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ista Tablas" sheetId="1" state="visible" r:id="rId2"/>
    <sheet name="Tabla 1" sheetId="2" state="visible" r:id="rId3"/>
    <sheet name="Tabla 2" sheetId="3" state="visible" r:id="rId4"/>
    <sheet name="Tabla 3" sheetId="4" state="visible" r:id="rId5"/>
    <sheet name="Tabla 4" sheetId="5" state="visible" r:id="rId6"/>
    <sheet name="Tabla 5" sheetId="6" state="visible" r:id="rId7"/>
    <sheet name="Tabla 6" sheetId="7" state="visible" r:id="rId8"/>
    <sheet name="Tabla 7" sheetId="8" state="visible" r:id="rId9"/>
    <sheet name="Tabla 8" sheetId="9" state="visible" r:id="rId10"/>
    <sheet name="Tabla 9.1" sheetId="10" state="visible" r:id="rId11"/>
    <sheet name="Tabla 9.2" sheetId="11" state="visible" r:id="rId12"/>
    <sheet name="Tabla 9.3" sheetId="12" state="visible" r:id="rId13"/>
    <sheet name="Tabla 9.4" sheetId="13" state="visible" r:id="rId14"/>
    <sheet name="Tabla 9.5" sheetId="14" state="visible" r:id="rId15"/>
    <sheet name="Tabla 9.6" sheetId="15" state="visible" r:id="rId16"/>
    <sheet name="Tabla 9.7" sheetId="16" state="visible" r:id="rId17"/>
    <sheet name="Tabla 9.8" sheetId="17" state="visible" r:id="rId18"/>
    <sheet name="Tabla 9.9" sheetId="18" state="visible" r:id="rId19"/>
    <sheet name="Tabla 9.10" sheetId="19" state="visible" r:id="rId20"/>
    <sheet name="Tabla 9.11" sheetId="20" state="visible" r:id="rId21"/>
  </sheets>
  <definedNames>
    <definedName function="false" hidden="false" localSheetId="0" name="_xlnm.Print_Area" vbProcedure="false">'Lista Tablas'!$A$2:$H$50</definedName>
    <definedName function="false" hidden="false" localSheetId="2" name="_xlnm.Print_Area" vbProcedure="false">'Tabla 2'!$A$1:$Y$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5" uniqueCount="212">
  <si>
    <t xml:space="preserve">Instituto Nacional de Estadística</t>
  </si>
  <si>
    <t xml:space="preserve">Contabilidad Nacional de España</t>
  </si>
  <si>
    <t xml:space="preserve">Tablas anexas</t>
  </si>
  <si>
    <t xml:space="preserve">Tabla 1.</t>
  </si>
  <si>
    <t xml:space="preserve">Gastos e ingresos de las administraciones públicas</t>
  </si>
  <si>
    <t xml:space="preserve">Tabla 2.</t>
  </si>
  <si>
    <t xml:space="preserve">Impuestos percibidos por las administraciones públicas (S.13)</t>
  </si>
  <si>
    <t xml:space="preserve">Tabla 3.</t>
  </si>
  <si>
    <t xml:space="preserve">Impuestos percibidos por la administración central (S.1311)</t>
  </si>
  <si>
    <t xml:space="preserve">Tabla 4.</t>
  </si>
  <si>
    <t xml:space="preserve">Impuestos percibidos por las comunidades autónomas (S.1312)</t>
  </si>
  <si>
    <t xml:space="preserve">Tabla 5.</t>
  </si>
  <si>
    <t xml:space="preserve">Impuestos percibidos por las corporaciones locales (S.1313)</t>
  </si>
  <si>
    <t xml:space="preserve">Tabla 6.</t>
  </si>
  <si>
    <t xml:space="preserve">Cotizaciones sociales por tipo y sector de destino</t>
  </si>
  <si>
    <t xml:space="preserve">Tabla 7.</t>
  </si>
  <si>
    <t xml:space="preserve">Prestaciones sociales distintas de las transferencias sociales en especie por tipo y sector de procedencia</t>
  </si>
  <si>
    <t xml:space="preserve">Tabla 8.</t>
  </si>
  <si>
    <t xml:space="preserve">Transferencias corrientes entre administraciones públicas</t>
  </si>
  <si>
    <t xml:space="preserve">Tabla 9.1</t>
  </si>
  <si>
    <t xml:space="preserve">Clasificación de los gastos de las administraciones públicas por funciones (COFOG), año 2000 </t>
  </si>
  <si>
    <t xml:space="preserve">Tabla 9.2</t>
  </si>
  <si>
    <t xml:space="preserve">Clasificación de los gastos de las administraciones públicas por funciones (COFOG), año 2001 </t>
  </si>
  <si>
    <t xml:space="preserve">Tabla 9.3</t>
  </si>
  <si>
    <t xml:space="preserve">Clasificación de los gastos de las administraciones públicas por funciones (COFOG), año 2002 </t>
  </si>
  <si>
    <t xml:space="preserve">Tabla 9.4</t>
  </si>
  <si>
    <t xml:space="preserve">Clasificación de los gastos de las administraciones públicas por funciones (COFOG), año 2003 </t>
  </si>
  <si>
    <t xml:space="preserve">Tabla 9.5</t>
  </si>
  <si>
    <t xml:space="preserve">Clasificación de los gastos de las administraciones públicas por funciones (COFOG), año 2004 </t>
  </si>
  <si>
    <t xml:space="preserve">Tabla 9.6</t>
  </si>
  <si>
    <t xml:space="preserve">Clasificación de los gastos de las administraciones públicas por funciones (COFOG), año 2005 </t>
  </si>
  <si>
    <t xml:space="preserve">Tabla 9.7</t>
  </si>
  <si>
    <t xml:space="preserve">Clasificación de los gastos de las administraciones públicas por funciones (COFOG), año 2006 </t>
  </si>
  <si>
    <t xml:space="preserve">Tabla 9.8</t>
  </si>
  <si>
    <t xml:space="preserve">Clasificación de los gastos de las administraciones públicas por funciones (COFOG), año 2007 </t>
  </si>
  <si>
    <t xml:space="preserve">Tabla 9.9</t>
  </si>
  <si>
    <t xml:space="preserve">Clasificación de los gastos de las administraciones públicas por funciones (COFOG), año 2008 (P)</t>
  </si>
  <si>
    <t xml:space="preserve">Tabla 9.10</t>
  </si>
  <si>
    <t xml:space="preserve">Clasificación de los gastos de las administraciones públicas por funciones (COFOG), año 2009 (P)</t>
  </si>
  <si>
    <t xml:space="preserve">Tabla 9.11</t>
  </si>
  <si>
    <t xml:space="preserve">Clasificación de los gastos de las administraciones públicas por funciones (COFOG), año 2010 (A)</t>
  </si>
  <si>
    <t xml:space="preserve"> Tabla 1. Gastos e ingresos de las administraciones públicas (*)</t>
  </si>
  <si>
    <t xml:space="preserve">Unidad: millones de euros</t>
  </si>
  <si>
    <t xml:space="preserve">2000 </t>
  </si>
  <si>
    <t xml:space="preserve">2001 </t>
  </si>
  <si>
    <t xml:space="preserve">2002 </t>
  </si>
  <si>
    <t xml:space="preserve">2003 </t>
  </si>
  <si>
    <t xml:space="preserve">2004 </t>
  </si>
  <si>
    <t xml:space="preserve">2005 </t>
  </si>
  <si>
    <t xml:space="preserve">2006 </t>
  </si>
  <si>
    <t xml:space="preserve">2007 </t>
  </si>
  <si>
    <t xml:space="preserve">2008 (P)</t>
  </si>
  <si>
    <t xml:space="preserve">2009 (P)</t>
  </si>
  <si>
    <t xml:space="preserve">2010 (A)</t>
  </si>
  <si>
    <t xml:space="preserve">1. GASTOS DE LAS ADMINISTRACIONES PÚBLICAS</t>
  </si>
  <si>
    <t xml:space="preserve">Consumos intermedios (P.2)</t>
  </si>
  <si>
    <t xml:space="preserve">Formación bruta de capital (P.5)</t>
  </si>
  <si>
    <t xml:space="preserve">Remuneración de los asalariados (D.1)</t>
  </si>
  <si>
    <t xml:space="preserve">Otros impuestos sobre la producción (D.29)</t>
  </si>
  <si>
    <t xml:space="preserve">Subvenciones (D.3)</t>
  </si>
  <si>
    <t xml:space="preserve">Rentas de la propiedad (D.4)</t>
  </si>
  <si>
    <t xml:space="preserve">Prestaciones sociales distintas de las transferencias en especie (D.62)</t>
  </si>
  <si>
    <t xml:space="preserve">Transferencias sociales en especie relacionadas con el gasto en productos</t>
  </si>
  <si>
    <t xml:space="preserve">suministrados a los hogares  por productores de mercado (D.63p)</t>
  </si>
  <si>
    <t xml:space="preserve">Otras transferencias corrientes (D.7)</t>
  </si>
  <si>
    <t xml:space="preserve">Transferencias  de capital (D.9)</t>
  </si>
  <si>
    <t xml:space="preserve">Adquisiciones menos cesiones de activos no financieros no producidos (K.2)</t>
  </si>
  <si>
    <t xml:space="preserve">2. INGRESOS DE LAS ADMINISTRACIONES PÚBLICAS</t>
  </si>
  <si>
    <t xml:space="preserve">Producción de mercado y para uso final propio (P.11 / P.12) </t>
  </si>
  <si>
    <t xml:space="preserve">Pagos por otra producción no de mercado (P.131)</t>
  </si>
  <si>
    <t xml:space="preserve">Impuestos sobre la producción y las importaciones (D.2)</t>
  </si>
  <si>
    <t xml:space="preserve">Impuestos corrientes sobre la renta, el patrimonio, etc. (D.5)</t>
  </si>
  <si>
    <t xml:space="preserve">Cotizaciones sociales (D.61)</t>
  </si>
  <si>
    <t xml:space="preserve">Transferencias de capital (D.9)</t>
  </si>
  <si>
    <t xml:space="preserve">CAPACIDAD (+) / NECESIDAD (-) DE FINANCIACIÓN DE LAS ADMINISTRACIONES PÚBLICAS</t>
  </si>
  <si>
    <t xml:space="preserve">(P)</t>
  </si>
  <si>
    <t xml:space="preserve">Estimación provisional</t>
  </si>
  <si>
    <t xml:space="preserve">(A)</t>
  </si>
  <si>
    <t xml:space="preserve">Estimación avance</t>
  </si>
  <si>
    <t xml:space="preserve">(*) Las operaciones Rentas de la propiedad (D.4), Otras transferencias corrientes (D.7) y Transferencias de capital (D.9)</t>
  </si>
  <si>
    <t xml:space="preserve">       están consolidadas entre subsectores</t>
  </si>
  <si>
    <t xml:space="preserve">Tabla 2. Impuestos percibidos por las administraciones públicas (S.13)</t>
  </si>
  <si>
    <t xml:space="preserve">IMPUESTOS SOBRE LA PRODUCCIÓN Y LAS IMPORTACIONES (D.2)</t>
  </si>
  <si>
    <t xml:space="preserve">Impuestos sobre los productos (D.21)</t>
  </si>
  <si>
    <t xml:space="preserve">Impuestos del tipo valor añadido (IVA) (D.211)</t>
  </si>
  <si>
    <t xml:space="preserve">Impuestos y derechos sobre las importaciones, excluido el IVA (D.212)</t>
  </si>
  <si>
    <t xml:space="preserve">Arbitrio a la producción e importación en Canarias: importación / AIEM</t>
  </si>
  <si>
    <t xml:space="preserve">Arbitrio sobre la producción e importación en Ceuta y Melilla / IPSI: importación</t>
  </si>
  <si>
    <t xml:space="preserve">Impuestos especiales y otros impuestos sobre bienes importados</t>
  </si>
  <si>
    <t xml:space="preserve">Impuestos sobre los productos, excluidos el IVA y los impuestos sobre las importaciones (D.214)</t>
  </si>
  <si>
    <t xml:space="preserve">Transmisiones patrimoniales y actos jurídicos documentados</t>
  </si>
  <si>
    <t xml:space="preserve">Impuestos especiales de fabricación</t>
  </si>
  <si>
    <t xml:space="preserve">Impuesto especial sobre determinados medios de transporte</t>
  </si>
  <si>
    <t xml:space="preserve">Impuesto sobre combustibles derivados del petróleo</t>
  </si>
  <si>
    <t xml:space="preserve">Impuesto sobre las ventas minoristas de determinados hidrocarburos</t>
  </si>
  <si>
    <t xml:space="preserve">Impuesto sobre las primas de seguros</t>
  </si>
  <si>
    <t xml:space="preserve">Tasas sobre el juego</t>
  </si>
  <si>
    <t xml:space="preserve">Impuesto sobre construcciones, instalaciones y obras</t>
  </si>
  <si>
    <t xml:space="preserve">Arbitrio a la producción e importación en Canarias: producción / AIEM</t>
  </si>
  <si>
    <t xml:space="preserve">Arbitrio sobre la producción e importación en Ceuta y Melilla / IPSI: producción</t>
  </si>
  <si>
    <t xml:space="preserve">Otros impuestos</t>
  </si>
  <si>
    <t xml:space="preserve">Impuesto sobre actividades económicas</t>
  </si>
  <si>
    <t xml:space="preserve">Impuesto sobre bienes inmuebles</t>
  </si>
  <si>
    <t xml:space="preserve">Impuesto sobre vehículos de tracción mecánica</t>
  </si>
  <si>
    <t xml:space="preserve">Compensación de tributos locales</t>
  </si>
  <si>
    <t xml:space="preserve">Licencias urbanísticas</t>
  </si>
  <si>
    <t xml:space="preserve">Precios públicos por utilización privativa</t>
  </si>
  <si>
    <t xml:space="preserve">Tasas parafiscales</t>
  </si>
  <si>
    <t xml:space="preserve">Canon de vertidos, explotación de hidrocarburos y superficie de minas</t>
  </si>
  <si>
    <t xml:space="preserve">Gravamen sobre contaminación atmosférica</t>
  </si>
  <si>
    <t xml:space="preserve">IMPUESTOS CORRIENTES SOBRE RENTA, EL PATRIMONIO, ETC. (D.5)</t>
  </si>
  <si>
    <t xml:space="preserve">Impuestos sobre la renta (D.51)</t>
  </si>
  <si>
    <t xml:space="preserve">Impuesto sobre la renta de las personas físicas / Impuesto sobre la renta de no residentes</t>
  </si>
  <si>
    <t xml:space="preserve">Impuesto general sobre sociedades</t>
  </si>
  <si>
    <t xml:space="preserve">Otros impuestos corrientes (D.59)</t>
  </si>
  <si>
    <t xml:space="preserve">Impuesto sobre el patrimonio</t>
  </si>
  <si>
    <t xml:space="preserve">IMPUESTOS SOBRE EL CAPITAL (D.91)</t>
  </si>
  <si>
    <t xml:space="preserve">General sobre sucesiones</t>
  </si>
  <si>
    <t xml:space="preserve">Contribuciones especiales</t>
  </si>
  <si>
    <t xml:space="preserve">Impuesto sobre el incremento del valor de los terrenos</t>
  </si>
  <si>
    <t xml:space="preserve">Cuotas de urbanización</t>
  </si>
  <si>
    <t xml:space="preserve">TOTAL</t>
  </si>
  <si>
    <t xml:space="preserve">Tabla 3. Impuestos percibidos por la administración central (S.1311)</t>
  </si>
  <si>
    <t xml:space="preserve">Canon de vertidos ,explotación de hidrocarburos y superficie de minas</t>
  </si>
  <si>
    <t xml:space="preserve">Tabla 4. Impuestos percibidos por las comunidades autónomas (S.1312)</t>
  </si>
  <si>
    <t xml:space="preserve">Tabla 5. Impuestos percibidos por las corporaciones locales (S.1313)</t>
  </si>
  <si>
    <t xml:space="preserve">Tabla 6. Cotizaciones sociales por tipo y sector de destino</t>
  </si>
  <si>
    <t xml:space="preserve">COTIZACIONES SOCIALES (D.61) RECIBIDAS POR LOS SECTORES RESIDENTES</t>
  </si>
  <si>
    <t xml:space="preserve">COTIZACIONES SOCIALES EFECTIVAS (D.611)</t>
  </si>
  <si>
    <t xml:space="preserve">A cargo de los empleadores (D.6111)</t>
  </si>
  <si>
    <t xml:space="preserve">Sociedades no financieras (S.11)</t>
  </si>
  <si>
    <t xml:space="preserve">Instituciones financieras (S.12)</t>
  </si>
  <si>
    <t xml:space="preserve">Administraciones públicas (S.13)</t>
  </si>
  <si>
    <t xml:space="preserve">A cargo de los asalariados (D.6112)</t>
  </si>
  <si>
    <t xml:space="preserve">De los trabajadores autónomos y de los desempleados (D.6113)</t>
  </si>
  <si>
    <t xml:space="preserve">- Cuotas de trabajadores autónomos</t>
  </si>
  <si>
    <t xml:space="preserve">- Cuotas de desempleados</t>
  </si>
  <si>
    <t xml:space="preserve">COTIZACIONES SOCIALES IMPUTADAS (D.612)</t>
  </si>
  <si>
    <t xml:space="preserve">Hogares (S.14)</t>
  </si>
  <si>
    <t xml:space="preserve">Instituciones sin fines de lucro al servicio de los hogares (S.15)</t>
  </si>
  <si>
    <t xml:space="preserve">COTIZACIONES SOCIALES (D.61) PAGADAS POR HOGARES RESIDENTES</t>
  </si>
  <si>
    <t xml:space="preserve">A sectores residentes</t>
  </si>
  <si>
    <t xml:space="preserve">Al resto del mundo</t>
  </si>
  <si>
    <t xml:space="preserve">Tabla 7.  Prestaciones sociales distintas de las transferencias sociales en especie por tipo y sector de procedencia</t>
  </si>
  <si>
    <t xml:space="preserve">I. PRESTACIONES SOCIALES PAGADAS POR LOS SECTORES RESIDENTES </t>
  </si>
  <si>
    <t xml:space="preserve">PRESTACIONES DE SEGURIDAD SOCIAL EN EFECTIVO (D.621)</t>
  </si>
  <si>
    <t xml:space="preserve">Pagadas por las administraciones públicas (S.13)</t>
  </si>
  <si>
    <t xml:space="preserve">- Administración central (S.1311)</t>
  </si>
  <si>
    <t xml:space="preserve">- Administraciones de seguridad social (S.1314)</t>
  </si>
  <si>
    <t xml:space="preserve">PRESTACIONES SOCIALES DE SISTEMAS PRIVADOS CON CONSTITUCIÓN DE RESERVAS (D.622)</t>
  </si>
  <si>
    <t xml:space="preserve">Pagadas por las sociedades no financieras (S.11)</t>
  </si>
  <si>
    <t xml:space="preserve">Pagadas por las instituciones financieras (S.12)</t>
  </si>
  <si>
    <t xml:space="preserve">- Otras instituciones financieras monetarias (S.122)</t>
  </si>
  <si>
    <t xml:space="preserve">- Empresas de seguros y fondos de pensiones (S.125)</t>
  </si>
  <si>
    <t xml:space="preserve">PRESTACIONES DIRECTAS DE LOS EMPLEADORES (D.623)</t>
  </si>
  <si>
    <t xml:space="preserve">- Comunidades autónomas (S.1312)</t>
  </si>
  <si>
    <t xml:space="preserve">- Corporaciones locales (S.1313)</t>
  </si>
  <si>
    <t xml:space="preserve">Pagadas por los hogares (S.14)</t>
  </si>
  <si>
    <t xml:space="preserve">Pagadas por las instituciones sin fines de lucro al servicio de los hogares (S.15)</t>
  </si>
  <si>
    <t xml:space="preserve">PRESTACIONES DE ASISTENCIA SOCIAL EN EFECTIVO (D.624)</t>
  </si>
  <si>
    <t xml:space="preserve">II. PRESTACIONES SOCIALES PAGADAS POR EL RESTO DEL MUNDO</t>
  </si>
  <si>
    <t xml:space="preserve">III. PRESTACIONES SOCIALES RECIBIDAS POR EL RESTO DEL MUNDO</t>
  </si>
  <si>
    <t xml:space="preserve">IV. PRESTACIONES SOCIALES RECIBIDAS POR LOS HOGARES RESIDENTES (I+II-III)</t>
  </si>
  <si>
    <t xml:space="preserve">Tabla 8. Transferencias corrientes entre administraciones públicas</t>
  </si>
  <si>
    <t xml:space="preserve">DE ADMINISTRACIÓN CENTRAL (S.1311)</t>
  </si>
  <si>
    <t xml:space="preserve">A comunidades autónomas (S.1312)</t>
  </si>
  <si>
    <t xml:space="preserve">A corporaciones locales (S.1313)</t>
  </si>
  <si>
    <t xml:space="preserve">A las administraciones de seguridad social (S.1314)</t>
  </si>
  <si>
    <t xml:space="preserve">DE COMUNIDADES AUTÓNOMAS (S.1312)</t>
  </si>
  <si>
    <t xml:space="preserve">A la administración central (S.1311)</t>
  </si>
  <si>
    <t xml:space="preserve">DE CORPORACIONES LOCALES (S.1313)</t>
  </si>
  <si>
    <t xml:space="preserve">DE ADMINISTRACIONES DE SEGURIDAD SOCIAL (S.1314)</t>
  </si>
  <si>
    <t xml:space="preserve">Tabla 9.1 Clasificación de los gastos de las administraciones públicas por funciones (COFOG)</t>
  </si>
  <si>
    <t xml:space="preserve">Año 2000 </t>
  </si>
  <si>
    <t xml:space="preserve">Prestaciones sociales distintas de las transferencias en especie (D.62)
Transferencias sociales en especie relacionadas con el gasto en productos suministrados a los hogares  por productores de mercado (D.63p)</t>
  </si>
  <si>
    <t xml:space="preserve">TOTAL GASTOS DE LAS ADMONES. PÚBLICAS</t>
  </si>
  <si>
    <t xml:space="preserve">Gasto en consumo final (P.3)</t>
  </si>
  <si>
    <t xml:space="preserve">ADMINISTRACIONES PÚBLICAS (S.13)</t>
  </si>
  <si>
    <t xml:space="preserve">01 Servicios públicos generales</t>
  </si>
  <si>
    <t xml:space="preserve">02 Defensa</t>
  </si>
  <si>
    <t xml:space="preserve">03 Orden público y seguridad</t>
  </si>
  <si>
    <t xml:space="preserve">04 Asuntos económicos</t>
  </si>
  <si>
    <t xml:space="preserve">05 Protección del medio ambiente</t>
  </si>
  <si>
    <t xml:space="preserve">06 Vivienda y servicios comunitarios</t>
  </si>
  <si>
    <t xml:space="preserve">07 Salud</t>
  </si>
  <si>
    <t xml:space="preserve">08 Actividades recreativas, cultura y religión</t>
  </si>
  <si>
    <t xml:space="preserve">09 Educación</t>
  </si>
  <si>
    <t xml:space="preserve">10 Protección social</t>
  </si>
  <si>
    <t xml:space="preserve">ADMINISTRACIÓN CENTRAL (S.1311)</t>
  </si>
  <si>
    <t xml:space="preserve">COMUNIDADES AUTÓNOMAS (S.1312)</t>
  </si>
  <si>
    <t xml:space="preserve">CORPORACIONES LOCALES (S.1313)</t>
  </si>
  <si>
    <t xml:space="preserve">ADMIN. DE SEGURIDAD SOCIAL (S.1314)</t>
  </si>
  <si>
    <t xml:space="preserve">Tabla 9.2 Clasificación de los gastos de las administraciones públicas por funciones (COFOG)</t>
  </si>
  <si>
    <t xml:space="preserve">Año 2001 </t>
  </si>
  <si>
    <t xml:space="preserve">Tabla 9.3 Clasificación de los gastos de las administraciones públicas por funciones (COFOG)</t>
  </si>
  <si>
    <t xml:space="preserve">Año 2002 </t>
  </si>
  <si>
    <t xml:space="preserve">Tabla 9.4 Clasificación de los gastos de las administraciones públicas por funciones (COFOG)</t>
  </si>
  <si>
    <t xml:space="preserve">Año 2003 </t>
  </si>
  <si>
    <t xml:space="preserve">Tabla 9.5 Clasificación de los gastos de las administraciones públicas por funciones (COFOG)</t>
  </si>
  <si>
    <t xml:space="preserve">Año 2004 </t>
  </si>
  <si>
    <t xml:space="preserve">Tabla 9.6 Clasificación de los gastos de las administraciones públicas por funciones (COFOG)</t>
  </si>
  <si>
    <t xml:space="preserve">Año 2005 </t>
  </si>
  <si>
    <t xml:space="preserve">Tabla 9.7 Clasificación de los gastos de las administraciones públicas por funciones (COFOG)</t>
  </si>
  <si>
    <t xml:space="preserve">Año 2006 </t>
  </si>
  <si>
    <t xml:space="preserve">Tabla 9.8 Clasificación de los gastos de las administraciones públicas por funciones (COFOG)</t>
  </si>
  <si>
    <t xml:space="preserve">Año 2007 </t>
  </si>
  <si>
    <t xml:space="preserve">Tabla 9.9 Clasificación de los gastos de las administraciones públicas por funciones (COFOG)</t>
  </si>
  <si>
    <t xml:space="preserve">Año 2008 (P)</t>
  </si>
  <si>
    <t xml:space="preserve">Tabla 9.10 Clasificación de los gastos de las administraciones públicas por funciones (COFOG)</t>
  </si>
  <si>
    <t xml:space="preserve">Año 2009 (P)</t>
  </si>
  <si>
    <t xml:space="preserve">Tabla 9.11 Clasificación de los gastos de las administraciones públicas por funciones (COFOG)</t>
  </si>
  <si>
    <t xml:space="preserve">Año 2010 (A)</t>
  </si>
</sst>
</file>

<file path=xl/styles.xml><?xml version="1.0" encoding="utf-8"?>
<styleSheet xmlns="http://schemas.openxmlformats.org/spreadsheetml/2006/main">
  <numFmts count="3">
    <numFmt numFmtId="164" formatCode="General"/>
    <numFmt numFmtId="165" formatCode="#,##0.0"/>
    <numFmt numFmtId="166" formatCode="#,##0"/>
  </numFmts>
  <fonts count="5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333399"/>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333399"/>
      <name val="Cambria"/>
      <family val="2"/>
    </font>
    <font>
      <b val="true"/>
      <sz val="15"/>
      <color rgb="FF333399"/>
      <name val="Calibri"/>
      <family val="2"/>
    </font>
    <font>
      <b val="true"/>
      <sz val="13"/>
      <color rgb="FF333399"/>
      <name val="Calibri"/>
      <family val="2"/>
    </font>
    <font>
      <b val="true"/>
      <sz val="18"/>
      <color rgb="FF800000"/>
      <name val="Univers"/>
      <family val="2"/>
    </font>
    <font>
      <b val="true"/>
      <sz val="15"/>
      <color rgb="FF000000"/>
      <name val="Univers"/>
      <family val="2"/>
    </font>
    <font>
      <sz val="12"/>
      <color rgb="FF000000"/>
      <name val="Univers"/>
      <family val="2"/>
    </font>
    <font>
      <b val="true"/>
      <sz val="14"/>
      <color rgb="FF000000"/>
      <name val="Univers"/>
      <family val="0"/>
    </font>
    <font>
      <sz val="12"/>
      <color rgb="FF000000"/>
      <name val="Univers"/>
      <family val="0"/>
    </font>
    <font>
      <b val="true"/>
      <sz val="9.5"/>
      <name val="Univers"/>
      <family val="2"/>
    </font>
    <font>
      <u val="single"/>
      <sz val="10"/>
      <color rgb="FF333399"/>
      <name val="MS Sans Serif"/>
      <family val="2"/>
    </font>
    <font>
      <u val="single"/>
      <sz val="10"/>
      <color rgb="FF0000FF"/>
      <name val="Arial"/>
      <family val="0"/>
    </font>
    <font>
      <u val="single"/>
      <sz val="10"/>
      <color rgb="FFDDDDDD"/>
      <name val="MS Sans Serif"/>
      <family val="2"/>
    </font>
    <font>
      <b val="true"/>
      <sz val="9.5"/>
      <color rgb="FF0000FF"/>
      <name val="Univers"/>
      <family val="2"/>
    </font>
    <font>
      <sz val="8"/>
      <name val="Univers"/>
      <family val="2"/>
    </font>
    <font>
      <sz val="10"/>
      <name val="Univers"/>
      <family val="2"/>
    </font>
    <font>
      <b val="true"/>
      <sz val="15"/>
      <color rgb="FF800000"/>
      <name val="Univers"/>
      <family val="2"/>
    </font>
    <font>
      <b val="true"/>
      <sz val="14"/>
      <name val="Univers"/>
      <family val="2"/>
    </font>
    <font>
      <sz val="9"/>
      <name val="Univers"/>
      <family val="2"/>
    </font>
    <font>
      <sz val="9"/>
      <name val="Univers"/>
      <family val="0"/>
    </font>
    <font>
      <b val="true"/>
      <sz val="9"/>
      <name val="Univers"/>
      <family val="0"/>
    </font>
    <font>
      <b val="true"/>
      <sz val="8"/>
      <name val="Univers"/>
      <family val="0"/>
    </font>
    <font>
      <b val="true"/>
      <sz val="9"/>
      <name val="Univers"/>
      <family val="2"/>
    </font>
    <font>
      <sz val="9"/>
      <color rgb="FF808080"/>
      <name val="Univers"/>
      <family val="0"/>
    </font>
    <font>
      <sz val="8"/>
      <color rgb="FFDDDDDD"/>
      <name val="Univers"/>
      <family val="2"/>
    </font>
    <font>
      <b val="true"/>
      <u val="single"/>
      <sz val="14"/>
      <color rgb="FFFFFFFF"/>
      <name val="Tahoma"/>
      <family val="2"/>
    </font>
    <font>
      <b val="true"/>
      <sz val="10"/>
      <name val="tahoma"/>
      <family val="2"/>
    </font>
    <font>
      <b val="true"/>
      <sz val="8"/>
      <name val="Univers"/>
      <family val="2"/>
    </font>
    <font>
      <sz val="8"/>
      <color rgb="FF808080"/>
      <name val="Univers"/>
      <family val="2"/>
    </font>
    <font>
      <b val="true"/>
      <sz val="9"/>
      <color rgb="FF808080"/>
      <name val="Univers"/>
      <family val="0"/>
    </font>
    <font>
      <sz val="12"/>
      <name val="Univers"/>
      <family val="2"/>
    </font>
    <font>
      <b val="true"/>
      <sz val="10"/>
      <name val="Univers"/>
      <family val="0"/>
    </font>
    <font>
      <b val="true"/>
      <u val="single"/>
      <sz val="10"/>
      <name val="Univers"/>
      <family val="0"/>
    </font>
    <font>
      <sz val="8"/>
      <name val="Univers"/>
      <family val="0"/>
    </font>
    <font>
      <b val="true"/>
      <sz val="10"/>
      <color rgb="FF000000"/>
      <name val="Arial"/>
      <family val="0"/>
    </font>
  </fonts>
  <fills count="20">
    <fill>
      <patternFill patternType="none"/>
    </fill>
    <fill>
      <patternFill patternType="gray125"/>
    </fill>
    <fill>
      <patternFill patternType="solid">
        <fgColor rgb="FFFFFFFF"/>
        <bgColor rgb="FFF7F7F7"/>
      </patternFill>
    </fill>
    <fill>
      <patternFill patternType="solid">
        <fgColor rgb="FFFFCC99"/>
        <bgColor rgb="FFDDDDDD"/>
      </patternFill>
    </fill>
    <fill>
      <patternFill patternType="solid">
        <fgColor rgb="FFDEE7F2"/>
        <bgColor rgb="FFDDDDDD"/>
      </patternFill>
    </fill>
    <fill>
      <patternFill patternType="solid">
        <fgColor rgb="FFCCFFFF"/>
        <bgColor rgb="FFCCFFCC"/>
      </patternFill>
    </fill>
    <fill>
      <patternFill patternType="solid">
        <fgColor rgb="FFC0C0C0"/>
        <bgColor rgb="FFB6C5DF"/>
      </patternFill>
    </fill>
    <fill>
      <patternFill patternType="solid">
        <fgColor rgb="FFFF8080"/>
        <bgColor rgb="FFFF99CC"/>
      </patternFill>
    </fill>
    <fill>
      <patternFill patternType="solid">
        <fgColor rgb="FF99CCFF"/>
        <bgColor rgb="FFB6C5DF"/>
      </patternFill>
    </fill>
    <fill>
      <patternFill patternType="solid">
        <fgColor rgb="FF33CCCC"/>
        <bgColor rgb="FF00CCFF"/>
      </patternFill>
    </fill>
    <fill>
      <patternFill patternType="solid">
        <fgColor rgb="FFB6C5DF"/>
        <bgColor rgb="FFC0C0C0"/>
      </patternFill>
    </fill>
    <fill>
      <patternFill patternType="solid">
        <fgColor rgb="FFCCFFCC"/>
        <bgColor rgb="FFCCFFFF"/>
      </patternFill>
    </fill>
    <fill>
      <patternFill patternType="solid">
        <fgColor rgb="FF969696"/>
        <bgColor rgb="FF808080"/>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DDDDDD"/>
        <bgColor rgb="FFDEE7F2"/>
      </patternFill>
    </fill>
    <fill>
      <patternFill patternType="solid">
        <fgColor rgb="FFF7F7F7"/>
        <bgColor rgb="FFFFFFFF"/>
      </patternFill>
    </fill>
    <fill>
      <patternFill patternType="solid">
        <fgColor rgb="FFCC99FF"/>
        <bgColor rgb="FF9999FF"/>
      </patternFill>
    </fill>
  </fills>
  <borders count="1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medium">
        <color rgb="FFB6C5DF"/>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color rgb="FF00FF00"/>
      </left>
      <right style="thin">
        <color rgb="FF00FF00"/>
      </right>
      <top style="thin">
        <color rgb="FF00FF00"/>
      </top>
      <bottom style="thin">
        <color rgb="FF00FF00"/>
      </bottom>
      <diagonal/>
    </border>
    <border diagonalUp="false" diagonalDown="false">
      <left style="thin">
        <color rgb="FFFFFFFF"/>
      </left>
      <right/>
      <top style="thin">
        <color rgb="FFFFFFFF"/>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7" borderId="0" applyFont="true" applyBorder="false" applyAlignment="false" applyProtection="false"/>
    <xf numFmtId="164" fontId="5" fillId="10"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11" borderId="0" applyFont="true" applyBorder="false" applyAlignment="false" applyProtection="false"/>
    <xf numFmtId="164" fontId="7" fillId="12" borderId="1" applyFont="true" applyBorder="true" applyAlignment="false" applyProtection="false"/>
    <xf numFmtId="164" fontId="8" fillId="0" borderId="2" applyFont="true" applyBorder="true" applyAlignment="false" applyProtection="false"/>
    <xf numFmtId="164" fontId="9" fillId="2" borderId="3" applyFont="true" applyBorder="true" applyAlignment="false" applyProtection="false"/>
    <xf numFmtId="164" fontId="10" fillId="0" borderId="0" applyFont="true" applyBorder="false" applyAlignment="false" applyProtection="false"/>
    <xf numFmtId="164" fontId="11" fillId="3" borderId="3" applyFont="true" applyBorder="true" applyAlignment="false" applyProtection="false"/>
    <xf numFmtId="164" fontId="12" fillId="13" borderId="0" applyFont="true" applyBorder="false" applyAlignment="false" applyProtection="false"/>
    <xf numFmtId="164" fontId="13"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4" applyFont="true" applyBorder="true" applyAlignment="false" applyProtection="false"/>
    <xf numFmtId="164" fontId="14" fillId="2"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9"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47" applyFont="false" applyBorder="false" applyAlignment="false" applyProtection="false">
      <alignment horizontal="general" vertical="bottom" textRotation="0" wrapText="false" indent="0" shrinkToFit="false"/>
      <protection locked="true" hidden="false"/>
    </xf>
    <xf numFmtId="164" fontId="0" fillId="2" borderId="0" xfId="47" applyFont="false" applyBorder="false" applyAlignment="false" applyProtection="false">
      <alignment horizontal="general" vertical="bottom" textRotation="0" wrapText="false" indent="0" shrinkToFit="false"/>
      <protection locked="true" hidden="false"/>
    </xf>
    <xf numFmtId="164" fontId="21" fillId="2" borderId="0" xfId="47" applyFont="true" applyBorder="false" applyAlignment="true" applyProtection="false">
      <alignment horizontal="general" vertical="center" textRotation="0" wrapText="false" indent="0" shrinkToFit="false"/>
      <protection locked="true" hidden="false"/>
    </xf>
    <xf numFmtId="164" fontId="22" fillId="2" borderId="0" xfId="47" applyFont="true" applyBorder="false" applyAlignment="true" applyProtection="false">
      <alignment horizontal="left" vertical="center" textRotation="0" wrapText="false" indent="0" shrinkToFit="false"/>
      <protection locked="true" hidden="false"/>
    </xf>
    <xf numFmtId="164" fontId="23" fillId="2" borderId="0" xfId="47" applyFont="true" applyBorder="false" applyAlignment="true" applyProtection="false">
      <alignment horizontal="left" vertical="top" textRotation="0" wrapText="false" indent="0" shrinkToFit="false"/>
      <protection locked="true" hidden="false"/>
    </xf>
    <xf numFmtId="164" fontId="24" fillId="10" borderId="0" xfId="47" applyFont="true" applyBorder="true" applyAlignment="true" applyProtection="false">
      <alignment horizontal="left" vertical="center" textRotation="0" wrapText="false" indent="0" shrinkToFit="false"/>
      <protection locked="true" hidden="false"/>
    </xf>
    <xf numFmtId="164" fontId="25" fillId="10" borderId="0" xfId="47" applyFont="true" applyBorder="true" applyAlignment="true" applyProtection="false">
      <alignment horizontal="left" vertical="center" textRotation="0" wrapText="false" indent="0" shrinkToFit="false"/>
      <protection locked="true" hidden="false"/>
    </xf>
    <xf numFmtId="164" fontId="26" fillId="0" borderId="10" xfId="47"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9" fillId="0" borderId="10" xfId="20" applyFont="true" applyBorder="true" applyAlignment="true" applyProtection="true">
      <alignment horizontal="general" vertical="center" textRotation="0" wrapText="false" indent="0" shrinkToFit="false"/>
      <protection locked="true" hidden="false"/>
    </xf>
    <xf numFmtId="164" fontId="26" fillId="0" borderId="10" xfId="47" applyFont="true" applyBorder="true" applyAlignment="true" applyProtection="false">
      <alignment horizontal="left" vertical="center" textRotation="0" wrapText="false" indent="0" shrinkToFit="false"/>
      <protection locked="true" hidden="false"/>
    </xf>
    <xf numFmtId="164" fontId="30" fillId="0" borderId="10" xfId="47" applyFont="true" applyBorder="true" applyAlignment="true" applyProtection="false">
      <alignment horizontal="left" vertical="center" textRotation="0" wrapText="false" indent="0" shrinkToFit="false"/>
      <protection locked="true" hidden="false"/>
    </xf>
    <xf numFmtId="164" fontId="28" fillId="0" borderId="10" xfId="20" applyFont="false" applyBorder="true" applyAlignment="true" applyProtection="true">
      <alignment horizontal="general" vertical="center"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true" applyAlignment="true" applyProtection="true">
      <alignment horizontal="left" vertical="bottom" textRotation="0" wrapText="false" indent="0" shrinkToFit="false"/>
      <protection locked="true" hidden="false"/>
    </xf>
    <xf numFmtId="164" fontId="34" fillId="4" borderId="0" xfId="0" applyFont="true" applyBorder="true" applyAlignment="false" applyProtection="false">
      <alignment horizontal="general" vertical="bottom" textRotation="0" wrapText="false" indent="0" shrinkToFit="false"/>
      <protection locked="true" hidden="false"/>
    </xf>
    <xf numFmtId="164" fontId="32" fillId="4" borderId="0" xfId="0" applyFont="true" applyBorder="true" applyAlignment="false" applyProtection="false">
      <alignment horizontal="general" vertical="bottom" textRotation="0" wrapText="false" indent="0" shrinkToFit="false"/>
      <protection locked="true" hidden="false"/>
    </xf>
    <xf numFmtId="165" fontId="35" fillId="0" borderId="0" xfId="0" applyFont="true" applyBorder="false" applyAlignment="true" applyProtection="false">
      <alignment horizontal="general" vertical="center" textRotation="0" wrapText="false" indent="0" shrinkToFit="false"/>
      <protection locked="true" hidden="false"/>
    </xf>
    <xf numFmtId="164" fontId="35" fillId="10" borderId="0" xfId="0" applyFont="true" applyBorder="tru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6" fontId="36" fillId="17" borderId="11" xfId="0" applyFont="true" applyBorder="true" applyAlignment="true" applyProtection="true">
      <alignment horizontal="left" vertical="center" textRotation="0" wrapText="false" indent="0" shrinkToFit="false"/>
      <protection locked="true" hidden="false"/>
    </xf>
    <xf numFmtId="166" fontId="36" fillId="17" borderId="11" xfId="0" applyFont="true" applyBorder="true" applyAlignment="true" applyProtection="true">
      <alignment horizontal="general" vertical="center" textRotation="0" wrapText="true" indent="0" shrinkToFit="false"/>
      <protection locked="true" hidden="false"/>
    </xf>
    <xf numFmtId="166" fontId="37" fillId="0" borderId="0" xfId="0" applyFont="true" applyBorder="false" applyAlignment="true" applyProtection="true">
      <alignment horizontal="left" vertical="center" textRotation="0" wrapText="false" indent="0" shrinkToFit="false"/>
      <protection locked="true" hidden="false"/>
    </xf>
    <xf numFmtId="166" fontId="36" fillId="17" borderId="11" xfId="0" applyFont="true" applyBorder="true" applyAlignment="true" applyProtection="true">
      <alignment horizontal="general" vertical="top" textRotation="0" wrapText="false" indent="0" shrinkToFit="false"/>
      <protection locked="true" hidden="false"/>
    </xf>
    <xf numFmtId="166" fontId="31" fillId="0" borderId="0" xfId="0" applyFont="true" applyBorder="true" applyAlignment="true" applyProtection="true">
      <alignment horizontal="left"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true">
      <alignment horizontal="general" vertical="top"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6" fontId="36"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true" applyProtection="false">
      <alignment horizontal="left" vertical="bottom" textRotation="0" wrapText="false" indent="0" shrinkToFit="false"/>
      <protection locked="true" hidden="false"/>
    </xf>
    <xf numFmtId="166" fontId="36" fillId="0" borderId="0" xfId="0" applyFont="true" applyBorder="false" applyAlignment="true" applyProtection="false">
      <alignment horizontal="general" vertical="bottom" textRotation="0" wrapText="true" indent="0"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false" applyAlignment="true" applyProtection="true">
      <alignment horizontal="left" vertical="bottom" textRotation="0" wrapText="false" indent="1" shrinkToFit="false"/>
      <protection locked="true" hidden="false"/>
    </xf>
    <xf numFmtId="166" fontId="36" fillId="0" borderId="0"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true" indent="0" shrinkToFit="false"/>
      <protection locked="true" hidden="false"/>
    </xf>
    <xf numFmtId="166" fontId="36" fillId="0" borderId="0" xfId="0" applyFont="true" applyBorder="true" applyAlignment="true" applyProtection="true">
      <alignment horizontal="general" vertical="top" textRotation="0" wrapText="false" indent="0" shrinkToFit="false"/>
      <protection locked="true" hidden="false"/>
    </xf>
    <xf numFmtId="166" fontId="31" fillId="0" borderId="0" xfId="0" applyFont="true" applyBorder="true" applyAlignment="false" applyProtection="true">
      <alignment horizontal="general" vertical="bottom" textRotation="0" wrapText="false" indent="0" shrinkToFit="false"/>
      <protection locked="true" hidden="false"/>
    </xf>
    <xf numFmtId="166" fontId="36" fillId="0" borderId="11" xfId="0" applyFont="true" applyBorder="true" applyAlignment="true" applyProtection="true">
      <alignment horizontal="left" vertical="bottom" textRotation="0" wrapText="false" indent="0" shrinkToFit="false"/>
      <protection locked="true" hidden="false"/>
    </xf>
    <xf numFmtId="166" fontId="36" fillId="0" borderId="11" xfId="0" applyFont="true" applyBorder="true" applyAlignment="true" applyProtection="true">
      <alignment horizontal="general" vertical="bottom" textRotation="0" wrapText="true" indent="0" shrinkToFit="false"/>
      <protection locked="true" hidden="false"/>
    </xf>
    <xf numFmtId="166" fontId="36" fillId="0" borderId="11" xfId="0" applyFont="true" applyBorder="true" applyAlignment="true" applyProtection="true">
      <alignment horizontal="general" vertical="top" textRotation="0" wrapText="fals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6" fontId="36" fillId="0" borderId="0" xfId="0" applyFont="true" applyBorder="false" applyAlignment="true" applyProtection="false">
      <alignment horizontal="general" vertical="top" textRotation="0" wrapText="false" indent="0"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6" fontId="36" fillId="0" borderId="11" xfId="0" applyFont="true" applyBorder="true" applyAlignment="true" applyProtection="false">
      <alignment horizontal="general" vertical="top"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6" fillId="6" borderId="11" xfId="0" applyFont="true" applyBorder="true" applyAlignment="true" applyProtection="true">
      <alignment horizontal="left" vertical="bottom" textRotation="0" wrapText="false" indent="0" shrinkToFit="false"/>
      <protection locked="true" hidden="false"/>
    </xf>
    <xf numFmtId="166" fontId="36" fillId="6" borderId="11" xfId="0" applyFont="true" applyBorder="true" applyAlignment="true" applyProtection="true">
      <alignment horizontal="general" vertical="bottom" textRotation="0" wrapText="true" indent="0" shrinkToFit="false"/>
      <protection locked="true" hidden="false"/>
    </xf>
    <xf numFmtId="166" fontId="37" fillId="0" borderId="11" xfId="0" applyFont="true" applyBorder="true" applyAlignment="true" applyProtection="true">
      <alignment horizontal="left" vertical="bottom" textRotation="0" wrapText="false" indent="0" shrinkToFit="false"/>
      <protection locked="true" hidden="false"/>
    </xf>
    <xf numFmtId="166" fontId="39" fillId="6" borderId="11" xfId="0" applyFont="true" applyBorder="true" applyAlignment="true" applyProtection="true">
      <alignment horizontal="general" vertical="top" textRotation="0" wrapText="false" indent="0" shrinkToFit="false"/>
      <protection locked="true" hidden="false"/>
    </xf>
    <xf numFmtId="166" fontId="31" fillId="0" borderId="11"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36" fillId="0" borderId="0" xfId="0" applyFont="true" applyBorder="false" applyAlignment="false" applyProtection="false">
      <alignment horizontal="general" vertical="bottom"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1" fillId="0" borderId="0" xfId="0" applyFont="true" applyBorder="false" applyAlignment="true" applyProtection="false">
      <alignment horizontal="left" vertical="bottom" textRotation="0" wrapText="false" indent="0" shrinkToFit="false"/>
      <protection locked="true" hidden="false"/>
    </xf>
    <xf numFmtId="165" fontId="31" fillId="0" borderId="0" xfId="0" applyFont="true" applyBorder="false" applyAlignment="true" applyProtection="false">
      <alignment horizontal="general" vertical="bottom" textRotation="0" wrapText="true" indent="0" shrinkToFit="false"/>
      <protection locked="true" hidden="false"/>
    </xf>
    <xf numFmtId="165" fontId="35" fillId="0" borderId="0" xfId="0" applyFont="true" applyBorder="true" applyAlignment="true" applyProtection="true">
      <alignment horizontal="center" vertical="center" textRotation="0" wrapText="false" indent="0" shrinkToFit="false"/>
      <protection locked="true" hidden="false"/>
    </xf>
    <xf numFmtId="165" fontId="36" fillId="17" borderId="11" xfId="0" applyFont="true" applyBorder="true" applyAlignment="true" applyProtection="true">
      <alignment horizontal="left" vertical="bottom" textRotation="0" wrapText="false" indent="0" shrinkToFit="false"/>
      <protection locked="true" hidden="false"/>
    </xf>
    <xf numFmtId="165" fontId="36" fillId="17" borderId="11" xfId="0" applyFont="true" applyBorder="true" applyAlignment="true" applyProtection="true">
      <alignment horizontal="general" vertical="bottom" textRotation="0" wrapText="true" indent="0" shrinkToFit="false"/>
      <protection locked="true" hidden="false"/>
    </xf>
    <xf numFmtId="165" fontId="36" fillId="0" borderId="0" xfId="0" applyFont="true" applyBorder="false" applyAlignment="true" applyProtection="true">
      <alignment horizontal="left" vertical="bottom" textRotation="0" wrapText="false" indent="0" shrinkToFit="false"/>
      <protection locked="true" hidden="false"/>
    </xf>
    <xf numFmtId="166" fontId="36" fillId="17" borderId="11" xfId="0" applyFont="true" applyBorder="true" applyAlignment="false" applyProtection="true">
      <alignment horizontal="general" vertical="bottom" textRotation="0" wrapText="false" indent="0" shrinkToFit="false"/>
      <protection locked="true" hidden="false"/>
    </xf>
    <xf numFmtId="165" fontId="36" fillId="18" borderId="11" xfId="0" applyFont="true" applyBorder="true" applyAlignment="true" applyProtection="false">
      <alignment horizontal="left" vertical="bottom" textRotation="0" wrapText="false" indent="0" shrinkToFit="false"/>
      <protection locked="true" hidden="false"/>
    </xf>
    <xf numFmtId="165" fontId="36" fillId="18" borderId="11" xfId="0" applyFont="true" applyBorder="true" applyAlignment="true" applyProtection="false">
      <alignment horizontal="general" vertical="bottom" textRotation="0" wrapText="true" indent="0" shrinkToFit="false"/>
      <protection locked="true" hidden="false"/>
    </xf>
    <xf numFmtId="166" fontId="36" fillId="18" borderId="11" xfId="0" applyFont="true" applyBorder="true" applyAlignment="false" applyProtection="true">
      <alignment horizontal="general" vertical="bottom" textRotation="0" wrapText="false" indent="0" shrinkToFit="false"/>
      <protection locked="true" hidden="false"/>
    </xf>
    <xf numFmtId="165" fontId="36" fillId="0" borderId="12" xfId="0" applyFont="true" applyBorder="true" applyAlignment="true" applyProtection="true">
      <alignment horizontal="left" vertical="bottom" textRotation="0" wrapText="false" indent="0" shrinkToFit="false"/>
      <protection locked="true" hidden="false"/>
    </xf>
    <xf numFmtId="165" fontId="36" fillId="0" borderId="0" xfId="0" applyFont="true" applyBorder="false" applyAlignment="true" applyProtection="true">
      <alignment horizontal="general" vertical="bottom" textRotation="0" wrapText="true" indent="0" shrinkToFit="false"/>
      <protection locked="true" hidden="false"/>
    </xf>
    <xf numFmtId="166" fontId="36" fillId="0" borderId="13" xfId="0" applyFont="true" applyBorder="true" applyAlignment="false" applyProtection="true">
      <alignment horizontal="general" vertical="bottom" textRotation="0" wrapText="false" indent="0" shrinkToFit="false"/>
      <protection locked="true" hidden="false"/>
    </xf>
    <xf numFmtId="166" fontId="36" fillId="0" borderId="0" xfId="0" applyFont="true" applyBorder="true" applyAlignment="false" applyProtection="true">
      <alignment horizontal="general" vertical="bottom" textRotation="0" wrapText="fals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5" fontId="40" fillId="0" borderId="0" xfId="0" applyFont="true" applyBorder="false" applyAlignment="true" applyProtection="true">
      <alignment horizontal="general" vertical="bottom" textRotation="0" wrapText="true" indent="0" shrinkToFit="false"/>
      <protection locked="true" hidden="false"/>
    </xf>
    <xf numFmtId="165"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fals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justify" vertical="bottom" textRotation="0" wrapText="false" indent="0" shrinkToFit="false"/>
      <protection locked="true" hidden="false"/>
    </xf>
    <xf numFmtId="165" fontId="36" fillId="0" borderId="11" xfId="0" applyFont="true" applyBorder="true" applyAlignment="true" applyProtection="true">
      <alignment horizontal="left" vertical="bottom" textRotation="0" wrapText="false" indent="0" shrinkToFit="false"/>
      <protection locked="true" hidden="false"/>
    </xf>
    <xf numFmtId="165" fontId="36" fillId="0" borderId="0" xfId="0" applyFont="true" applyBorder="true" applyAlignment="true" applyProtection="true">
      <alignment horizontal="justify" vertical="bottom" textRotation="0" wrapText="false" indent="0" shrinkToFit="false"/>
      <protection locked="true" hidden="false"/>
    </xf>
    <xf numFmtId="165" fontId="36" fillId="0" borderId="0" xfId="0" applyFont="true" applyBorder="true" applyAlignment="true" applyProtection="true">
      <alignment horizontal="justify"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6" fontId="40" fillId="0" borderId="0" xfId="0" applyFont="true" applyBorder="false" applyAlignment="false" applyProtection="true">
      <alignment horizontal="general" vertical="bottom" textRotation="0" wrapText="false" indent="0" shrinkToFit="false"/>
      <protection locked="true" hidden="false"/>
    </xf>
    <xf numFmtId="165" fontId="40" fillId="0" borderId="0" xfId="0" applyFont="true" applyBorder="false" applyAlignment="true" applyProtection="false">
      <alignment horizontal="left" vertical="bottom" textRotation="0" wrapText="false" indent="0" shrinkToFit="false"/>
      <protection locked="true" hidden="false"/>
    </xf>
    <xf numFmtId="165" fontId="40" fillId="0" borderId="0" xfId="0" applyFont="true" applyBorder="false" applyAlignment="true" applyProtection="false">
      <alignment horizontal="general" vertical="bottom" textRotation="0" wrapText="tru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0" xfId="0" applyFont="true" applyBorder="false" applyAlignment="true" applyProtection="true">
      <alignment horizontal="left" vertical="center" textRotation="0" wrapText="false" indent="0" shrinkToFit="false"/>
      <protection locked="true" hidden="false"/>
    </xf>
    <xf numFmtId="165" fontId="40" fillId="0" borderId="0" xfId="0" applyFont="true" applyBorder="false" applyAlignment="true" applyProtection="true">
      <alignment horizontal="general" vertical="center" textRotation="0" wrapText="true" indent="0" shrinkToFit="false"/>
      <protection locked="true" hidden="false"/>
    </xf>
    <xf numFmtId="165" fontId="40" fillId="0" borderId="0" xfId="0" applyFont="true" applyBorder="false" applyAlignment="true" applyProtection="true">
      <alignment horizontal="left" vertical="center" textRotation="0" wrapText="false" indent="0" shrinkToFit="false"/>
      <protection locked="true" hidden="false"/>
    </xf>
    <xf numFmtId="166" fontId="40"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5" fontId="40" fillId="0" borderId="11" xfId="0" applyFont="true" applyBorder="true" applyAlignment="true" applyProtection="true">
      <alignment horizontal="left" vertical="center" textRotation="0" wrapText="false" indent="0" shrinkToFit="false"/>
      <protection locked="true" hidden="false"/>
    </xf>
    <xf numFmtId="165" fontId="40" fillId="0" borderId="11" xfId="0" applyFont="true" applyBorder="true" applyAlignment="true" applyProtection="true">
      <alignment horizontal="general" vertical="center" textRotation="0" wrapText="tru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5" fontId="36" fillId="18" borderId="12" xfId="0" applyFont="true" applyBorder="true" applyAlignment="true" applyProtection="true">
      <alignment horizontal="left" vertical="center" textRotation="0" wrapText="false" indent="0" shrinkToFit="false"/>
      <protection locked="true" hidden="false"/>
    </xf>
    <xf numFmtId="165" fontId="36" fillId="18" borderId="12" xfId="0" applyFont="true" applyBorder="true" applyAlignment="true" applyProtection="true">
      <alignment horizontal="general" vertical="center" textRotation="0" wrapText="true" indent="0" shrinkToFit="false"/>
      <protection locked="true" hidden="false"/>
    </xf>
    <xf numFmtId="165" fontId="36" fillId="0" borderId="0" xfId="0" applyFont="true" applyBorder="false" applyAlignment="true" applyProtection="true">
      <alignment horizontal="left" vertical="center" textRotation="0" wrapText="false" indent="0" shrinkToFit="false"/>
      <protection locked="true" hidden="false"/>
    </xf>
    <xf numFmtId="166" fontId="36" fillId="18" borderId="12"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40" fillId="0" borderId="0" xfId="0" applyFont="true" applyBorder="fals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general" vertical="center" textRotation="0" wrapText="false" indent="0" shrinkToFit="false"/>
      <protection locked="true" hidden="false"/>
    </xf>
    <xf numFmtId="166" fontId="40" fillId="0" borderId="11" xfId="0" applyFont="true" applyBorder="true" applyAlignment="true" applyProtection="false">
      <alignment horizontal="general" vertical="center" textRotation="0" wrapText="false" indent="0" shrinkToFit="false"/>
      <protection locked="true" hidden="false"/>
    </xf>
    <xf numFmtId="165" fontId="36" fillId="17" borderId="11" xfId="0" applyFont="true" applyBorder="true" applyAlignment="true" applyProtection="true">
      <alignment horizontal="left" vertical="center" textRotation="0" wrapText="false" indent="0" shrinkToFit="false"/>
      <protection locked="true" hidden="false"/>
    </xf>
    <xf numFmtId="165" fontId="36" fillId="17" borderId="11" xfId="0" applyFont="true" applyBorder="true" applyAlignment="true" applyProtection="true">
      <alignment horizontal="general" vertical="center" textRotation="0" wrapText="true" indent="0" shrinkToFit="false"/>
      <protection locked="true" hidden="false"/>
    </xf>
    <xf numFmtId="166" fontId="36" fillId="17" borderId="11" xfId="0" applyFont="true" applyBorder="true" applyAlignment="true" applyProtection="true">
      <alignment horizontal="general" vertical="center" textRotation="0" wrapText="false" indent="0" shrinkToFit="false"/>
      <protection locked="true" hidden="false"/>
    </xf>
    <xf numFmtId="164" fontId="32" fillId="17" borderId="0" xfId="0" applyFont="true" applyBorder="false" applyAlignment="true" applyProtection="false">
      <alignment horizontal="general" vertical="center" textRotation="0" wrapText="false" indent="0" shrinkToFit="false"/>
      <protection locked="true" hidden="false"/>
    </xf>
    <xf numFmtId="165" fontId="36" fillId="18" borderId="11" xfId="0" applyFont="true" applyBorder="true" applyAlignment="true" applyProtection="false">
      <alignment horizontal="left" vertical="center" textRotation="0" wrapText="false" indent="0" shrinkToFit="false"/>
      <protection locked="true" hidden="false"/>
    </xf>
    <xf numFmtId="165" fontId="36" fillId="18" borderId="11" xfId="0" applyFont="true" applyBorder="true" applyAlignment="true" applyProtection="false">
      <alignment horizontal="general" vertical="center" textRotation="0" wrapText="true" indent="0" shrinkToFit="false"/>
      <protection locked="true" hidden="false"/>
    </xf>
    <xf numFmtId="165" fontId="36" fillId="18" borderId="0" xfId="0" applyFont="true" applyBorder="false" applyAlignment="true" applyProtection="false">
      <alignment horizontal="general" vertical="center" textRotation="0" wrapText="false" indent="0" shrinkToFit="false"/>
      <protection locked="true" hidden="false"/>
    </xf>
    <xf numFmtId="166" fontId="36" fillId="18" borderId="11" xfId="0" applyFont="true" applyBorder="true" applyAlignment="true" applyProtection="true">
      <alignment horizontal="general" vertical="center" textRotation="0" wrapText="false" indent="0" shrinkToFit="false"/>
      <protection locked="true" hidden="false"/>
    </xf>
    <xf numFmtId="166" fontId="40" fillId="0" borderId="0" xfId="0" applyFont="true" applyBorder="false" applyAlignment="true" applyProtection="true">
      <alignment horizontal="right" vertical="center" textRotation="0" wrapText="false" indent="0" shrinkToFit="false"/>
      <protection locked="true" hidden="false"/>
    </xf>
    <xf numFmtId="165" fontId="36" fillId="18" borderId="12" xfId="0" applyFont="true" applyBorder="true" applyAlignment="true" applyProtection="false">
      <alignment horizontal="left" vertical="center" textRotation="0" wrapText="false" indent="0" shrinkToFit="false"/>
      <protection locked="true" hidden="false"/>
    </xf>
    <xf numFmtId="165" fontId="36" fillId="18" borderId="12" xfId="0" applyFont="true" applyBorder="true" applyAlignment="true" applyProtection="false">
      <alignment horizontal="general" vertical="center" textRotation="0" wrapText="true" indent="0" shrinkToFit="false"/>
      <protection locked="true" hidden="false"/>
    </xf>
    <xf numFmtId="165" fontId="40" fillId="0" borderId="11" xfId="0" applyFont="true" applyBorder="true" applyAlignment="true" applyProtection="false">
      <alignment horizontal="left" vertical="center" textRotation="0" wrapText="false" indent="0" shrinkToFit="false"/>
      <protection locked="true" hidden="false"/>
    </xf>
    <xf numFmtId="165" fontId="40" fillId="0" borderId="11" xfId="0" applyFont="true" applyBorder="true" applyAlignment="true" applyProtection="false">
      <alignment horizontal="general" vertical="center" textRotation="0" wrapText="true" indent="0" shrinkToFit="false"/>
      <protection locked="true" hidden="false"/>
    </xf>
    <xf numFmtId="165" fontId="40" fillId="0" borderId="0" xfId="0" applyFont="true" applyBorder="false" applyAlignment="true" applyProtection="false">
      <alignment horizontal="general" vertical="center" textRotation="0" wrapText="false" indent="0" shrinkToFit="false"/>
      <protection locked="true" hidden="false"/>
    </xf>
    <xf numFmtId="165" fontId="36" fillId="17" borderId="12" xfId="0" applyFont="true" applyBorder="true" applyAlignment="true" applyProtection="true">
      <alignment horizontal="left" vertical="center" textRotation="0" wrapText="false" indent="0" shrinkToFit="false"/>
      <protection locked="true" hidden="false"/>
    </xf>
    <xf numFmtId="165" fontId="36" fillId="17" borderId="12" xfId="0" applyFont="true" applyBorder="true" applyAlignment="true" applyProtection="true">
      <alignment horizontal="general" vertical="center" textRotation="0" wrapText="true" indent="0" shrinkToFit="false"/>
      <protection locked="true" hidden="false"/>
    </xf>
    <xf numFmtId="165" fontId="36" fillId="17" borderId="0" xfId="0" applyFont="true" applyBorder="false" applyAlignment="true" applyProtection="true">
      <alignment horizontal="left" vertical="center" textRotation="0" wrapText="false" indent="0" shrinkToFit="false"/>
      <protection locked="true" hidden="false"/>
    </xf>
    <xf numFmtId="166" fontId="36" fillId="17" borderId="12" xfId="0" applyFont="true" applyBorder="true" applyAlignment="true" applyProtection="true">
      <alignment horizontal="general" vertical="center" textRotation="0" wrapText="false" indent="0" shrinkToFit="false"/>
      <protection locked="true" hidden="false"/>
    </xf>
    <xf numFmtId="165" fontId="40" fillId="0" borderId="0" xfId="0" applyFont="true" applyBorder="true" applyAlignment="true" applyProtection="true">
      <alignment horizontal="left" vertical="center" textRotation="0" wrapText="false" indent="0" shrinkToFit="false"/>
      <protection locked="true" hidden="false"/>
    </xf>
    <xf numFmtId="165" fontId="40"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true" applyAlignment="true" applyProtection="true">
      <alignment horizontal="general" vertical="center" textRotation="0" wrapText="false" indent="0" shrinkToFit="false"/>
      <protection locked="true" hidden="false"/>
    </xf>
    <xf numFmtId="166" fontId="40" fillId="0" borderId="11" xfId="0" applyFont="true" applyBorder="true" applyAlignment="true" applyProtection="true">
      <alignment horizontal="general" vertical="center" textRotation="0" wrapText="false" indent="0" shrinkToFit="false"/>
      <protection locked="true" hidden="false"/>
    </xf>
    <xf numFmtId="166" fontId="36" fillId="6" borderId="12" xfId="0" applyFont="true" applyBorder="true" applyAlignment="true" applyProtection="true">
      <alignment horizontal="left" vertical="center" textRotation="0" wrapText="false" indent="0" shrinkToFit="false"/>
      <protection locked="true" hidden="false"/>
    </xf>
    <xf numFmtId="166" fontId="36" fillId="6" borderId="12" xfId="0" applyFont="true" applyBorder="true" applyAlignment="true" applyProtection="true">
      <alignment horizontal="general" vertical="center" textRotation="0" wrapText="true" indent="0" shrinkToFit="false"/>
      <protection locked="true" hidden="false"/>
    </xf>
    <xf numFmtId="166" fontId="36" fillId="6" borderId="11" xfId="0" applyFont="true" applyBorder="true" applyAlignment="true" applyProtection="true">
      <alignment horizontal="left" vertical="center" textRotation="0" wrapText="false" indent="0" shrinkToFit="false"/>
      <protection locked="true" hidden="false"/>
    </xf>
    <xf numFmtId="166" fontId="39" fillId="6" borderId="12"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5" fontId="36" fillId="0" borderId="0" xfId="0" applyFont="true" applyBorder="false" applyAlignment="true" applyProtection="true">
      <alignment horizontal="left"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5" fontId="40" fillId="0" borderId="11" xfId="0" applyFont="true" applyBorder="true" applyAlignment="true" applyProtection="true">
      <alignment horizontal="left" vertical="bottom" textRotation="0" wrapText="false" indent="0" shrinkToFit="false"/>
      <protection locked="true" hidden="false"/>
    </xf>
    <xf numFmtId="165" fontId="40" fillId="0" borderId="11" xfId="0" applyFont="true" applyBorder="true" applyAlignment="true" applyProtection="true">
      <alignment horizontal="general" vertical="bottom" textRotation="0" wrapText="true" indent="0" shrinkToFit="false"/>
      <protection locked="true" hidden="false"/>
    </xf>
    <xf numFmtId="166" fontId="40" fillId="0" borderId="11" xfId="0" applyFont="true" applyBorder="true" applyAlignment="false" applyProtection="tru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0" fillId="0" borderId="11"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true">
      <alignment horizontal="right" vertical="bottom" textRotation="0" wrapText="false" indent="0" shrinkToFit="false"/>
      <protection locked="true" hidden="false"/>
    </xf>
    <xf numFmtId="165" fontId="40" fillId="0" borderId="11" xfId="0" applyFont="true" applyBorder="true" applyAlignment="true" applyProtection="false">
      <alignment horizontal="left" vertical="bottom" textRotation="0" wrapText="false" indent="0" shrinkToFit="false"/>
      <protection locked="true" hidden="false"/>
    </xf>
    <xf numFmtId="165" fontId="40" fillId="0" borderId="11" xfId="0" applyFont="true" applyBorder="true" applyAlignment="true" applyProtection="false">
      <alignment horizontal="general" vertical="bottom" textRotation="0" wrapText="true" indent="0" shrinkToFit="false"/>
      <protection locked="true" hidden="false"/>
    </xf>
    <xf numFmtId="165" fontId="40" fillId="0" borderId="0" xfId="0" applyFont="true" applyBorder="true" applyAlignment="true" applyProtection="true">
      <alignment horizontal="left" vertical="bottom" textRotation="0" wrapText="false" indent="0" shrinkToFit="false"/>
      <protection locked="true" hidden="false"/>
    </xf>
    <xf numFmtId="165" fontId="40" fillId="0" borderId="0" xfId="0" applyFont="true" applyBorder="true" applyAlignment="true" applyProtection="true">
      <alignment horizontal="general" vertical="bottom" textRotation="0" wrapText="true" indent="0" shrinkToFit="false"/>
      <protection locked="true" hidden="false"/>
    </xf>
    <xf numFmtId="166" fontId="40" fillId="0" borderId="11"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true" indent="0" shrinkToFit="false"/>
      <protection locked="true" hidden="false"/>
    </xf>
    <xf numFmtId="166" fontId="35" fillId="0"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false" applyProtection="true">
      <alignment horizontal="general"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true" indent="0" shrinkToFit="false"/>
      <protection locked="true" hidden="false"/>
    </xf>
    <xf numFmtId="166" fontId="31" fillId="0" borderId="4" xfId="0" applyFont="true" applyBorder="true" applyAlignment="false" applyProtection="false">
      <alignment horizontal="general" vertical="bottom" textRotation="0" wrapText="false" indent="0" shrinkToFit="false"/>
      <protection locked="true" hidden="false"/>
    </xf>
    <xf numFmtId="165" fontId="31" fillId="0" borderId="4" xfId="0" applyFont="true" applyBorder="true" applyAlignment="false" applyProtection="false">
      <alignment horizontal="general" vertical="bottom" textRotation="0" wrapText="false" indent="0" shrinkToFit="false"/>
      <protection locked="true" hidden="false"/>
    </xf>
    <xf numFmtId="166" fontId="31" fillId="19" borderId="14" xfId="0" applyFont="true" applyBorder="true" applyAlignment="true" applyProtection="false">
      <alignment horizontal="center" vertical="bottom" textRotation="0" wrapText="false" indent="0" shrinkToFit="false"/>
      <protection locked="true" hidden="false"/>
    </xf>
    <xf numFmtId="164" fontId="42" fillId="9" borderId="15" xfId="0" applyFont="true" applyBorder="true" applyAlignment="true" applyProtection="false">
      <alignment horizontal="center" vertical="center" textRotation="0" wrapText="false" indent="0" shrinkToFit="false"/>
      <protection locked="true" hidden="false"/>
    </xf>
    <xf numFmtId="166" fontId="43" fillId="19" borderId="14" xfId="0" applyFont="true" applyBorder="true" applyAlignment="true" applyProtection="false">
      <alignment horizontal="center" vertical="center" textRotation="0" wrapText="false" indent="0" shrinkToFit="false"/>
      <protection locked="true" hidden="false"/>
    </xf>
    <xf numFmtId="165" fontId="36" fillId="18" borderId="12" xfId="0" applyFont="true" applyBorder="true" applyAlignment="true" applyProtection="true">
      <alignment horizontal="left" vertical="bottom" textRotation="0" wrapText="false" indent="0" shrinkToFit="false"/>
      <protection locked="true" hidden="false"/>
    </xf>
    <xf numFmtId="165" fontId="36" fillId="18" borderId="12" xfId="0" applyFont="true" applyBorder="true" applyAlignment="true" applyProtection="true">
      <alignment horizontal="general" vertical="bottom" textRotation="0" wrapText="true" indent="0" shrinkToFit="false"/>
      <protection locked="true" hidden="false"/>
    </xf>
    <xf numFmtId="165" fontId="36" fillId="18" borderId="12" xfId="0" applyFont="true" applyBorder="true" applyAlignment="true" applyProtection="false">
      <alignment horizontal="left" vertical="bottom" textRotation="0" wrapText="false" indent="0" shrinkToFit="false"/>
      <protection locked="true" hidden="false"/>
    </xf>
    <xf numFmtId="165" fontId="36" fillId="18" borderId="12" xfId="0" applyFont="true" applyBorder="true" applyAlignment="true" applyProtection="false">
      <alignment horizontal="general" vertical="bottom" textRotation="0" wrapText="true" indent="0" shrinkToFit="false"/>
      <protection locked="true" hidden="false"/>
    </xf>
    <xf numFmtId="165" fontId="36" fillId="17" borderId="12" xfId="0" applyFont="true" applyBorder="true" applyAlignment="true" applyProtection="true">
      <alignment horizontal="left" vertical="bottom" textRotation="0" wrapText="false" indent="0" shrinkToFit="false"/>
      <protection locked="true" hidden="false"/>
    </xf>
    <xf numFmtId="165" fontId="36" fillId="17" borderId="12" xfId="0" applyFont="true" applyBorder="true" applyAlignment="true" applyProtection="true">
      <alignment horizontal="general" vertical="bottom" textRotation="0" wrapText="true" indent="0" shrinkToFit="false"/>
      <protection locked="true" hidden="false"/>
    </xf>
    <xf numFmtId="166" fontId="36" fillId="6" borderId="12" xfId="0" applyFont="true" applyBorder="true" applyAlignment="true" applyProtection="true">
      <alignment horizontal="left" vertical="bottom" textRotation="0" wrapText="false" indent="0" shrinkToFit="false"/>
      <protection locked="true" hidden="false"/>
    </xf>
    <xf numFmtId="166" fontId="36" fillId="6" borderId="12" xfId="0" applyFont="true" applyBorder="true" applyAlignment="true" applyProtection="true">
      <alignment horizontal="general" vertical="bottom" textRotation="0" wrapText="true" indent="0" shrinkToFit="false"/>
      <protection locked="true" hidden="false"/>
    </xf>
    <xf numFmtId="166" fontId="36" fillId="0" borderId="11" xfId="0" applyFont="true" applyBorder="true" applyAlignment="true" applyProtection="true">
      <alignment horizontal="left" vertical="bottom"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0" shrinkToFit="false"/>
      <protection locked="true" hidden="false"/>
    </xf>
    <xf numFmtId="165" fontId="37" fillId="0" borderId="0" xfId="0" applyFont="true" applyBorder="true" applyAlignment="false" applyProtection="true">
      <alignment horizontal="general" vertical="bottom" textRotation="0" wrapText="false" indent="0" shrinkToFit="false"/>
      <protection locked="true" hidden="false"/>
    </xf>
    <xf numFmtId="165" fontId="44" fillId="0" borderId="0" xfId="0" applyFont="true" applyBorder="true" applyAlignment="false" applyProtection="true">
      <alignment horizontal="general" vertical="bottom" textRotation="0" wrapText="false" indent="0" shrinkToFit="false"/>
      <protection locked="true" hidden="false"/>
    </xf>
    <xf numFmtId="166" fontId="37" fillId="17" borderId="11" xfId="0" applyFont="true" applyBorder="true" applyAlignment="true" applyProtection="true">
      <alignment horizontal="left" vertical="bottom" textRotation="0" wrapText="false" indent="0" shrinkToFit="false"/>
      <protection locked="true" hidden="false"/>
    </xf>
    <xf numFmtId="166" fontId="37" fillId="0" borderId="0" xfId="0" applyFont="true" applyBorder="false" applyAlignment="true" applyProtection="true">
      <alignment horizontal="left" vertical="bottom" textRotation="0" wrapText="false" indent="0" shrinkToFit="false"/>
      <protection locked="true" hidden="false"/>
    </xf>
    <xf numFmtId="166" fontId="37" fillId="17" borderId="11"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false" applyProtection="true">
      <alignment horizontal="general" vertical="bottom" textRotation="0" wrapText="false" indent="0" shrinkToFit="false"/>
      <protection locked="true" hidden="false"/>
    </xf>
    <xf numFmtId="166" fontId="36" fillId="18" borderId="11" xfId="0" applyFont="true" applyBorder="true" applyAlignment="true" applyProtection="true">
      <alignment horizontal="left" vertical="bottom" textRotation="0" wrapText="false" indent="0" shrinkToFit="false"/>
      <protection locked="true" hidden="false"/>
    </xf>
    <xf numFmtId="166" fontId="37" fillId="18" borderId="0" xfId="0" applyFont="true" applyBorder="false" applyAlignment="true" applyProtection="true">
      <alignment horizontal="left" vertical="bottom" textRotation="0" wrapText="false" indent="0" shrinkToFit="false"/>
      <protection locked="true" hidden="false"/>
    </xf>
    <xf numFmtId="166" fontId="31" fillId="18" borderId="0" xfId="0" applyFont="true" applyBorder="true" applyAlignment="false" applyProtection="true">
      <alignment horizontal="general" vertical="bottom" textRotation="0" wrapText="false" indent="0" shrinkToFit="false"/>
      <protection locked="true" hidden="false"/>
    </xf>
    <xf numFmtId="166" fontId="36" fillId="0" borderId="11" xfId="0" applyFont="true" applyBorder="true" applyAlignment="false" applyProtection="true">
      <alignment horizontal="general" vertical="bottom" textRotation="0" wrapText="false" indent="0" shrinkToFit="false"/>
      <protection locked="true" hidden="false"/>
    </xf>
    <xf numFmtId="166" fontId="31" fillId="0" borderId="0" xfId="0" applyFont="true" applyBorder="true" applyAlignment="false" applyProtection="false">
      <alignment horizontal="general" vertical="bottom" textRotation="0" wrapText="false" indent="0" shrinkToFit="false"/>
      <protection locked="true" hidden="false"/>
    </xf>
    <xf numFmtId="166" fontId="36" fillId="0" borderId="12" xfId="0" applyFont="true" applyBorder="true" applyAlignment="false" applyProtection="tru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true" applyProtection="true">
      <alignment horizontal="left" vertical="bottom" textRotation="0" wrapText="false" indent="0" shrinkToFit="false"/>
      <protection locked="true" hidden="false"/>
    </xf>
    <xf numFmtId="166" fontId="40" fillId="0" borderId="0" xfId="0" applyFont="true" applyBorder="true" applyAlignment="true" applyProtection="true">
      <alignment horizontal="left" vertical="bottom" textRotation="0" wrapText="fals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false" applyAlignment="true" applyProtection="true">
      <alignment horizontal="left" vertical="bottom" textRotation="0" wrapText="false" indent="0" shrinkToFit="false"/>
      <protection locked="true" hidden="false"/>
    </xf>
    <xf numFmtId="166" fontId="45" fillId="0" borderId="0"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true" applyProtection="true">
      <alignment horizontal="right" vertical="bottom" textRotation="0" wrapText="false" indent="0" shrinkToFit="false"/>
      <protection locked="true" hidden="false"/>
    </xf>
    <xf numFmtId="166" fontId="36" fillId="18" borderId="12" xfId="0" applyFont="true" applyBorder="true" applyAlignment="true" applyProtection="true">
      <alignment horizontal="left" vertical="bottom" textRotation="0" wrapText="false" indent="0" shrinkToFit="false"/>
      <protection locked="true" hidden="false"/>
    </xf>
    <xf numFmtId="166" fontId="36" fillId="18" borderId="12" xfId="0" applyFont="true" applyBorder="true" applyAlignment="false" applyProtection="true">
      <alignment horizontal="general" vertical="bottom" textRotation="0" wrapText="false" indent="0" shrinkToFit="false"/>
      <protection locked="true" hidden="false"/>
    </xf>
    <xf numFmtId="166" fontId="31" fillId="18" borderId="0" xfId="0" applyFont="true" applyBorder="false" applyAlignment="false" applyProtection="true">
      <alignment horizontal="general" vertical="bottom" textRotation="0" wrapText="false" indent="0" shrinkToFit="false"/>
      <protection locked="true" hidden="false"/>
    </xf>
    <xf numFmtId="166" fontId="36" fillId="0" borderId="13" xfId="0" applyFont="true" applyBorder="true" applyAlignment="false" applyProtection="true">
      <alignment horizontal="general" vertical="bottom" textRotation="0" wrapText="false" indent="0" shrinkToFit="false"/>
      <protection locked="true" hidden="false"/>
    </xf>
    <xf numFmtId="165" fontId="36" fillId="0" borderId="11" xfId="0" applyFont="true" applyBorder="true" applyAlignment="false" applyProtection="false">
      <alignment horizontal="general" vertical="bottom" textRotation="0" wrapText="false" indent="0" shrinkToFit="false"/>
      <protection locked="true" hidden="false"/>
    </xf>
    <xf numFmtId="165" fontId="36" fillId="0" borderId="0" xfId="0" applyFont="true" applyBorder="true" applyAlignment="false" applyProtection="false">
      <alignment horizontal="general" vertical="bottom" textRotation="0" wrapText="false" indent="0" shrinkToFit="false"/>
      <protection locked="true" hidden="false"/>
    </xf>
    <xf numFmtId="166" fontId="36" fillId="0" borderId="11" xfId="0" applyFont="true" applyBorder="true" applyAlignment="false" applyProtection="false">
      <alignment horizontal="general" vertical="bottom" textRotation="0" wrapText="false" indent="0" shrinkToFit="false"/>
      <protection locked="true" hidden="false"/>
    </xf>
    <xf numFmtId="166" fontId="37" fillId="17" borderId="0" xfId="0" applyFont="true" applyBorder="false" applyAlignment="true" applyProtection="true">
      <alignment horizontal="left" vertical="bottom" textRotation="0" wrapText="false" indent="0" shrinkToFit="false"/>
      <protection locked="true" hidden="false"/>
    </xf>
    <xf numFmtId="166" fontId="37" fillId="17" borderId="11" xfId="0" applyFont="true" applyBorder="true" applyAlignment="false" applyProtection="true">
      <alignment horizontal="general" vertical="bottom" textRotation="0" wrapText="false" indent="0" shrinkToFit="false"/>
      <protection locked="true" hidden="false"/>
    </xf>
    <xf numFmtId="166" fontId="44" fillId="17" borderId="0" xfId="0" applyFont="true" applyBorder="true" applyAlignment="false" applyProtection="true">
      <alignment horizontal="general" vertical="bottom" textRotation="0" wrapText="false" indent="0" shrinkToFit="false"/>
      <protection locked="true" hidden="false"/>
    </xf>
    <xf numFmtId="166" fontId="36" fillId="18" borderId="0" xfId="0" applyFont="true" applyBorder="true" applyAlignment="true" applyProtection="true">
      <alignment horizontal="left"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6" fontId="31" fillId="0" borderId="11" xfId="0" applyFont="true" applyBorder="true" applyAlignment="false" applyProtection="false">
      <alignment horizontal="general" vertical="bottom" textRotation="0" wrapText="false" indent="0" shrinkToFit="false"/>
      <protection locked="true" hidden="false"/>
    </xf>
    <xf numFmtId="164" fontId="34" fillId="4" borderId="0"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5" fontId="37" fillId="0" borderId="0" xfId="0" applyFont="true" applyBorder="false" applyAlignment="true" applyProtection="true">
      <alignment horizontal="right" vertical="bottom" textRotation="0" wrapText="false" indent="0" shrinkToFit="false"/>
      <protection locked="true" hidden="false"/>
    </xf>
    <xf numFmtId="166" fontId="37" fillId="6" borderId="11" xfId="0" applyFont="true" applyBorder="true" applyAlignment="true" applyProtection="true">
      <alignment horizontal="left" vertical="bottom" textRotation="0" wrapText="false" indent="0" shrinkToFit="false"/>
      <protection locked="true" hidden="false"/>
    </xf>
    <xf numFmtId="166" fontId="37" fillId="6" borderId="11"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false" applyAlignment="false" applyProtection="true">
      <alignment horizontal="general" vertical="bottom" textRotation="0" wrapText="false" indent="0" shrinkToFit="false"/>
      <protection locked="true" hidden="false"/>
    </xf>
    <xf numFmtId="164" fontId="36" fillId="17" borderId="1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true">
      <alignment horizontal="general" vertical="bottom" textRotation="0" wrapText="false" indent="0" shrinkToFit="false"/>
      <protection locked="true" hidden="false"/>
    </xf>
    <xf numFmtId="166" fontId="36" fillId="17" borderId="11"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false" applyProtection="false">
      <alignment horizontal="general" vertical="bottom" textRotation="0" wrapText="false" indent="0" shrinkToFit="false"/>
      <protection locked="true" hidden="false"/>
    </xf>
    <xf numFmtId="166" fontId="36" fillId="0" borderId="13"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36" fillId="17" borderId="12" xfId="0" applyFont="true" applyBorder="true" applyAlignment="false" applyProtection="false">
      <alignment horizontal="general" vertical="bottom" textRotation="0" wrapText="false" indent="0" shrinkToFit="false"/>
      <protection locked="true" hidden="false"/>
    </xf>
    <xf numFmtId="166" fontId="36" fillId="17" borderId="12" xfId="0" applyFont="true" applyBorder="true" applyAlignment="false" applyProtection="true">
      <alignment horizontal="general" vertical="bottom" textRotation="0" wrapText="false" indent="0" shrinkToFit="false"/>
      <protection locked="true" hidden="false"/>
    </xf>
    <xf numFmtId="166" fontId="36" fillId="17" borderId="0" xfId="0" applyFont="true" applyBorder="false" applyAlignment="false" applyProtection="true">
      <alignment horizontal="general" vertical="bottom" textRotation="0" wrapText="false" indent="0" shrinkToFit="false"/>
      <protection locked="true" hidden="false"/>
    </xf>
    <xf numFmtId="166" fontId="37" fillId="6" borderId="11" xfId="0" applyFont="true" applyBorder="true" applyAlignment="false" applyProtection="false">
      <alignment horizontal="general" vertical="bottom" textRotation="0" wrapText="false" indent="0" shrinkToFit="false"/>
      <protection locked="true" hidden="false"/>
    </xf>
    <xf numFmtId="166" fontId="37" fillId="0" borderId="13" xfId="0" applyFont="true" applyBorder="true" applyAlignment="true" applyProtection="true">
      <alignment horizontal="left" vertical="bottom" textRotation="0" wrapText="false" indent="0" shrinkToFit="false"/>
      <protection locked="true" hidden="false"/>
    </xf>
    <xf numFmtId="166" fontId="37" fillId="0" borderId="13" xfId="0" applyFont="true" applyBorder="true" applyAlignment="false" applyProtection="false">
      <alignment horizontal="general" vertical="bottom" textRotation="0" wrapText="false" indent="0" shrinkToFit="false"/>
      <protection locked="true" hidden="false"/>
    </xf>
    <xf numFmtId="166" fontId="36" fillId="17" borderId="11" xfId="0" applyFont="true" applyBorder="true" applyAlignment="true" applyProtection="true">
      <alignment horizontal="left" vertical="bottom"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true" applyAlignment="true" applyProtection="false">
      <alignment horizontal="general" vertical="center" textRotation="0" wrapText="false" indent="0" shrinkToFit="false"/>
      <protection locked="true" hidden="false"/>
    </xf>
    <xf numFmtId="166" fontId="36" fillId="0" borderId="0" xfId="0" applyFont="true" applyBorder="false" applyAlignment="true" applyProtection="false">
      <alignment horizontal="general" vertical="center" textRotation="0" wrapText="false" indent="0" shrinkToFit="false"/>
      <protection locked="true" hidden="false"/>
    </xf>
    <xf numFmtId="166" fontId="36" fillId="0" borderId="11" xfId="0" applyFont="true" applyBorder="true" applyAlignment="true" applyProtection="false">
      <alignment horizontal="general" vertical="center" textRotation="0" wrapText="false" indent="0" shrinkToFit="false"/>
      <protection locked="true" hidden="false"/>
    </xf>
    <xf numFmtId="166" fontId="36" fillId="6" borderId="11" xfId="0" applyFont="true" applyBorder="true" applyAlignment="true" applyProtection="true">
      <alignment horizontal="general" vertical="center"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8" fillId="10" borderId="0" xfId="0" applyFont="true" applyBorder="true" applyAlignment="true" applyProtection="false">
      <alignment horizontal="left" vertical="center" textRotation="0" wrapText="true" indent="0" shrinkToFit="false"/>
      <protection locked="true" hidden="false"/>
    </xf>
    <xf numFmtId="166" fontId="35" fillId="10" borderId="0" xfId="0" applyFont="true" applyBorder="true" applyAlignment="true" applyProtection="false">
      <alignment horizontal="center" vertical="center" textRotation="0" wrapText="true" indent="0" shrinkToFit="false"/>
      <protection locked="true" hidden="false"/>
    </xf>
    <xf numFmtId="166" fontId="37" fillId="10" borderId="0" xfId="0" applyFont="true" applyBorder="true" applyAlignment="true" applyProtection="false">
      <alignment horizontal="center" vertical="center" textRotation="0" wrapText="true" indent="0" shrinkToFit="false"/>
      <protection locked="true" hidden="false"/>
    </xf>
    <xf numFmtId="164" fontId="49" fillId="4" borderId="0" xfId="0" applyFont="true" applyBorder="true" applyAlignment="false" applyProtection="false">
      <alignment horizontal="general" vertical="bottom" textRotation="0" wrapText="false" indent="0" shrinkToFit="false"/>
      <protection locked="true" hidden="false"/>
    </xf>
    <xf numFmtId="166" fontId="37" fillId="4" borderId="0" xfId="0" applyFont="true" applyBorder="true" applyAlignment="false" applyProtection="fals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5" fontId="31" fillId="0" borderId="11"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6" fontId="39" fillId="10" borderId="0"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Lista Tablas" xfId="47"/>
    <cellStyle name="Notas" xfId="48"/>
    <cellStyle name="Salida" xfId="49"/>
    <cellStyle name="Texto de advertencia" xfId="50"/>
    <cellStyle name="Texto explicativo" xfId="51"/>
    <cellStyle name="Total" xfId="52"/>
    <cellStyle name="Título" xfId="53"/>
    <cellStyle name="Título 1" xfId="54"/>
    <cellStyle name="Título 2" xfId="55"/>
    <cellStyle name="Título 3" xfId="56"/>
    <cellStyle name="Énfasis1" xfId="57"/>
    <cellStyle name="Énfasis2" xfId="58"/>
    <cellStyle name="Énfasis3" xfId="59"/>
    <cellStyle name="Énfasis4" xfId="60"/>
    <cellStyle name="Énfasis5" xfId="61"/>
    <cellStyle name="Énfasis6" xfId="62"/>
    <cellStyle name="*unknown*" xfId="20" builtinId="8"/>
  </cellStyles>
  <dxfs count="84">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0000"/>
        </patternFill>
      </fill>
    </dxf>
    <dxf>
      <font>
        <name val="Arial"/>
        <family val="0"/>
        <color rgb="FFFFFFFF"/>
      </font>
      <fill>
        <patternFill>
          <bgColor rgb="FFFF0000"/>
        </patternFill>
      </fill>
      <border diagonalUp="false" diagonalDown="false">
        <left style="thin"/>
        <right style="thin"/>
        <top style="thin"/>
        <bottom style="thin"/>
        <diagonal/>
      </border>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
      <font>
        <name val="Arial"/>
        <family val="0"/>
        <color rgb="FFFFFFFF"/>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F7"/>
      <rgbColor rgb="FFCCFFFF"/>
      <rgbColor rgb="FF660066"/>
      <rgbColor rgb="FFFF8080"/>
      <rgbColor rgb="FF0066CC"/>
      <rgbColor rgb="FFB6C5DF"/>
      <rgbColor rgb="FF000080"/>
      <rgbColor rgb="FFFF00FF"/>
      <rgbColor rgb="FFFFFF00"/>
      <rgbColor rgb="FF00FFFF"/>
      <rgbColor rgb="FF800080"/>
      <rgbColor rgb="FF800000"/>
      <rgbColor rgb="FF008080"/>
      <rgbColor rgb="FF0000FF"/>
      <rgbColor rgb="FF00CCFF"/>
      <rgbColor rgb="FFDEE7F2"/>
      <rgbColor rgb="FFCCFFCC"/>
      <rgbColor rgb="FFDDDDDD"/>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0"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1"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2"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27"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28"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29"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30"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31"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32"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3"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4"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5"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6"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7"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8"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9"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10"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11"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12"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13"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14"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15"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16"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17"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18"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19"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20"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21"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22"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23"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51320</xdr:colOff>
      <xdr:row>7</xdr:row>
      <xdr:rowOff>597960</xdr:rowOff>
    </xdr:from>
    <xdr:to>
      <xdr:col>2</xdr:col>
      <xdr:colOff>2053800</xdr:colOff>
      <xdr:row>7</xdr:row>
      <xdr:rowOff>883800</xdr:rowOff>
    </xdr:to>
    <xdr:sp>
      <xdr:nvSpPr>
        <xdr:cNvPr id="24" name="Rectangle 1"/>
        <xdr:cNvSpPr/>
      </xdr:nvSpPr>
      <xdr:spPr>
        <a:xfrm>
          <a:off x="1321560" y="2247840"/>
          <a:ext cx="1302480" cy="28584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OPERACIONES</a:t>
          </a:r>
          <a:endParaRPr b="0" lang="en-US" sz="1000" spc="-1" strike="noStrike">
            <a:latin typeface="Times New Roman"/>
          </a:endParaRPr>
        </a:p>
      </xdr:txBody>
    </xdr:sp>
    <xdr:clientData/>
  </xdr:twoCellAnchor>
  <xdr:twoCellAnchor editAs="oneCell">
    <xdr:from>
      <xdr:col>1</xdr:col>
      <xdr:colOff>187560</xdr:colOff>
      <xdr:row>7</xdr:row>
      <xdr:rowOff>1517760</xdr:rowOff>
    </xdr:from>
    <xdr:to>
      <xdr:col>2</xdr:col>
      <xdr:colOff>957240</xdr:colOff>
      <xdr:row>7</xdr:row>
      <xdr:rowOff>1740960</xdr:rowOff>
    </xdr:to>
    <xdr:sp>
      <xdr:nvSpPr>
        <xdr:cNvPr id="25" name="Rectangle 2"/>
        <xdr:cNvSpPr/>
      </xdr:nvSpPr>
      <xdr:spPr>
        <a:xfrm>
          <a:off x="406080" y="3167640"/>
          <a:ext cx="1121400" cy="223200"/>
        </a:xfrm>
        <a:prstGeom prst="rect">
          <a:avLst/>
        </a:prstGeom>
        <a:solidFill>
          <a:srgbClr val="ffd475"/>
        </a:solid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FUNCIONES</a:t>
          </a:r>
          <a:endParaRPr b="0" lang="en-US" sz="1000" spc="-1" strike="noStrike">
            <a:latin typeface="Times New Roman"/>
          </a:endParaRPr>
        </a:p>
      </xdr:txBody>
    </xdr:sp>
    <xdr:clientData/>
  </xdr:twoCellAnchor>
  <xdr:twoCellAnchor editAs="oneCell">
    <xdr:from>
      <xdr:col>1</xdr:col>
      <xdr:colOff>39240</xdr:colOff>
      <xdr:row>7</xdr:row>
      <xdr:rowOff>26640</xdr:rowOff>
    </xdr:from>
    <xdr:to>
      <xdr:col>3</xdr:col>
      <xdr:colOff>30960</xdr:colOff>
      <xdr:row>8</xdr:row>
      <xdr:rowOff>7560</xdr:rowOff>
    </xdr:to>
    <xdr:sp>
      <xdr:nvSpPr>
        <xdr:cNvPr id="26" name="Line 3"/>
        <xdr:cNvSpPr/>
      </xdr:nvSpPr>
      <xdr:spPr>
        <a:xfrm>
          <a:off x="257760" y="1676520"/>
          <a:ext cx="2433960" cy="226692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8.xml.rels><?xml version="1.0" encoding="UTF-8"?>
<Relationships xmlns="http://schemas.openxmlformats.org/package/2006/relationships"><Relationship Id="rId1" Type="http://schemas.openxmlformats.org/officeDocument/2006/relationships/drawing" Target="../drawings/drawing9.xml"/>
</Relationships>
</file>

<file path=xl/worksheets/_rels/sheet19.xml.rels><?xml version="1.0" encoding="UTF-8"?>
<Relationships xmlns="http://schemas.openxmlformats.org/package/2006/relationships"><Relationship Id="rId1" Type="http://schemas.openxmlformats.org/officeDocument/2006/relationships/drawing" Target="../drawings/drawing10.xml"/>
</Relationships>
</file>

<file path=xl/worksheets/_rels/sheet20.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Y444"/>
  <sheetViews>
    <sheetView showFormulas="false" showGridLines="false" showRowColHeaders="false" showZeros="true" rightToLeft="false" tabSelected="true" showOutlineSymbols="true" defaultGridColor="true" view="normal" topLeftCell="A1" colorId="64" zoomScale="93" zoomScaleNormal="93" zoomScalePageLayoutView="100" workbookViewId="0">
      <selection pane="topLeft" activeCell="F37" activeCellId="0" sqref="F37"/>
    </sheetView>
  </sheetViews>
  <sheetFormatPr defaultColWidth="11.43359375" defaultRowHeight="13.2" zeroHeight="false" outlineLevelRow="0" outlineLevelCol="0"/>
  <cols>
    <col collapsed="false" customWidth="true" hidden="false" outlineLevel="0" max="1" min="1" style="1" width="5.32"/>
    <col collapsed="false" customWidth="true" hidden="false" outlineLevel="0" max="2" min="2" style="1" width="9.55"/>
    <col collapsed="false" customWidth="false" hidden="false" outlineLevel="0" max="4" min="3" style="1" width="11.43"/>
    <col collapsed="false" customWidth="true" hidden="false" outlineLevel="0" max="5" min="5" style="1" width="16.66"/>
    <col collapsed="false" customWidth="true" hidden="false" outlineLevel="0" max="6" min="6" style="1" width="23.66"/>
    <col collapsed="false" customWidth="true" hidden="false" outlineLevel="0" max="7" min="7" style="1" width="28.33"/>
    <col collapsed="false" customWidth="true" hidden="false" outlineLevel="0" max="8" min="8" style="1" width="7.32"/>
    <col collapsed="false" customWidth="true" hidden="false" outlineLevel="0" max="9" min="9" style="1" width="5.43"/>
    <col collapsed="false" customWidth="false" hidden="false" outlineLevel="0" max="257" min="10" style="1" width="11.43"/>
  </cols>
  <sheetData>
    <row r="1" s="2" customFormat="true" ht="8.25" hidden="false" customHeight="true" outlineLevel="0" collapsed="false"/>
    <row r="2" s="2" customFormat="true" ht="22.8" hidden="false" customHeight="false" outlineLevel="0" collapsed="false">
      <c r="B2" s="3" t="s">
        <v>0</v>
      </c>
    </row>
    <row r="3" s="2" customFormat="true" ht="19.5" hidden="false" customHeight="true" outlineLevel="0" collapsed="false">
      <c r="B3" s="4" t="s">
        <v>1</v>
      </c>
    </row>
    <row r="4" customFormat="false" ht="3.9" hidden="false" customHeight="true" outlineLevel="0" collapsed="false">
      <c r="A4" s="2"/>
      <c r="B4" s="5"/>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row>
    <row r="5" s="2" customFormat="true" ht="27" hidden="false" customHeight="true" outlineLevel="0" collapsed="false">
      <c r="B5" s="6" t="s">
        <v>2</v>
      </c>
      <c r="C5" s="7"/>
      <c r="D5" s="7"/>
      <c r="E5" s="7"/>
      <c r="F5" s="7"/>
      <c r="G5" s="7"/>
    </row>
    <row r="6" s="2" customFormat="true" ht="6.75" hidden="false" customHeight="true" outlineLevel="0" collapsed="false">
      <c r="B6" s="1"/>
      <c r="C6" s="1"/>
      <c r="D6" s="1"/>
      <c r="E6" s="1"/>
      <c r="F6" s="1"/>
      <c r="G6" s="1"/>
    </row>
    <row r="7" s="2" customFormat="true" ht="18" hidden="false" customHeight="true" outlineLevel="0" collapsed="false">
      <c r="B7" s="8" t="s">
        <v>3</v>
      </c>
      <c r="C7" s="9" t="s">
        <v>4</v>
      </c>
      <c r="D7" s="10"/>
      <c r="E7" s="10"/>
      <c r="F7" s="10"/>
      <c r="G7" s="10"/>
    </row>
    <row r="8" s="2" customFormat="true" ht="18" hidden="false" customHeight="true" outlineLevel="0" collapsed="false">
      <c r="B8" s="11" t="s">
        <v>5</v>
      </c>
      <c r="C8" s="9" t="s">
        <v>6</v>
      </c>
      <c r="D8" s="9"/>
      <c r="E8" s="9"/>
      <c r="F8" s="9"/>
      <c r="G8" s="9"/>
    </row>
    <row r="9" s="2" customFormat="true" ht="18" hidden="false" customHeight="true" outlineLevel="0" collapsed="false">
      <c r="B9" s="11" t="s">
        <v>7</v>
      </c>
      <c r="C9" s="9" t="s">
        <v>8</v>
      </c>
      <c r="D9" s="9"/>
      <c r="E9" s="9"/>
      <c r="F9" s="9"/>
      <c r="G9" s="9"/>
    </row>
    <row r="10" s="2" customFormat="true" ht="18" hidden="false" customHeight="true" outlineLevel="0" collapsed="false">
      <c r="B10" s="11" t="s">
        <v>9</v>
      </c>
      <c r="C10" s="9" t="s">
        <v>10</v>
      </c>
      <c r="D10" s="9"/>
      <c r="E10" s="9"/>
      <c r="F10" s="9"/>
      <c r="G10" s="9"/>
    </row>
    <row r="11" s="2" customFormat="true" ht="18" hidden="false" customHeight="true" outlineLevel="0" collapsed="false">
      <c r="B11" s="11" t="s">
        <v>11</v>
      </c>
      <c r="C11" s="9" t="s">
        <v>12</v>
      </c>
      <c r="D11" s="9"/>
      <c r="E11" s="9"/>
      <c r="F11" s="9"/>
      <c r="G11" s="9"/>
    </row>
    <row r="12" s="2" customFormat="true" ht="18" hidden="false" customHeight="true" outlineLevel="0" collapsed="false">
      <c r="B12" s="11" t="s">
        <v>13</v>
      </c>
      <c r="C12" s="9" t="s">
        <v>14</v>
      </c>
      <c r="D12" s="9"/>
      <c r="E12" s="9"/>
      <c r="F12" s="9"/>
      <c r="G12" s="9"/>
    </row>
    <row r="13" s="2" customFormat="true" ht="18" hidden="false" customHeight="true" outlineLevel="0" collapsed="false">
      <c r="B13" s="11" t="s">
        <v>15</v>
      </c>
      <c r="C13" s="9" t="s">
        <v>16</v>
      </c>
      <c r="D13" s="9"/>
      <c r="E13" s="9"/>
      <c r="F13" s="9"/>
      <c r="G13" s="9"/>
    </row>
    <row r="14" s="2" customFormat="true" ht="18" hidden="false" customHeight="true" outlineLevel="0" collapsed="false">
      <c r="B14" s="11" t="s">
        <v>17</v>
      </c>
      <c r="C14" s="9" t="s">
        <v>18</v>
      </c>
      <c r="D14" s="9"/>
      <c r="E14" s="9"/>
      <c r="F14" s="9"/>
      <c r="G14" s="9"/>
    </row>
    <row r="15" s="2" customFormat="true" ht="18" hidden="false" customHeight="true" outlineLevel="0" collapsed="false">
      <c r="B15" s="11" t="s">
        <v>19</v>
      </c>
      <c r="C15" s="9" t="s">
        <v>20</v>
      </c>
      <c r="D15" s="9"/>
      <c r="E15" s="9"/>
      <c r="F15" s="9"/>
      <c r="G15" s="9"/>
    </row>
    <row r="16" s="2" customFormat="true" ht="18" hidden="false" customHeight="true" outlineLevel="0" collapsed="false">
      <c r="B16" s="11" t="s">
        <v>21</v>
      </c>
      <c r="C16" s="9" t="s">
        <v>22</v>
      </c>
      <c r="D16" s="9"/>
      <c r="E16" s="9"/>
      <c r="F16" s="9"/>
      <c r="G16" s="9"/>
    </row>
    <row r="17" s="2" customFormat="true" ht="18" hidden="false" customHeight="true" outlineLevel="0" collapsed="false">
      <c r="B17" s="11" t="s">
        <v>23</v>
      </c>
      <c r="C17" s="9" t="s">
        <v>24</v>
      </c>
      <c r="D17" s="9"/>
      <c r="E17" s="9"/>
      <c r="F17" s="9"/>
      <c r="G17" s="9"/>
    </row>
    <row r="18" s="2" customFormat="true" ht="18" hidden="false" customHeight="true" outlineLevel="0" collapsed="false">
      <c r="B18" s="11" t="s">
        <v>25</v>
      </c>
      <c r="C18" s="9" t="s">
        <v>26</v>
      </c>
      <c r="D18" s="9"/>
      <c r="E18" s="9"/>
      <c r="F18" s="9"/>
      <c r="G18" s="9"/>
    </row>
    <row r="19" s="2" customFormat="true" ht="18" hidden="false" customHeight="true" outlineLevel="0" collapsed="false">
      <c r="B19" s="11" t="s">
        <v>27</v>
      </c>
      <c r="C19" s="9" t="s">
        <v>28</v>
      </c>
      <c r="D19" s="9"/>
      <c r="E19" s="9"/>
      <c r="F19" s="9"/>
      <c r="G19" s="9"/>
    </row>
    <row r="20" s="2" customFormat="true" ht="18" hidden="false" customHeight="true" outlineLevel="0" collapsed="false">
      <c r="B20" s="11" t="s">
        <v>29</v>
      </c>
      <c r="C20" s="9" t="s">
        <v>30</v>
      </c>
      <c r="D20" s="9"/>
      <c r="E20" s="9"/>
      <c r="F20" s="9"/>
      <c r="G20" s="9"/>
    </row>
    <row r="21" s="2" customFormat="true" ht="18" hidden="false" customHeight="true" outlineLevel="0" collapsed="false">
      <c r="B21" s="11" t="s">
        <v>31</v>
      </c>
      <c r="C21" s="9" t="s">
        <v>32</v>
      </c>
      <c r="D21" s="9"/>
      <c r="E21" s="9"/>
      <c r="F21" s="9"/>
      <c r="G21" s="9"/>
    </row>
    <row r="22" s="2" customFormat="true" ht="18" hidden="false" customHeight="true" outlineLevel="0" collapsed="false">
      <c r="B22" s="11" t="s">
        <v>33</v>
      </c>
      <c r="C22" s="9" t="s">
        <v>34</v>
      </c>
      <c r="D22" s="9"/>
      <c r="E22" s="9"/>
      <c r="F22" s="9"/>
      <c r="G22" s="9"/>
    </row>
    <row r="23" s="2" customFormat="true" ht="18" hidden="false" customHeight="true" outlineLevel="0" collapsed="false">
      <c r="B23" s="11" t="s">
        <v>35</v>
      </c>
      <c r="C23" s="9" t="s">
        <v>36</v>
      </c>
      <c r="D23" s="9"/>
      <c r="E23" s="9"/>
      <c r="F23" s="9"/>
      <c r="G23" s="9"/>
    </row>
    <row r="24" s="2" customFormat="true" ht="18" hidden="false" customHeight="true" outlineLevel="0" collapsed="false">
      <c r="B24" s="12" t="s">
        <v>37</v>
      </c>
      <c r="C24" s="9" t="s">
        <v>38</v>
      </c>
      <c r="D24" s="9"/>
      <c r="E24" s="9"/>
      <c r="F24" s="9"/>
      <c r="G24" s="9"/>
    </row>
    <row r="25" s="2" customFormat="true" ht="17.25" hidden="false" customHeight="true" outlineLevel="0" collapsed="false">
      <c r="B25" s="12" t="s">
        <v>39</v>
      </c>
      <c r="C25" s="9" t="s">
        <v>40</v>
      </c>
      <c r="D25" s="13"/>
      <c r="E25" s="13"/>
      <c r="F25" s="13"/>
      <c r="G25" s="13"/>
    </row>
    <row r="26" s="2" customFormat="true" ht="13.2" hidden="false" customHeight="false" outlineLevel="0" collapsed="false"/>
    <row r="27" s="2" customFormat="true" ht="13.2" hidden="false" customHeight="false" outlineLevel="0" collapsed="false"/>
    <row r="28" s="2" customFormat="true" ht="13.2" hidden="false" customHeight="false" outlineLevel="0" collapsed="false"/>
    <row r="29" s="2" customFormat="true" ht="13.2" hidden="false" customHeight="false" outlineLevel="0" collapsed="false"/>
    <row r="30" s="2" customFormat="true" ht="13.2" hidden="false" customHeight="false" outlineLevel="0" collapsed="false"/>
    <row r="31" s="2" customFormat="true" ht="13.2" hidden="false" customHeight="false" outlineLevel="0" collapsed="false"/>
    <row r="32" s="2" customFormat="true" ht="13.2" hidden="false" customHeight="false" outlineLevel="0" collapsed="false"/>
    <row r="33" s="2" customFormat="true" ht="13.2" hidden="false" customHeight="false" outlineLevel="0" collapsed="false"/>
    <row r="34" s="2" customFormat="true" ht="13.2" hidden="false" customHeight="false" outlineLevel="0" collapsed="false"/>
    <row r="35" s="2" customFormat="true" ht="13.2" hidden="false" customHeight="false" outlineLevel="0" collapsed="false"/>
    <row r="36" s="2" customFormat="true" ht="13.2" hidden="false" customHeight="false" outlineLevel="0" collapsed="false"/>
    <row r="37" s="2" customFormat="true" ht="13.2" hidden="false" customHeight="false" outlineLevel="0" collapsed="false"/>
    <row r="38" s="2" customFormat="true" ht="13.2" hidden="false" customHeight="false" outlineLevel="0" collapsed="false"/>
    <row r="39" s="2" customFormat="true" ht="13.2" hidden="false" customHeight="false" outlineLevel="0" collapsed="false"/>
    <row r="40" s="2" customFormat="true" ht="13.2" hidden="false" customHeight="false" outlineLevel="0" collapsed="false"/>
    <row r="41" s="2" customFormat="true" ht="13.2" hidden="false" customHeight="false" outlineLevel="0" collapsed="false"/>
    <row r="42" s="2" customFormat="true" ht="13.2" hidden="false" customHeight="false" outlineLevel="0" collapsed="false"/>
    <row r="43" s="2" customFormat="true" ht="13.2" hidden="false" customHeight="false" outlineLevel="0" collapsed="false"/>
    <row r="44" s="2" customFormat="true" ht="13.2" hidden="false" customHeight="false" outlineLevel="0" collapsed="false"/>
    <row r="45" s="2" customFormat="true" ht="13.2" hidden="false" customHeight="false" outlineLevel="0" collapsed="false"/>
    <row r="46" s="2" customFormat="true" ht="13.2" hidden="false" customHeight="false" outlineLevel="0" collapsed="false"/>
    <row r="47" s="2" customFormat="true" ht="13.2" hidden="false" customHeight="false" outlineLevel="0" collapsed="false"/>
    <row r="48" s="2" customFormat="true" ht="13.2" hidden="false" customHeight="false" outlineLevel="0" collapsed="false"/>
    <row r="49" s="2" customFormat="true" ht="13.2" hidden="false" customHeight="false" outlineLevel="0" collapsed="false"/>
    <row r="50" s="2" customFormat="true" ht="13.2" hidden="false" customHeight="false" outlineLevel="0" collapsed="false"/>
    <row r="51" s="2" customFormat="true" ht="13.2" hidden="false" customHeight="false" outlineLevel="0" collapsed="false"/>
    <row r="52" s="2" customFormat="true" ht="13.2" hidden="false" customHeight="false" outlineLevel="0" collapsed="false"/>
    <row r="53" s="2" customFormat="true" ht="13.2" hidden="false" customHeight="false" outlineLevel="0" collapsed="false"/>
    <row r="54" s="2" customFormat="true" ht="13.2" hidden="false" customHeight="false" outlineLevel="0" collapsed="false"/>
    <row r="55" s="2" customFormat="true" ht="13.2" hidden="false" customHeight="false" outlineLevel="0" collapsed="false"/>
    <row r="56" s="2" customFormat="true" ht="13.2" hidden="false" customHeight="false" outlineLevel="0" collapsed="false"/>
    <row r="57" s="2" customFormat="true" ht="13.2" hidden="false" customHeight="false" outlineLevel="0" collapsed="false"/>
    <row r="58" s="2" customFormat="true" ht="13.2" hidden="false" customHeight="false" outlineLevel="0" collapsed="false"/>
    <row r="59" s="2" customFormat="true" ht="13.2" hidden="false" customHeight="false" outlineLevel="0" collapsed="false"/>
    <row r="60" s="2" customFormat="true" ht="13.2" hidden="false" customHeight="false" outlineLevel="0" collapsed="false"/>
    <row r="61" s="2" customFormat="true" ht="13.2" hidden="false" customHeight="false" outlineLevel="0" collapsed="false"/>
    <row r="62" s="2" customFormat="true" ht="13.2" hidden="false" customHeight="false" outlineLevel="0" collapsed="false"/>
    <row r="63" s="2" customFormat="true" ht="13.2" hidden="false" customHeight="false" outlineLevel="0" collapsed="false"/>
    <row r="64" s="2" customFormat="true" ht="13.2" hidden="false" customHeight="false" outlineLevel="0" collapsed="false"/>
    <row r="65" s="2" customFormat="true" ht="13.2" hidden="false" customHeight="false" outlineLevel="0" collapsed="false"/>
    <row r="66" s="2" customFormat="true" ht="13.2" hidden="false" customHeight="false" outlineLevel="0" collapsed="false"/>
    <row r="67" s="2" customFormat="true" ht="13.2" hidden="false" customHeight="false" outlineLevel="0" collapsed="false"/>
    <row r="68" s="2" customFormat="true" ht="13.2" hidden="false" customHeight="false" outlineLevel="0" collapsed="false"/>
    <row r="69" s="2" customFormat="true" ht="13.2" hidden="false" customHeight="false" outlineLevel="0" collapsed="false"/>
    <row r="70" s="2" customFormat="true" ht="13.2" hidden="false" customHeight="false" outlineLevel="0" collapsed="false"/>
    <row r="71" s="2" customFormat="true" ht="13.2" hidden="false" customHeight="false" outlineLevel="0" collapsed="false"/>
    <row r="72" s="2" customFormat="true" ht="13.2" hidden="false" customHeight="false" outlineLevel="0" collapsed="false"/>
    <row r="73" s="2" customFormat="true" ht="13.2" hidden="false" customHeight="false" outlineLevel="0" collapsed="false"/>
    <row r="74" s="2" customFormat="true" ht="13.2" hidden="false" customHeight="false" outlineLevel="0" collapsed="false"/>
    <row r="75" s="2" customFormat="true" ht="13.2" hidden="false" customHeight="false" outlineLevel="0" collapsed="false"/>
    <row r="76" s="2" customFormat="true" ht="13.2" hidden="false" customHeight="false" outlineLevel="0" collapsed="false"/>
    <row r="77" s="2" customFormat="true" ht="13.2" hidden="false" customHeight="false" outlineLevel="0" collapsed="false"/>
    <row r="78" s="2" customFormat="true" ht="13.2" hidden="false" customHeight="false" outlineLevel="0" collapsed="false"/>
    <row r="79" s="2" customFormat="true" ht="13.2" hidden="false" customHeight="false" outlineLevel="0" collapsed="false"/>
    <row r="80" s="2" customFormat="true" ht="13.2" hidden="false" customHeight="false" outlineLevel="0" collapsed="false"/>
    <row r="81" s="2" customFormat="true" ht="13.2" hidden="false" customHeight="false" outlineLevel="0" collapsed="false"/>
    <row r="82" s="2" customFormat="true" ht="13.2" hidden="false" customHeight="false" outlineLevel="0" collapsed="false"/>
    <row r="83" s="2" customFormat="true" ht="13.2" hidden="false" customHeight="false" outlineLevel="0" collapsed="false"/>
    <row r="84" s="2" customFormat="true" ht="13.2" hidden="false" customHeight="false" outlineLevel="0" collapsed="false"/>
    <row r="85" s="2" customFormat="true" ht="13.2" hidden="false" customHeight="false" outlineLevel="0" collapsed="false"/>
    <row r="86" s="2" customFormat="true" ht="13.2" hidden="false" customHeight="false" outlineLevel="0" collapsed="false"/>
    <row r="87" s="2" customFormat="true" ht="13.2" hidden="false" customHeight="false" outlineLevel="0" collapsed="false">
      <c r="A87" s="1"/>
    </row>
    <row r="88" s="2" customFormat="true" ht="13.2" hidden="false" customHeight="false" outlineLevel="0" collapsed="false">
      <c r="A88" s="1"/>
    </row>
    <row r="89" s="2" customFormat="true" ht="13.2" hidden="false" customHeight="false" outlineLevel="0" collapsed="false">
      <c r="A89" s="1"/>
    </row>
    <row r="90" s="2" customFormat="true" ht="13.2" hidden="false" customHeight="false" outlineLevel="0" collapsed="false">
      <c r="A90" s="1"/>
    </row>
    <row r="91" s="2" customFormat="true" ht="13.2" hidden="false" customHeight="false" outlineLevel="0" collapsed="false">
      <c r="A91" s="1"/>
    </row>
    <row r="92" s="2" customFormat="true" ht="13.2" hidden="false" customHeight="false" outlineLevel="0" collapsed="false">
      <c r="A92" s="1"/>
    </row>
    <row r="93" s="2" customFormat="true" ht="13.2" hidden="false" customHeight="false" outlineLevel="0" collapsed="false">
      <c r="A93" s="1"/>
    </row>
    <row r="94" s="2" customFormat="true" ht="13.2" hidden="false" customHeight="false" outlineLevel="0" collapsed="false">
      <c r="A94" s="1"/>
    </row>
    <row r="95" s="2" customFormat="true" ht="13.2" hidden="false" customHeight="false" outlineLevel="0" collapsed="false">
      <c r="A95" s="1"/>
    </row>
    <row r="96" s="2" customFormat="true" ht="13.2" hidden="false" customHeight="false" outlineLevel="0" collapsed="false">
      <c r="A96" s="1"/>
    </row>
    <row r="97" s="2" customFormat="true" ht="13.2" hidden="false" customHeight="false" outlineLevel="0" collapsed="false">
      <c r="A97" s="1"/>
    </row>
    <row r="98" s="2" customFormat="true" ht="13.2" hidden="false" customHeight="false" outlineLevel="0" collapsed="false">
      <c r="A98" s="1"/>
    </row>
    <row r="99" s="2" customFormat="true" ht="13.2" hidden="false" customHeight="false" outlineLevel="0" collapsed="false">
      <c r="A99" s="1"/>
    </row>
    <row r="100" s="2" customFormat="true" ht="13.2" hidden="false" customHeight="false" outlineLevel="0" collapsed="false">
      <c r="A100" s="1"/>
    </row>
    <row r="101" s="2" customFormat="true" ht="13.2" hidden="false" customHeight="false" outlineLevel="0" collapsed="false">
      <c r="A101" s="1"/>
    </row>
    <row r="102" s="2" customFormat="true" ht="13.2" hidden="false" customHeight="false" outlineLevel="0" collapsed="false">
      <c r="A102" s="1"/>
    </row>
    <row r="103" s="2" customFormat="true" ht="13.2" hidden="false" customHeight="false" outlineLevel="0" collapsed="false">
      <c r="A103" s="1"/>
    </row>
    <row r="104" s="2" customFormat="true" ht="13.2" hidden="false" customHeight="false" outlineLevel="0" collapsed="false">
      <c r="A104" s="1"/>
    </row>
    <row r="105" s="2" customFormat="true" ht="13.2" hidden="false" customHeight="false" outlineLevel="0" collapsed="false">
      <c r="A105" s="1"/>
    </row>
    <row r="106" s="2" customFormat="true" ht="13.2" hidden="false" customHeight="false" outlineLevel="0" collapsed="false">
      <c r="A106" s="1"/>
    </row>
    <row r="107" s="2" customFormat="true" ht="13.2" hidden="false" customHeight="false" outlineLevel="0" collapsed="false">
      <c r="A107" s="1"/>
    </row>
    <row r="108" s="2" customFormat="true" ht="13.2" hidden="false" customHeight="false" outlineLevel="0" collapsed="false">
      <c r="A108" s="1"/>
    </row>
    <row r="109" s="2" customFormat="true" ht="13.2" hidden="false" customHeight="false" outlineLevel="0" collapsed="false">
      <c r="A109" s="1"/>
    </row>
    <row r="110" s="2" customFormat="true" ht="13.2" hidden="false" customHeight="false" outlineLevel="0" collapsed="false">
      <c r="A110" s="1"/>
    </row>
    <row r="111" s="2" customFormat="true" ht="13.2" hidden="false" customHeight="false" outlineLevel="0" collapsed="false">
      <c r="A111" s="1"/>
    </row>
    <row r="112" s="2" customFormat="true" ht="13.2" hidden="false" customHeight="false" outlineLevel="0" collapsed="false">
      <c r="A112" s="1"/>
    </row>
    <row r="113" s="2" customFormat="true" ht="13.2" hidden="false" customHeight="false" outlineLevel="0" collapsed="false">
      <c r="A113" s="1"/>
    </row>
    <row r="114" s="2" customFormat="true" ht="13.2" hidden="false" customHeight="false" outlineLevel="0" collapsed="false">
      <c r="A114" s="1"/>
    </row>
    <row r="115" s="2" customFormat="true" ht="13.2" hidden="false" customHeight="false" outlineLevel="0" collapsed="false">
      <c r="A115" s="1"/>
    </row>
    <row r="116" s="2" customFormat="true" ht="13.2" hidden="false" customHeight="false" outlineLevel="0" collapsed="false">
      <c r="A116" s="1"/>
    </row>
    <row r="117" s="2" customFormat="true" ht="13.2" hidden="false" customHeight="false" outlineLevel="0" collapsed="false">
      <c r="A117" s="1"/>
    </row>
    <row r="118" s="2" customFormat="true" ht="13.2" hidden="false" customHeight="false" outlineLevel="0" collapsed="false">
      <c r="A118" s="1"/>
    </row>
    <row r="119" s="2" customFormat="true" ht="13.2" hidden="false" customHeight="false" outlineLevel="0" collapsed="false">
      <c r="A119" s="1"/>
    </row>
    <row r="120" s="2" customFormat="true" ht="13.2" hidden="false" customHeight="false" outlineLevel="0" collapsed="false">
      <c r="A120" s="1"/>
    </row>
    <row r="121" s="2" customFormat="true" ht="13.2" hidden="false" customHeight="false" outlineLevel="0" collapsed="false">
      <c r="A121" s="1"/>
    </row>
    <row r="122" s="2" customFormat="true" ht="13.2" hidden="false" customHeight="false" outlineLevel="0" collapsed="false">
      <c r="A122" s="1"/>
    </row>
    <row r="123" s="2" customFormat="true" ht="13.2" hidden="false" customHeight="false" outlineLevel="0" collapsed="false">
      <c r="A123" s="1"/>
    </row>
    <row r="124" s="2" customFormat="true" ht="13.2" hidden="false" customHeight="false" outlineLevel="0" collapsed="false">
      <c r="A124" s="1"/>
    </row>
    <row r="125" s="2" customFormat="true" ht="13.2" hidden="false" customHeight="false" outlineLevel="0" collapsed="false">
      <c r="A125" s="1"/>
    </row>
    <row r="126" s="2" customFormat="true" ht="13.2" hidden="false" customHeight="false" outlineLevel="0" collapsed="false">
      <c r="A126" s="1"/>
    </row>
    <row r="127" s="2" customFormat="true" ht="13.2" hidden="false" customHeight="false" outlineLevel="0" collapsed="false">
      <c r="A127" s="1"/>
    </row>
    <row r="128" s="2" customFormat="true" ht="13.2" hidden="false" customHeight="false" outlineLevel="0" collapsed="false">
      <c r="A128" s="1"/>
    </row>
    <row r="129" s="2" customFormat="true" ht="13.2" hidden="false" customHeight="false" outlineLevel="0" collapsed="false">
      <c r="A129" s="1"/>
    </row>
    <row r="130" s="2" customFormat="true" ht="13.2" hidden="false" customHeight="false" outlineLevel="0" collapsed="false">
      <c r="A130" s="1"/>
    </row>
    <row r="131" s="2" customFormat="true" ht="13.2" hidden="false" customHeight="false" outlineLevel="0" collapsed="false">
      <c r="A131" s="1"/>
    </row>
    <row r="132" s="2" customFormat="true" ht="13.2" hidden="false" customHeight="false" outlineLevel="0" collapsed="false">
      <c r="A132" s="1"/>
    </row>
    <row r="133" s="2" customFormat="true" ht="13.2" hidden="false" customHeight="false" outlineLevel="0" collapsed="false">
      <c r="A133" s="1"/>
    </row>
    <row r="134" s="2" customFormat="true" ht="13.2" hidden="false" customHeight="false" outlineLevel="0" collapsed="false">
      <c r="A134" s="1"/>
    </row>
    <row r="135" s="2" customFormat="true" ht="13.2" hidden="false" customHeight="false" outlineLevel="0" collapsed="false">
      <c r="A135" s="1"/>
    </row>
    <row r="136" s="2" customFormat="true" ht="13.2" hidden="false" customHeight="false" outlineLevel="0" collapsed="false">
      <c r="A136" s="1"/>
    </row>
    <row r="137" s="2" customFormat="true" ht="13.2" hidden="false" customHeight="false" outlineLevel="0" collapsed="false">
      <c r="A137" s="1"/>
    </row>
    <row r="138" s="2" customFormat="true" ht="13.2" hidden="false" customHeight="false" outlineLevel="0" collapsed="false">
      <c r="A138" s="1"/>
    </row>
    <row r="139" s="2" customFormat="true" ht="13.2" hidden="false" customHeight="false" outlineLevel="0" collapsed="false">
      <c r="A139" s="1"/>
    </row>
    <row r="140" s="2" customFormat="true" ht="13.2" hidden="false" customHeight="false" outlineLevel="0" collapsed="false">
      <c r="A140" s="1"/>
    </row>
    <row r="141" s="2" customFormat="true" ht="13.2" hidden="false" customHeight="false" outlineLevel="0" collapsed="false">
      <c r="A141" s="1"/>
    </row>
    <row r="142" s="2" customFormat="true" ht="13.2" hidden="false" customHeight="false" outlineLevel="0" collapsed="false">
      <c r="A142" s="1"/>
    </row>
    <row r="143" s="2" customFormat="true" ht="13.2" hidden="false" customHeight="false" outlineLevel="0" collapsed="false">
      <c r="A143" s="1"/>
    </row>
    <row r="144" s="2" customFormat="true" ht="13.2" hidden="false" customHeight="false" outlineLevel="0" collapsed="false">
      <c r="A144" s="1"/>
    </row>
    <row r="145" s="2" customFormat="true" ht="13.2" hidden="false" customHeight="false" outlineLevel="0" collapsed="false">
      <c r="A145" s="1"/>
    </row>
    <row r="146" s="2" customFormat="true" ht="13.2" hidden="false" customHeight="false" outlineLevel="0" collapsed="false">
      <c r="A146" s="1"/>
    </row>
    <row r="147" s="2" customFormat="true" ht="13.2" hidden="false" customHeight="false" outlineLevel="0" collapsed="false">
      <c r="A147" s="1"/>
    </row>
    <row r="148" s="2" customFormat="true" ht="13.2" hidden="false" customHeight="false" outlineLevel="0" collapsed="false">
      <c r="A148" s="1"/>
    </row>
    <row r="149" s="2" customFormat="true" ht="13.2" hidden="false" customHeight="false" outlineLevel="0" collapsed="false">
      <c r="A149" s="1"/>
    </row>
    <row r="150" s="2" customFormat="true" ht="13.2" hidden="false" customHeight="false" outlineLevel="0" collapsed="false">
      <c r="A150" s="1"/>
    </row>
    <row r="151" s="2" customFormat="true" ht="13.2" hidden="false" customHeight="false" outlineLevel="0" collapsed="false">
      <c r="A151" s="1"/>
    </row>
    <row r="152" s="2" customFormat="true" ht="13.2" hidden="false" customHeight="false" outlineLevel="0" collapsed="false">
      <c r="A152" s="1"/>
    </row>
    <row r="153" s="2" customFormat="true" ht="13.2" hidden="false" customHeight="false" outlineLevel="0" collapsed="false">
      <c r="A153" s="1"/>
    </row>
    <row r="154" s="2" customFormat="true" ht="13.2" hidden="false" customHeight="false" outlineLevel="0" collapsed="false">
      <c r="A154" s="1"/>
    </row>
    <row r="155" s="2" customFormat="true" ht="13.2" hidden="false" customHeight="false" outlineLevel="0" collapsed="false">
      <c r="A155" s="1"/>
    </row>
    <row r="156" s="2" customFormat="true" ht="13.2" hidden="false" customHeight="false" outlineLevel="0" collapsed="false">
      <c r="A156" s="1"/>
    </row>
    <row r="157" s="2" customFormat="true" ht="13.2" hidden="false" customHeight="false" outlineLevel="0" collapsed="false">
      <c r="A157" s="1"/>
    </row>
    <row r="158" s="2" customFormat="true" ht="13.2" hidden="false" customHeight="false" outlineLevel="0" collapsed="false">
      <c r="A158" s="1"/>
    </row>
    <row r="159" s="2" customFormat="true" ht="13.2" hidden="false" customHeight="false" outlineLevel="0" collapsed="false">
      <c r="A159" s="1"/>
    </row>
    <row r="160" s="2" customFormat="true" ht="13.2" hidden="false" customHeight="false" outlineLevel="0" collapsed="false">
      <c r="A160" s="1"/>
    </row>
    <row r="161" s="2" customFormat="true" ht="13.2" hidden="false" customHeight="false" outlineLevel="0" collapsed="false">
      <c r="A161" s="1"/>
    </row>
    <row r="162" s="2" customFormat="true" ht="13.2" hidden="false" customHeight="false" outlineLevel="0" collapsed="false">
      <c r="A162" s="1"/>
    </row>
    <row r="163" s="2" customFormat="true" ht="13.2" hidden="false" customHeight="false" outlineLevel="0" collapsed="false">
      <c r="A163" s="1"/>
    </row>
    <row r="164" s="2" customFormat="true" ht="13.2" hidden="false" customHeight="false" outlineLevel="0" collapsed="false">
      <c r="A164" s="1"/>
    </row>
    <row r="165" s="2" customFormat="true" ht="13.2" hidden="false" customHeight="false" outlineLevel="0" collapsed="false">
      <c r="A165" s="1"/>
    </row>
    <row r="166" s="2" customFormat="true" ht="13.2" hidden="false" customHeight="false" outlineLevel="0" collapsed="false">
      <c r="A166" s="1"/>
    </row>
    <row r="167" s="2" customFormat="true" ht="13.2" hidden="false" customHeight="false" outlineLevel="0" collapsed="false">
      <c r="A167" s="1"/>
    </row>
    <row r="168" s="2" customFormat="true" ht="13.2" hidden="false" customHeight="false" outlineLevel="0" collapsed="false">
      <c r="A168" s="1"/>
    </row>
    <row r="169" s="2" customFormat="true" ht="13.2" hidden="false" customHeight="false" outlineLevel="0" collapsed="false">
      <c r="A169" s="1"/>
    </row>
    <row r="170" s="2" customFormat="true" ht="13.2" hidden="false" customHeight="false" outlineLevel="0" collapsed="false">
      <c r="A170" s="1"/>
    </row>
    <row r="171" s="2" customFormat="true" ht="13.2" hidden="false" customHeight="false" outlineLevel="0" collapsed="false">
      <c r="A171" s="1"/>
    </row>
    <row r="172" s="2" customFormat="true" ht="13.2" hidden="false" customHeight="false" outlineLevel="0" collapsed="false">
      <c r="A172" s="1"/>
    </row>
    <row r="173" s="2" customFormat="true" ht="13.2" hidden="false" customHeight="false" outlineLevel="0" collapsed="false">
      <c r="A173" s="1"/>
    </row>
    <row r="174" s="2" customFormat="true" ht="13.2" hidden="false" customHeight="false" outlineLevel="0" collapsed="false">
      <c r="A174" s="1"/>
    </row>
    <row r="175" s="2" customFormat="true" ht="13.2" hidden="false" customHeight="false" outlineLevel="0" collapsed="false">
      <c r="A175" s="1"/>
    </row>
    <row r="176" s="2" customFormat="true" ht="13.2" hidden="false" customHeight="false" outlineLevel="0" collapsed="false">
      <c r="A176" s="1"/>
    </row>
    <row r="177" s="2" customFormat="true" ht="13.2" hidden="false" customHeight="false" outlineLevel="0" collapsed="false">
      <c r="A177" s="1"/>
    </row>
    <row r="178" s="2" customFormat="true" ht="13.2" hidden="false" customHeight="false" outlineLevel="0" collapsed="false">
      <c r="A178" s="1"/>
    </row>
    <row r="179" s="2" customFormat="true" ht="13.2" hidden="false" customHeight="false" outlineLevel="0" collapsed="false">
      <c r="A179" s="1"/>
    </row>
    <row r="180" s="2" customFormat="true" ht="13.2" hidden="false" customHeight="false" outlineLevel="0" collapsed="false">
      <c r="A180" s="1"/>
    </row>
    <row r="181" s="2" customFormat="true" ht="13.2" hidden="false" customHeight="false" outlineLevel="0" collapsed="false">
      <c r="A181" s="1"/>
    </row>
    <row r="182" s="2" customFormat="true" ht="13.2" hidden="false" customHeight="false" outlineLevel="0" collapsed="false">
      <c r="A182" s="1"/>
    </row>
    <row r="183" s="2" customFormat="true" ht="13.2" hidden="false" customHeight="false" outlineLevel="0" collapsed="false">
      <c r="A183" s="1"/>
    </row>
    <row r="184" s="2" customFormat="true" ht="13.2" hidden="false" customHeight="false" outlineLevel="0" collapsed="false">
      <c r="A184" s="1"/>
    </row>
    <row r="185" s="2" customFormat="true" ht="13.2" hidden="false" customHeight="false" outlineLevel="0" collapsed="false">
      <c r="A185" s="1"/>
    </row>
    <row r="186" s="2" customFormat="true" ht="13.2" hidden="false" customHeight="false" outlineLevel="0" collapsed="false">
      <c r="A186" s="1"/>
    </row>
    <row r="187" s="2" customFormat="true" ht="13.2" hidden="false" customHeight="false" outlineLevel="0" collapsed="false">
      <c r="A187" s="1"/>
    </row>
    <row r="188" s="2" customFormat="true" ht="13.2" hidden="false" customHeight="false" outlineLevel="0" collapsed="false">
      <c r="A188" s="1"/>
    </row>
    <row r="189" s="2" customFormat="true" ht="13.2" hidden="false" customHeight="false" outlineLevel="0" collapsed="false">
      <c r="A189" s="1"/>
    </row>
    <row r="190" s="2" customFormat="true" ht="13.2" hidden="false" customHeight="false" outlineLevel="0" collapsed="false">
      <c r="A190" s="1"/>
    </row>
    <row r="191" s="2" customFormat="true" ht="13.2" hidden="false" customHeight="false" outlineLevel="0" collapsed="false">
      <c r="A191" s="1"/>
    </row>
    <row r="192" s="2" customFormat="true" ht="13.2" hidden="false" customHeight="false" outlineLevel="0" collapsed="false">
      <c r="A192" s="1"/>
    </row>
    <row r="193" s="2" customFormat="true" ht="13.2" hidden="false" customHeight="false" outlineLevel="0" collapsed="false">
      <c r="A193" s="1"/>
    </row>
    <row r="194" s="2" customFormat="true" ht="13.2" hidden="false" customHeight="false" outlineLevel="0" collapsed="false">
      <c r="A194" s="1"/>
    </row>
    <row r="195" s="2" customFormat="true" ht="13.2" hidden="false" customHeight="false" outlineLevel="0" collapsed="false">
      <c r="A195" s="1"/>
    </row>
    <row r="196" s="2" customFormat="true" ht="13.2" hidden="false" customHeight="false" outlineLevel="0" collapsed="false">
      <c r="A196" s="1"/>
    </row>
    <row r="197" s="2" customFormat="true" ht="13.2" hidden="false" customHeight="false" outlineLevel="0" collapsed="false">
      <c r="A197" s="1"/>
    </row>
    <row r="198" s="2" customFormat="true" ht="13.2" hidden="false" customHeight="false" outlineLevel="0" collapsed="false">
      <c r="A198" s="1"/>
    </row>
    <row r="199" s="2" customFormat="true" ht="13.2" hidden="false" customHeight="false" outlineLevel="0" collapsed="false">
      <c r="A199" s="1"/>
    </row>
    <row r="200" s="2" customFormat="true" ht="13.2" hidden="false" customHeight="false" outlineLevel="0" collapsed="false">
      <c r="A200" s="1"/>
    </row>
    <row r="201" s="2" customFormat="true" ht="13.2" hidden="false" customHeight="false" outlineLevel="0" collapsed="false">
      <c r="A201" s="1"/>
    </row>
    <row r="202" s="2" customFormat="true" ht="13.2" hidden="false" customHeight="false" outlineLevel="0" collapsed="false">
      <c r="A202" s="1"/>
    </row>
    <row r="203" s="2" customFormat="true" ht="13.2" hidden="false" customHeight="false" outlineLevel="0" collapsed="false">
      <c r="A203" s="1"/>
    </row>
    <row r="204" s="2" customFormat="true" ht="13.2" hidden="false" customHeight="false" outlineLevel="0" collapsed="false">
      <c r="A204" s="1"/>
    </row>
    <row r="205" s="2" customFormat="true" ht="13.2" hidden="false" customHeight="false" outlineLevel="0" collapsed="false">
      <c r="A205" s="1"/>
    </row>
    <row r="206" s="2" customFormat="true" ht="13.2" hidden="false" customHeight="false" outlineLevel="0" collapsed="false">
      <c r="A206" s="1"/>
    </row>
    <row r="207" s="2" customFormat="true" ht="13.2" hidden="false" customHeight="false" outlineLevel="0" collapsed="false">
      <c r="A207" s="1"/>
    </row>
    <row r="208" s="2" customFormat="true" ht="13.2" hidden="false" customHeight="false" outlineLevel="0" collapsed="false">
      <c r="A208" s="1"/>
    </row>
    <row r="209" s="2" customFormat="true" ht="13.2" hidden="false" customHeight="false" outlineLevel="0" collapsed="false">
      <c r="A209" s="1"/>
    </row>
    <row r="210" s="2" customFormat="true" ht="13.2" hidden="false" customHeight="false" outlineLevel="0" collapsed="false">
      <c r="A210" s="1"/>
    </row>
    <row r="211" s="2" customFormat="true" ht="13.2" hidden="false" customHeight="false" outlineLevel="0" collapsed="false">
      <c r="A211" s="1"/>
    </row>
    <row r="212" s="2" customFormat="true" ht="13.2" hidden="false" customHeight="false" outlineLevel="0" collapsed="false">
      <c r="A212" s="1"/>
    </row>
    <row r="213" s="2" customFormat="true" ht="13.2" hidden="false" customHeight="false" outlineLevel="0" collapsed="false">
      <c r="A213" s="1"/>
    </row>
    <row r="214" s="2" customFormat="true" ht="13.2" hidden="false" customHeight="false" outlineLevel="0" collapsed="false">
      <c r="A214" s="1"/>
    </row>
    <row r="215" s="2" customFormat="true" ht="13.2" hidden="false" customHeight="false" outlineLevel="0" collapsed="false">
      <c r="A215" s="1"/>
    </row>
    <row r="216" s="2" customFormat="true" ht="13.2" hidden="false" customHeight="false" outlineLevel="0" collapsed="false">
      <c r="A216" s="1"/>
    </row>
    <row r="217" s="2" customFormat="true" ht="13.2" hidden="false" customHeight="false" outlineLevel="0" collapsed="false">
      <c r="A217" s="1"/>
    </row>
    <row r="218" s="2" customFormat="true" ht="13.2" hidden="false" customHeight="false" outlineLevel="0" collapsed="false">
      <c r="A218" s="1"/>
    </row>
    <row r="219" s="2" customFormat="true" ht="13.2" hidden="false" customHeight="false" outlineLevel="0" collapsed="false">
      <c r="A219" s="1"/>
    </row>
    <row r="220" s="2" customFormat="true" ht="13.2" hidden="false" customHeight="false" outlineLevel="0" collapsed="false">
      <c r="A220" s="1"/>
    </row>
    <row r="221" s="2" customFormat="true" ht="13.2" hidden="false" customHeight="false" outlineLevel="0" collapsed="false">
      <c r="A221" s="1"/>
    </row>
    <row r="222" s="2" customFormat="true" ht="13.2" hidden="false" customHeight="false" outlineLevel="0" collapsed="false">
      <c r="A222" s="1"/>
    </row>
    <row r="223" s="2" customFormat="true" ht="13.2" hidden="false" customHeight="false" outlineLevel="0" collapsed="false">
      <c r="A223" s="1"/>
    </row>
    <row r="224" s="2" customFormat="true" ht="13.2" hidden="false" customHeight="false" outlineLevel="0" collapsed="false">
      <c r="A224" s="1"/>
    </row>
    <row r="225" s="2" customFormat="true" ht="13.2" hidden="false" customHeight="false" outlineLevel="0" collapsed="false">
      <c r="A225" s="1"/>
    </row>
    <row r="226" s="2" customFormat="true" ht="13.2" hidden="false" customHeight="false" outlineLevel="0" collapsed="false">
      <c r="A226" s="1"/>
    </row>
    <row r="227" s="2" customFormat="true" ht="13.2" hidden="false" customHeight="false" outlineLevel="0" collapsed="false">
      <c r="A227" s="1"/>
    </row>
    <row r="228" s="2" customFormat="true" ht="13.2" hidden="false" customHeight="false" outlineLevel="0" collapsed="false">
      <c r="A228" s="1"/>
    </row>
    <row r="229" s="2" customFormat="true" ht="13.2" hidden="false" customHeight="false" outlineLevel="0" collapsed="false">
      <c r="A229" s="1"/>
    </row>
    <row r="230" s="2" customFormat="true" ht="13.2" hidden="false" customHeight="false" outlineLevel="0" collapsed="false">
      <c r="A230" s="1"/>
    </row>
    <row r="231" s="2" customFormat="true" ht="13.2" hidden="false" customHeight="false" outlineLevel="0" collapsed="false">
      <c r="A231" s="1"/>
    </row>
    <row r="232" s="2" customFormat="true" ht="13.2" hidden="false" customHeight="false" outlineLevel="0" collapsed="false">
      <c r="A232" s="1"/>
    </row>
    <row r="233" s="2" customFormat="true" ht="13.2" hidden="false" customHeight="false" outlineLevel="0" collapsed="false">
      <c r="A233" s="1"/>
    </row>
    <row r="234" s="2" customFormat="true" ht="13.2" hidden="false" customHeight="false" outlineLevel="0" collapsed="false">
      <c r="A234" s="1"/>
    </row>
    <row r="235" s="2" customFormat="true" ht="13.2" hidden="false" customHeight="false" outlineLevel="0" collapsed="false">
      <c r="A235" s="1"/>
    </row>
    <row r="236" s="2" customFormat="true" ht="13.2" hidden="false" customHeight="false" outlineLevel="0" collapsed="false">
      <c r="A236" s="1"/>
    </row>
    <row r="237" s="2" customFormat="true" ht="13.2" hidden="false" customHeight="false" outlineLevel="0" collapsed="false">
      <c r="A237" s="1"/>
    </row>
    <row r="238" s="2" customFormat="true" ht="13.2" hidden="false" customHeight="false" outlineLevel="0" collapsed="false">
      <c r="A238" s="1"/>
    </row>
    <row r="239" s="2" customFormat="true" ht="13.2" hidden="false" customHeight="false" outlineLevel="0" collapsed="false">
      <c r="A239" s="1"/>
    </row>
    <row r="240" s="2" customFormat="true" ht="13.2" hidden="false" customHeight="false" outlineLevel="0" collapsed="false">
      <c r="A240" s="1"/>
    </row>
    <row r="241" s="2" customFormat="true" ht="13.2" hidden="false" customHeight="false" outlineLevel="0" collapsed="false">
      <c r="A241" s="1"/>
    </row>
    <row r="242" s="2" customFormat="true" ht="13.2" hidden="false" customHeight="false" outlineLevel="0" collapsed="false">
      <c r="A242" s="1"/>
    </row>
    <row r="243" s="2" customFormat="true" ht="13.2" hidden="false" customHeight="false" outlineLevel="0" collapsed="false">
      <c r="A243" s="1"/>
    </row>
    <row r="244" s="2" customFormat="true" ht="13.2" hidden="false" customHeight="false" outlineLevel="0" collapsed="false">
      <c r="A244" s="1"/>
    </row>
    <row r="245" s="2" customFormat="true" ht="13.2" hidden="false" customHeight="false" outlineLevel="0" collapsed="false">
      <c r="A245" s="1"/>
    </row>
    <row r="246" s="2" customFormat="true" ht="13.2" hidden="false" customHeight="false" outlineLevel="0" collapsed="false">
      <c r="A246" s="1"/>
    </row>
    <row r="247" s="2" customFormat="true" ht="13.2" hidden="false" customHeight="false" outlineLevel="0" collapsed="false">
      <c r="A247" s="1"/>
    </row>
    <row r="248" s="2" customFormat="true" ht="13.2" hidden="false" customHeight="false" outlineLevel="0" collapsed="false">
      <c r="A248" s="1"/>
    </row>
    <row r="249" s="2" customFormat="true" ht="13.2" hidden="false" customHeight="false" outlineLevel="0" collapsed="false">
      <c r="A249" s="1"/>
    </row>
    <row r="250" s="2" customFormat="true" ht="13.2" hidden="false" customHeight="false" outlineLevel="0" collapsed="false">
      <c r="A250" s="1"/>
    </row>
    <row r="251" s="2" customFormat="true" ht="13.2" hidden="false" customHeight="false" outlineLevel="0" collapsed="false">
      <c r="A251" s="1"/>
    </row>
    <row r="252" s="2" customFormat="true" ht="13.2" hidden="false" customHeight="false" outlineLevel="0" collapsed="false">
      <c r="A252" s="1"/>
    </row>
    <row r="253" s="2" customFormat="true" ht="13.2" hidden="false" customHeight="false" outlineLevel="0" collapsed="false">
      <c r="A253" s="1"/>
    </row>
    <row r="254" s="2" customFormat="true" ht="13.2" hidden="false" customHeight="false" outlineLevel="0" collapsed="false">
      <c r="A254" s="1"/>
    </row>
    <row r="255" s="2" customFormat="true" ht="13.2" hidden="false" customHeight="false" outlineLevel="0" collapsed="false">
      <c r="A255" s="1"/>
    </row>
    <row r="256" s="2" customFormat="true" ht="13.2" hidden="false" customHeight="false" outlineLevel="0" collapsed="false">
      <c r="A256" s="1"/>
    </row>
    <row r="257" s="2" customFormat="true" ht="13.2" hidden="false" customHeight="false" outlineLevel="0" collapsed="false">
      <c r="A257" s="1"/>
    </row>
    <row r="258" s="2" customFormat="true" ht="13.2" hidden="false" customHeight="false" outlineLevel="0" collapsed="false">
      <c r="A258" s="1"/>
    </row>
    <row r="259" s="2" customFormat="true" ht="13.2" hidden="false" customHeight="false" outlineLevel="0" collapsed="false">
      <c r="A259" s="1"/>
    </row>
    <row r="260" s="2" customFormat="true" ht="13.2" hidden="false" customHeight="false" outlineLevel="0" collapsed="false">
      <c r="A260" s="1"/>
    </row>
    <row r="261" s="2" customFormat="true" ht="13.2" hidden="false" customHeight="false" outlineLevel="0" collapsed="false">
      <c r="A261" s="1"/>
    </row>
    <row r="262" s="2" customFormat="true" ht="13.2" hidden="false" customHeight="false" outlineLevel="0" collapsed="false">
      <c r="A262" s="1"/>
    </row>
    <row r="263" s="2" customFormat="true" ht="13.2" hidden="false" customHeight="false" outlineLevel="0" collapsed="false">
      <c r="A263" s="1"/>
    </row>
    <row r="264" s="2" customFormat="true" ht="13.2" hidden="false" customHeight="false" outlineLevel="0" collapsed="false">
      <c r="A264" s="1"/>
    </row>
    <row r="265" s="2" customFormat="true" ht="13.2" hidden="false" customHeight="false" outlineLevel="0" collapsed="false">
      <c r="A265" s="1"/>
    </row>
    <row r="266" s="2" customFormat="true" ht="13.2" hidden="false" customHeight="false" outlineLevel="0" collapsed="false">
      <c r="A266" s="1"/>
    </row>
    <row r="267" s="2" customFormat="true" ht="13.2" hidden="false" customHeight="false" outlineLevel="0" collapsed="false">
      <c r="A267" s="1"/>
    </row>
    <row r="268" s="2" customFormat="true" ht="13.2" hidden="false" customHeight="false" outlineLevel="0" collapsed="false">
      <c r="A268" s="1"/>
    </row>
    <row r="269" s="2" customFormat="true" ht="13.2" hidden="false" customHeight="false" outlineLevel="0" collapsed="false">
      <c r="A269" s="1"/>
    </row>
    <row r="270" s="2" customFormat="true" ht="13.2" hidden="false" customHeight="false" outlineLevel="0" collapsed="false">
      <c r="A270" s="1"/>
    </row>
    <row r="271" s="2" customFormat="true" ht="13.2" hidden="false" customHeight="false" outlineLevel="0" collapsed="false">
      <c r="A271" s="1"/>
    </row>
    <row r="272" s="2" customFormat="true" ht="13.2" hidden="false" customHeight="false" outlineLevel="0" collapsed="false">
      <c r="A272" s="1"/>
    </row>
    <row r="273" s="2" customFormat="true" ht="13.2" hidden="false" customHeight="false" outlineLevel="0" collapsed="false">
      <c r="A273" s="1"/>
    </row>
    <row r="274" s="2" customFormat="true" ht="13.2" hidden="false" customHeight="false" outlineLevel="0" collapsed="false">
      <c r="A274" s="1"/>
    </row>
    <row r="275" s="2" customFormat="true" ht="13.2" hidden="false" customHeight="false" outlineLevel="0" collapsed="false">
      <c r="A275" s="1"/>
    </row>
    <row r="276" s="2" customFormat="true" ht="13.2" hidden="false" customHeight="false" outlineLevel="0" collapsed="false">
      <c r="A276" s="1"/>
    </row>
    <row r="277" s="2" customFormat="true" ht="13.2" hidden="false" customHeight="false" outlineLevel="0" collapsed="false">
      <c r="A277" s="1"/>
    </row>
    <row r="278" s="2" customFormat="true" ht="13.2" hidden="false" customHeight="false" outlineLevel="0" collapsed="false">
      <c r="A278" s="1"/>
    </row>
    <row r="279" s="2" customFormat="true" ht="13.2" hidden="false" customHeight="false" outlineLevel="0" collapsed="false">
      <c r="A279" s="1"/>
    </row>
    <row r="280" s="2" customFormat="true" ht="13.2" hidden="false" customHeight="false" outlineLevel="0" collapsed="false">
      <c r="A280" s="1"/>
    </row>
    <row r="281" s="2" customFormat="true" ht="13.2" hidden="false" customHeight="false" outlineLevel="0" collapsed="false">
      <c r="A281" s="1"/>
    </row>
    <row r="282" s="2" customFormat="true" ht="13.2" hidden="false" customHeight="false" outlineLevel="0" collapsed="false">
      <c r="A282" s="1"/>
    </row>
    <row r="283" s="2" customFormat="true" ht="13.2" hidden="false" customHeight="false" outlineLevel="0" collapsed="false">
      <c r="A283" s="1"/>
    </row>
    <row r="284" s="2" customFormat="true" ht="13.2" hidden="false" customHeight="false" outlineLevel="0" collapsed="false">
      <c r="A284" s="1"/>
    </row>
    <row r="285" s="2" customFormat="true" ht="13.2" hidden="false" customHeight="false" outlineLevel="0" collapsed="false">
      <c r="A285" s="1"/>
    </row>
    <row r="286" s="2" customFormat="true" ht="13.2" hidden="false" customHeight="false" outlineLevel="0" collapsed="false">
      <c r="A286" s="1"/>
    </row>
    <row r="287" s="2" customFormat="true" ht="13.2" hidden="false" customHeight="false" outlineLevel="0" collapsed="false">
      <c r="A287" s="1"/>
    </row>
    <row r="288" s="2" customFormat="true" ht="13.2" hidden="false" customHeight="false" outlineLevel="0" collapsed="false">
      <c r="A288" s="1"/>
    </row>
    <row r="289" s="2" customFormat="true" ht="13.2" hidden="false" customHeight="false" outlineLevel="0" collapsed="false">
      <c r="A289" s="1"/>
    </row>
    <row r="290" s="2" customFormat="true" ht="13.2" hidden="false" customHeight="false" outlineLevel="0" collapsed="false">
      <c r="A290" s="1"/>
    </row>
    <row r="291" s="2" customFormat="true" ht="13.2" hidden="false" customHeight="false" outlineLevel="0" collapsed="false">
      <c r="A291" s="1"/>
    </row>
    <row r="292" s="2" customFormat="true" ht="13.2" hidden="false" customHeight="false" outlineLevel="0" collapsed="false">
      <c r="A292" s="1"/>
    </row>
    <row r="293" s="2" customFormat="true" ht="13.2" hidden="false" customHeight="false" outlineLevel="0" collapsed="false">
      <c r="A293" s="1"/>
    </row>
    <row r="294" s="2" customFormat="true" ht="13.2" hidden="false" customHeight="false" outlineLevel="0" collapsed="false">
      <c r="A294" s="1"/>
    </row>
    <row r="295" s="2" customFormat="true" ht="13.2" hidden="false" customHeight="false" outlineLevel="0" collapsed="false">
      <c r="A295" s="1"/>
    </row>
    <row r="296" s="2" customFormat="true" ht="13.2" hidden="false" customHeight="false" outlineLevel="0" collapsed="false">
      <c r="A296" s="1"/>
    </row>
    <row r="297" s="2" customFormat="true" ht="13.2" hidden="false" customHeight="false" outlineLevel="0" collapsed="false">
      <c r="A297" s="1"/>
    </row>
    <row r="298" s="2" customFormat="true" ht="13.2" hidden="false" customHeight="false" outlineLevel="0" collapsed="false">
      <c r="A298" s="1"/>
    </row>
    <row r="299" s="2" customFormat="true" ht="13.2" hidden="false" customHeight="false" outlineLevel="0" collapsed="false">
      <c r="A299" s="1"/>
    </row>
    <row r="300" s="2" customFormat="true" ht="13.2" hidden="false" customHeight="false" outlineLevel="0" collapsed="false">
      <c r="A300" s="1"/>
    </row>
    <row r="301" s="2" customFormat="true" ht="13.2" hidden="false" customHeight="false" outlineLevel="0" collapsed="false">
      <c r="A301" s="1"/>
    </row>
    <row r="302" s="2" customFormat="true" ht="13.2" hidden="false" customHeight="false" outlineLevel="0" collapsed="false">
      <c r="A302" s="1"/>
    </row>
    <row r="303" s="2" customFormat="true" ht="13.2" hidden="false" customHeight="false" outlineLevel="0" collapsed="false">
      <c r="A303" s="1"/>
    </row>
    <row r="304" s="2" customFormat="true" ht="13.2" hidden="false" customHeight="false" outlineLevel="0" collapsed="false">
      <c r="A304" s="1"/>
    </row>
    <row r="305" s="2" customFormat="true" ht="13.2" hidden="false" customHeight="false" outlineLevel="0" collapsed="false">
      <c r="A305" s="1"/>
    </row>
    <row r="306" s="2" customFormat="true" ht="13.2" hidden="false" customHeight="false" outlineLevel="0" collapsed="false">
      <c r="A306" s="1"/>
    </row>
    <row r="307" s="2" customFormat="true" ht="13.2" hidden="false" customHeight="false" outlineLevel="0" collapsed="false">
      <c r="A307" s="1"/>
    </row>
    <row r="308" s="2" customFormat="true" ht="13.2" hidden="false" customHeight="false" outlineLevel="0" collapsed="false">
      <c r="A308" s="1"/>
    </row>
    <row r="309" s="2" customFormat="true" ht="13.2" hidden="false" customHeight="false" outlineLevel="0" collapsed="false">
      <c r="A309" s="1"/>
    </row>
    <row r="310" s="2" customFormat="true" ht="13.2" hidden="false" customHeight="false" outlineLevel="0" collapsed="false">
      <c r="A310" s="1"/>
    </row>
    <row r="311" s="2" customFormat="true" ht="13.2" hidden="false" customHeight="false" outlineLevel="0" collapsed="false">
      <c r="A311" s="1"/>
    </row>
    <row r="312" s="2" customFormat="true" ht="13.2" hidden="false" customHeight="false" outlineLevel="0" collapsed="false">
      <c r="A312" s="1"/>
    </row>
    <row r="313" s="2" customFormat="true" ht="13.2" hidden="false" customHeight="false" outlineLevel="0" collapsed="false">
      <c r="A313" s="1"/>
    </row>
    <row r="314" s="2" customFormat="true" ht="13.2" hidden="false" customHeight="false" outlineLevel="0" collapsed="false">
      <c r="A314" s="1"/>
    </row>
    <row r="315" s="2" customFormat="true" ht="13.2" hidden="false" customHeight="false" outlineLevel="0" collapsed="false">
      <c r="A315" s="1"/>
    </row>
    <row r="316" s="2" customFormat="true" ht="13.2" hidden="false" customHeight="false" outlineLevel="0" collapsed="false">
      <c r="A316" s="1"/>
    </row>
    <row r="317" s="2" customFormat="true" ht="13.2" hidden="false" customHeight="false" outlineLevel="0" collapsed="false">
      <c r="A317" s="1"/>
    </row>
    <row r="318" s="2" customFormat="true" ht="13.2" hidden="false" customHeight="false" outlineLevel="0" collapsed="false">
      <c r="A318" s="1"/>
    </row>
    <row r="319" s="2" customFormat="true" ht="13.2" hidden="false" customHeight="false" outlineLevel="0" collapsed="false">
      <c r="A319" s="1"/>
    </row>
    <row r="320" s="2" customFormat="true" ht="13.2" hidden="false" customHeight="false" outlineLevel="0" collapsed="false">
      <c r="A320" s="1"/>
    </row>
    <row r="321" s="2" customFormat="true" ht="13.2" hidden="false" customHeight="false" outlineLevel="0" collapsed="false">
      <c r="A321" s="1"/>
    </row>
    <row r="322" s="2" customFormat="true" ht="13.2" hidden="false" customHeight="false" outlineLevel="0" collapsed="false">
      <c r="A322" s="1"/>
    </row>
    <row r="323" s="2" customFormat="true" ht="13.2" hidden="false" customHeight="false" outlineLevel="0" collapsed="false">
      <c r="A323" s="1"/>
    </row>
    <row r="324" s="2" customFormat="true" ht="13.2" hidden="false" customHeight="false" outlineLevel="0" collapsed="false">
      <c r="A324" s="1"/>
    </row>
    <row r="325" s="2" customFormat="true" ht="13.2" hidden="false" customHeight="false" outlineLevel="0" collapsed="false">
      <c r="A325" s="1"/>
    </row>
    <row r="326" s="2" customFormat="true" ht="13.2" hidden="false" customHeight="false" outlineLevel="0" collapsed="false">
      <c r="A326" s="1"/>
    </row>
    <row r="327" s="2" customFormat="true" ht="13.2" hidden="false" customHeight="false" outlineLevel="0" collapsed="false">
      <c r="A327" s="1"/>
    </row>
    <row r="328" s="2" customFormat="true" ht="13.2" hidden="false" customHeight="false" outlineLevel="0" collapsed="false">
      <c r="A328" s="1"/>
    </row>
    <row r="329" s="2" customFormat="true" ht="13.2" hidden="false" customHeight="false" outlineLevel="0" collapsed="false">
      <c r="A329" s="1"/>
    </row>
    <row r="330" s="2" customFormat="true" ht="13.2" hidden="false" customHeight="false" outlineLevel="0" collapsed="false">
      <c r="A330" s="1"/>
    </row>
    <row r="331" s="2" customFormat="true" ht="13.2" hidden="false" customHeight="false" outlineLevel="0" collapsed="false">
      <c r="A331" s="1"/>
    </row>
    <row r="332" s="2" customFormat="true" ht="13.2" hidden="false" customHeight="false" outlineLevel="0" collapsed="false">
      <c r="A332" s="1"/>
    </row>
    <row r="333" s="2" customFormat="true" ht="13.2" hidden="false" customHeight="false" outlineLevel="0" collapsed="false">
      <c r="A333" s="1"/>
    </row>
    <row r="334" s="2" customFormat="true" ht="13.2" hidden="false" customHeight="false" outlineLevel="0" collapsed="false">
      <c r="A334" s="1"/>
    </row>
    <row r="335" s="2" customFormat="true" ht="13.2" hidden="false" customHeight="false" outlineLevel="0" collapsed="false">
      <c r="A335" s="1"/>
    </row>
    <row r="336" s="2" customFormat="true" ht="13.2" hidden="false" customHeight="false" outlineLevel="0" collapsed="false">
      <c r="A336" s="1"/>
    </row>
    <row r="337" s="2" customFormat="true" ht="13.2" hidden="false" customHeight="false" outlineLevel="0" collapsed="false">
      <c r="A337" s="1"/>
    </row>
    <row r="338" s="2" customFormat="true" ht="13.2" hidden="false" customHeight="false" outlineLevel="0" collapsed="false">
      <c r="A338" s="1"/>
    </row>
    <row r="339" s="2" customFormat="true" ht="13.2" hidden="false" customHeight="false" outlineLevel="0" collapsed="false">
      <c r="A339" s="1"/>
    </row>
    <row r="340" s="2" customFormat="true" ht="13.2" hidden="false" customHeight="false" outlineLevel="0" collapsed="false">
      <c r="A340" s="1"/>
    </row>
    <row r="341" s="2" customFormat="true" ht="13.2" hidden="false" customHeight="false" outlineLevel="0" collapsed="false">
      <c r="A341" s="1"/>
    </row>
    <row r="342" s="2" customFormat="true" ht="13.2" hidden="false" customHeight="false" outlineLevel="0" collapsed="false">
      <c r="A342" s="1"/>
    </row>
    <row r="343" s="2" customFormat="true" ht="13.2" hidden="false" customHeight="false" outlineLevel="0" collapsed="false">
      <c r="A343" s="1"/>
    </row>
    <row r="344" s="2" customFormat="true" ht="13.2" hidden="false" customHeight="false" outlineLevel="0" collapsed="false">
      <c r="A344" s="1"/>
    </row>
    <row r="345" s="2" customFormat="true" ht="13.2" hidden="false" customHeight="false" outlineLevel="0" collapsed="false">
      <c r="A345" s="1"/>
    </row>
    <row r="346" s="2" customFormat="true" ht="13.2" hidden="false" customHeight="false" outlineLevel="0" collapsed="false">
      <c r="A346" s="1"/>
    </row>
    <row r="347" s="2" customFormat="true" ht="13.2" hidden="false" customHeight="false" outlineLevel="0" collapsed="false">
      <c r="A347" s="1"/>
    </row>
    <row r="348" s="2" customFormat="true" ht="13.2" hidden="false" customHeight="false" outlineLevel="0" collapsed="false">
      <c r="A348" s="1"/>
    </row>
    <row r="349" s="2" customFormat="true" ht="13.2" hidden="false" customHeight="false" outlineLevel="0" collapsed="false">
      <c r="A349" s="1"/>
    </row>
    <row r="350" s="2" customFormat="true" ht="13.2" hidden="false" customHeight="false" outlineLevel="0" collapsed="false">
      <c r="A350" s="1"/>
    </row>
    <row r="351" s="2" customFormat="true" ht="13.2" hidden="false" customHeight="false" outlineLevel="0" collapsed="false">
      <c r="A351" s="1"/>
    </row>
    <row r="352" s="2" customFormat="true" ht="13.2" hidden="false" customHeight="false" outlineLevel="0" collapsed="false">
      <c r="A352" s="1"/>
    </row>
    <row r="353" s="2" customFormat="true" ht="13.2" hidden="false" customHeight="false" outlineLevel="0" collapsed="false">
      <c r="A353" s="1"/>
    </row>
    <row r="354" s="2" customFormat="true" ht="13.2" hidden="false" customHeight="false" outlineLevel="0" collapsed="false">
      <c r="A354" s="1"/>
    </row>
    <row r="355" s="2" customFormat="true" ht="13.2" hidden="false" customHeight="false" outlineLevel="0" collapsed="false">
      <c r="A355" s="1"/>
    </row>
    <row r="356" s="2" customFormat="true" ht="13.2" hidden="false" customHeight="false" outlineLevel="0" collapsed="false">
      <c r="A356" s="1"/>
    </row>
    <row r="357" s="2" customFormat="true" ht="13.2" hidden="false" customHeight="false" outlineLevel="0" collapsed="false">
      <c r="A357" s="1"/>
    </row>
    <row r="358" s="2" customFormat="true" ht="13.2" hidden="false" customHeight="false" outlineLevel="0" collapsed="false">
      <c r="A358" s="1"/>
    </row>
    <row r="359" s="2" customFormat="true" ht="13.2" hidden="false" customHeight="false" outlineLevel="0" collapsed="false">
      <c r="A359" s="1"/>
    </row>
    <row r="360" s="2" customFormat="true" ht="13.2" hidden="false" customHeight="false" outlineLevel="0" collapsed="false">
      <c r="A360" s="1"/>
    </row>
    <row r="361" s="2" customFormat="true" ht="13.2" hidden="false" customHeight="false" outlineLevel="0" collapsed="false">
      <c r="A361" s="1"/>
    </row>
    <row r="362" s="2" customFormat="true" ht="13.2" hidden="false" customHeight="false" outlineLevel="0" collapsed="false">
      <c r="A362" s="1"/>
    </row>
    <row r="363" s="2" customFormat="true" ht="13.2" hidden="false" customHeight="false" outlineLevel="0" collapsed="false">
      <c r="A363" s="1"/>
    </row>
    <row r="364" s="2" customFormat="true" ht="13.2" hidden="false" customHeight="false" outlineLevel="0" collapsed="false">
      <c r="A364" s="1"/>
    </row>
    <row r="365" s="2" customFormat="true" ht="13.2" hidden="false" customHeight="false" outlineLevel="0" collapsed="false">
      <c r="A365" s="1"/>
    </row>
    <row r="366" s="2" customFormat="true" ht="13.2" hidden="false" customHeight="false" outlineLevel="0" collapsed="false">
      <c r="A366" s="1"/>
    </row>
    <row r="367" s="2" customFormat="true" ht="13.2" hidden="false" customHeight="false" outlineLevel="0" collapsed="false">
      <c r="A367" s="1"/>
    </row>
    <row r="368" s="2" customFormat="true" ht="13.2" hidden="false" customHeight="false" outlineLevel="0" collapsed="false">
      <c r="A368" s="1"/>
    </row>
    <row r="369" s="2" customFormat="true" ht="13.2" hidden="false" customHeight="false" outlineLevel="0" collapsed="false">
      <c r="A369" s="1"/>
    </row>
    <row r="370" s="2" customFormat="true" ht="13.2" hidden="false" customHeight="false" outlineLevel="0" collapsed="false">
      <c r="A370" s="1"/>
    </row>
    <row r="371" s="2" customFormat="true" ht="13.2" hidden="false" customHeight="false" outlineLevel="0" collapsed="false">
      <c r="A371" s="1"/>
    </row>
    <row r="372" s="2" customFormat="true" ht="13.2" hidden="false" customHeight="false" outlineLevel="0" collapsed="false">
      <c r="A372" s="1"/>
    </row>
    <row r="373" s="2" customFormat="true" ht="13.2" hidden="false" customHeight="false" outlineLevel="0" collapsed="false">
      <c r="A373" s="1"/>
    </row>
    <row r="374" s="2" customFormat="true" ht="13.2" hidden="false" customHeight="false" outlineLevel="0" collapsed="false">
      <c r="A374" s="1"/>
    </row>
    <row r="375" s="2" customFormat="true" ht="13.2" hidden="false" customHeight="false" outlineLevel="0" collapsed="false">
      <c r="A375" s="1"/>
    </row>
    <row r="376" s="2" customFormat="true" ht="13.2" hidden="false" customHeight="false" outlineLevel="0" collapsed="false">
      <c r="A376" s="1"/>
    </row>
    <row r="377" s="2" customFormat="true" ht="13.2" hidden="false" customHeight="false" outlineLevel="0" collapsed="false">
      <c r="A377" s="1"/>
    </row>
    <row r="378" s="2" customFormat="true" ht="13.2" hidden="false" customHeight="false" outlineLevel="0" collapsed="false">
      <c r="A378" s="1"/>
    </row>
    <row r="379" s="2" customFormat="true" ht="13.2" hidden="false" customHeight="false" outlineLevel="0" collapsed="false">
      <c r="A379" s="1"/>
    </row>
    <row r="380" s="2" customFormat="true" ht="13.2" hidden="false" customHeight="false" outlineLevel="0" collapsed="false">
      <c r="A380" s="1"/>
    </row>
    <row r="381" s="2" customFormat="true" ht="13.2" hidden="false" customHeight="false" outlineLevel="0" collapsed="false">
      <c r="A381" s="1"/>
    </row>
    <row r="382" s="2" customFormat="true" ht="13.2" hidden="false" customHeight="false" outlineLevel="0" collapsed="false">
      <c r="A382" s="1"/>
    </row>
    <row r="383" s="2" customFormat="true" ht="13.2" hidden="false" customHeight="false" outlineLevel="0" collapsed="false">
      <c r="A383" s="1"/>
    </row>
    <row r="384" s="2" customFormat="true" ht="13.2" hidden="false" customHeight="false" outlineLevel="0" collapsed="false">
      <c r="A384" s="1"/>
    </row>
    <row r="385" s="2" customFormat="true" ht="13.2" hidden="false" customHeight="false" outlineLevel="0" collapsed="false">
      <c r="A385" s="1"/>
    </row>
    <row r="386" s="2" customFormat="true" ht="13.2" hidden="false" customHeight="false" outlineLevel="0" collapsed="false">
      <c r="A386" s="1"/>
    </row>
    <row r="387" s="2" customFormat="true" ht="13.2" hidden="false" customHeight="false" outlineLevel="0" collapsed="false">
      <c r="A387" s="1"/>
    </row>
    <row r="388" s="2" customFormat="true" ht="13.2" hidden="false" customHeight="false" outlineLevel="0" collapsed="false">
      <c r="A388" s="1"/>
    </row>
    <row r="389" s="2" customFormat="true" ht="13.2" hidden="false" customHeight="false" outlineLevel="0" collapsed="false">
      <c r="A389" s="1"/>
    </row>
    <row r="390" s="2" customFormat="true" ht="13.2" hidden="false" customHeight="false" outlineLevel="0" collapsed="false">
      <c r="A390" s="1"/>
    </row>
    <row r="391" s="2" customFormat="true" ht="13.2" hidden="false" customHeight="false" outlineLevel="0" collapsed="false">
      <c r="A391" s="1"/>
    </row>
    <row r="392" s="2" customFormat="true" ht="13.2" hidden="false" customHeight="false" outlineLevel="0" collapsed="false">
      <c r="A392" s="1"/>
    </row>
    <row r="393" s="2" customFormat="true" ht="13.2" hidden="false" customHeight="false" outlineLevel="0" collapsed="false">
      <c r="A393" s="1"/>
    </row>
    <row r="394" s="2" customFormat="true" ht="13.2" hidden="false" customHeight="false" outlineLevel="0" collapsed="false">
      <c r="A394" s="1"/>
    </row>
    <row r="395" s="2" customFormat="true" ht="13.2" hidden="false" customHeight="false" outlineLevel="0" collapsed="false">
      <c r="A395" s="1"/>
    </row>
    <row r="396" s="2" customFormat="true" ht="13.2" hidden="false" customHeight="false" outlineLevel="0" collapsed="false">
      <c r="A396" s="1"/>
    </row>
    <row r="397" s="2" customFormat="true" ht="13.2" hidden="false" customHeight="false" outlineLevel="0" collapsed="false">
      <c r="A397" s="1"/>
    </row>
    <row r="398" s="2" customFormat="true" ht="13.2" hidden="false" customHeight="false" outlineLevel="0" collapsed="false">
      <c r="A398" s="1"/>
    </row>
    <row r="399" s="2" customFormat="true" ht="13.2" hidden="false" customHeight="false" outlineLevel="0" collapsed="false">
      <c r="A399" s="1"/>
    </row>
    <row r="400" s="2" customFormat="true" ht="13.2" hidden="false" customHeight="false" outlineLevel="0" collapsed="false">
      <c r="A400" s="1"/>
    </row>
    <row r="401" s="2" customFormat="true" ht="13.2" hidden="false" customHeight="false" outlineLevel="0" collapsed="false">
      <c r="A401" s="1"/>
    </row>
    <row r="402" s="2" customFormat="true" ht="13.2" hidden="false" customHeight="false" outlineLevel="0" collapsed="false">
      <c r="A402" s="1"/>
    </row>
    <row r="403" s="2" customFormat="true" ht="13.2" hidden="false" customHeight="false" outlineLevel="0" collapsed="false">
      <c r="A403" s="1"/>
    </row>
    <row r="404" s="2" customFormat="true" ht="13.2" hidden="false" customHeight="false" outlineLevel="0" collapsed="false">
      <c r="A404" s="1"/>
    </row>
    <row r="405" s="2" customFormat="true" ht="13.2" hidden="false" customHeight="false" outlineLevel="0" collapsed="false">
      <c r="A405" s="1"/>
    </row>
    <row r="406" s="2" customFormat="true" ht="13.2" hidden="false" customHeight="false" outlineLevel="0" collapsed="false">
      <c r="A406" s="1"/>
    </row>
    <row r="407" s="2" customFormat="true" ht="13.2" hidden="false" customHeight="false" outlineLevel="0" collapsed="false">
      <c r="A407" s="1"/>
    </row>
    <row r="408" s="2" customFormat="true" ht="13.2" hidden="false" customHeight="false" outlineLevel="0" collapsed="false">
      <c r="A408" s="1"/>
    </row>
    <row r="409" s="2" customFormat="true" ht="13.2" hidden="false" customHeight="false" outlineLevel="0" collapsed="false">
      <c r="A409" s="1"/>
    </row>
    <row r="410" s="2" customFormat="true" ht="13.2" hidden="false" customHeight="false" outlineLevel="0" collapsed="false">
      <c r="A410" s="1"/>
    </row>
    <row r="411" s="2" customFormat="true" ht="13.2" hidden="false" customHeight="false" outlineLevel="0" collapsed="false">
      <c r="A411" s="1"/>
    </row>
    <row r="412" s="2" customFormat="true" ht="13.2" hidden="false" customHeight="false" outlineLevel="0" collapsed="false">
      <c r="A412" s="1"/>
    </row>
    <row r="413" s="2" customFormat="true" ht="13.2" hidden="false" customHeight="false" outlineLevel="0" collapsed="false">
      <c r="A413" s="1"/>
    </row>
    <row r="414" s="2" customFormat="true" ht="13.2" hidden="false" customHeight="false" outlineLevel="0" collapsed="false">
      <c r="A414" s="1"/>
    </row>
    <row r="415" s="2" customFormat="true" ht="13.2" hidden="false" customHeight="false" outlineLevel="0" collapsed="false">
      <c r="A415" s="1"/>
    </row>
    <row r="416" s="2" customFormat="true" ht="13.2" hidden="false" customHeight="false" outlineLevel="0" collapsed="false">
      <c r="A416" s="1"/>
    </row>
    <row r="417" s="2" customFormat="true" ht="13.2" hidden="false" customHeight="false" outlineLevel="0" collapsed="false">
      <c r="A417" s="1"/>
    </row>
    <row r="418" s="2" customFormat="true" ht="13.2" hidden="false" customHeight="false" outlineLevel="0" collapsed="false">
      <c r="A418" s="1"/>
    </row>
    <row r="419" s="2" customFormat="true" ht="13.2" hidden="false" customHeight="false" outlineLevel="0" collapsed="false">
      <c r="A419" s="1"/>
    </row>
    <row r="420" s="2" customFormat="true" ht="13.2" hidden="false" customHeight="false" outlineLevel="0" collapsed="false">
      <c r="A420" s="1"/>
    </row>
    <row r="421" s="2" customFormat="true" ht="13.2" hidden="false" customHeight="false" outlineLevel="0" collapsed="false">
      <c r="A421" s="1"/>
    </row>
    <row r="422" s="2" customFormat="true" ht="13.2" hidden="false" customHeight="false" outlineLevel="0" collapsed="false">
      <c r="A422" s="1"/>
    </row>
    <row r="423" s="2" customFormat="true" ht="13.2" hidden="false" customHeight="false" outlineLevel="0" collapsed="false">
      <c r="A423" s="1"/>
    </row>
    <row r="424" s="2" customFormat="true" ht="13.2" hidden="false" customHeight="false" outlineLevel="0" collapsed="false">
      <c r="A424" s="1"/>
    </row>
    <row r="425" s="2" customFormat="true" ht="13.2" hidden="false" customHeight="false" outlineLevel="0" collapsed="false">
      <c r="A425" s="1"/>
    </row>
    <row r="426" s="2" customFormat="true" ht="13.2" hidden="false" customHeight="false" outlineLevel="0" collapsed="false">
      <c r="A426" s="1"/>
    </row>
    <row r="427" s="2" customFormat="true" ht="13.2" hidden="false" customHeight="false" outlineLevel="0" collapsed="false">
      <c r="A427" s="1"/>
    </row>
    <row r="428" s="2" customFormat="true" ht="13.2" hidden="false" customHeight="false" outlineLevel="0" collapsed="false">
      <c r="A428" s="1"/>
    </row>
    <row r="429" s="2" customFormat="true" ht="13.2" hidden="false" customHeight="false" outlineLevel="0" collapsed="false">
      <c r="A429" s="1"/>
    </row>
    <row r="430" s="2" customFormat="true" ht="13.2" hidden="false" customHeight="false" outlineLevel="0" collapsed="false">
      <c r="A430" s="1"/>
    </row>
    <row r="431" s="2" customFormat="true" ht="13.2" hidden="false" customHeight="false" outlineLevel="0" collapsed="false">
      <c r="A431" s="1"/>
    </row>
    <row r="432" s="2" customFormat="true" ht="13.2" hidden="false" customHeight="false" outlineLevel="0" collapsed="false">
      <c r="A432" s="1"/>
    </row>
    <row r="433" s="2" customFormat="true" ht="13.2" hidden="false" customHeight="false" outlineLevel="0" collapsed="false">
      <c r="A433" s="1"/>
    </row>
    <row r="434" s="2" customFormat="true" ht="13.2" hidden="false" customHeight="false" outlineLevel="0" collapsed="false">
      <c r="A434" s="1"/>
    </row>
    <row r="435" s="2" customFormat="true" ht="13.2" hidden="false" customHeight="false" outlineLevel="0" collapsed="false">
      <c r="A435" s="1"/>
    </row>
    <row r="436" s="2" customFormat="true" ht="13.2" hidden="false" customHeight="false" outlineLevel="0" collapsed="false">
      <c r="A436" s="1"/>
    </row>
    <row r="437" s="2" customFormat="true" ht="13.2" hidden="false" customHeight="false" outlineLevel="0" collapsed="false">
      <c r="A437" s="1"/>
    </row>
    <row r="438" s="2" customFormat="true" ht="13.2" hidden="false" customHeight="false" outlineLevel="0" collapsed="false">
      <c r="A438" s="1"/>
    </row>
    <row r="439" s="2" customFormat="true" ht="13.2" hidden="false" customHeight="false" outlineLevel="0" collapsed="false">
      <c r="A439" s="1"/>
    </row>
    <row r="440" s="2" customFormat="true" ht="13.2" hidden="false" customHeight="false" outlineLevel="0" collapsed="false">
      <c r="A440" s="1"/>
    </row>
    <row r="441" s="2" customFormat="true" ht="13.2" hidden="false" customHeight="false" outlineLevel="0" collapsed="false">
      <c r="A441" s="1"/>
    </row>
    <row r="442" s="2" customFormat="true" ht="13.2" hidden="false" customHeight="false" outlineLevel="0" collapsed="false">
      <c r="A442" s="1"/>
    </row>
    <row r="443" s="2" customFormat="true" ht="13.2" hidden="false" customHeight="false" outlineLevel="0" collapsed="false">
      <c r="A443" s="1"/>
    </row>
    <row r="444" s="2" customFormat="true" ht="13.2" hidden="false" customHeight="false" outlineLevel="0" collapsed="false">
      <c r="A444" s="1"/>
    </row>
  </sheetData>
  <hyperlinks>
    <hyperlink ref="C7" location="'Tabla 1'!A1" display="Gastos e ingresos de las administraciones públicas"/>
    <hyperlink ref="C8" location="'Tabla 2'!A1" display="Impuestos percibidos por las administraciones públicas (S.13)"/>
    <hyperlink ref="C9" location="'Tabla 3'!A1" display="Impuestos percibidos por la administración central (S.1311)"/>
    <hyperlink ref="C10" location="'Tabla 4'!A1" display="Impuestos percibidos por las comunidades autónomas (S.1312)"/>
    <hyperlink ref="C11" location="'Tabla 5'!A1" display="Impuestos percibidos por las corporaciones locales (S.1313)"/>
    <hyperlink ref="C12" location="'Tabla 6'!A1" display="Cotizaciones sociales por tipo y sector de destino"/>
    <hyperlink ref="C13" location="'Tabla 7'!A1" display="Prestaciones sociales distintas de las transferencias sociales en especie por tipo y sector de procedencia"/>
    <hyperlink ref="C14" location="'Tabla 8'!A1" display="Transferencias corrientes entre administraciones públicas"/>
    <hyperlink ref="C15" location="'Tabla 9.1'!A1" display="Clasificación de los gastos de las administraciones públicas por funciones (COFOG), año 2000 "/>
    <hyperlink ref="C16" location="'Tabla 9.2'!A1" display="Clasificación de los gastos de las administraciones públicas por funciones (COFOG), año 2001 "/>
    <hyperlink ref="C17" location="'Tabla 9.3'!A1" display="Clasificación de los gastos de las administraciones públicas por funciones (COFOG), año 2002 "/>
    <hyperlink ref="C18" location="'Tabla 9.4'!A1" display="Clasificación de los gastos de las administraciones públicas por funciones (COFOG), año 2003 "/>
    <hyperlink ref="C19" location="'Tabla 9.5'!A1" display="Clasificación de los gastos de las administraciones públicas por funciones (COFOG), año 2004 "/>
    <hyperlink ref="C20" location="'Tabla 9.6'!A1" display="Clasificación de los gastos de las administraciones públicas por funciones (COFOG), año 2005 "/>
    <hyperlink ref="C21" location="'Tabla 9.7'!A1" display="Clasificación de los gastos de las administraciones públicas por funciones (COFOG), año 2006 "/>
    <hyperlink ref="C22" location="'Tabla 9.8'!A1" display="Clasificación de los gastos de las administraciones públicas por funciones (COFOG), año 2007 "/>
    <hyperlink ref="C23" location="'Tabla 9.9'!A1" display="Clasificación de los gastos de las administraciones públicas por funciones (COFOG), año 2008 (P)"/>
    <hyperlink ref="B24" location="'Tabla 9.10'!A1" display="Tabla 9.10"/>
    <hyperlink ref="C24" location="'Tabla 9.10'!A1" display="Clasificación de los gastos de las administraciones públicas por funciones (COFOG), año 2009 (P)"/>
    <hyperlink ref="B25" location="'Tabla 9.10'!A1" display="Tabla 9.11"/>
    <hyperlink ref="C25" location="'Tabla 9.11'!A1" display="Clasificación de los gastos de las administraciones públicas por funciones (COFOG), año 2010 (A)"/>
  </hyperlinks>
  <printOptions headings="false" gridLines="false" gridLinesSet="true" horizontalCentered="false" verticalCentered="false"/>
  <pageMargins left="0.75" right="0.75" top="0.45"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172</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173</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35"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27138</v>
      </c>
      <c r="F10" s="237"/>
      <c r="G10" s="237" t="n">
        <v>20163</v>
      </c>
      <c r="H10" s="237"/>
      <c r="I10" s="237" t="n">
        <v>64728</v>
      </c>
      <c r="J10" s="237"/>
      <c r="K10" s="237" t="n">
        <v>95</v>
      </c>
      <c r="L10" s="237"/>
      <c r="M10" s="237" t="n">
        <v>7125</v>
      </c>
      <c r="N10" s="237"/>
      <c r="O10" s="237" t="n">
        <v>20424</v>
      </c>
      <c r="P10" s="237"/>
      <c r="Q10" s="237" t="n">
        <v>90293</v>
      </c>
      <c r="R10" s="237"/>
      <c r="S10" s="237" t="n">
        <v>7960</v>
      </c>
      <c r="T10" s="237"/>
      <c r="U10" s="237" t="n">
        <v>9008</v>
      </c>
      <c r="V10" s="237"/>
      <c r="W10" s="237" t="n">
        <v>-44</v>
      </c>
      <c r="X10" s="18"/>
      <c r="Y10" s="237" t="n">
        <v>246890</v>
      </c>
      <c r="Z10" s="237"/>
      <c r="AA10" s="237" t="n">
        <v>107951</v>
      </c>
    </row>
    <row r="11" customFormat="false" ht="13.5" hidden="false" customHeight="true" outlineLevel="0" collapsed="false">
      <c r="B11" s="32" t="s">
        <v>178</v>
      </c>
      <c r="C11" s="32"/>
      <c r="D11" s="59"/>
      <c r="E11" s="59" t="n">
        <v>3937</v>
      </c>
      <c r="F11" s="59"/>
      <c r="G11" s="59" t="n">
        <v>977</v>
      </c>
      <c r="H11" s="140"/>
      <c r="I11" s="59" t="n">
        <v>6095</v>
      </c>
      <c r="J11" s="59"/>
      <c r="K11" s="59" t="n">
        <v>19</v>
      </c>
      <c r="L11" s="59"/>
      <c r="M11" s="59" t="n">
        <v>55</v>
      </c>
      <c r="N11" s="59"/>
      <c r="O11" s="59" t="n">
        <v>20417</v>
      </c>
      <c r="P11" s="59"/>
      <c r="Q11" s="59" t="n">
        <v>0</v>
      </c>
      <c r="R11" s="238"/>
      <c r="S11" s="59" t="n">
        <v>3982</v>
      </c>
      <c r="T11" s="59"/>
      <c r="U11" s="59" t="n">
        <v>322</v>
      </c>
      <c r="V11" s="59"/>
      <c r="W11" s="59" t="n">
        <v>21</v>
      </c>
      <c r="X11" s="32"/>
      <c r="Y11" s="59" t="n">
        <v>35825</v>
      </c>
      <c r="Z11" s="59"/>
      <c r="AA11" s="59" t="n">
        <v>9877</v>
      </c>
    </row>
    <row r="12" customFormat="false" ht="13.5" hidden="false" customHeight="true" outlineLevel="0" collapsed="false">
      <c r="B12" s="32" t="s">
        <v>179</v>
      </c>
      <c r="C12" s="32"/>
      <c r="D12" s="59"/>
      <c r="E12" s="59" t="n">
        <v>2321</v>
      </c>
      <c r="F12" s="59"/>
      <c r="G12" s="59" t="n">
        <v>312</v>
      </c>
      <c r="H12" s="140"/>
      <c r="I12" s="59" t="n">
        <v>4366</v>
      </c>
      <c r="J12" s="59"/>
      <c r="K12" s="59" t="n">
        <v>2</v>
      </c>
      <c r="L12" s="59"/>
      <c r="M12" s="59" t="n">
        <v>0</v>
      </c>
      <c r="N12" s="59"/>
      <c r="O12" s="59" t="n">
        <v>1</v>
      </c>
      <c r="P12" s="59"/>
      <c r="Q12" s="59" t="n">
        <v>0</v>
      </c>
      <c r="R12" s="238"/>
      <c r="S12" s="59" t="n">
        <v>38</v>
      </c>
      <c r="T12" s="59"/>
      <c r="U12" s="59" t="n">
        <v>0</v>
      </c>
      <c r="V12" s="59"/>
      <c r="W12" s="59" t="n">
        <v>-12</v>
      </c>
      <c r="X12" s="32"/>
      <c r="Y12" s="59" t="n">
        <v>7028</v>
      </c>
      <c r="Z12" s="59"/>
      <c r="AA12" s="59" t="n">
        <v>7068</v>
      </c>
    </row>
    <row r="13" customFormat="false" ht="13.5" hidden="false" customHeight="true" outlineLevel="0" collapsed="false">
      <c r="B13" s="32" t="s">
        <v>180</v>
      </c>
      <c r="C13" s="32"/>
      <c r="D13" s="59"/>
      <c r="E13" s="59" t="n">
        <v>1265</v>
      </c>
      <c r="F13" s="59"/>
      <c r="G13" s="59" t="n">
        <v>714</v>
      </c>
      <c r="H13" s="140"/>
      <c r="I13" s="59" t="n">
        <v>8881</v>
      </c>
      <c r="J13" s="59"/>
      <c r="K13" s="59" t="n">
        <v>4</v>
      </c>
      <c r="L13" s="59"/>
      <c r="M13" s="59" t="n">
        <v>36</v>
      </c>
      <c r="N13" s="59"/>
      <c r="O13" s="59" t="n">
        <v>0</v>
      </c>
      <c r="P13" s="59"/>
      <c r="Q13" s="59" t="n">
        <v>0</v>
      </c>
      <c r="R13" s="238"/>
      <c r="S13" s="59" t="n">
        <v>51</v>
      </c>
      <c r="T13" s="59"/>
      <c r="U13" s="59" t="n">
        <v>10</v>
      </c>
      <c r="V13" s="59"/>
      <c r="W13" s="59" t="n">
        <v>2</v>
      </c>
      <c r="X13" s="32"/>
      <c r="Y13" s="59" t="n">
        <v>10963</v>
      </c>
      <c r="Z13" s="59"/>
      <c r="AA13" s="59" t="n">
        <v>10294</v>
      </c>
    </row>
    <row r="14" customFormat="false" ht="13.5" hidden="false" customHeight="true" outlineLevel="0" collapsed="false">
      <c r="B14" s="32" t="s">
        <v>181</v>
      </c>
      <c r="C14" s="32"/>
      <c r="D14" s="59"/>
      <c r="E14" s="59" t="n">
        <v>2527</v>
      </c>
      <c r="F14" s="59"/>
      <c r="G14" s="59" t="n">
        <v>9278</v>
      </c>
      <c r="H14" s="140"/>
      <c r="I14" s="59" t="n">
        <v>3919</v>
      </c>
      <c r="J14" s="59"/>
      <c r="K14" s="59" t="n">
        <v>25</v>
      </c>
      <c r="L14" s="59"/>
      <c r="M14" s="59" t="n">
        <v>6493</v>
      </c>
      <c r="N14" s="59"/>
      <c r="O14" s="59" t="n">
        <v>0</v>
      </c>
      <c r="P14" s="59"/>
      <c r="Q14" s="59" t="n">
        <v>213</v>
      </c>
      <c r="R14" s="238"/>
      <c r="S14" s="59" t="n">
        <v>536</v>
      </c>
      <c r="T14" s="59"/>
      <c r="U14" s="59" t="n">
        <v>7154</v>
      </c>
      <c r="V14" s="59"/>
      <c r="W14" s="59" t="n">
        <v>-280</v>
      </c>
      <c r="X14" s="32"/>
      <c r="Y14" s="59" t="n">
        <v>29865</v>
      </c>
      <c r="Z14" s="59"/>
      <c r="AA14" s="59" t="n">
        <v>9062</v>
      </c>
    </row>
    <row r="15" customFormat="false" ht="13.5" hidden="false" customHeight="true" outlineLevel="0" collapsed="false">
      <c r="B15" s="32" t="s">
        <v>182</v>
      </c>
      <c r="C15" s="32"/>
      <c r="D15" s="59"/>
      <c r="E15" s="59" t="n">
        <v>2399</v>
      </c>
      <c r="F15" s="59"/>
      <c r="G15" s="59" t="n">
        <v>1274</v>
      </c>
      <c r="H15" s="140"/>
      <c r="I15" s="59" t="n">
        <v>532</v>
      </c>
      <c r="J15" s="59"/>
      <c r="K15" s="59" t="n">
        <v>1</v>
      </c>
      <c r="L15" s="59"/>
      <c r="M15" s="59" t="n">
        <v>86</v>
      </c>
      <c r="N15" s="59"/>
      <c r="O15" s="59" t="n">
        <v>3</v>
      </c>
      <c r="P15" s="59"/>
      <c r="Q15" s="59" t="n">
        <v>0</v>
      </c>
      <c r="R15" s="59"/>
      <c r="S15" s="59" t="n">
        <v>21</v>
      </c>
      <c r="T15" s="59"/>
      <c r="U15" s="59" t="n">
        <v>118</v>
      </c>
      <c r="V15" s="59"/>
      <c r="W15" s="59" t="n">
        <v>35</v>
      </c>
      <c r="X15" s="32"/>
      <c r="Y15" s="59" t="n">
        <v>4469</v>
      </c>
      <c r="Z15" s="59"/>
      <c r="AA15" s="59" t="n">
        <v>1620</v>
      </c>
    </row>
    <row r="16" customFormat="false" ht="13.5" hidden="false" customHeight="true" outlineLevel="0" collapsed="false">
      <c r="B16" s="32" t="s">
        <v>183</v>
      </c>
      <c r="C16" s="32"/>
      <c r="D16" s="59"/>
      <c r="E16" s="59" t="n">
        <v>1793</v>
      </c>
      <c r="F16" s="59"/>
      <c r="G16" s="59" t="n">
        <v>2970</v>
      </c>
      <c r="H16" s="140"/>
      <c r="I16" s="59" t="n">
        <v>1550</v>
      </c>
      <c r="J16" s="59"/>
      <c r="K16" s="59" t="n">
        <v>4</v>
      </c>
      <c r="L16" s="59"/>
      <c r="M16" s="59" t="n">
        <v>90</v>
      </c>
      <c r="N16" s="59"/>
      <c r="O16" s="59" t="n">
        <v>3</v>
      </c>
      <c r="P16" s="59"/>
      <c r="Q16" s="59" t="n">
        <v>0</v>
      </c>
      <c r="R16" s="59"/>
      <c r="S16" s="59" t="n">
        <v>19</v>
      </c>
      <c r="T16" s="59"/>
      <c r="U16" s="59" t="n">
        <v>818</v>
      </c>
      <c r="V16" s="59"/>
      <c r="W16" s="59" t="n">
        <v>136</v>
      </c>
      <c r="X16" s="32"/>
      <c r="Y16" s="59" t="n">
        <v>7383</v>
      </c>
      <c r="Z16" s="59"/>
      <c r="AA16" s="59" t="n">
        <v>3877</v>
      </c>
    </row>
    <row r="17" customFormat="false" ht="13.5" hidden="false" customHeight="true" outlineLevel="0" collapsed="false">
      <c r="B17" s="32" t="s">
        <v>184</v>
      </c>
      <c r="C17" s="32"/>
      <c r="D17" s="59"/>
      <c r="E17" s="59" t="n">
        <v>6042</v>
      </c>
      <c r="F17" s="59"/>
      <c r="G17" s="59" t="n">
        <v>1048</v>
      </c>
      <c r="H17" s="140"/>
      <c r="I17" s="59" t="n">
        <v>14589</v>
      </c>
      <c r="J17" s="59"/>
      <c r="K17" s="59" t="n">
        <v>18</v>
      </c>
      <c r="L17" s="59"/>
      <c r="M17" s="59" t="n">
        <v>17</v>
      </c>
      <c r="N17" s="59"/>
      <c r="O17" s="59" t="n">
        <v>0</v>
      </c>
      <c r="P17" s="59"/>
      <c r="Q17" s="59" t="n">
        <v>11132</v>
      </c>
      <c r="R17" s="59"/>
      <c r="S17" s="59" t="n">
        <v>73</v>
      </c>
      <c r="T17" s="59"/>
      <c r="U17" s="59" t="n">
        <v>33</v>
      </c>
      <c r="V17" s="59"/>
      <c r="W17" s="59" t="n">
        <v>6</v>
      </c>
      <c r="X17" s="32"/>
      <c r="Y17" s="59" t="n">
        <v>32958</v>
      </c>
      <c r="Z17" s="59"/>
      <c r="AA17" s="59" t="n">
        <v>31057</v>
      </c>
    </row>
    <row r="18" customFormat="false" ht="13.5" hidden="false" customHeight="true" outlineLevel="0" collapsed="false">
      <c r="B18" s="32" t="s">
        <v>185</v>
      </c>
      <c r="C18" s="32"/>
      <c r="D18" s="59"/>
      <c r="E18" s="59" t="n">
        <v>3294</v>
      </c>
      <c r="F18" s="59"/>
      <c r="G18" s="59" t="n">
        <v>1499</v>
      </c>
      <c r="H18" s="140"/>
      <c r="I18" s="59" t="n">
        <v>2340</v>
      </c>
      <c r="J18" s="59"/>
      <c r="K18" s="59" t="n">
        <v>9</v>
      </c>
      <c r="L18" s="59"/>
      <c r="M18" s="59" t="n">
        <v>276</v>
      </c>
      <c r="N18" s="59"/>
      <c r="O18" s="59" t="n">
        <v>0</v>
      </c>
      <c r="P18" s="59"/>
      <c r="Q18" s="59" t="n">
        <v>16</v>
      </c>
      <c r="R18" s="59"/>
      <c r="S18" s="59" t="n">
        <v>913</v>
      </c>
      <c r="T18" s="59"/>
      <c r="U18" s="59" t="n">
        <v>236</v>
      </c>
      <c r="V18" s="59"/>
      <c r="W18" s="59" t="n">
        <v>20</v>
      </c>
      <c r="X18" s="32"/>
      <c r="Y18" s="59" t="n">
        <v>8603</v>
      </c>
      <c r="Z18" s="59"/>
      <c r="AA18" s="59" t="n">
        <v>4802</v>
      </c>
    </row>
    <row r="19" customFormat="false" ht="13.5" hidden="false" customHeight="true" outlineLevel="0" collapsed="false">
      <c r="B19" s="32" t="s">
        <v>186</v>
      </c>
      <c r="C19" s="32"/>
      <c r="D19" s="59"/>
      <c r="E19" s="59" t="n">
        <v>2079</v>
      </c>
      <c r="F19" s="59"/>
      <c r="G19" s="59" t="n">
        <v>1703</v>
      </c>
      <c r="H19" s="140"/>
      <c r="I19" s="59" t="n">
        <v>19357</v>
      </c>
      <c r="J19" s="59"/>
      <c r="K19" s="59" t="n">
        <v>3</v>
      </c>
      <c r="L19" s="59"/>
      <c r="M19" s="59" t="n">
        <v>32</v>
      </c>
      <c r="N19" s="59"/>
      <c r="O19" s="59" t="n">
        <v>0</v>
      </c>
      <c r="P19" s="59"/>
      <c r="Q19" s="59" t="n">
        <v>3464</v>
      </c>
      <c r="R19" s="59"/>
      <c r="S19" s="59" t="n">
        <v>850</v>
      </c>
      <c r="T19" s="59"/>
      <c r="U19" s="59" t="n">
        <v>28</v>
      </c>
      <c r="V19" s="59"/>
      <c r="W19" s="59" t="n">
        <v>14</v>
      </c>
      <c r="X19" s="32"/>
      <c r="Y19" s="59" t="n">
        <v>27530</v>
      </c>
      <c r="Z19" s="59"/>
      <c r="AA19" s="59" t="n">
        <v>24748</v>
      </c>
    </row>
    <row r="20" s="202" customFormat="true" ht="13.5" hidden="false" customHeight="true" outlineLevel="0" collapsed="false">
      <c r="A20" s="14"/>
      <c r="B20" s="42" t="s">
        <v>187</v>
      </c>
      <c r="C20" s="42"/>
      <c r="D20" s="217"/>
      <c r="E20" s="59" t="n">
        <v>1481</v>
      </c>
      <c r="F20" s="59"/>
      <c r="G20" s="59" t="n">
        <v>388</v>
      </c>
      <c r="H20" s="140"/>
      <c r="I20" s="59" t="n">
        <v>3099</v>
      </c>
      <c r="J20" s="59"/>
      <c r="K20" s="59" t="n">
        <v>10</v>
      </c>
      <c r="L20" s="59"/>
      <c r="M20" s="59" t="n">
        <v>40</v>
      </c>
      <c r="N20" s="59"/>
      <c r="O20" s="59" t="n">
        <v>0</v>
      </c>
      <c r="P20" s="59"/>
      <c r="Q20" s="59" t="n">
        <v>75468</v>
      </c>
      <c r="R20" s="59"/>
      <c r="S20" s="59" t="n">
        <v>1477</v>
      </c>
      <c r="T20" s="59"/>
      <c r="U20" s="59" t="n">
        <v>289</v>
      </c>
      <c r="V20" s="59"/>
      <c r="W20" s="59" t="n">
        <v>14</v>
      </c>
      <c r="X20" s="42"/>
      <c r="Y20" s="59" t="n">
        <v>82266</v>
      </c>
      <c r="Z20" s="59"/>
      <c r="AA20" s="59" t="n">
        <v>5546</v>
      </c>
    </row>
    <row r="21" s="61" customFormat="true" ht="12" hidden="false" customHeight="true" outlineLevel="0" collapsed="false"/>
    <row r="22" s="15" customFormat="true" ht="15" hidden="false" customHeight="true" outlineLevel="0" collapsed="false">
      <c r="B22" s="236" t="s">
        <v>188</v>
      </c>
      <c r="C22" s="18"/>
      <c r="D22" s="237"/>
      <c r="E22" s="237" t="n">
        <v>5983</v>
      </c>
      <c r="F22" s="237"/>
      <c r="G22" s="237" t="n">
        <v>5558</v>
      </c>
      <c r="H22" s="237"/>
      <c r="I22" s="237" t="n">
        <v>15024</v>
      </c>
      <c r="J22" s="237"/>
      <c r="K22" s="237" t="n">
        <v>27</v>
      </c>
      <c r="L22" s="237"/>
      <c r="M22" s="237" t="n">
        <v>2189</v>
      </c>
      <c r="N22" s="237"/>
      <c r="O22" s="237" t="n">
        <v>17059</v>
      </c>
      <c r="P22" s="237"/>
      <c r="Q22" s="237" t="n">
        <v>8388</v>
      </c>
      <c r="R22" s="237"/>
      <c r="S22" s="237" t="n">
        <v>67203</v>
      </c>
      <c r="T22" s="237"/>
      <c r="U22" s="237" t="n">
        <v>7395</v>
      </c>
      <c r="V22" s="237"/>
      <c r="W22" s="237" t="n">
        <v>-348</v>
      </c>
      <c r="X22" s="18"/>
      <c r="Y22" s="237" t="n">
        <v>128478</v>
      </c>
      <c r="Z22" s="237"/>
      <c r="AA22" s="237" t="n">
        <v>23608</v>
      </c>
    </row>
    <row r="23" customFormat="false" ht="13.5" hidden="false" customHeight="true" outlineLevel="0" collapsed="false">
      <c r="B23" s="32" t="s">
        <v>178</v>
      </c>
      <c r="C23" s="32"/>
      <c r="D23" s="59"/>
      <c r="E23" s="59" t="n">
        <v>1139</v>
      </c>
      <c r="F23" s="59"/>
      <c r="G23" s="59" t="n">
        <v>319</v>
      </c>
      <c r="H23" s="140"/>
      <c r="I23" s="59" t="n">
        <v>2339</v>
      </c>
      <c r="J23" s="59"/>
      <c r="K23" s="59" t="n">
        <v>7</v>
      </c>
      <c r="L23" s="59"/>
      <c r="M23" s="59" t="n">
        <v>3</v>
      </c>
      <c r="N23" s="59"/>
      <c r="O23" s="59" t="n">
        <v>17058</v>
      </c>
      <c r="P23" s="59"/>
      <c r="Q23" s="59" t="n">
        <v>0</v>
      </c>
      <c r="R23" s="238"/>
      <c r="S23" s="59" t="n">
        <v>65496</v>
      </c>
      <c r="T23" s="59"/>
      <c r="U23" s="59" t="n">
        <v>2939</v>
      </c>
      <c r="V23" s="59"/>
      <c r="W23" s="59" t="n">
        <v>0</v>
      </c>
      <c r="X23" s="32"/>
      <c r="Y23" s="59" t="n">
        <v>89300</v>
      </c>
      <c r="Z23" s="59"/>
      <c r="AA23" s="59" t="n">
        <v>3344</v>
      </c>
    </row>
    <row r="24" customFormat="false" ht="13.5" hidden="false" customHeight="true" outlineLevel="0" collapsed="false">
      <c r="B24" s="32" t="s">
        <v>179</v>
      </c>
      <c r="C24" s="32"/>
      <c r="D24" s="59"/>
      <c r="E24" s="59" t="n">
        <v>2321</v>
      </c>
      <c r="F24" s="59"/>
      <c r="G24" s="59" t="n">
        <v>312</v>
      </c>
      <c r="H24" s="140"/>
      <c r="I24" s="59" t="n">
        <v>4366</v>
      </c>
      <c r="J24" s="59"/>
      <c r="K24" s="59" t="n">
        <v>2</v>
      </c>
      <c r="L24" s="59"/>
      <c r="M24" s="59" t="n">
        <v>0</v>
      </c>
      <c r="N24" s="59"/>
      <c r="O24" s="59" t="n">
        <v>1</v>
      </c>
      <c r="P24" s="59"/>
      <c r="Q24" s="59" t="n">
        <v>0</v>
      </c>
      <c r="R24" s="238"/>
      <c r="S24" s="59" t="n">
        <v>38</v>
      </c>
      <c r="T24" s="59"/>
      <c r="U24" s="59" t="n">
        <v>0</v>
      </c>
      <c r="V24" s="59"/>
      <c r="W24" s="59" t="n">
        <v>-12</v>
      </c>
      <c r="X24" s="32"/>
      <c r="Y24" s="59" t="n">
        <v>7028</v>
      </c>
      <c r="Z24" s="59"/>
      <c r="AA24" s="59" t="n">
        <v>7068</v>
      </c>
    </row>
    <row r="25" customFormat="false" ht="13.5" hidden="false" customHeight="true" outlineLevel="0" collapsed="false">
      <c r="B25" s="32" t="s">
        <v>180</v>
      </c>
      <c r="C25" s="32"/>
      <c r="D25" s="59"/>
      <c r="E25" s="59" t="n">
        <v>667</v>
      </c>
      <c r="F25" s="59"/>
      <c r="G25" s="59" t="n">
        <v>383</v>
      </c>
      <c r="H25" s="140"/>
      <c r="I25" s="59" t="n">
        <v>5362</v>
      </c>
      <c r="J25" s="59"/>
      <c r="K25" s="59" t="n">
        <v>4</v>
      </c>
      <c r="L25" s="59"/>
      <c r="M25" s="59" t="n">
        <v>35</v>
      </c>
      <c r="N25" s="59"/>
      <c r="O25" s="59" t="n">
        <v>0</v>
      </c>
      <c r="P25" s="59"/>
      <c r="Q25" s="59" t="n">
        <v>0</v>
      </c>
      <c r="R25" s="238"/>
      <c r="S25" s="59" t="n">
        <v>7</v>
      </c>
      <c r="T25" s="59"/>
      <c r="U25" s="59" t="n">
        <v>3</v>
      </c>
      <c r="V25" s="59"/>
      <c r="W25" s="59" t="n">
        <v>0</v>
      </c>
      <c r="X25" s="32"/>
      <c r="Y25" s="59" t="n">
        <v>6461</v>
      </c>
      <c r="Z25" s="59"/>
      <c r="AA25" s="59" t="n">
        <v>6077</v>
      </c>
    </row>
    <row r="26" customFormat="false" ht="13.5" hidden="false" customHeight="true" outlineLevel="0" collapsed="false">
      <c r="B26" s="32" t="s">
        <v>181</v>
      </c>
      <c r="C26" s="32"/>
      <c r="D26" s="59"/>
      <c r="E26" s="59" t="n">
        <v>596</v>
      </c>
      <c r="F26" s="59"/>
      <c r="G26" s="59" t="n">
        <v>3730</v>
      </c>
      <c r="H26" s="140"/>
      <c r="I26" s="59" t="n">
        <v>925</v>
      </c>
      <c r="J26" s="59"/>
      <c r="K26" s="59" t="n">
        <v>8</v>
      </c>
      <c r="L26" s="59"/>
      <c r="M26" s="59" t="n">
        <v>2095</v>
      </c>
      <c r="N26" s="59"/>
      <c r="O26" s="59" t="n">
        <v>0</v>
      </c>
      <c r="P26" s="59"/>
      <c r="Q26" s="59" t="n">
        <v>18</v>
      </c>
      <c r="R26" s="238"/>
      <c r="S26" s="59" t="n">
        <v>47</v>
      </c>
      <c r="T26" s="59"/>
      <c r="U26" s="59" t="n">
        <v>4165</v>
      </c>
      <c r="V26" s="59"/>
      <c r="W26" s="59" t="n">
        <v>-351</v>
      </c>
      <c r="X26" s="32"/>
      <c r="Y26" s="59" t="n">
        <v>11233</v>
      </c>
      <c r="Z26" s="59"/>
      <c r="AA26" s="59" t="n">
        <v>3437</v>
      </c>
    </row>
    <row r="27" customFormat="false" ht="13.5" hidden="false" customHeight="true" outlineLevel="0" collapsed="false">
      <c r="B27" s="32" t="s">
        <v>182</v>
      </c>
      <c r="C27" s="32"/>
      <c r="D27" s="59"/>
      <c r="E27" s="59" t="n">
        <v>31</v>
      </c>
      <c r="F27" s="59"/>
      <c r="G27" s="59" t="n">
        <v>255</v>
      </c>
      <c r="H27" s="140"/>
      <c r="I27" s="59" t="n">
        <v>71</v>
      </c>
      <c r="J27" s="59"/>
      <c r="K27" s="59" t="n">
        <v>0</v>
      </c>
      <c r="L27" s="59"/>
      <c r="M27" s="59" t="n">
        <v>0</v>
      </c>
      <c r="N27" s="59"/>
      <c r="O27" s="59" t="n">
        <v>0</v>
      </c>
      <c r="P27" s="59"/>
      <c r="Q27" s="59" t="n">
        <v>0</v>
      </c>
      <c r="R27" s="59"/>
      <c r="S27" s="59" t="n">
        <v>2</v>
      </c>
      <c r="T27" s="59"/>
      <c r="U27" s="59" t="n">
        <v>10</v>
      </c>
      <c r="V27" s="59"/>
      <c r="W27" s="59" t="n">
        <v>12</v>
      </c>
      <c r="X27" s="32"/>
      <c r="Y27" s="59" t="n">
        <v>381</v>
      </c>
      <c r="Z27" s="59"/>
      <c r="AA27" s="59" t="n">
        <v>117</v>
      </c>
    </row>
    <row r="28" customFormat="false" ht="13.5" hidden="false" customHeight="true" outlineLevel="0" collapsed="false">
      <c r="B28" s="32" t="s">
        <v>183</v>
      </c>
      <c r="C28" s="32"/>
      <c r="D28" s="59"/>
      <c r="E28" s="59" t="n">
        <v>1</v>
      </c>
      <c r="F28" s="59"/>
      <c r="G28" s="59" t="n">
        <v>225</v>
      </c>
      <c r="H28" s="140"/>
      <c r="I28" s="59" t="n">
        <v>6</v>
      </c>
      <c r="J28" s="59"/>
      <c r="K28" s="59" t="n">
        <v>0</v>
      </c>
      <c r="L28" s="59"/>
      <c r="M28" s="59" t="n">
        <v>6</v>
      </c>
      <c r="N28" s="59"/>
      <c r="O28" s="59" t="n">
        <v>0</v>
      </c>
      <c r="P28" s="59"/>
      <c r="Q28" s="59" t="n">
        <v>0</v>
      </c>
      <c r="R28" s="59"/>
      <c r="S28" s="59" t="n">
        <v>2</v>
      </c>
      <c r="T28" s="59"/>
      <c r="U28" s="59" t="n">
        <v>45</v>
      </c>
      <c r="V28" s="59"/>
      <c r="W28" s="59" t="n">
        <v>2</v>
      </c>
      <c r="X28" s="32"/>
      <c r="Y28" s="59" t="n">
        <v>287</v>
      </c>
      <c r="Z28" s="59"/>
      <c r="AA28" s="59" t="n">
        <v>183</v>
      </c>
    </row>
    <row r="29" customFormat="false" ht="13.5" hidden="false" customHeight="true" outlineLevel="0" collapsed="false">
      <c r="B29" s="32" t="s">
        <v>184</v>
      </c>
      <c r="C29" s="32"/>
      <c r="D29" s="59"/>
      <c r="E29" s="59" t="n">
        <v>112</v>
      </c>
      <c r="F29" s="59"/>
      <c r="G29" s="59" t="n">
        <v>43</v>
      </c>
      <c r="H29" s="140"/>
      <c r="I29" s="59" t="n">
        <v>306</v>
      </c>
      <c r="J29" s="59"/>
      <c r="K29" s="59" t="n">
        <v>0</v>
      </c>
      <c r="L29" s="59"/>
      <c r="M29" s="59" t="n">
        <v>8</v>
      </c>
      <c r="N29" s="59"/>
      <c r="O29" s="59" t="n">
        <v>0</v>
      </c>
      <c r="P29" s="59"/>
      <c r="Q29" s="59" t="n">
        <v>1184</v>
      </c>
      <c r="R29" s="59"/>
      <c r="S29" s="59" t="n">
        <v>10</v>
      </c>
      <c r="T29" s="59"/>
      <c r="U29" s="59" t="n">
        <v>22</v>
      </c>
      <c r="V29" s="59"/>
      <c r="W29" s="59" t="n">
        <v>0</v>
      </c>
      <c r="X29" s="32"/>
      <c r="Y29" s="59" t="n">
        <v>1685</v>
      </c>
      <c r="Z29" s="59"/>
      <c r="AA29" s="59" t="n">
        <v>792</v>
      </c>
    </row>
    <row r="30" customFormat="false" ht="13.5" hidden="false" customHeight="true" outlineLevel="0" collapsed="false">
      <c r="B30" s="32" t="s">
        <v>185</v>
      </c>
      <c r="C30" s="32"/>
      <c r="D30" s="59"/>
      <c r="E30" s="59" t="n">
        <v>960</v>
      </c>
      <c r="F30" s="59"/>
      <c r="G30" s="59" t="n">
        <v>241</v>
      </c>
      <c r="H30" s="140"/>
      <c r="I30" s="59" t="n">
        <v>647</v>
      </c>
      <c r="J30" s="59"/>
      <c r="K30" s="59" t="n">
        <v>3</v>
      </c>
      <c r="L30" s="59"/>
      <c r="M30" s="59" t="n">
        <v>34</v>
      </c>
      <c r="N30" s="59"/>
      <c r="O30" s="59" t="n">
        <v>0</v>
      </c>
      <c r="P30" s="59"/>
      <c r="Q30" s="59" t="n">
        <v>0</v>
      </c>
      <c r="R30" s="59"/>
      <c r="S30" s="59" t="n">
        <v>339</v>
      </c>
      <c r="T30" s="59"/>
      <c r="U30" s="59" t="n">
        <v>35</v>
      </c>
      <c r="V30" s="59"/>
      <c r="W30" s="59" t="n">
        <v>1</v>
      </c>
      <c r="X30" s="32"/>
      <c r="Y30" s="59" t="n">
        <v>2260</v>
      </c>
      <c r="Z30" s="59"/>
      <c r="AA30" s="59" t="n">
        <v>895</v>
      </c>
    </row>
    <row r="31" customFormat="false" ht="13.5" hidden="false" customHeight="true" outlineLevel="0" collapsed="false">
      <c r="B31" s="32" t="s">
        <v>186</v>
      </c>
      <c r="C31" s="32"/>
      <c r="D31" s="59"/>
      <c r="E31" s="59" t="n">
        <v>99</v>
      </c>
      <c r="F31" s="59"/>
      <c r="G31" s="59" t="n">
        <v>32</v>
      </c>
      <c r="H31" s="140"/>
      <c r="I31" s="59" t="n">
        <v>764</v>
      </c>
      <c r="J31" s="59"/>
      <c r="K31" s="59" t="n">
        <v>0</v>
      </c>
      <c r="L31" s="59"/>
      <c r="M31" s="59" t="n">
        <v>8</v>
      </c>
      <c r="N31" s="59"/>
      <c r="O31" s="59" t="n">
        <v>0</v>
      </c>
      <c r="P31" s="59"/>
      <c r="Q31" s="59" t="n">
        <v>226</v>
      </c>
      <c r="R31" s="59"/>
      <c r="S31" s="59" t="n">
        <v>453</v>
      </c>
      <c r="T31" s="59"/>
      <c r="U31" s="59" t="n">
        <v>2</v>
      </c>
      <c r="V31" s="59"/>
      <c r="W31" s="59" t="n">
        <v>0</v>
      </c>
      <c r="X31" s="32"/>
      <c r="Y31" s="59" t="n">
        <v>1584</v>
      </c>
      <c r="Z31" s="59"/>
      <c r="AA31" s="59" t="n">
        <v>1129</v>
      </c>
    </row>
    <row r="32" s="202" customFormat="true" ht="13.5" hidden="false" customHeight="true" outlineLevel="0" collapsed="false">
      <c r="A32" s="14"/>
      <c r="B32" s="42" t="s">
        <v>187</v>
      </c>
      <c r="C32" s="42"/>
      <c r="D32" s="217"/>
      <c r="E32" s="59" t="n">
        <v>57</v>
      </c>
      <c r="F32" s="59"/>
      <c r="G32" s="59" t="n">
        <v>18</v>
      </c>
      <c r="H32" s="140"/>
      <c r="I32" s="59" t="n">
        <v>238</v>
      </c>
      <c r="J32" s="59"/>
      <c r="K32" s="59" t="n">
        <v>3</v>
      </c>
      <c r="L32" s="59"/>
      <c r="M32" s="59" t="n">
        <v>0</v>
      </c>
      <c r="N32" s="59"/>
      <c r="O32" s="59" t="n">
        <v>0</v>
      </c>
      <c r="P32" s="59"/>
      <c r="Q32" s="59" t="n">
        <v>6960</v>
      </c>
      <c r="R32" s="59"/>
      <c r="S32" s="59" t="n">
        <v>809</v>
      </c>
      <c r="T32" s="59"/>
      <c r="U32" s="59" t="n">
        <v>174</v>
      </c>
      <c r="V32" s="59"/>
      <c r="W32" s="59" t="n">
        <v>0</v>
      </c>
      <c r="X32" s="42"/>
      <c r="Y32" s="59" t="n">
        <v>8259</v>
      </c>
      <c r="Z32" s="59"/>
      <c r="AA32" s="59" t="n">
        <v>566</v>
      </c>
    </row>
    <row r="33" s="61" customFormat="true" ht="12" hidden="false" customHeight="true" outlineLevel="0" collapsed="false"/>
    <row r="34" s="15" customFormat="true" ht="15" hidden="false" customHeight="true" outlineLevel="0" collapsed="false">
      <c r="B34" s="236" t="s">
        <v>189</v>
      </c>
      <c r="C34" s="18"/>
      <c r="D34" s="237"/>
      <c r="E34" s="237" t="n">
        <v>9213</v>
      </c>
      <c r="F34" s="237"/>
      <c r="G34" s="237" t="n">
        <v>7728</v>
      </c>
      <c r="H34" s="237"/>
      <c r="I34" s="237" t="n">
        <v>32143</v>
      </c>
      <c r="J34" s="237"/>
      <c r="K34" s="237" t="n">
        <v>52</v>
      </c>
      <c r="L34" s="237"/>
      <c r="M34" s="237" t="n">
        <v>1584</v>
      </c>
      <c r="N34" s="237"/>
      <c r="O34" s="237" t="n">
        <v>2292</v>
      </c>
      <c r="P34" s="237"/>
      <c r="Q34" s="237" t="n">
        <v>11554</v>
      </c>
      <c r="R34" s="237"/>
      <c r="S34" s="237" t="n">
        <v>3972</v>
      </c>
      <c r="T34" s="237"/>
      <c r="U34" s="237" t="n">
        <v>5455</v>
      </c>
      <c r="V34" s="237"/>
      <c r="W34" s="237" t="n">
        <v>162</v>
      </c>
      <c r="X34" s="18"/>
      <c r="Y34" s="237" t="n">
        <v>74155</v>
      </c>
      <c r="Z34" s="237"/>
      <c r="AA34" s="237" t="n">
        <v>52127</v>
      </c>
    </row>
    <row r="35" customFormat="false" ht="13.5" hidden="false" customHeight="true" outlineLevel="0" collapsed="false">
      <c r="B35" s="32" t="s">
        <v>178</v>
      </c>
      <c r="C35" s="32"/>
      <c r="D35" s="59"/>
      <c r="E35" s="59" t="n">
        <v>1038</v>
      </c>
      <c r="F35" s="59"/>
      <c r="G35" s="59" t="n">
        <v>361</v>
      </c>
      <c r="H35" s="140"/>
      <c r="I35" s="59" t="n">
        <v>791</v>
      </c>
      <c r="J35" s="59"/>
      <c r="K35" s="59" t="n">
        <v>11</v>
      </c>
      <c r="L35" s="59"/>
      <c r="M35" s="59" t="n">
        <v>18</v>
      </c>
      <c r="N35" s="59"/>
      <c r="O35" s="59" t="n">
        <v>2291</v>
      </c>
      <c r="P35" s="59"/>
      <c r="Q35" s="59" t="n">
        <v>0</v>
      </c>
      <c r="R35" s="238"/>
      <c r="S35" s="59" t="n">
        <v>2944</v>
      </c>
      <c r="T35" s="59"/>
      <c r="U35" s="59" t="n">
        <v>1777</v>
      </c>
      <c r="V35" s="59"/>
      <c r="W35" s="59" t="n">
        <v>6</v>
      </c>
      <c r="X35" s="32"/>
      <c r="Y35" s="59" t="n">
        <v>9237</v>
      </c>
      <c r="Z35" s="59"/>
      <c r="AA35" s="59" t="n">
        <v>1870</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341</v>
      </c>
      <c r="F37" s="59"/>
      <c r="G37" s="59" t="n">
        <v>198</v>
      </c>
      <c r="H37" s="140"/>
      <c r="I37" s="59" t="n">
        <v>1257</v>
      </c>
      <c r="J37" s="59"/>
      <c r="K37" s="59" t="n">
        <v>0</v>
      </c>
      <c r="L37" s="59"/>
      <c r="M37" s="59" t="n">
        <v>1</v>
      </c>
      <c r="N37" s="59"/>
      <c r="O37" s="59" t="n">
        <v>0</v>
      </c>
      <c r="P37" s="59"/>
      <c r="Q37" s="59" t="n">
        <v>0</v>
      </c>
      <c r="R37" s="238"/>
      <c r="S37" s="59" t="n">
        <v>34</v>
      </c>
      <c r="T37" s="59"/>
      <c r="U37" s="59" t="n">
        <v>7</v>
      </c>
      <c r="V37" s="59"/>
      <c r="W37" s="59" t="n">
        <v>1</v>
      </c>
      <c r="X37" s="32"/>
      <c r="Y37" s="59" t="n">
        <v>1839</v>
      </c>
      <c r="Z37" s="59"/>
      <c r="AA37" s="59" t="n">
        <v>1661</v>
      </c>
    </row>
    <row r="38" customFormat="false" ht="13.5" hidden="false" customHeight="true" outlineLevel="0" collapsed="false">
      <c r="B38" s="32" t="s">
        <v>181</v>
      </c>
      <c r="C38" s="32"/>
      <c r="D38" s="59"/>
      <c r="E38" s="59" t="n">
        <v>856</v>
      </c>
      <c r="F38" s="59"/>
      <c r="G38" s="59" t="n">
        <v>3194</v>
      </c>
      <c r="H38" s="140"/>
      <c r="I38" s="59" t="n">
        <v>1613</v>
      </c>
      <c r="J38" s="59"/>
      <c r="K38" s="59" t="n">
        <v>16</v>
      </c>
      <c r="L38" s="59"/>
      <c r="M38" s="59" t="n">
        <v>1420</v>
      </c>
      <c r="N38" s="59"/>
      <c r="O38" s="59" t="n">
        <v>0</v>
      </c>
      <c r="P38" s="59"/>
      <c r="Q38" s="59" t="n">
        <v>0</v>
      </c>
      <c r="R38" s="238"/>
      <c r="S38" s="59" t="n">
        <v>286</v>
      </c>
      <c r="T38" s="59"/>
      <c r="U38" s="59" t="n">
        <v>2761</v>
      </c>
      <c r="V38" s="59"/>
      <c r="W38" s="59" t="n">
        <v>55</v>
      </c>
      <c r="X38" s="32"/>
      <c r="Y38" s="59" t="n">
        <v>10201</v>
      </c>
      <c r="Z38" s="59"/>
      <c r="AA38" s="59" t="n">
        <v>2941</v>
      </c>
    </row>
    <row r="39" customFormat="false" ht="13.5" hidden="false" customHeight="true" outlineLevel="0" collapsed="false">
      <c r="B39" s="32" t="s">
        <v>182</v>
      </c>
      <c r="C39" s="32"/>
      <c r="D39" s="59"/>
      <c r="E39" s="59" t="n">
        <v>235</v>
      </c>
      <c r="F39" s="59"/>
      <c r="G39" s="59" t="n">
        <v>693</v>
      </c>
      <c r="H39" s="140"/>
      <c r="I39" s="59" t="n">
        <v>238</v>
      </c>
      <c r="J39" s="59"/>
      <c r="K39" s="59" t="n">
        <v>1</v>
      </c>
      <c r="L39" s="59"/>
      <c r="M39" s="59" t="n">
        <v>21</v>
      </c>
      <c r="N39" s="59"/>
      <c r="O39" s="59" t="n">
        <v>1</v>
      </c>
      <c r="P39" s="59"/>
      <c r="Q39" s="59" t="n">
        <v>0</v>
      </c>
      <c r="R39" s="59"/>
      <c r="S39" s="59" t="n">
        <v>8</v>
      </c>
      <c r="T39" s="59"/>
      <c r="U39" s="59" t="n">
        <v>58</v>
      </c>
      <c r="V39" s="59"/>
      <c r="W39" s="59" t="n">
        <v>23</v>
      </c>
      <c r="X39" s="32"/>
      <c r="Y39" s="59" t="n">
        <v>1278</v>
      </c>
      <c r="Z39" s="59"/>
      <c r="AA39" s="59" t="n">
        <v>468</v>
      </c>
    </row>
    <row r="40" customFormat="false" ht="13.5" hidden="false" customHeight="true" outlineLevel="0" collapsed="false">
      <c r="B40" s="32" t="s">
        <v>183</v>
      </c>
      <c r="C40" s="32"/>
      <c r="D40" s="59"/>
      <c r="E40" s="59" t="n">
        <v>129</v>
      </c>
      <c r="F40" s="59"/>
      <c r="G40" s="59" t="n">
        <v>689</v>
      </c>
      <c r="H40" s="140"/>
      <c r="I40" s="59" t="n">
        <v>168</v>
      </c>
      <c r="J40" s="59"/>
      <c r="K40" s="59" t="n">
        <v>4</v>
      </c>
      <c r="L40" s="59"/>
      <c r="M40" s="59" t="n">
        <v>19</v>
      </c>
      <c r="N40" s="59"/>
      <c r="O40" s="59" t="n">
        <v>0</v>
      </c>
      <c r="P40" s="59"/>
      <c r="Q40" s="59" t="n">
        <v>0</v>
      </c>
      <c r="R40" s="59"/>
      <c r="S40" s="59" t="n">
        <v>5</v>
      </c>
      <c r="T40" s="59"/>
      <c r="U40" s="59" t="n">
        <v>628</v>
      </c>
      <c r="V40" s="59"/>
      <c r="W40" s="59" t="n">
        <v>52</v>
      </c>
      <c r="X40" s="32"/>
      <c r="Y40" s="59" t="n">
        <v>1694</v>
      </c>
      <c r="Z40" s="59"/>
      <c r="AA40" s="59" t="n">
        <v>591</v>
      </c>
    </row>
    <row r="41" customFormat="false" ht="13.5" hidden="false" customHeight="true" outlineLevel="0" collapsed="false">
      <c r="B41" s="32" t="s">
        <v>184</v>
      </c>
      <c r="C41" s="32"/>
      <c r="D41" s="59"/>
      <c r="E41" s="59" t="n">
        <v>3419</v>
      </c>
      <c r="F41" s="59"/>
      <c r="G41" s="59" t="n">
        <v>550</v>
      </c>
      <c r="H41" s="140"/>
      <c r="I41" s="59" t="n">
        <v>8410</v>
      </c>
      <c r="J41" s="59"/>
      <c r="K41" s="59" t="n">
        <v>9</v>
      </c>
      <c r="L41" s="59"/>
      <c r="M41" s="59" t="n">
        <v>2</v>
      </c>
      <c r="N41" s="59"/>
      <c r="O41" s="59" t="n">
        <v>0</v>
      </c>
      <c r="P41" s="59"/>
      <c r="Q41" s="59" t="n">
        <v>6802</v>
      </c>
      <c r="R41" s="59"/>
      <c r="S41" s="59" t="n">
        <v>51</v>
      </c>
      <c r="T41" s="59"/>
      <c r="U41" s="59" t="n">
        <v>11</v>
      </c>
      <c r="V41" s="59"/>
      <c r="W41" s="59" t="n">
        <v>-1</v>
      </c>
      <c r="X41" s="32"/>
      <c r="Y41" s="59" t="n">
        <v>19253</v>
      </c>
      <c r="Z41" s="59"/>
      <c r="AA41" s="59" t="n">
        <v>18710</v>
      </c>
    </row>
    <row r="42" customFormat="false" ht="13.5" hidden="false" customHeight="true" outlineLevel="0" collapsed="false">
      <c r="B42" s="32" t="s">
        <v>185</v>
      </c>
      <c r="C42" s="32"/>
      <c r="D42" s="59"/>
      <c r="E42" s="59" t="n">
        <v>1080</v>
      </c>
      <c r="F42" s="59"/>
      <c r="G42" s="59" t="n">
        <v>449</v>
      </c>
      <c r="H42" s="140"/>
      <c r="I42" s="59" t="n">
        <v>681</v>
      </c>
      <c r="J42" s="59"/>
      <c r="K42" s="59" t="n">
        <v>6</v>
      </c>
      <c r="L42" s="59"/>
      <c r="M42" s="59" t="n">
        <v>93</v>
      </c>
      <c r="N42" s="59"/>
      <c r="O42" s="59" t="n">
        <v>0</v>
      </c>
      <c r="P42" s="59"/>
      <c r="Q42" s="59" t="n">
        <v>4</v>
      </c>
      <c r="R42" s="59"/>
      <c r="S42" s="59" t="n">
        <v>186</v>
      </c>
      <c r="T42" s="59"/>
      <c r="U42" s="59" t="n">
        <v>107</v>
      </c>
      <c r="V42" s="59"/>
      <c r="W42" s="59" t="n">
        <v>12</v>
      </c>
      <c r="X42" s="32"/>
      <c r="Y42" s="59" t="n">
        <v>2618</v>
      </c>
      <c r="Z42" s="59"/>
      <c r="AA42" s="59" t="n">
        <v>1421</v>
      </c>
    </row>
    <row r="43" customFormat="false" ht="13.5" hidden="false" customHeight="true" outlineLevel="0" collapsed="false">
      <c r="B43" s="32" t="s">
        <v>186</v>
      </c>
      <c r="C43" s="32"/>
      <c r="D43" s="59"/>
      <c r="E43" s="59" t="n">
        <v>1529</v>
      </c>
      <c r="F43" s="59"/>
      <c r="G43" s="59" t="n">
        <v>1475</v>
      </c>
      <c r="H43" s="140"/>
      <c r="I43" s="59" t="n">
        <v>17885</v>
      </c>
      <c r="J43" s="59"/>
      <c r="K43" s="59" t="n">
        <v>3</v>
      </c>
      <c r="L43" s="59"/>
      <c r="M43" s="59" t="n">
        <v>9</v>
      </c>
      <c r="N43" s="59"/>
      <c r="O43" s="59" t="n">
        <v>0</v>
      </c>
      <c r="P43" s="59"/>
      <c r="Q43" s="59" t="n">
        <v>3231</v>
      </c>
      <c r="R43" s="59"/>
      <c r="S43" s="59" t="n">
        <v>258</v>
      </c>
      <c r="T43" s="59"/>
      <c r="U43" s="59" t="n">
        <v>24</v>
      </c>
      <c r="V43" s="59"/>
      <c r="W43" s="59" t="n">
        <v>14</v>
      </c>
      <c r="X43" s="32"/>
      <c r="Y43" s="59" t="n">
        <v>24428</v>
      </c>
      <c r="Z43" s="59"/>
      <c r="AA43" s="59" t="n">
        <v>22378</v>
      </c>
    </row>
    <row r="44" s="202" customFormat="true" ht="13.5" hidden="false" customHeight="true" outlineLevel="0" collapsed="false">
      <c r="A44" s="14"/>
      <c r="B44" s="42" t="s">
        <v>187</v>
      </c>
      <c r="C44" s="42"/>
      <c r="D44" s="217"/>
      <c r="E44" s="59" t="n">
        <v>586</v>
      </c>
      <c r="F44" s="59"/>
      <c r="G44" s="59" t="n">
        <v>119</v>
      </c>
      <c r="H44" s="140"/>
      <c r="I44" s="59" t="n">
        <v>1100</v>
      </c>
      <c r="J44" s="59"/>
      <c r="K44" s="59" t="n">
        <v>2</v>
      </c>
      <c r="L44" s="59"/>
      <c r="M44" s="59" t="n">
        <v>1</v>
      </c>
      <c r="N44" s="59"/>
      <c r="O44" s="59" t="n">
        <v>0</v>
      </c>
      <c r="P44" s="59"/>
      <c r="Q44" s="59" t="n">
        <v>1517</v>
      </c>
      <c r="R44" s="59"/>
      <c r="S44" s="59" t="n">
        <v>200</v>
      </c>
      <c r="T44" s="59"/>
      <c r="U44" s="59" t="n">
        <v>82</v>
      </c>
      <c r="V44" s="59"/>
      <c r="W44" s="59" t="n">
        <v>0</v>
      </c>
      <c r="X44" s="42"/>
      <c r="Y44" s="59" t="n">
        <v>3607</v>
      </c>
      <c r="Z44" s="59"/>
      <c r="AA44" s="59" t="n">
        <v>2087</v>
      </c>
    </row>
    <row r="45" s="61" customFormat="true" ht="12" hidden="false" customHeight="true" outlineLevel="0" collapsed="false"/>
    <row r="46" s="15" customFormat="true" ht="15" hidden="false" customHeight="true" outlineLevel="0" collapsed="false">
      <c r="B46" s="236" t="s">
        <v>190</v>
      </c>
      <c r="C46" s="18"/>
      <c r="D46" s="237"/>
      <c r="E46" s="237" t="n">
        <v>9203</v>
      </c>
      <c r="F46" s="237"/>
      <c r="G46" s="237" t="n">
        <v>6281</v>
      </c>
      <c r="H46" s="237"/>
      <c r="I46" s="237" t="n">
        <v>11161</v>
      </c>
      <c r="J46" s="237"/>
      <c r="K46" s="237" t="n">
        <v>1</v>
      </c>
      <c r="L46" s="237"/>
      <c r="M46" s="237" t="n">
        <v>893</v>
      </c>
      <c r="N46" s="237"/>
      <c r="O46" s="237" t="n">
        <v>1075</v>
      </c>
      <c r="P46" s="237"/>
      <c r="Q46" s="237" t="n">
        <v>495</v>
      </c>
      <c r="R46" s="237"/>
      <c r="S46" s="237" t="n">
        <v>7623</v>
      </c>
      <c r="T46" s="237"/>
      <c r="U46" s="237" t="n">
        <v>775</v>
      </c>
      <c r="V46" s="237"/>
      <c r="W46" s="237" t="n">
        <v>121</v>
      </c>
      <c r="X46" s="18"/>
      <c r="Y46" s="237" t="n">
        <v>37628</v>
      </c>
      <c r="Z46" s="237"/>
      <c r="AA46" s="237" t="n">
        <v>19751</v>
      </c>
    </row>
    <row r="47" customFormat="false" ht="13.5" hidden="false" customHeight="true" outlineLevel="0" collapsed="false">
      <c r="B47" s="32" t="s">
        <v>178</v>
      </c>
      <c r="C47" s="32"/>
      <c r="D47" s="59"/>
      <c r="E47" s="59" t="n">
        <v>1677</v>
      </c>
      <c r="F47" s="59"/>
      <c r="G47" s="59" t="n">
        <v>297</v>
      </c>
      <c r="H47" s="140"/>
      <c r="I47" s="59" t="n">
        <v>2965</v>
      </c>
      <c r="J47" s="59"/>
      <c r="K47" s="59" t="n">
        <v>1</v>
      </c>
      <c r="L47" s="59"/>
      <c r="M47" s="59" t="n">
        <v>34</v>
      </c>
      <c r="N47" s="59"/>
      <c r="O47" s="59" t="n">
        <v>1070</v>
      </c>
      <c r="P47" s="59"/>
      <c r="Q47" s="59" t="n">
        <v>0</v>
      </c>
      <c r="R47" s="238"/>
      <c r="S47" s="59" t="n">
        <v>6460</v>
      </c>
      <c r="T47" s="59"/>
      <c r="U47" s="59" t="n">
        <v>228</v>
      </c>
      <c r="V47" s="59"/>
      <c r="W47" s="59" t="n">
        <v>15</v>
      </c>
      <c r="X47" s="32"/>
      <c r="Y47" s="59" t="n">
        <v>12747</v>
      </c>
      <c r="Z47" s="59"/>
      <c r="AA47" s="59" t="n">
        <v>4580</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257</v>
      </c>
      <c r="F49" s="59"/>
      <c r="G49" s="59" t="n">
        <v>133</v>
      </c>
      <c r="H49" s="140"/>
      <c r="I49" s="59" t="n">
        <v>2262</v>
      </c>
      <c r="J49" s="59"/>
      <c r="K49" s="59" t="n">
        <v>0</v>
      </c>
      <c r="L49" s="59"/>
      <c r="M49" s="59" t="n">
        <v>0</v>
      </c>
      <c r="N49" s="59"/>
      <c r="O49" s="59" t="n">
        <v>0</v>
      </c>
      <c r="P49" s="59"/>
      <c r="Q49" s="59" t="n">
        <v>0</v>
      </c>
      <c r="R49" s="238"/>
      <c r="S49" s="59" t="n">
        <v>10</v>
      </c>
      <c r="T49" s="59"/>
      <c r="U49" s="59" t="n">
        <v>0</v>
      </c>
      <c r="V49" s="59"/>
      <c r="W49" s="59" t="n">
        <v>1</v>
      </c>
      <c r="X49" s="32"/>
      <c r="Y49" s="59" t="n">
        <v>2663</v>
      </c>
      <c r="Z49" s="59"/>
      <c r="AA49" s="59" t="n">
        <v>2556</v>
      </c>
    </row>
    <row r="50" customFormat="false" ht="13.5" hidden="false" customHeight="true" outlineLevel="0" collapsed="false">
      <c r="B50" s="32" t="s">
        <v>181</v>
      </c>
      <c r="C50" s="32"/>
      <c r="D50" s="59"/>
      <c r="E50" s="59" t="n">
        <v>1014</v>
      </c>
      <c r="F50" s="59"/>
      <c r="G50" s="59" t="n">
        <v>2332</v>
      </c>
      <c r="H50" s="140"/>
      <c r="I50" s="59" t="n">
        <v>1186</v>
      </c>
      <c r="J50" s="59"/>
      <c r="K50" s="59" t="n">
        <v>0</v>
      </c>
      <c r="L50" s="59"/>
      <c r="M50" s="59" t="n">
        <v>519</v>
      </c>
      <c r="N50" s="59"/>
      <c r="O50" s="59" t="n">
        <v>0</v>
      </c>
      <c r="P50" s="59"/>
      <c r="Q50" s="59" t="n">
        <v>0</v>
      </c>
      <c r="R50" s="238"/>
      <c r="S50" s="59" t="n">
        <v>152</v>
      </c>
      <c r="T50" s="59"/>
      <c r="U50" s="59" t="n">
        <v>228</v>
      </c>
      <c r="V50" s="59"/>
      <c r="W50" s="59" t="n">
        <v>16</v>
      </c>
      <c r="X50" s="32"/>
      <c r="Y50" s="59" t="n">
        <v>5447</v>
      </c>
      <c r="Z50" s="59"/>
      <c r="AA50" s="59" t="n">
        <v>2429</v>
      </c>
    </row>
    <row r="51" customFormat="false" ht="13.5" hidden="false" customHeight="true" outlineLevel="0" collapsed="false">
      <c r="B51" s="32" t="s">
        <v>182</v>
      </c>
      <c r="C51" s="32"/>
      <c r="D51" s="59"/>
      <c r="E51" s="59" t="n">
        <v>2133</v>
      </c>
      <c r="F51" s="59"/>
      <c r="G51" s="59" t="n">
        <v>326</v>
      </c>
      <c r="H51" s="140"/>
      <c r="I51" s="59" t="n">
        <v>223</v>
      </c>
      <c r="J51" s="59"/>
      <c r="K51" s="59" t="n">
        <v>0</v>
      </c>
      <c r="L51" s="59"/>
      <c r="M51" s="59" t="n">
        <v>65</v>
      </c>
      <c r="N51" s="59"/>
      <c r="O51" s="59" t="n">
        <v>2</v>
      </c>
      <c r="P51" s="59"/>
      <c r="Q51" s="59" t="n">
        <v>0</v>
      </c>
      <c r="R51" s="59"/>
      <c r="S51" s="59" t="n">
        <v>11</v>
      </c>
      <c r="T51" s="59"/>
      <c r="U51" s="59" t="n">
        <v>50</v>
      </c>
      <c r="V51" s="59"/>
      <c r="W51" s="59" t="n">
        <v>0</v>
      </c>
      <c r="X51" s="32"/>
      <c r="Y51" s="59" t="n">
        <v>2810</v>
      </c>
      <c r="Z51" s="59"/>
      <c r="AA51" s="59" t="n">
        <v>1035</v>
      </c>
    </row>
    <row r="52" customFormat="false" ht="13.5" hidden="false" customHeight="true" outlineLevel="0" collapsed="false">
      <c r="B52" s="32" t="s">
        <v>183</v>
      </c>
      <c r="C52" s="32"/>
      <c r="D52" s="59"/>
      <c r="E52" s="59" t="n">
        <v>1663</v>
      </c>
      <c r="F52" s="59"/>
      <c r="G52" s="59" t="n">
        <v>2056</v>
      </c>
      <c r="H52" s="140"/>
      <c r="I52" s="59" t="n">
        <v>1376</v>
      </c>
      <c r="J52" s="59"/>
      <c r="K52" s="59" t="n">
        <v>0</v>
      </c>
      <c r="L52" s="59"/>
      <c r="M52" s="59" t="n">
        <v>65</v>
      </c>
      <c r="N52" s="59"/>
      <c r="O52" s="59" t="n">
        <v>3</v>
      </c>
      <c r="P52" s="59"/>
      <c r="Q52" s="59" t="n">
        <v>0</v>
      </c>
      <c r="R52" s="59"/>
      <c r="S52" s="59" t="n">
        <v>12</v>
      </c>
      <c r="T52" s="59"/>
      <c r="U52" s="59" t="n">
        <v>145</v>
      </c>
      <c r="V52" s="59"/>
      <c r="W52" s="59" t="n">
        <v>82</v>
      </c>
      <c r="X52" s="32"/>
      <c r="Y52" s="59" t="n">
        <v>5402</v>
      </c>
      <c r="Z52" s="59"/>
      <c r="AA52" s="59" t="n">
        <v>3103</v>
      </c>
    </row>
    <row r="53" customFormat="false" ht="13.5" hidden="false" customHeight="true" outlineLevel="0" collapsed="false">
      <c r="B53" s="32" t="s">
        <v>184</v>
      </c>
      <c r="C53" s="32"/>
      <c r="D53" s="59"/>
      <c r="E53" s="59" t="n">
        <v>285</v>
      </c>
      <c r="F53" s="59"/>
      <c r="G53" s="59" t="n">
        <v>22</v>
      </c>
      <c r="H53" s="140"/>
      <c r="I53" s="59" t="n">
        <v>733</v>
      </c>
      <c r="J53" s="59"/>
      <c r="K53" s="59" t="n">
        <v>0</v>
      </c>
      <c r="L53" s="59"/>
      <c r="M53" s="59" t="n">
        <v>7</v>
      </c>
      <c r="N53" s="59"/>
      <c r="O53" s="59" t="n">
        <v>0</v>
      </c>
      <c r="P53" s="59"/>
      <c r="Q53" s="59" t="n">
        <v>0</v>
      </c>
      <c r="R53" s="59"/>
      <c r="S53" s="59" t="n">
        <v>9</v>
      </c>
      <c r="T53" s="59"/>
      <c r="U53" s="59" t="n">
        <v>0</v>
      </c>
      <c r="V53" s="59"/>
      <c r="W53" s="59" t="n">
        <v>0</v>
      </c>
      <c r="X53" s="32"/>
      <c r="Y53" s="59" t="n">
        <v>1056</v>
      </c>
      <c r="Z53" s="59"/>
      <c r="AA53" s="59" t="n">
        <v>1071</v>
      </c>
    </row>
    <row r="54" customFormat="false" ht="13.5" hidden="false" customHeight="true" outlineLevel="0" collapsed="false">
      <c r="B54" s="32" t="s">
        <v>185</v>
      </c>
      <c r="C54" s="32"/>
      <c r="D54" s="59"/>
      <c r="E54" s="59" t="n">
        <v>1254</v>
      </c>
      <c r="F54" s="59"/>
      <c r="G54" s="59" t="n">
        <v>809</v>
      </c>
      <c r="H54" s="140"/>
      <c r="I54" s="59" t="n">
        <v>1012</v>
      </c>
      <c r="J54" s="59"/>
      <c r="K54" s="59" t="n">
        <v>0</v>
      </c>
      <c r="L54" s="59"/>
      <c r="M54" s="59" t="n">
        <v>149</v>
      </c>
      <c r="N54" s="59"/>
      <c r="O54" s="59" t="n">
        <v>0</v>
      </c>
      <c r="P54" s="59"/>
      <c r="Q54" s="59" t="n">
        <v>12</v>
      </c>
      <c r="R54" s="59"/>
      <c r="S54" s="59" t="n">
        <v>388</v>
      </c>
      <c r="T54" s="59"/>
      <c r="U54" s="59" t="n">
        <v>94</v>
      </c>
      <c r="V54" s="59"/>
      <c r="W54" s="59" t="n">
        <v>7</v>
      </c>
      <c r="X54" s="32"/>
      <c r="Y54" s="59" t="n">
        <v>3725</v>
      </c>
      <c r="Z54" s="59"/>
      <c r="AA54" s="59" t="n">
        <v>2486</v>
      </c>
    </row>
    <row r="55" customFormat="false" ht="13.5" hidden="false" customHeight="true" outlineLevel="0" collapsed="false">
      <c r="B55" s="32" t="s">
        <v>186</v>
      </c>
      <c r="C55" s="32"/>
      <c r="D55" s="59"/>
      <c r="E55" s="59" t="n">
        <v>446</v>
      </c>
      <c r="F55" s="59"/>
      <c r="G55" s="59" t="n">
        <v>195</v>
      </c>
      <c r="H55" s="140"/>
      <c r="I55" s="59" t="n">
        <v>692</v>
      </c>
      <c r="J55" s="59"/>
      <c r="K55" s="59" t="n">
        <v>0</v>
      </c>
      <c r="L55" s="59"/>
      <c r="M55" s="59" t="n">
        <v>15</v>
      </c>
      <c r="N55" s="59"/>
      <c r="O55" s="59" t="n">
        <v>0</v>
      </c>
      <c r="P55" s="59"/>
      <c r="Q55" s="59" t="n">
        <v>7</v>
      </c>
      <c r="R55" s="59"/>
      <c r="S55" s="59" t="n">
        <v>139</v>
      </c>
      <c r="T55" s="59"/>
      <c r="U55" s="59" t="n">
        <v>2</v>
      </c>
      <c r="V55" s="59"/>
      <c r="W55" s="59" t="n">
        <v>0</v>
      </c>
      <c r="X55" s="32"/>
      <c r="Y55" s="59" t="n">
        <v>1496</v>
      </c>
      <c r="Z55" s="59"/>
      <c r="AA55" s="59" t="n">
        <v>1217</v>
      </c>
    </row>
    <row r="56" s="202" customFormat="true" ht="13.5" hidden="false" customHeight="true" outlineLevel="0" collapsed="false">
      <c r="A56" s="14"/>
      <c r="B56" s="42" t="s">
        <v>187</v>
      </c>
      <c r="C56" s="42"/>
      <c r="D56" s="217"/>
      <c r="E56" s="59" t="n">
        <v>474</v>
      </c>
      <c r="F56" s="59"/>
      <c r="G56" s="59" t="n">
        <v>111</v>
      </c>
      <c r="H56" s="140"/>
      <c r="I56" s="59" t="n">
        <v>712</v>
      </c>
      <c r="J56" s="59"/>
      <c r="K56" s="59" t="n">
        <v>0</v>
      </c>
      <c r="L56" s="59"/>
      <c r="M56" s="59" t="n">
        <v>39</v>
      </c>
      <c r="N56" s="59"/>
      <c r="O56" s="59" t="n">
        <v>0</v>
      </c>
      <c r="P56" s="59"/>
      <c r="Q56" s="59" t="n">
        <v>476</v>
      </c>
      <c r="R56" s="59"/>
      <c r="S56" s="59" t="n">
        <v>442</v>
      </c>
      <c r="T56" s="59"/>
      <c r="U56" s="59" t="n">
        <v>28</v>
      </c>
      <c r="V56" s="59"/>
      <c r="W56" s="59" t="n">
        <v>0</v>
      </c>
      <c r="X56" s="42"/>
      <c r="Y56" s="59" t="n">
        <v>2282</v>
      </c>
      <c r="Z56" s="59"/>
      <c r="AA56" s="59" t="n">
        <v>1274</v>
      </c>
    </row>
    <row r="57" s="61" customFormat="true" ht="12" hidden="false" customHeight="true" outlineLevel="0" collapsed="false"/>
    <row r="58" s="15" customFormat="true" ht="15" hidden="false" customHeight="true" outlineLevel="0" collapsed="false">
      <c r="B58" s="236" t="s">
        <v>191</v>
      </c>
      <c r="C58" s="18"/>
      <c r="D58" s="237"/>
      <c r="E58" s="237" t="n">
        <v>2739</v>
      </c>
      <c r="F58" s="237"/>
      <c r="G58" s="237" t="n">
        <v>596</v>
      </c>
      <c r="H58" s="237"/>
      <c r="I58" s="237" t="n">
        <v>6400</v>
      </c>
      <c r="J58" s="237"/>
      <c r="K58" s="237" t="n">
        <v>15</v>
      </c>
      <c r="L58" s="237"/>
      <c r="M58" s="237" t="n">
        <v>2459</v>
      </c>
      <c r="N58" s="237"/>
      <c r="O58" s="237" t="n">
        <v>36</v>
      </c>
      <c r="P58" s="237"/>
      <c r="Q58" s="237" t="n">
        <v>69856</v>
      </c>
      <c r="R58" s="237"/>
      <c r="S58" s="237" t="n">
        <v>19422</v>
      </c>
      <c r="T58" s="237"/>
      <c r="U58" s="237" t="n">
        <v>25</v>
      </c>
      <c r="V58" s="237"/>
      <c r="W58" s="237" t="n">
        <v>21</v>
      </c>
      <c r="X58" s="18"/>
      <c r="Y58" s="237" t="n">
        <v>101569</v>
      </c>
      <c r="Z58" s="237"/>
      <c r="AA58" s="237" t="n">
        <v>12465</v>
      </c>
    </row>
    <row r="59" customFormat="false" ht="13.5" hidden="false" customHeight="true" outlineLevel="0" collapsed="false">
      <c r="B59" s="32" t="s">
        <v>178</v>
      </c>
      <c r="C59" s="32"/>
      <c r="D59" s="59"/>
      <c r="E59" s="59" t="n">
        <v>83</v>
      </c>
      <c r="F59" s="59"/>
      <c r="G59" s="59" t="n">
        <v>0</v>
      </c>
      <c r="H59" s="140"/>
      <c r="I59" s="59" t="n">
        <v>0</v>
      </c>
      <c r="J59" s="59"/>
      <c r="K59" s="59" t="n">
        <v>0</v>
      </c>
      <c r="L59" s="59"/>
      <c r="M59" s="59" t="n">
        <v>0</v>
      </c>
      <c r="N59" s="59"/>
      <c r="O59" s="59" t="n">
        <v>36</v>
      </c>
      <c r="P59" s="59"/>
      <c r="Q59" s="59" t="n">
        <v>0</v>
      </c>
      <c r="R59" s="238"/>
      <c r="S59" s="59" t="n">
        <v>19342</v>
      </c>
      <c r="T59" s="59"/>
      <c r="U59" s="59" t="n">
        <v>20</v>
      </c>
      <c r="V59" s="59"/>
      <c r="W59" s="59" t="n">
        <v>0</v>
      </c>
      <c r="X59" s="32"/>
      <c r="Y59" s="59" t="n">
        <v>19481</v>
      </c>
      <c r="Z59" s="59"/>
      <c r="AA59" s="59" t="n">
        <v>83</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61</v>
      </c>
      <c r="F62" s="59"/>
      <c r="G62" s="59" t="n">
        <v>22</v>
      </c>
      <c r="H62" s="140"/>
      <c r="I62" s="59" t="n">
        <v>195</v>
      </c>
      <c r="J62" s="59"/>
      <c r="K62" s="59" t="n">
        <v>1</v>
      </c>
      <c r="L62" s="59"/>
      <c r="M62" s="59" t="n">
        <v>2459</v>
      </c>
      <c r="N62" s="59"/>
      <c r="O62" s="59" t="n">
        <v>0</v>
      </c>
      <c r="P62" s="59"/>
      <c r="Q62" s="59" t="n">
        <v>195</v>
      </c>
      <c r="R62" s="238"/>
      <c r="S62" s="59" t="n">
        <v>51</v>
      </c>
      <c r="T62" s="59"/>
      <c r="U62" s="59" t="n">
        <v>0</v>
      </c>
      <c r="V62" s="59"/>
      <c r="W62" s="59" t="n">
        <v>0</v>
      </c>
      <c r="X62" s="32"/>
      <c r="Y62" s="59" t="n">
        <v>2984</v>
      </c>
      <c r="Z62" s="59"/>
      <c r="AA62" s="59" t="n">
        <v>255</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2226</v>
      </c>
      <c r="F65" s="59"/>
      <c r="G65" s="59" t="n">
        <v>433</v>
      </c>
      <c r="H65" s="140"/>
      <c r="I65" s="59" t="n">
        <v>5140</v>
      </c>
      <c r="J65" s="59"/>
      <c r="K65" s="59" t="n">
        <v>9</v>
      </c>
      <c r="L65" s="59"/>
      <c r="M65" s="59" t="n">
        <v>0</v>
      </c>
      <c r="N65" s="59"/>
      <c r="O65" s="59" t="n">
        <v>0</v>
      </c>
      <c r="P65" s="59"/>
      <c r="Q65" s="59" t="n">
        <v>3146</v>
      </c>
      <c r="R65" s="59"/>
      <c r="S65" s="59" t="n">
        <v>3</v>
      </c>
      <c r="T65" s="59"/>
      <c r="U65" s="59" t="n">
        <v>0</v>
      </c>
      <c r="V65" s="59"/>
      <c r="W65" s="59" t="n">
        <v>7</v>
      </c>
      <c r="X65" s="32"/>
      <c r="Y65" s="59" t="n">
        <v>10964</v>
      </c>
      <c r="Z65" s="59"/>
      <c r="AA65" s="59" t="n">
        <v>10484</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5</v>
      </c>
      <c r="F67" s="59"/>
      <c r="G67" s="59" t="n">
        <v>1</v>
      </c>
      <c r="H67" s="140"/>
      <c r="I67" s="59" t="n">
        <v>16</v>
      </c>
      <c r="J67" s="59"/>
      <c r="K67" s="59" t="n">
        <v>0</v>
      </c>
      <c r="L67" s="59"/>
      <c r="M67" s="59" t="n">
        <v>0</v>
      </c>
      <c r="N67" s="59"/>
      <c r="O67" s="59" t="n">
        <v>0</v>
      </c>
      <c r="P67" s="59"/>
      <c r="Q67" s="59" t="n">
        <v>0</v>
      </c>
      <c r="R67" s="59"/>
      <c r="S67" s="59" t="n">
        <v>0</v>
      </c>
      <c r="T67" s="59"/>
      <c r="U67" s="59" t="n">
        <v>0</v>
      </c>
      <c r="V67" s="59"/>
      <c r="W67" s="59" t="n">
        <v>0</v>
      </c>
      <c r="X67" s="32"/>
      <c r="Y67" s="59" t="n">
        <v>22</v>
      </c>
      <c r="Z67" s="59"/>
      <c r="AA67" s="59" t="n">
        <v>24</v>
      </c>
    </row>
    <row r="68" s="202" customFormat="true" ht="13.5" hidden="false" customHeight="true" outlineLevel="0" collapsed="false">
      <c r="A68" s="14"/>
      <c r="B68" s="42" t="s">
        <v>187</v>
      </c>
      <c r="C68" s="42"/>
      <c r="D68" s="217"/>
      <c r="E68" s="59" t="n">
        <v>364</v>
      </c>
      <c r="F68" s="59"/>
      <c r="G68" s="59" t="n">
        <v>140</v>
      </c>
      <c r="H68" s="140"/>
      <c r="I68" s="59" t="n">
        <v>1049</v>
      </c>
      <c r="J68" s="59"/>
      <c r="K68" s="59" t="n">
        <v>5</v>
      </c>
      <c r="L68" s="59"/>
      <c r="M68" s="59" t="n">
        <v>0</v>
      </c>
      <c r="N68" s="59"/>
      <c r="O68" s="59" t="n">
        <v>0</v>
      </c>
      <c r="P68" s="59"/>
      <c r="Q68" s="59" t="n">
        <v>66515</v>
      </c>
      <c r="R68" s="59"/>
      <c r="S68" s="59" t="n">
        <v>26</v>
      </c>
      <c r="T68" s="59"/>
      <c r="U68" s="59" t="n">
        <v>5</v>
      </c>
      <c r="V68" s="59"/>
      <c r="W68" s="59" t="n">
        <v>14</v>
      </c>
      <c r="X68" s="42"/>
      <c r="Y68" s="59" t="n">
        <v>68118</v>
      </c>
      <c r="Z68" s="59"/>
      <c r="AA68" s="59" t="n">
        <v>1619</v>
      </c>
    </row>
    <row r="69" s="202" customFormat="true" ht="13.5" hidden="false" customHeight="true" outlineLevel="0" collapsed="false">
      <c r="A69" s="14"/>
      <c r="B69" s="42"/>
      <c r="C69" s="42"/>
      <c r="D69" s="217"/>
      <c r="E69" s="61"/>
      <c r="F69" s="61"/>
      <c r="G69" s="61"/>
      <c r="H69" s="61"/>
      <c r="I69" s="61"/>
      <c r="J69" s="61"/>
      <c r="K69" s="61"/>
      <c r="L69" s="61"/>
      <c r="M69" s="61"/>
      <c r="N69" s="61"/>
      <c r="O69" s="61"/>
      <c r="P69" s="61"/>
      <c r="Q69" s="61"/>
      <c r="R69" s="61"/>
      <c r="S69" s="61"/>
      <c r="T69" s="61"/>
      <c r="U69" s="61"/>
      <c r="V69" s="61"/>
      <c r="W69" s="61"/>
      <c r="X69" s="61"/>
      <c r="Y69" s="61"/>
      <c r="Z69" s="61"/>
      <c r="AA69" s="61"/>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W11:W20 AA11:AA20 M11:M20 E11:E20 G11:G20 I11:I20 K11:K20">
    <cfRule type="cellIs" priority="2" operator="notEqual" aboveAverage="0" equalAverage="0" bottom="0" percent="0" rank="0" text="" dxfId="31">
      <formula>W23+W35+W47+W59</formula>
    </cfRule>
  </conditionalFormatting>
  <conditionalFormatting sqref="I10 K10 M10 O10 Q10 S10 U10 Y10 W10">
    <cfRule type="cellIs" priority="3" operator="notEqual" aboveAverage="0" equalAverage="0" bottom="0" percent="0" rank="0" text="" dxfId="32">
      <formula>SUM(I11:I20)</formula>
    </cfRule>
  </conditionalFormatting>
  <conditionalFormatting sqref="G10 E10 AA10">
    <cfRule type="cellIs" priority="4" operator="notEqual" aboveAverage="0" equalAverage="0" bottom="0" percent="0" rank="0" text="" dxfId="33">
      <formula>SUM(G11:G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192</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193</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29262</v>
      </c>
      <c r="F10" s="237"/>
      <c r="G10" s="237" t="n">
        <v>22478</v>
      </c>
      <c r="H10" s="237"/>
      <c r="I10" s="237" t="n">
        <v>68728</v>
      </c>
      <c r="J10" s="237"/>
      <c r="K10" s="237" t="n">
        <v>98</v>
      </c>
      <c r="L10" s="237"/>
      <c r="M10" s="237" t="n">
        <v>6937</v>
      </c>
      <c r="N10" s="237"/>
      <c r="O10" s="237" t="n">
        <v>20779</v>
      </c>
      <c r="P10" s="237"/>
      <c r="Q10" s="237" t="n">
        <v>95956</v>
      </c>
      <c r="R10" s="237"/>
      <c r="S10" s="237" t="n">
        <v>8571</v>
      </c>
      <c r="T10" s="237"/>
      <c r="U10" s="237" t="n">
        <v>9723</v>
      </c>
      <c r="V10" s="237"/>
      <c r="W10" s="237" t="n">
        <v>504</v>
      </c>
      <c r="X10" s="18"/>
      <c r="Y10" s="237" t="n">
        <v>263036</v>
      </c>
      <c r="Z10" s="237"/>
      <c r="AA10" s="237" t="n">
        <v>115816</v>
      </c>
    </row>
    <row r="11" customFormat="false" ht="13.5" hidden="false" customHeight="true" outlineLevel="0" collapsed="false">
      <c r="B11" s="32" t="s">
        <v>178</v>
      </c>
      <c r="C11" s="32"/>
      <c r="D11" s="59"/>
      <c r="E11" s="59" t="n">
        <v>4344</v>
      </c>
      <c r="F11" s="59"/>
      <c r="G11" s="59" t="n">
        <v>1476</v>
      </c>
      <c r="H11" s="140"/>
      <c r="I11" s="59" t="n">
        <v>6662</v>
      </c>
      <c r="J11" s="59"/>
      <c r="K11" s="59" t="n">
        <v>23</v>
      </c>
      <c r="L11" s="59"/>
      <c r="M11" s="59" t="n">
        <v>89</v>
      </c>
      <c r="N11" s="59"/>
      <c r="O11" s="59" t="n">
        <v>20777</v>
      </c>
      <c r="P11" s="59"/>
      <c r="Q11" s="59" t="n">
        <v>0</v>
      </c>
      <c r="R11" s="238"/>
      <c r="S11" s="59" t="n">
        <v>4654</v>
      </c>
      <c r="T11" s="59"/>
      <c r="U11" s="59" t="n">
        <v>374</v>
      </c>
      <c r="V11" s="59"/>
      <c r="W11" s="59" t="n">
        <v>16</v>
      </c>
      <c r="X11" s="32"/>
      <c r="Y11" s="59" t="n">
        <v>38415</v>
      </c>
      <c r="Z11" s="59"/>
      <c r="AA11" s="59" t="n">
        <v>10862</v>
      </c>
    </row>
    <row r="12" customFormat="false" ht="13.5" hidden="false" customHeight="true" outlineLevel="0" collapsed="false">
      <c r="B12" s="32" t="s">
        <v>179</v>
      </c>
      <c r="C12" s="32"/>
      <c r="D12" s="59"/>
      <c r="E12" s="59" t="n">
        <v>2441</v>
      </c>
      <c r="F12" s="59"/>
      <c r="G12" s="59" t="n">
        <v>446</v>
      </c>
      <c r="H12" s="140"/>
      <c r="I12" s="59" t="n">
        <v>4459</v>
      </c>
      <c r="J12" s="59"/>
      <c r="K12" s="59" t="n">
        <v>2</v>
      </c>
      <c r="L12" s="59"/>
      <c r="M12" s="59" t="n">
        <v>0</v>
      </c>
      <c r="N12" s="59"/>
      <c r="O12" s="59" t="n">
        <v>1</v>
      </c>
      <c r="P12" s="59"/>
      <c r="Q12" s="59" t="n">
        <v>0</v>
      </c>
      <c r="R12" s="238"/>
      <c r="S12" s="59" t="n">
        <v>46</v>
      </c>
      <c r="T12" s="59"/>
      <c r="U12" s="59" t="n">
        <v>0</v>
      </c>
      <c r="V12" s="59"/>
      <c r="W12" s="59" t="n">
        <v>-26</v>
      </c>
      <c r="X12" s="32"/>
      <c r="Y12" s="59" t="n">
        <v>7369</v>
      </c>
      <c r="Z12" s="59"/>
      <c r="AA12" s="59" t="n">
        <v>7267</v>
      </c>
    </row>
    <row r="13" customFormat="false" ht="13.5" hidden="false" customHeight="true" outlineLevel="0" collapsed="false">
      <c r="B13" s="32" t="s">
        <v>180</v>
      </c>
      <c r="C13" s="32"/>
      <c r="D13" s="59"/>
      <c r="E13" s="59" t="n">
        <v>1642</v>
      </c>
      <c r="F13" s="59"/>
      <c r="G13" s="59" t="n">
        <v>887</v>
      </c>
      <c r="H13" s="140"/>
      <c r="I13" s="59" t="n">
        <v>10158</v>
      </c>
      <c r="J13" s="59"/>
      <c r="K13" s="59" t="n">
        <v>9</v>
      </c>
      <c r="L13" s="59"/>
      <c r="M13" s="59" t="n">
        <v>101</v>
      </c>
      <c r="N13" s="59"/>
      <c r="O13" s="59" t="n">
        <v>0</v>
      </c>
      <c r="P13" s="59"/>
      <c r="Q13" s="59" t="n">
        <v>0</v>
      </c>
      <c r="R13" s="238"/>
      <c r="S13" s="59" t="n">
        <v>52</v>
      </c>
      <c r="T13" s="59"/>
      <c r="U13" s="59" t="n">
        <v>17</v>
      </c>
      <c r="V13" s="59"/>
      <c r="W13" s="59" t="n">
        <v>5</v>
      </c>
      <c r="X13" s="32"/>
      <c r="Y13" s="59" t="n">
        <v>12871</v>
      </c>
      <c r="Z13" s="59"/>
      <c r="AA13" s="59" t="n">
        <v>11980</v>
      </c>
    </row>
    <row r="14" customFormat="false" ht="13.5" hidden="false" customHeight="true" outlineLevel="0" collapsed="false">
      <c r="B14" s="32" t="s">
        <v>181</v>
      </c>
      <c r="C14" s="32"/>
      <c r="D14" s="59"/>
      <c r="E14" s="59" t="n">
        <v>2546</v>
      </c>
      <c r="F14" s="59"/>
      <c r="G14" s="59" t="n">
        <v>9826</v>
      </c>
      <c r="H14" s="140"/>
      <c r="I14" s="59" t="n">
        <v>3830</v>
      </c>
      <c r="J14" s="59"/>
      <c r="K14" s="59" t="n">
        <v>18</v>
      </c>
      <c r="L14" s="59"/>
      <c r="M14" s="59" t="n">
        <v>6099</v>
      </c>
      <c r="N14" s="59"/>
      <c r="O14" s="59" t="n">
        <v>0</v>
      </c>
      <c r="P14" s="59"/>
      <c r="Q14" s="59" t="n">
        <v>201</v>
      </c>
      <c r="R14" s="238"/>
      <c r="S14" s="59" t="n">
        <v>572</v>
      </c>
      <c r="T14" s="59"/>
      <c r="U14" s="59" t="n">
        <v>7659</v>
      </c>
      <c r="V14" s="59"/>
      <c r="W14" s="59" t="n">
        <v>362</v>
      </c>
      <c r="X14" s="32"/>
      <c r="Y14" s="59" t="n">
        <v>31113</v>
      </c>
      <c r="Z14" s="59"/>
      <c r="AA14" s="59" t="n">
        <v>9272</v>
      </c>
    </row>
    <row r="15" customFormat="false" ht="13.5" hidden="false" customHeight="true" outlineLevel="0" collapsed="false">
      <c r="B15" s="32" t="s">
        <v>182</v>
      </c>
      <c r="C15" s="32"/>
      <c r="D15" s="59"/>
      <c r="E15" s="59" t="n">
        <v>3328</v>
      </c>
      <c r="F15" s="59"/>
      <c r="G15" s="59" t="n">
        <v>1499</v>
      </c>
      <c r="H15" s="140"/>
      <c r="I15" s="59" t="n">
        <v>710</v>
      </c>
      <c r="J15" s="59"/>
      <c r="K15" s="59" t="n">
        <v>2</v>
      </c>
      <c r="L15" s="59"/>
      <c r="M15" s="59" t="n">
        <v>99</v>
      </c>
      <c r="N15" s="59"/>
      <c r="O15" s="59" t="n">
        <v>1</v>
      </c>
      <c r="P15" s="59"/>
      <c r="Q15" s="59" t="n">
        <v>0</v>
      </c>
      <c r="R15" s="59"/>
      <c r="S15" s="59" t="n">
        <v>46</v>
      </c>
      <c r="T15" s="59"/>
      <c r="U15" s="59" t="n">
        <v>96</v>
      </c>
      <c r="V15" s="59"/>
      <c r="W15" s="59" t="n">
        <v>47</v>
      </c>
      <c r="X15" s="32"/>
      <c r="Y15" s="59" t="n">
        <v>5828</v>
      </c>
      <c r="Z15" s="59"/>
      <c r="AA15" s="59" t="n">
        <v>2735</v>
      </c>
    </row>
    <row r="16" customFormat="false" ht="13.5" hidden="false" customHeight="true" outlineLevel="0" collapsed="false">
      <c r="B16" s="32" t="s">
        <v>183</v>
      </c>
      <c r="C16" s="32"/>
      <c r="D16" s="59"/>
      <c r="E16" s="59" t="n">
        <v>1480</v>
      </c>
      <c r="F16" s="59"/>
      <c r="G16" s="59" t="n">
        <v>3162</v>
      </c>
      <c r="H16" s="140"/>
      <c r="I16" s="59" t="n">
        <v>1160</v>
      </c>
      <c r="J16" s="59"/>
      <c r="K16" s="59" t="n">
        <v>7</v>
      </c>
      <c r="L16" s="59"/>
      <c r="M16" s="59" t="n">
        <v>164</v>
      </c>
      <c r="N16" s="59"/>
      <c r="O16" s="59" t="n">
        <v>0</v>
      </c>
      <c r="P16" s="59"/>
      <c r="Q16" s="59" t="n">
        <v>0</v>
      </c>
      <c r="R16" s="59"/>
      <c r="S16" s="59" t="n">
        <v>40</v>
      </c>
      <c r="T16" s="59"/>
      <c r="U16" s="59" t="n">
        <v>900</v>
      </c>
      <c r="V16" s="59"/>
      <c r="W16" s="59" t="n">
        <v>69</v>
      </c>
      <c r="X16" s="32"/>
      <c r="Y16" s="59" t="n">
        <v>6982</v>
      </c>
      <c r="Z16" s="59"/>
      <c r="AA16" s="59" t="n">
        <v>3275</v>
      </c>
    </row>
    <row r="17" customFormat="false" ht="13.5" hidden="false" customHeight="true" outlineLevel="0" collapsed="false">
      <c r="B17" s="32" t="s">
        <v>184</v>
      </c>
      <c r="C17" s="32"/>
      <c r="D17" s="59"/>
      <c r="E17" s="59" t="n">
        <v>6258</v>
      </c>
      <c r="F17" s="59"/>
      <c r="G17" s="59" t="n">
        <v>1264</v>
      </c>
      <c r="H17" s="140"/>
      <c r="I17" s="59" t="n">
        <v>15168</v>
      </c>
      <c r="J17" s="59"/>
      <c r="K17" s="59" t="n">
        <v>16</v>
      </c>
      <c r="L17" s="59"/>
      <c r="M17" s="59" t="n">
        <v>10</v>
      </c>
      <c r="N17" s="59"/>
      <c r="O17" s="59" t="n">
        <v>0</v>
      </c>
      <c r="P17" s="59"/>
      <c r="Q17" s="59" t="n">
        <v>12030</v>
      </c>
      <c r="R17" s="59"/>
      <c r="S17" s="59" t="n">
        <v>151</v>
      </c>
      <c r="T17" s="59"/>
      <c r="U17" s="59" t="n">
        <v>41</v>
      </c>
      <c r="V17" s="59"/>
      <c r="W17" s="59" t="n">
        <v>8</v>
      </c>
      <c r="X17" s="32"/>
      <c r="Y17" s="59" t="n">
        <v>34946</v>
      </c>
      <c r="Z17" s="59"/>
      <c r="AA17" s="59" t="n">
        <v>32722</v>
      </c>
    </row>
    <row r="18" customFormat="false" ht="13.5" hidden="false" customHeight="true" outlineLevel="0" collapsed="false">
      <c r="B18" s="32" t="s">
        <v>185</v>
      </c>
      <c r="C18" s="32"/>
      <c r="D18" s="59"/>
      <c r="E18" s="59" t="n">
        <v>3079</v>
      </c>
      <c r="F18" s="59"/>
      <c r="G18" s="59" t="n">
        <v>1751</v>
      </c>
      <c r="H18" s="140"/>
      <c r="I18" s="59" t="n">
        <v>2476</v>
      </c>
      <c r="J18" s="59"/>
      <c r="K18" s="59" t="n">
        <v>8</v>
      </c>
      <c r="L18" s="59"/>
      <c r="M18" s="59" t="n">
        <v>292</v>
      </c>
      <c r="N18" s="59"/>
      <c r="O18" s="59" t="n">
        <v>0</v>
      </c>
      <c r="P18" s="59"/>
      <c r="Q18" s="59" t="n">
        <v>27</v>
      </c>
      <c r="R18" s="59"/>
      <c r="S18" s="59" t="n">
        <v>1034</v>
      </c>
      <c r="T18" s="59"/>
      <c r="U18" s="59" t="n">
        <v>339</v>
      </c>
      <c r="V18" s="59"/>
      <c r="W18" s="59" t="n">
        <v>19</v>
      </c>
      <c r="X18" s="32"/>
      <c r="Y18" s="59" t="n">
        <v>9025</v>
      </c>
      <c r="Z18" s="59"/>
      <c r="AA18" s="59" t="n">
        <v>4764</v>
      </c>
    </row>
    <row r="19" customFormat="false" ht="13.5" hidden="false" customHeight="true" outlineLevel="0" collapsed="false">
      <c r="B19" s="32" t="s">
        <v>186</v>
      </c>
      <c r="C19" s="32"/>
      <c r="D19" s="59"/>
      <c r="E19" s="59" t="n">
        <v>2241</v>
      </c>
      <c r="F19" s="59"/>
      <c r="G19" s="59" t="n">
        <v>1717</v>
      </c>
      <c r="H19" s="140"/>
      <c r="I19" s="59" t="n">
        <v>20640</v>
      </c>
      <c r="J19" s="59"/>
      <c r="K19" s="59" t="n">
        <v>3</v>
      </c>
      <c r="L19" s="59"/>
      <c r="M19" s="59" t="n">
        <v>21</v>
      </c>
      <c r="N19" s="59"/>
      <c r="O19" s="59" t="n">
        <v>0</v>
      </c>
      <c r="P19" s="59"/>
      <c r="Q19" s="59" t="n">
        <v>3764</v>
      </c>
      <c r="R19" s="59"/>
      <c r="S19" s="59" t="n">
        <v>809</v>
      </c>
      <c r="T19" s="59"/>
      <c r="U19" s="59" t="n">
        <v>33</v>
      </c>
      <c r="V19" s="59"/>
      <c r="W19" s="59" t="n">
        <v>-8</v>
      </c>
      <c r="X19" s="32"/>
      <c r="Y19" s="59" t="n">
        <v>29220</v>
      </c>
      <c r="Z19" s="59"/>
      <c r="AA19" s="59" t="n">
        <v>26507</v>
      </c>
    </row>
    <row r="20" s="202" customFormat="true" ht="13.5" hidden="false" customHeight="true" outlineLevel="0" collapsed="false">
      <c r="A20" s="14"/>
      <c r="B20" s="42" t="s">
        <v>187</v>
      </c>
      <c r="C20" s="42"/>
      <c r="D20" s="217"/>
      <c r="E20" s="59" t="n">
        <v>1903</v>
      </c>
      <c r="F20" s="59"/>
      <c r="G20" s="59" t="n">
        <v>450</v>
      </c>
      <c r="H20" s="140"/>
      <c r="I20" s="59" t="n">
        <v>3465</v>
      </c>
      <c r="J20" s="59"/>
      <c r="K20" s="59" t="n">
        <v>10</v>
      </c>
      <c r="L20" s="59"/>
      <c r="M20" s="59" t="n">
        <v>62</v>
      </c>
      <c r="N20" s="59"/>
      <c r="O20" s="59" t="n">
        <v>0</v>
      </c>
      <c r="P20" s="59"/>
      <c r="Q20" s="59" t="n">
        <v>79934</v>
      </c>
      <c r="R20" s="59"/>
      <c r="S20" s="59" t="n">
        <v>1167</v>
      </c>
      <c r="T20" s="59"/>
      <c r="U20" s="59" t="n">
        <v>264</v>
      </c>
      <c r="V20" s="59"/>
      <c r="W20" s="59" t="n">
        <v>12</v>
      </c>
      <c r="X20" s="42"/>
      <c r="Y20" s="59" t="n">
        <v>87267</v>
      </c>
      <c r="Z20" s="59"/>
      <c r="AA20" s="59" t="n">
        <v>6432</v>
      </c>
    </row>
    <row r="21" s="61" customFormat="true" ht="12" hidden="false" customHeight="true" outlineLevel="0" collapsed="false"/>
    <row r="22" s="15" customFormat="true" ht="15" hidden="false" customHeight="true" outlineLevel="0" collapsed="false">
      <c r="B22" s="236" t="s">
        <v>188</v>
      </c>
      <c r="C22" s="18"/>
      <c r="D22" s="237"/>
      <c r="E22" s="237" t="n">
        <v>6234</v>
      </c>
      <c r="F22" s="237"/>
      <c r="G22" s="237" t="n">
        <v>5821</v>
      </c>
      <c r="H22" s="237"/>
      <c r="I22" s="237" t="n">
        <v>15249</v>
      </c>
      <c r="J22" s="237"/>
      <c r="K22" s="237" t="n">
        <v>29</v>
      </c>
      <c r="L22" s="237"/>
      <c r="M22" s="237" t="n">
        <v>2171</v>
      </c>
      <c r="N22" s="237"/>
      <c r="O22" s="237" t="n">
        <v>17317</v>
      </c>
      <c r="P22" s="237"/>
      <c r="Q22" s="237" t="n">
        <v>8702</v>
      </c>
      <c r="R22" s="237"/>
      <c r="S22" s="237" t="n">
        <v>71954</v>
      </c>
      <c r="T22" s="237"/>
      <c r="U22" s="237" t="n">
        <v>7722</v>
      </c>
      <c r="V22" s="237"/>
      <c r="W22" s="237" t="n">
        <v>225</v>
      </c>
      <c r="X22" s="18"/>
      <c r="Y22" s="237" t="n">
        <v>135424</v>
      </c>
      <c r="Z22" s="237"/>
      <c r="AA22" s="237" t="n">
        <v>24318</v>
      </c>
    </row>
    <row r="23" customFormat="false" ht="13.5" hidden="false" customHeight="true" outlineLevel="0" collapsed="false">
      <c r="B23" s="32" t="s">
        <v>178</v>
      </c>
      <c r="C23" s="32"/>
      <c r="D23" s="59"/>
      <c r="E23" s="59" t="n">
        <v>1223</v>
      </c>
      <c r="F23" s="59"/>
      <c r="G23" s="59" t="n">
        <v>382</v>
      </c>
      <c r="H23" s="140"/>
      <c r="I23" s="59" t="n">
        <v>2452</v>
      </c>
      <c r="J23" s="59"/>
      <c r="K23" s="59" t="n">
        <v>8</v>
      </c>
      <c r="L23" s="59"/>
      <c r="M23" s="59" t="n">
        <v>4</v>
      </c>
      <c r="N23" s="59"/>
      <c r="O23" s="59" t="n">
        <v>17316</v>
      </c>
      <c r="P23" s="59"/>
      <c r="Q23" s="59" t="n">
        <v>0</v>
      </c>
      <c r="R23" s="238"/>
      <c r="S23" s="59" t="n">
        <v>70426</v>
      </c>
      <c r="T23" s="59"/>
      <c r="U23" s="59" t="n">
        <v>3282</v>
      </c>
      <c r="V23" s="59"/>
      <c r="W23" s="59" t="n">
        <v>1</v>
      </c>
      <c r="X23" s="32"/>
      <c r="Y23" s="59" t="n">
        <v>95094</v>
      </c>
      <c r="Z23" s="59"/>
      <c r="AA23" s="59" t="n">
        <v>3527</v>
      </c>
    </row>
    <row r="24" customFormat="false" ht="13.5" hidden="false" customHeight="true" outlineLevel="0" collapsed="false">
      <c r="B24" s="32" t="s">
        <v>179</v>
      </c>
      <c r="C24" s="32"/>
      <c r="D24" s="59"/>
      <c r="E24" s="59" t="n">
        <v>2441</v>
      </c>
      <c r="F24" s="59"/>
      <c r="G24" s="59" t="n">
        <v>446</v>
      </c>
      <c r="H24" s="140"/>
      <c r="I24" s="59" t="n">
        <v>4459</v>
      </c>
      <c r="J24" s="59"/>
      <c r="K24" s="59" t="n">
        <v>2</v>
      </c>
      <c r="L24" s="59"/>
      <c r="M24" s="59" t="n">
        <v>0</v>
      </c>
      <c r="N24" s="59"/>
      <c r="O24" s="59" t="n">
        <v>1</v>
      </c>
      <c r="P24" s="59"/>
      <c r="Q24" s="59" t="n">
        <v>0</v>
      </c>
      <c r="R24" s="238"/>
      <c r="S24" s="59" t="n">
        <v>46</v>
      </c>
      <c r="T24" s="59"/>
      <c r="U24" s="59" t="n">
        <v>0</v>
      </c>
      <c r="V24" s="59"/>
      <c r="W24" s="59" t="n">
        <v>-26</v>
      </c>
      <c r="X24" s="32"/>
      <c r="Y24" s="59" t="n">
        <v>7369</v>
      </c>
      <c r="Z24" s="59"/>
      <c r="AA24" s="59" t="n">
        <v>7267</v>
      </c>
    </row>
    <row r="25" customFormat="false" ht="13.5" hidden="false" customHeight="true" outlineLevel="0" collapsed="false">
      <c r="B25" s="32" t="s">
        <v>180</v>
      </c>
      <c r="C25" s="32"/>
      <c r="D25" s="59"/>
      <c r="E25" s="59" t="n">
        <v>801</v>
      </c>
      <c r="F25" s="59"/>
      <c r="G25" s="59" t="n">
        <v>497</v>
      </c>
      <c r="H25" s="140"/>
      <c r="I25" s="59" t="n">
        <v>5593</v>
      </c>
      <c r="J25" s="59"/>
      <c r="K25" s="59" t="n">
        <v>9</v>
      </c>
      <c r="L25" s="59"/>
      <c r="M25" s="59" t="n">
        <v>38</v>
      </c>
      <c r="N25" s="59"/>
      <c r="O25" s="59" t="n">
        <v>0</v>
      </c>
      <c r="P25" s="59"/>
      <c r="Q25" s="59" t="n">
        <v>0</v>
      </c>
      <c r="R25" s="238"/>
      <c r="S25" s="59" t="n">
        <v>8</v>
      </c>
      <c r="T25" s="59"/>
      <c r="U25" s="59" t="n">
        <v>3</v>
      </c>
      <c r="V25" s="59"/>
      <c r="W25" s="59" t="n">
        <v>3</v>
      </c>
      <c r="X25" s="32"/>
      <c r="Y25" s="59" t="n">
        <v>6952</v>
      </c>
      <c r="Z25" s="59"/>
      <c r="AA25" s="59" t="n">
        <v>6461</v>
      </c>
    </row>
    <row r="26" customFormat="false" ht="13.5" hidden="false" customHeight="true" outlineLevel="0" collapsed="false">
      <c r="B26" s="32" t="s">
        <v>181</v>
      </c>
      <c r="C26" s="32"/>
      <c r="D26" s="59"/>
      <c r="E26" s="59" t="n">
        <v>532</v>
      </c>
      <c r="F26" s="59"/>
      <c r="G26" s="59" t="n">
        <v>3437</v>
      </c>
      <c r="H26" s="140"/>
      <c r="I26" s="59" t="n">
        <v>950</v>
      </c>
      <c r="J26" s="59"/>
      <c r="K26" s="59" t="n">
        <v>3</v>
      </c>
      <c r="L26" s="59"/>
      <c r="M26" s="59" t="n">
        <v>2069</v>
      </c>
      <c r="N26" s="59"/>
      <c r="O26" s="59" t="n">
        <v>0</v>
      </c>
      <c r="P26" s="59"/>
      <c r="Q26" s="59" t="n">
        <v>6</v>
      </c>
      <c r="R26" s="238"/>
      <c r="S26" s="59" t="n">
        <v>51</v>
      </c>
      <c r="T26" s="59"/>
      <c r="U26" s="59" t="n">
        <v>4139</v>
      </c>
      <c r="V26" s="59"/>
      <c r="W26" s="59" t="n">
        <v>216</v>
      </c>
      <c r="X26" s="32"/>
      <c r="Y26" s="59" t="n">
        <v>11403</v>
      </c>
      <c r="Z26" s="59"/>
      <c r="AA26" s="59" t="n">
        <v>3542</v>
      </c>
    </row>
    <row r="27" customFormat="false" ht="13.5" hidden="false" customHeight="true" outlineLevel="0" collapsed="false">
      <c r="B27" s="32" t="s">
        <v>182</v>
      </c>
      <c r="C27" s="32"/>
      <c r="D27" s="59"/>
      <c r="E27" s="59" t="n">
        <v>33</v>
      </c>
      <c r="F27" s="59"/>
      <c r="G27" s="59" t="n">
        <v>352</v>
      </c>
      <c r="H27" s="140"/>
      <c r="I27" s="59" t="n">
        <v>75</v>
      </c>
      <c r="J27" s="59"/>
      <c r="K27" s="59" t="n">
        <v>1</v>
      </c>
      <c r="L27" s="59"/>
      <c r="M27" s="59" t="n">
        <v>0</v>
      </c>
      <c r="N27" s="59"/>
      <c r="O27" s="59" t="n">
        <v>0</v>
      </c>
      <c r="P27" s="59"/>
      <c r="Q27" s="59" t="n">
        <v>0</v>
      </c>
      <c r="R27" s="59"/>
      <c r="S27" s="59" t="n">
        <v>13</v>
      </c>
      <c r="T27" s="59"/>
      <c r="U27" s="59" t="n">
        <v>11</v>
      </c>
      <c r="V27" s="59"/>
      <c r="W27" s="59" t="n">
        <v>28</v>
      </c>
      <c r="X27" s="32"/>
      <c r="Y27" s="59" t="n">
        <v>513</v>
      </c>
      <c r="Z27" s="59"/>
      <c r="AA27" s="59" t="n">
        <v>130</v>
      </c>
    </row>
    <row r="28" customFormat="false" ht="13.5" hidden="false" customHeight="true" outlineLevel="0" collapsed="false">
      <c r="B28" s="32" t="s">
        <v>183</v>
      </c>
      <c r="C28" s="32"/>
      <c r="D28" s="59"/>
      <c r="E28" s="59" t="n">
        <v>0</v>
      </c>
      <c r="F28" s="59"/>
      <c r="G28" s="59" t="n">
        <v>279</v>
      </c>
      <c r="H28" s="140"/>
      <c r="I28" s="59" t="n">
        <v>7</v>
      </c>
      <c r="J28" s="59"/>
      <c r="K28" s="59" t="n">
        <v>0</v>
      </c>
      <c r="L28" s="59"/>
      <c r="M28" s="59" t="n">
        <v>10</v>
      </c>
      <c r="N28" s="59"/>
      <c r="O28" s="59" t="n">
        <v>0</v>
      </c>
      <c r="P28" s="59"/>
      <c r="Q28" s="59" t="n">
        <v>0</v>
      </c>
      <c r="R28" s="59"/>
      <c r="S28" s="59" t="n">
        <v>0</v>
      </c>
      <c r="T28" s="59"/>
      <c r="U28" s="59" t="n">
        <v>20</v>
      </c>
      <c r="V28" s="59"/>
      <c r="W28" s="59" t="n">
        <v>1</v>
      </c>
      <c r="X28" s="32"/>
      <c r="Y28" s="59" t="n">
        <v>317</v>
      </c>
      <c r="Z28" s="59"/>
      <c r="AA28" s="59" t="n">
        <v>191</v>
      </c>
    </row>
    <row r="29" customFormat="false" ht="13.5" hidden="false" customHeight="true" outlineLevel="0" collapsed="false">
      <c r="B29" s="32" t="s">
        <v>184</v>
      </c>
      <c r="C29" s="32"/>
      <c r="D29" s="59"/>
      <c r="E29" s="59" t="n">
        <v>122</v>
      </c>
      <c r="F29" s="59"/>
      <c r="G29" s="59" t="n">
        <v>49</v>
      </c>
      <c r="H29" s="140"/>
      <c r="I29" s="59" t="n">
        <v>318</v>
      </c>
      <c r="J29" s="59"/>
      <c r="K29" s="59" t="n">
        <v>0</v>
      </c>
      <c r="L29" s="59"/>
      <c r="M29" s="59" t="n">
        <v>8</v>
      </c>
      <c r="N29" s="59"/>
      <c r="O29" s="59" t="n">
        <v>0</v>
      </c>
      <c r="P29" s="59"/>
      <c r="Q29" s="59" t="n">
        <v>1250</v>
      </c>
      <c r="R29" s="59"/>
      <c r="S29" s="59" t="n">
        <v>14</v>
      </c>
      <c r="T29" s="59"/>
      <c r="U29" s="59" t="n">
        <v>29</v>
      </c>
      <c r="V29" s="59"/>
      <c r="W29" s="59" t="n">
        <v>0</v>
      </c>
      <c r="X29" s="32"/>
      <c r="Y29" s="59" t="n">
        <v>1790</v>
      </c>
      <c r="Z29" s="59"/>
      <c r="AA29" s="59" t="n">
        <v>820</v>
      </c>
    </row>
    <row r="30" customFormat="false" ht="13.5" hidden="false" customHeight="true" outlineLevel="0" collapsed="false">
      <c r="B30" s="32" t="s">
        <v>185</v>
      </c>
      <c r="C30" s="32"/>
      <c r="D30" s="59"/>
      <c r="E30" s="59" t="n">
        <v>920</v>
      </c>
      <c r="F30" s="59"/>
      <c r="G30" s="59" t="n">
        <v>338</v>
      </c>
      <c r="H30" s="140"/>
      <c r="I30" s="59" t="n">
        <v>623</v>
      </c>
      <c r="J30" s="59"/>
      <c r="K30" s="59" t="n">
        <v>3</v>
      </c>
      <c r="L30" s="59"/>
      <c r="M30" s="59" t="n">
        <v>34</v>
      </c>
      <c r="N30" s="59"/>
      <c r="O30" s="59" t="n">
        <v>0</v>
      </c>
      <c r="P30" s="59"/>
      <c r="Q30" s="59" t="n">
        <v>0</v>
      </c>
      <c r="R30" s="59"/>
      <c r="S30" s="59" t="n">
        <v>317</v>
      </c>
      <c r="T30" s="59"/>
      <c r="U30" s="59" t="n">
        <v>71</v>
      </c>
      <c r="V30" s="59"/>
      <c r="W30" s="59" t="n">
        <v>2</v>
      </c>
      <c r="X30" s="32"/>
      <c r="Y30" s="59" t="n">
        <v>2308</v>
      </c>
      <c r="Z30" s="59"/>
      <c r="AA30" s="59" t="n">
        <v>862</v>
      </c>
    </row>
    <row r="31" customFormat="false" ht="13.5" hidden="false" customHeight="true" outlineLevel="0" collapsed="false">
      <c r="B31" s="32" t="s">
        <v>186</v>
      </c>
      <c r="C31" s="32"/>
      <c r="D31" s="59"/>
      <c r="E31" s="59" t="n">
        <v>103</v>
      </c>
      <c r="F31" s="59"/>
      <c r="G31" s="59" t="n">
        <v>40</v>
      </c>
      <c r="H31" s="140"/>
      <c r="I31" s="59" t="n">
        <v>553</v>
      </c>
      <c r="J31" s="59"/>
      <c r="K31" s="59" t="n">
        <v>0</v>
      </c>
      <c r="L31" s="59"/>
      <c r="M31" s="59" t="n">
        <v>8</v>
      </c>
      <c r="N31" s="59"/>
      <c r="O31" s="59" t="n">
        <v>0</v>
      </c>
      <c r="P31" s="59"/>
      <c r="Q31" s="59" t="n">
        <v>244</v>
      </c>
      <c r="R31" s="59"/>
      <c r="S31" s="59" t="n">
        <v>467</v>
      </c>
      <c r="T31" s="59"/>
      <c r="U31" s="59" t="n">
        <v>1</v>
      </c>
      <c r="V31" s="59"/>
      <c r="W31" s="59" t="n">
        <v>0</v>
      </c>
      <c r="X31" s="32"/>
      <c r="Y31" s="59" t="n">
        <v>1416</v>
      </c>
      <c r="Z31" s="59"/>
      <c r="AA31" s="59" t="n">
        <v>944</v>
      </c>
    </row>
    <row r="32" s="202" customFormat="true" ht="13.5" hidden="false" customHeight="true" outlineLevel="0" collapsed="false">
      <c r="A32" s="14"/>
      <c r="B32" s="42" t="s">
        <v>187</v>
      </c>
      <c r="C32" s="42"/>
      <c r="D32" s="217"/>
      <c r="E32" s="59" t="n">
        <v>59</v>
      </c>
      <c r="F32" s="59"/>
      <c r="G32" s="59" t="n">
        <v>1</v>
      </c>
      <c r="H32" s="140"/>
      <c r="I32" s="59" t="n">
        <v>219</v>
      </c>
      <c r="J32" s="59"/>
      <c r="K32" s="59" t="n">
        <v>3</v>
      </c>
      <c r="L32" s="59"/>
      <c r="M32" s="59" t="n">
        <v>0</v>
      </c>
      <c r="N32" s="59"/>
      <c r="O32" s="59" t="n">
        <v>0</v>
      </c>
      <c r="P32" s="59"/>
      <c r="Q32" s="59" t="n">
        <v>7202</v>
      </c>
      <c r="R32" s="59"/>
      <c r="S32" s="59" t="n">
        <v>612</v>
      </c>
      <c r="T32" s="59"/>
      <c r="U32" s="59" t="n">
        <v>166</v>
      </c>
      <c r="V32" s="59"/>
      <c r="W32" s="59" t="n">
        <v>0</v>
      </c>
      <c r="X32" s="42"/>
      <c r="Y32" s="59" t="n">
        <v>8262</v>
      </c>
      <c r="Z32" s="59"/>
      <c r="AA32" s="59" t="n">
        <v>574</v>
      </c>
    </row>
    <row r="33" s="61" customFormat="true" ht="12" hidden="false" customHeight="true" outlineLevel="0" collapsed="false"/>
    <row r="34" s="15" customFormat="true" ht="15" hidden="false" customHeight="true" outlineLevel="0" collapsed="false">
      <c r="B34" s="236" t="s">
        <v>189</v>
      </c>
      <c r="C34" s="18"/>
      <c r="D34" s="237"/>
      <c r="E34" s="237" t="n">
        <v>10060</v>
      </c>
      <c r="F34" s="237"/>
      <c r="G34" s="237" t="n">
        <v>8918</v>
      </c>
      <c r="H34" s="237"/>
      <c r="I34" s="237" t="n">
        <v>34758</v>
      </c>
      <c r="J34" s="237"/>
      <c r="K34" s="237" t="n">
        <v>52</v>
      </c>
      <c r="L34" s="237"/>
      <c r="M34" s="237" t="n">
        <v>1542</v>
      </c>
      <c r="N34" s="237"/>
      <c r="O34" s="237" t="n">
        <v>2414</v>
      </c>
      <c r="P34" s="237"/>
      <c r="Q34" s="237" t="n">
        <v>12277</v>
      </c>
      <c r="R34" s="237"/>
      <c r="S34" s="237" t="n">
        <v>4081</v>
      </c>
      <c r="T34" s="237"/>
      <c r="U34" s="237" t="n">
        <v>6203</v>
      </c>
      <c r="V34" s="237"/>
      <c r="W34" s="237" t="n">
        <v>161</v>
      </c>
      <c r="X34" s="18"/>
      <c r="Y34" s="237" t="n">
        <v>80466</v>
      </c>
      <c r="Z34" s="237"/>
      <c r="AA34" s="237" t="n">
        <v>56541</v>
      </c>
    </row>
    <row r="35" customFormat="false" ht="13.5" hidden="false" customHeight="true" outlineLevel="0" collapsed="false">
      <c r="B35" s="32" t="s">
        <v>178</v>
      </c>
      <c r="C35" s="32"/>
      <c r="D35" s="59"/>
      <c r="E35" s="59" t="n">
        <v>1114</v>
      </c>
      <c r="F35" s="59"/>
      <c r="G35" s="59" t="n">
        <v>409</v>
      </c>
      <c r="H35" s="140"/>
      <c r="I35" s="59" t="n">
        <v>877</v>
      </c>
      <c r="J35" s="59"/>
      <c r="K35" s="59" t="n">
        <v>13</v>
      </c>
      <c r="L35" s="59"/>
      <c r="M35" s="59" t="n">
        <v>14</v>
      </c>
      <c r="N35" s="59"/>
      <c r="O35" s="59" t="n">
        <v>2414</v>
      </c>
      <c r="P35" s="59"/>
      <c r="Q35" s="59" t="n">
        <v>0</v>
      </c>
      <c r="R35" s="238"/>
      <c r="S35" s="59" t="n">
        <v>2934</v>
      </c>
      <c r="T35" s="59"/>
      <c r="U35" s="59" t="n">
        <v>1933</v>
      </c>
      <c r="V35" s="59"/>
      <c r="W35" s="59" t="n">
        <v>5</v>
      </c>
      <c r="X35" s="32"/>
      <c r="Y35" s="59" t="n">
        <v>9713</v>
      </c>
      <c r="Z35" s="59"/>
      <c r="AA35" s="59" t="n">
        <v>2046</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430</v>
      </c>
      <c r="F37" s="59"/>
      <c r="G37" s="59" t="n">
        <v>219</v>
      </c>
      <c r="H37" s="140"/>
      <c r="I37" s="59" t="n">
        <v>1399</v>
      </c>
      <c r="J37" s="59"/>
      <c r="K37" s="59" t="n">
        <v>0</v>
      </c>
      <c r="L37" s="59"/>
      <c r="M37" s="59" t="n">
        <v>3</v>
      </c>
      <c r="N37" s="59"/>
      <c r="O37" s="59" t="n">
        <v>0</v>
      </c>
      <c r="P37" s="59"/>
      <c r="Q37" s="59" t="n">
        <v>0</v>
      </c>
      <c r="R37" s="238"/>
      <c r="S37" s="59" t="n">
        <v>38</v>
      </c>
      <c r="T37" s="59"/>
      <c r="U37" s="59" t="n">
        <v>14</v>
      </c>
      <c r="V37" s="59"/>
      <c r="W37" s="59" t="n">
        <v>2</v>
      </c>
      <c r="X37" s="32"/>
      <c r="Y37" s="59" t="n">
        <v>2105</v>
      </c>
      <c r="Z37" s="59"/>
      <c r="AA37" s="59" t="n">
        <v>1900</v>
      </c>
    </row>
    <row r="38" customFormat="false" ht="13.5" hidden="false" customHeight="true" outlineLevel="0" collapsed="false">
      <c r="B38" s="32" t="s">
        <v>181</v>
      </c>
      <c r="C38" s="32"/>
      <c r="D38" s="59"/>
      <c r="E38" s="59" t="n">
        <v>1037</v>
      </c>
      <c r="F38" s="59"/>
      <c r="G38" s="59" t="n">
        <v>4118</v>
      </c>
      <c r="H38" s="140"/>
      <c r="I38" s="59" t="n">
        <v>1688</v>
      </c>
      <c r="J38" s="59"/>
      <c r="K38" s="59" t="n">
        <v>14</v>
      </c>
      <c r="L38" s="59"/>
      <c r="M38" s="59" t="n">
        <v>1395</v>
      </c>
      <c r="N38" s="59"/>
      <c r="O38" s="59" t="n">
        <v>0</v>
      </c>
      <c r="P38" s="59"/>
      <c r="Q38" s="59" t="n">
        <v>0</v>
      </c>
      <c r="R38" s="238"/>
      <c r="S38" s="59" t="n">
        <v>290</v>
      </c>
      <c r="T38" s="59"/>
      <c r="U38" s="59" t="n">
        <v>3317</v>
      </c>
      <c r="V38" s="59"/>
      <c r="W38" s="59" t="n">
        <v>86</v>
      </c>
      <c r="X38" s="32"/>
      <c r="Y38" s="59" t="n">
        <v>11945</v>
      </c>
      <c r="Z38" s="59"/>
      <c r="AA38" s="59" t="n">
        <v>3263</v>
      </c>
    </row>
    <row r="39" customFormat="false" ht="13.5" hidden="false" customHeight="true" outlineLevel="0" collapsed="false">
      <c r="B39" s="32" t="s">
        <v>182</v>
      </c>
      <c r="C39" s="32"/>
      <c r="D39" s="59"/>
      <c r="E39" s="59" t="n">
        <v>308</v>
      </c>
      <c r="F39" s="59"/>
      <c r="G39" s="59" t="n">
        <v>693</v>
      </c>
      <c r="H39" s="140"/>
      <c r="I39" s="59" t="n">
        <v>308</v>
      </c>
      <c r="J39" s="59"/>
      <c r="K39" s="59" t="n">
        <v>1</v>
      </c>
      <c r="L39" s="59"/>
      <c r="M39" s="59" t="n">
        <v>9</v>
      </c>
      <c r="N39" s="59"/>
      <c r="O39" s="59" t="n">
        <v>0</v>
      </c>
      <c r="P39" s="59"/>
      <c r="Q39" s="59" t="n">
        <v>0</v>
      </c>
      <c r="R39" s="59"/>
      <c r="S39" s="59" t="n">
        <v>12</v>
      </c>
      <c r="T39" s="59"/>
      <c r="U39" s="59" t="n">
        <v>70</v>
      </c>
      <c r="V39" s="59"/>
      <c r="W39" s="59" t="n">
        <v>18</v>
      </c>
      <c r="X39" s="32"/>
      <c r="Y39" s="59" t="n">
        <v>1419</v>
      </c>
      <c r="Z39" s="59"/>
      <c r="AA39" s="59" t="n">
        <v>621</v>
      </c>
    </row>
    <row r="40" customFormat="false" ht="13.5" hidden="false" customHeight="true" outlineLevel="0" collapsed="false">
      <c r="B40" s="32" t="s">
        <v>183</v>
      </c>
      <c r="C40" s="32"/>
      <c r="D40" s="59"/>
      <c r="E40" s="59" t="n">
        <v>109</v>
      </c>
      <c r="F40" s="59"/>
      <c r="G40" s="59" t="n">
        <v>698</v>
      </c>
      <c r="H40" s="140"/>
      <c r="I40" s="59" t="n">
        <v>175</v>
      </c>
      <c r="J40" s="59"/>
      <c r="K40" s="59" t="n">
        <v>7</v>
      </c>
      <c r="L40" s="59"/>
      <c r="M40" s="59" t="n">
        <v>5</v>
      </c>
      <c r="N40" s="59"/>
      <c r="O40" s="59" t="n">
        <v>0</v>
      </c>
      <c r="P40" s="59"/>
      <c r="Q40" s="59" t="n">
        <v>0</v>
      </c>
      <c r="R40" s="59"/>
      <c r="S40" s="59" t="n">
        <v>1</v>
      </c>
      <c r="T40" s="59"/>
      <c r="U40" s="59" t="n">
        <v>611</v>
      </c>
      <c r="V40" s="59"/>
      <c r="W40" s="59" t="n">
        <v>46</v>
      </c>
      <c r="X40" s="32"/>
      <c r="Y40" s="59" t="n">
        <v>1652</v>
      </c>
      <c r="Z40" s="59"/>
      <c r="AA40" s="59" t="n">
        <v>607</v>
      </c>
    </row>
    <row r="41" customFormat="false" ht="13.5" hidden="false" customHeight="true" outlineLevel="0" collapsed="false">
      <c r="B41" s="32" t="s">
        <v>184</v>
      </c>
      <c r="C41" s="32"/>
      <c r="D41" s="59"/>
      <c r="E41" s="59" t="n">
        <v>3510</v>
      </c>
      <c r="F41" s="59"/>
      <c r="G41" s="59" t="n">
        <v>653</v>
      </c>
      <c r="H41" s="140"/>
      <c r="I41" s="59" t="n">
        <v>8929</v>
      </c>
      <c r="J41" s="59"/>
      <c r="K41" s="59" t="n">
        <v>7</v>
      </c>
      <c r="L41" s="59"/>
      <c r="M41" s="59" t="n">
        <v>1</v>
      </c>
      <c r="N41" s="59"/>
      <c r="O41" s="59" t="n">
        <v>0</v>
      </c>
      <c r="P41" s="59"/>
      <c r="Q41" s="59" t="n">
        <v>7293</v>
      </c>
      <c r="R41" s="59"/>
      <c r="S41" s="59" t="n">
        <v>78</v>
      </c>
      <c r="T41" s="59"/>
      <c r="U41" s="59" t="n">
        <v>12</v>
      </c>
      <c r="V41" s="59"/>
      <c r="W41" s="59" t="n">
        <v>0</v>
      </c>
      <c r="X41" s="32"/>
      <c r="Y41" s="59" t="n">
        <v>20483</v>
      </c>
      <c r="Z41" s="59"/>
      <c r="AA41" s="59" t="n">
        <v>19837</v>
      </c>
    </row>
    <row r="42" customFormat="false" ht="13.5" hidden="false" customHeight="true" outlineLevel="0" collapsed="false">
      <c r="B42" s="32" t="s">
        <v>185</v>
      </c>
      <c r="C42" s="32"/>
      <c r="D42" s="59"/>
      <c r="E42" s="59" t="n">
        <v>1146</v>
      </c>
      <c r="F42" s="59"/>
      <c r="G42" s="59" t="n">
        <v>446</v>
      </c>
      <c r="H42" s="140"/>
      <c r="I42" s="59" t="n">
        <v>736</v>
      </c>
      <c r="J42" s="59"/>
      <c r="K42" s="59" t="n">
        <v>5</v>
      </c>
      <c r="L42" s="59"/>
      <c r="M42" s="59" t="n">
        <v>89</v>
      </c>
      <c r="N42" s="59"/>
      <c r="O42" s="59" t="n">
        <v>0</v>
      </c>
      <c r="P42" s="59"/>
      <c r="Q42" s="59" t="n">
        <v>8</v>
      </c>
      <c r="R42" s="59"/>
      <c r="S42" s="59" t="n">
        <v>193</v>
      </c>
      <c r="T42" s="59"/>
      <c r="U42" s="59" t="n">
        <v>129</v>
      </c>
      <c r="V42" s="59"/>
      <c r="W42" s="59" t="n">
        <v>12</v>
      </c>
      <c r="X42" s="32"/>
      <c r="Y42" s="59" t="n">
        <v>2764</v>
      </c>
      <c r="Z42" s="59"/>
      <c r="AA42" s="59" t="n">
        <v>1542</v>
      </c>
    </row>
    <row r="43" customFormat="false" ht="13.5" hidden="false" customHeight="true" outlineLevel="0" collapsed="false">
      <c r="B43" s="32" t="s">
        <v>186</v>
      </c>
      <c r="C43" s="32"/>
      <c r="D43" s="59"/>
      <c r="E43" s="59" t="n">
        <v>1729</v>
      </c>
      <c r="F43" s="59"/>
      <c r="G43" s="59" t="n">
        <v>1552</v>
      </c>
      <c r="H43" s="140"/>
      <c r="I43" s="59" t="n">
        <v>19486</v>
      </c>
      <c r="J43" s="59"/>
      <c r="K43" s="59" t="n">
        <v>3</v>
      </c>
      <c r="L43" s="59"/>
      <c r="M43" s="59" t="n">
        <v>12</v>
      </c>
      <c r="N43" s="59"/>
      <c r="O43" s="59" t="n">
        <v>0</v>
      </c>
      <c r="P43" s="59"/>
      <c r="Q43" s="59" t="n">
        <v>3513</v>
      </c>
      <c r="R43" s="59"/>
      <c r="S43" s="59" t="n">
        <v>283</v>
      </c>
      <c r="T43" s="59"/>
      <c r="U43" s="59" t="n">
        <v>29</v>
      </c>
      <c r="V43" s="59"/>
      <c r="W43" s="59" t="n">
        <v>-8</v>
      </c>
      <c r="X43" s="32"/>
      <c r="Y43" s="59" t="n">
        <v>26599</v>
      </c>
      <c r="Z43" s="59"/>
      <c r="AA43" s="59" t="n">
        <v>24472</v>
      </c>
    </row>
    <row r="44" s="202" customFormat="true" ht="13.5" hidden="false" customHeight="true" outlineLevel="0" collapsed="false">
      <c r="A44" s="14"/>
      <c r="B44" s="42" t="s">
        <v>187</v>
      </c>
      <c r="C44" s="42"/>
      <c r="D44" s="217"/>
      <c r="E44" s="59" t="n">
        <v>677</v>
      </c>
      <c r="F44" s="59"/>
      <c r="G44" s="59" t="n">
        <v>130</v>
      </c>
      <c r="H44" s="140"/>
      <c r="I44" s="59" t="n">
        <v>1160</v>
      </c>
      <c r="J44" s="59"/>
      <c r="K44" s="59" t="n">
        <v>2</v>
      </c>
      <c r="L44" s="59"/>
      <c r="M44" s="59" t="n">
        <v>14</v>
      </c>
      <c r="N44" s="59"/>
      <c r="O44" s="59" t="n">
        <v>0</v>
      </c>
      <c r="P44" s="59"/>
      <c r="Q44" s="59" t="n">
        <v>1463</v>
      </c>
      <c r="R44" s="59"/>
      <c r="S44" s="59" t="n">
        <v>252</v>
      </c>
      <c r="T44" s="59"/>
      <c r="U44" s="59" t="n">
        <v>88</v>
      </c>
      <c r="V44" s="59"/>
      <c r="W44" s="59" t="n">
        <v>0</v>
      </c>
      <c r="X44" s="42"/>
      <c r="Y44" s="59" t="n">
        <v>3786</v>
      </c>
      <c r="Z44" s="59"/>
      <c r="AA44" s="59" t="n">
        <v>2253</v>
      </c>
    </row>
    <row r="45" s="61" customFormat="true" ht="12" hidden="false" customHeight="true" outlineLevel="0" collapsed="false"/>
    <row r="46" s="15" customFormat="true" ht="15" hidden="false" customHeight="true" outlineLevel="0" collapsed="false">
      <c r="B46" s="236" t="s">
        <v>190</v>
      </c>
      <c r="C46" s="18"/>
      <c r="D46" s="237"/>
      <c r="E46" s="237" t="n">
        <v>9925</v>
      </c>
      <c r="F46" s="237"/>
      <c r="G46" s="237" t="n">
        <v>7037</v>
      </c>
      <c r="H46" s="237"/>
      <c r="I46" s="237" t="n">
        <v>11918</v>
      </c>
      <c r="J46" s="237"/>
      <c r="K46" s="237" t="n">
        <v>2</v>
      </c>
      <c r="L46" s="237"/>
      <c r="M46" s="237" t="n">
        <v>960</v>
      </c>
      <c r="N46" s="237"/>
      <c r="O46" s="237" t="n">
        <v>1126</v>
      </c>
      <c r="P46" s="237"/>
      <c r="Q46" s="237" t="n">
        <v>549</v>
      </c>
      <c r="R46" s="237"/>
      <c r="S46" s="237" t="n">
        <v>7998</v>
      </c>
      <c r="T46" s="237"/>
      <c r="U46" s="237" t="n">
        <v>852</v>
      </c>
      <c r="V46" s="237"/>
      <c r="W46" s="237" t="n">
        <v>98</v>
      </c>
      <c r="X46" s="18"/>
      <c r="Y46" s="237" t="n">
        <v>40465</v>
      </c>
      <c r="Z46" s="237"/>
      <c r="AA46" s="237" t="n">
        <v>21407</v>
      </c>
    </row>
    <row r="47" customFormat="false" ht="13.5" hidden="false" customHeight="true" outlineLevel="0" collapsed="false">
      <c r="B47" s="32" t="s">
        <v>178</v>
      </c>
      <c r="C47" s="32"/>
      <c r="D47" s="59"/>
      <c r="E47" s="59" t="n">
        <v>1915</v>
      </c>
      <c r="F47" s="59"/>
      <c r="G47" s="59" t="n">
        <v>685</v>
      </c>
      <c r="H47" s="140"/>
      <c r="I47" s="59" t="n">
        <v>3333</v>
      </c>
      <c r="J47" s="59"/>
      <c r="K47" s="59" t="n">
        <v>2</v>
      </c>
      <c r="L47" s="59"/>
      <c r="M47" s="59" t="n">
        <v>71</v>
      </c>
      <c r="N47" s="59"/>
      <c r="O47" s="59" t="n">
        <v>1125</v>
      </c>
      <c r="P47" s="59"/>
      <c r="Q47" s="59" t="n">
        <v>0</v>
      </c>
      <c r="R47" s="238"/>
      <c r="S47" s="59" t="n">
        <v>6866</v>
      </c>
      <c r="T47" s="59"/>
      <c r="U47" s="59" t="n">
        <v>252</v>
      </c>
      <c r="V47" s="59"/>
      <c r="W47" s="59" t="n">
        <v>10</v>
      </c>
      <c r="X47" s="32"/>
      <c r="Y47" s="59" t="n">
        <v>14259</v>
      </c>
      <c r="Z47" s="59"/>
      <c r="AA47" s="59" t="n">
        <v>5197</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411</v>
      </c>
      <c r="F49" s="59"/>
      <c r="G49" s="59" t="n">
        <v>171</v>
      </c>
      <c r="H49" s="140"/>
      <c r="I49" s="59" t="n">
        <v>3166</v>
      </c>
      <c r="J49" s="59"/>
      <c r="K49" s="59" t="n">
        <v>0</v>
      </c>
      <c r="L49" s="59"/>
      <c r="M49" s="59" t="n">
        <v>60</v>
      </c>
      <c r="N49" s="59"/>
      <c r="O49" s="59" t="n">
        <v>0</v>
      </c>
      <c r="P49" s="59"/>
      <c r="Q49" s="59" t="n">
        <v>0</v>
      </c>
      <c r="R49" s="238"/>
      <c r="S49" s="59" t="n">
        <v>6</v>
      </c>
      <c r="T49" s="59"/>
      <c r="U49" s="59" t="n">
        <v>0</v>
      </c>
      <c r="V49" s="59"/>
      <c r="W49" s="59" t="n">
        <v>0</v>
      </c>
      <c r="X49" s="32"/>
      <c r="Y49" s="59" t="n">
        <v>3814</v>
      </c>
      <c r="Z49" s="59"/>
      <c r="AA49" s="59" t="n">
        <v>3619</v>
      </c>
    </row>
    <row r="50" customFormat="false" ht="13.5" hidden="false" customHeight="true" outlineLevel="0" collapsed="false">
      <c r="B50" s="32" t="s">
        <v>181</v>
      </c>
      <c r="C50" s="32"/>
      <c r="D50" s="59"/>
      <c r="E50" s="59" t="n">
        <v>901</v>
      </c>
      <c r="F50" s="59"/>
      <c r="G50" s="59" t="n">
        <v>2248</v>
      </c>
      <c r="H50" s="140"/>
      <c r="I50" s="59" t="n">
        <v>983</v>
      </c>
      <c r="J50" s="59"/>
      <c r="K50" s="59" t="n">
        <v>0</v>
      </c>
      <c r="L50" s="59"/>
      <c r="M50" s="59" t="n">
        <v>371</v>
      </c>
      <c r="N50" s="59"/>
      <c r="O50" s="59" t="n">
        <v>0</v>
      </c>
      <c r="P50" s="59"/>
      <c r="Q50" s="59" t="n">
        <v>0</v>
      </c>
      <c r="R50" s="238"/>
      <c r="S50" s="59" t="n">
        <v>148</v>
      </c>
      <c r="T50" s="59"/>
      <c r="U50" s="59" t="n">
        <v>165</v>
      </c>
      <c r="V50" s="59"/>
      <c r="W50" s="59" t="n">
        <v>60</v>
      </c>
      <c r="X50" s="32"/>
      <c r="Y50" s="59" t="n">
        <v>4876</v>
      </c>
      <c r="Z50" s="59"/>
      <c r="AA50" s="59" t="n">
        <v>2175</v>
      </c>
    </row>
    <row r="51" customFormat="false" ht="13.5" hidden="false" customHeight="true" outlineLevel="0" collapsed="false">
      <c r="B51" s="32" t="s">
        <v>182</v>
      </c>
      <c r="C51" s="32"/>
      <c r="D51" s="59"/>
      <c r="E51" s="59" t="n">
        <v>2987</v>
      </c>
      <c r="F51" s="59"/>
      <c r="G51" s="59" t="n">
        <v>454</v>
      </c>
      <c r="H51" s="140"/>
      <c r="I51" s="59" t="n">
        <v>327</v>
      </c>
      <c r="J51" s="59"/>
      <c r="K51" s="59" t="n">
        <v>0</v>
      </c>
      <c r="L51" s="59"/>
      <c r="M51" s="59" t="n">
        <v>90</v>
      </c>
      <c r="N51" s="59"/>
      <c r="O51" s="59" t="n">
        <v>1</v>
      </c>
      <c r="P51" s="59"/>
      <c r="Q51" s="59" t="n">
        <v>0</v>
      </c>
      <c r="R51" s="59"/>
      <c r="S51" s="59" t="n">
        <v>21</v>
      </c>
      <c r="T51" s="59"/>
      <c r="U51" s="59" t="n">
        <v>15</v>
      </c>
      <c r="V51" s="59"/>
      <c r="W51" s="59" t="n">
        <v>1</v>
      </c>
      <c r="X51" s="32"/>
      <c r="Y51" s="59" t="n">
        <v>3896</v>
      </c>
      <c r="Z51" s="59"/>
      <c r="AA51" s="59" t="n">
        <v>1984</v>
      </c>
    </row>
    <row r="52" customFormat="false" ht="13.5" hidden="false" customHeight="true" outlineLevel="0" collapsed="false">
      <c r="B52" s="32" t="s">
        <v>183</v>
      </c>
      <c r="C52" s="32"/>
      <c r="D52" s="59"/>
      <c r="E52" s="59" t="n">
        <v>1371</v>
      </c>
      <c r="F52" s="59"/>
      <c r="G52" s="59" t="n">
        <v>2185</v>
      </c>
      <c r="H52" s="140"/>
      <c r="I52" s="59" t="n">
        <v>978</v>
      </c>
      <c r="J52" s="59"/>
      <c r="K52" s="59" t="n">
        <v>0</v>
      </c>
      <c r="L52" s="59"/>
      <c r="M52" s="59" t="n">
        <v>149</v>
      </c>
      <c r="N52" s="59"/>
      <c r="O52" s="59" t="n">
        <v>0</v>
      </c>
      <c r="P52" s="59"/>
      <c r="Q52" s="59" t="n">
        <v>0</v>
      </c>
      <c r="R52" s="59"/>
      <c r="S52" s="59" t="n">
        <v>39</v>
      </c>
      <c r="T52" s="59"/>
      <c r="U52" s="59" t="n">
        <v>269</v>
      </c>
      <c r="V52" s="59"/>
      <c r="W52" s="59" t="n">
        <v>22</v>
      </c>
      <c r="X52" s="32"/>
      <c r="Y52" s="59" t="n">
        <v>5013</v>
      </c>
      <c r="Z52" s="59"/>
      <c r="AA52" s="59" t="n">
        <v>2477</v>
      </c>
    </row>
    <row r="53" customFormat="false" ht="13.5" hidden="false" customHeight="true" outlineLevel="0" collapsed="false">
      <c r="B53" s="32" t="s">
        <v>184</v>
      </c>
      <c r="C53" s="32"/>
      <c r="D53" s="59"/>
      <c r="E53" s="59" t="n">
        <v>169</v>
      </c>
      <c r="F53" s="59"/>
      <c r="G53" s="59" t="n">
        <v>48</v>
      </c>
      <c r="H53" s="140"/>
      <c r="I53" s="59" t="n">
        <v>459</v>
      </c>
      <c r="J53" s="59"/>
      <c r="K53" s="59" t="n">
        <v>0</v>
      </c>
      <c r="L53" s="59"/>
      <c r="M53" s="59" t="n">
        <v>1</v>
      </c>
      <c r="N53" s="59"/>
      <c r="O53" s="59" t="n">
        <v>0</v>
      </c>
      <c r="P53" s="59"/>
      <c r="Q53" s="59" t="n">
        <v>0</v>
      </c>
      <c r="R53" s="59"/>
      <c r="S53" s="59" t="n">
        <v>56</v>
      </c>
      <c r="T53" s="59"/>
      <c r="U53" s="59" t="n">
        <v>0</v>
      </c>
      <c r="V53" s="59"/>
      <c r="W53" s="59" t="n">
        <v>0</v>
      </c>
      <c r="X53" s="32"/>
      <c r="Y53" s="59" t="n">
        <v>733</v>
      </c>
      <c r="Z53" s="59"/>
      <c r="AA53" s="59" t="n">
        <v>677</v>
      </c>
    </row>
    <row r="54" customFormat="false" ht="13.5" hidden="false" customHeight="true" outlineLevel="0" collapsed="false">
      <c r="B54" s="32" t="s">
        <v>185</v>
      </c>
      <c r="C54" s="32"/>
      <c r="D54" s="59"/>
      <c r="E54" s="59" t="n">
        <v>1013</v>
      </c>
      <c r="F54" s="59"/>
      <c r="G54" s="59" t="n">
        <v>967</v>
      </c>
      <c r="H54" s="140"/>
      <c r="I54" s="59" t="n">
        <v>1117</v>
      </c>
      <c r="J54" s="59"/>
      <c r="K54" s="59" t="n">
        <v>0</v>
      </c>
      <c r="L54" s="59"/>
      <c r="M54" s="59" t="n">
        <v>169</v>
      </c>
      <c r="N54" s="59"/>
      <c r="O54" s="59" t="n">
        <v>0</v>
      </c>
      <c r="P54" s="59"/>
      <c r="Q54" s="59" t="n">
        <v>19</v>
      </c>
      <c r="R54" s="59"/>
      <c r="S54" s="59" t="n">
        <v>524</v>
      </c>
      <c r="T54" s="59"/>
      <c r="U54" s="59" t="n">
        <v>139</v>
      </c>
      <c r="V54" s="59"/>
      <c r="W54" s="59" t="n">
        <v>5</v>
      </c>
      <c r="X54" s="32"/>
      <c r="Y54" s="59" t="n">
        <v>3953</v>
      </c>
      <c r="Z54" s="59"/>
      <c r="AA54" s="59" t="n">
        <v>2360</v>
      </c>
    </row>
    <row r="55" customFormat="false" ht="13.5" hidden="false" customHeight="true" outlineLevel="0" collapsed="false">
      <c r="B55" s="32" t="s">
        <v>186</v>
      </c>
      <c r="C55" s="32"/>
      <c r="D55" s="59"/>
      <c r="E55" s="59" t="n">
        <v>403</v>
      </c>
      <c r="F55" s="59"/>
      <c r="G55" s="59" t="n">
        <v>124</v>
      </c>
      <c r="H55" s="140"/>
      <c r="I55" s="59" t="n">
        <v>584</v>
      </c>
      <c r="J55" s="59"/>
      <c r="K55" s="59" t="n">
        <v>0</v>
      </c>
      <c r="L55" s="59"/>
      <c r="M55" s="59" t="n">
        <v>1</v>
      </c>
      <c r="N55" s="59"/>
      <c r="O55" s="59" t="n">
        <v>0</v>
      </c>
      <c r="P55" s="59"/>
      <c r="Q55" s="59" t="n">
        <v>7</v>
      </c>
      <c r="R55" s="59"/>
      <c r="S55" s="59" t="n">
        <v>59</v>
      </c>
      <c r="T55" s="59"/>
      <c r="U55" s="59" t="n">
        <v>3</v>
      </c>
      <c r="V55" s="59"/>
      <c r="W55" s="59" t="n">
        <v>0</v>
      </c>
      <c r="X55" s="32"/>
      <c r="Y55" s="59" t="n">
        <v>1181</v>
      </c>
      <c r="Z55" s="59"/>
      <c r="AA55" s="59" t="n">
        <v>1065</v>
      </c>
    </row>
    <row r="56" s="202" customFormat="true" ht="13.5" hidden="false" customHeight="true" outlineLevel="0" collapsed="false">
      <c r="A56" s="14"/>
      <c r="B56" s="42" t="s">
        <v>187</v>
      </c>
      <c r="C56" s="42"/>
      <c r="D56" s="217"/>
      <c r="E56" s="59" t="n">
        <v>755</v>
      </c>
      <c r="F56" s="59"/>
      <c r="G56" s="59" t="n">
        <v>155</v>
      </c>
      <c r="H56" s="140"/>
      <c r="I56" s="59" t="n">
        <v>971</v>
      </c>
      <c r="J56" s="59"/>
      <c r="K56" s="59" t="n">
        <v>0</v>
      </c>
      <c r="L56" s="59"/>
      <c r="M56" s="59" t="n">
        <v>48</v>
      </c>
      <c r="N56" s="59"/>
      <c r="O56" s="59" t="n">
        <v>0</v>
      </c>
      <c r="P56" s="59"/>
      <c r="Q56" s="59" t="n">
        <v>523</v>
      </c>
      <c r="R56" s="59"/>
      <c r="S56" s="59" t="n">
        <v>279</v>
      </c>
      <c r="T56" s="59"/>
      <c r="U56" s="59" t="n">
        <v>9</v>
      </c>
      <c r="V56" s="59"/>
      <c r="W56" s="59" t="n">
        <v>0</v>
      </c>
      <c r="X56" s="42"/>
      <c r="Y56" s="59" t="n">
        <v>2740</v>
      </c>
      <c r="Z56" s="59"/>
      <c r="AA56" s="59" t="n">
        <v>1853</v>
      </c>
    </row>
    <row r="57" s="61" customFormat="true" ht="12" hidden="false" customHeight="true" outlineLevel="0" collapsed="false"/>
    <row r="58" s="15" customFormat="true" ht="15" hidden="false" customHeight="true" outlineLevel="0" collapsed="false">
      <c r="B58" s="236" t="s">
        <v>191</v>
      </c>
      <c r="C58" s="18"/>
      <c r="D58" s="237"/>
      <c r="E58" s="237" t="n">
        <v>3043</v>
      </c>
      <c r="F58" s="237"/>
      <c r="G58" s="237" t="n">
        <v>702</v>
      </c>
      <c r="H58" s="237"/>
      <c r="I58" s="237" t="n">
        <v>6803</v>
      </c>
      <c r="J58" s="237"/>
      <c r="K58" s="237" t="n">
        <v>15</v>
      </c>
      <c r="L58" s="237"/>
      <c r="M58" s="237" t="n">
        <v>2264</v>
      </c>
      <c r="N58" s="237"/>
      <c r="O58" s="237" t="n">
        <v>19</v>
      </c>
      <c r="P58" s="237"/>
      <c r="Q58" s="237" t="n">
        <v>74428</v>
      </c>
      <c r="R58" s="237"/>
      <c r="S58" s="237" t="n">
        <v>20719</v>
      </c>
      <c r="T58" s="237"/>
      <c r="U58" s="237" t="n">
        <v>84</v>
      </c>
      <c r="V58" s="237"/>
      <c r="W58" s="237" t="n">
        <v>20</v>
      </c>
      <c r="X58" s="18"/>
      <c r="Y58" s="237" t="n">
        <v>108097</v>
      </c>
      <c r="Z58" s="237"/>
      <c r="AA58" s="237" t="n">
        <v>13550</v>
      </c>
    </row>
    <row r="59" customFormat="false" ht="13.5" hidden="false" customHeight="true" outlineLevel="0" collapsed="false">
      <c r="B59" s="32" t="s">
        <v>178</v>
      </c>
      <c r="C59" s="32"/>
      <c r="D59" s="59"/>
      <c r="E59" s="59" t="n">
        <v>92</v>
      </c>
      <c r="F59" s="59"/>
      <c r="G59" s="59" t="n">
        <v>0</v>
      </c>
      <c r="H59" s="140"/>
      <c r="I59" s="59" t="n">
        <v>0</v>
      </c>
      <c r="J59" s="59"/>
      <c r="K59" s="59" t="n">
        <v>0</v>
      </c>
      <c r="L59" s="59"/>
      <c r="M59" s="59" t="n">
        <v>0</v>
      </c>
      <c r="N59" s="59"/>
      <c r="O59" s="59" t="n">
        <v>19</v>
      </c>
      <c r="P59" s="59"/>
      <c r="Q59" s="59" t="n">
        <v>0</v>
      </c>
      <c r="R59" s="238"/>
      <c r="S59" s="59" t="n">
        <v>20609</v>
      </c>
      <c r="T59" s="59"/>
      <c r="U59" s="59" t="n">
        <v>45</v>
      </c>
      <c r="V59" s="59"/>
      <c r="W59" s="59" t="n">
        <v>0</v>
      </c>
      <c r="X59" s="32"/>
      <c r="Y59" s="59" t="n">
        <v>20765</v>
      </c>
      <c r="Z59" s="59"/>
      <c r="AA59" s="59" t="n">
        <v>92</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76</v>
      </c>
      <c r="F62" s="59"/>
      <c r="G62" s="59" t="n">
        <v>23</v>
      </c>
      <c r="H62" s="140"/>
      <c r="I62" s="59" t="n">
        <v>209</v>
      </c>
      <c r="J62" s="59"/>
      <c r="K62" s="59" t="n">
        <v>1</v>
      </c>
      <c r="L62" s="59"/>
      <c r="M62" s="59" t="n">
        <v>2264</v>
      </c>
      <c r="N62" s="59"/>
      <c r="O62" s="59" t="n">
        <v>0</v>
      </c>
      <c r="P62" s="59"/>
      <c r="Q62" s="59" t="n">
        <v>195</v>
      </c>
      <c r="R62" s="238"/>
      <c r="S62" s="59" t="n">
        <v>83</v>
      </c>
      <c r="T62" s="59"/>
      <c r="U62" s="59" t="n">
        <v>38</v>
      </c>
      <c r="V62" s="59"/>
      <c r="W62" s="59" t="n">
        <v>0</v>
      </c>
      <c r="X62" s="32"/>
      <c r="Y62" s="59" t="n">
        <v>2889</v>
      </c>
      <c r="Z62" s="59"/>
      <c r="AA62" s="59" t="n">
        <v>292</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2457</v>
      </c>
      <c r="F65" s="59"/>
      <c r="G65" s="59" t="n">
        <v>514</v>
      </c>
      <c r="H65" s="140"/>
      <c r="I65" s="59" t="n">
        <v>5462</v>
      </c>
      <c r="J65" s="59"/>
      <c r="K65" s="59" t="n">
        <v>9</v>
      </c>
      <c r="L65" s="59"/>
      <c r="M65" s="59" t="n">
        <v>0</v>
      </c>
      <c r="N65" s="59"/>
      <c r="O65" s="59" t="n">
        <v>0</v>
      </c>
      <c r="P65" s="59"/>
      <c r="Q65" s="59" t="n">
        <v>3487</v>
      </c>
      <c r="R65" s="59"/>
      <c r="S65" s="59" t="n">
        <v>3</v>
      </c>
      <c r="T65" s="59"/>
      <c r="U65" s="59" t="n">
        <v>0</v>
      </c>
      <c r="V65" s="59"/>
      <c r="W65" s="59" t="n">
        <v>8</v>
      </c>
      <c r="X65" s="32"/>
      <c r="Y65" s="59" t="n">
        <v>11940</v>
      </c>
      <c r="Z65" s="59"/>
      <c r="AA65" s="59" t="n">
        <v>11388</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6</v>
      </c>
      <c r="F67" s="59"/>
      <c r="G67" s="59" t="n">
        <v>1</v>
      </c>
      <c r="H67" s="140"/>
      <c r="I67" s="59" t="n">
        <v>17</v>
      </c>
      <c r="J67" s="59"/>
      <c r="K67" s="59" t="n">
        <v>0</v>
      </c>
      <c r="L67" s="59"/>
      <c r="M67" s="59" t="n">
        <v>0</v>
      </c>
      <c r="N67" s="59"/>
      <c r="O67" s="59" t="n">
        <v>0</v>
      </c>
      <c r="P67" s="59"/>
      <c r="Q67" s="59" t="n">
        <v>0</v>
      </c>
      <c r="R67" s="59"/>
      <c r="S67" s="59" t="n">
        <v>0</v>
      </c>
      <c r="T67" s="59"/>
      <c r="U67" s="59" t="n">
        <v>0</v>
      </c>
      <c r="V67" s="59"/>
      <c r="W67" s="59" t="n">
        <v>0</v>
      </c>
      <c r="X67" s="32"/>
      <c r="Y67" s="59" t="n">
        <v>24</v>
      </c>
      <c r="Z67" s="59"/>
      <c r="AA67" s="59" t="n">
        <v>26</v>
      </c>
    </row>
    <row r="68" s="202" customFormat="true" ht="13.5" hidden="false" customHeight="true" outlineLevel="0" collapsed="false">
      <c r="A68" s="14"/>
      <c r="B68" s="42" t="s">
        <v>187</v>
      </c>
      <c r="C68" s="42"/>
      <c r="D68" s="217"/>
      <c r="E68" s="59" t="n">
        <v>412</v>
      </c>
      <c r="F68" s="59"/>
      <c r="G68" s="59" t="n">
        <v>164</v>
      </c>
      <c r="H68" s="140"/>
      <c r="I68" s="59" t="n">
        <v>1115</v>
      </c>
      <c r="J68" s="59"/>
      <c r="K68" s="59" t="n">
        <v>5</v>
      </c>
      <c r="L68" s="59"/>
      <c r="M68" s="59" t="n">
        <v>0</v>
      </c>
      <c r="N68" s="59"/>
      <c r="O68" s="59" t="n">
        <v>0</v>
      </c>
      <c r="P68" s="59"/>
      <c r="Q68" s="59" t="n">
        <v>70746</v>
      </c>
      <c r="R68" s="59"/>
      <c r="S68" s="59" t="n">
        <v>24</v>
      </c>
      <c r="T68" s="59"/>
      <c r="U68" s="59" t="n">
        <v>1</v>
      </c>
      <c r="V68" s="59"/>
      <c r="W68" s="59" t="n">
        <v>12</v>
      </c>
      <c r="X68" s="42"/>
      <c r="Y68" s="59" t="n">
        <v>72479</v>
      </c>
      <c r="Z68" s="59"/>
      <c r="AA68" s="59" t="n">
        <v>1752</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34">
      <formula>AE23+AE35+AE47+AE59</formula>
    </cfRule>
  </conditionalFormatting>
  <conditionalFormatting sqref="K10 M10 O10 Q10 S10 U10 AA10 Y10 AE10 W10">
    <cfRule type="cellIs" priority="3" operator="notEqual" aboveAverage="0" equalAverage="0" bottom="0" percent="0" rank="0" text="" dxfId="35">
      <formula>SUM(K11:K20)</formula>
    </cfRule>
  </conditionalFormatting>
  <conditionalFormatting sqref="I10 E10 G10 AC10">
    <cfRule type="cellIs" priority="4" operator="notEqual" aboveAverage="0" equalAverage="0" bottom="0" percent="0" rank="0" text="" dxfId="36">
      <formula>SUM(I11:I20)</formula>
    </cfRule>
  </conditionalFormatting>
  <conditionalFormatting sqref="AA10">
    <cfRule type="cellIs" priority="5" operator="notEqual" aboveAverage="0" equalAverage="0" bottom="0" percent="0" rank="0" text="" dxfId="37">
      <formula>SUM(AA11:AA20)</formula>
    </cfRule>
  </conditionalFormatting>
  <conditionalFormatting sqref="AA10">
    <cfRule type="cellIs" priority="6" operator="notEqual" aboveAverage="0" equalAverage="0" bottom="0" percent="0" rank="0" text="" dxfId="38">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194</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195</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32369</v>
      </c>
      <c r="F10" s="237"/>
      <c r="G10" s="237" t="n">
        <v>25840</v>
      </c>
      <c r="H10" s="237"/>
      <c r="I10" s="237" t="n">
        <v>72889</v>
      </c>
      <c r="J10" s="237"/>
      <c r="K10" s="237" t="n">
        <v>104</v>
      </c>
      <c r="L10" s="237"/>
      <c r="M10" s="237" t="n">
        <v>7673</v>
      </c>
      <c r="N10" s="237"/>
      <c r="O10" s="237" t="n">
        <v>19790</v>
      </c>
      <c r="P10" s="237"/>
      <c r="Q10" s="237" t="n">
        <v>104229</v>
      </c>
      <c r="R10" s="237"/>
      <c r="S10" s="237" t="n">
        <v>9843</v>
      </c>
      <c r="T10" s="237"/>
      <c r="U10" s="237" t="n">
        <v>10693</v>
      </c>
      <c r="V10" s="237"/>
      <c r="W10" s="237" t="n">
        <v>311</v>
      </c>
      <c r="X10" s="18"/>
      <c r="Y10" s="237" t="n">
        <v>283741</v>
      </c>
      <c r="Z10" s="237"/>
      <c r="AA10" s="237" t="n">
        <v>125065</v>
      </c>
    </row>
    <row r="11" customFormat="false" ht="13.5" hidden="false" customHeight="true" outlineLevel="0" collapsed="false">
      <c r="B11" s="32" t="s">
        <v>178</v>
      </c>
      <c r="C11" s="32"/>
      <c r="D11" s="59"/>
      <c r="E11" s="59" t="n">
        <v>4701</v>
      </c>
      <c r="F11" s="59"/>
      <c r="G11" s="59" t="n">
        <v>1838</v>
      </c>
      <c r="H11" s="140"/>
      <c r="I11" s="59" t="n">
        <v>7084</v>
      </c>
      <c r="J11" s="59"/>
      <c r="K11" s="59" t="n">
        <v>21</v>
      </c>
      <c r="L11" s="59"/>
      <c r="M11" s="59" t="n">
        <v>123</v>
      </c>
      <c r="N11" s="59"/>
      <c r="O11" s="59" t="n">
        <v>19781</v>
      </c>
      <c r="P11" s="59"/>
      <c r="Q11" s="59" t="n">
        <v>0</v>
      </c>
      <c r="R11" s="238"/>
      <c r="S11" s="59" t="n">
        <v>5438</v>
      </c>
      <c r="T11" s="59"/>
      <c r="U11" s="59" t="n">
        <v>726</v>
      </c>
      <c r="V11" s="59"/>
      <c r="W11" s="59" t="n">
        <v>43</v>
      </c>
      <c r="X11" s="32"/>
      <c r="Y11" s="59" t="n">
        <v>39755</v>
      </c>
      <c r="Z11" s="59"/>
      <c r="AA11" s="59" t="n">
        <v>11443</v>
      </c>
    </row>
    <row r="12" customFormat="false" ht="13.5" hidden="false" customHeight="true" outlineLevel="0" collapsed="false">
      <c r="B12" s="32" t="s">
        <v>179</v>
      </c>
      <c r="C12" s="32"/>
      <c r="D12" s="59"/>
      <c r="E12" s="59" t="n">
        <v>2934</v>
      </c>
      <c r="F12" s="59"/>
      <c r="G12" s="59" t="n">
        <v>485</v>
      </c>
      <c r="H12" s="140"/>
      <c r="I12" s="59" t="n">
        <v>4749</v>
      </c>
      <c r="J12" s="59"/>
      <c r="K12" s="59" t="n">
        <v>1</v>
      </c>
      <c r="L12" s="59"/>
      <c r="M12" s="59" t="n">
        <v>0</v>
      </c>
      <c r="N12" s="59"/>
      <c r="O12" s="59" t="n">
        <v>3</v>
      </c>
      <c r="P12" s="59"/>
      <c r="Q12" s="59" t="n">
        <v>0</v>
      </c>
      <c r="R12" s="238"/>
      <c r="S12" s="59" t="n">
        <v>47</v>
      </c>
      <c r="T12" s="59"/>
      <c r="U12" s="59" t="n">
        <v>0</v>
      </c>
      <c r="V12" s="59"/>
      <c r="W12" s="59" t="n">
        <v>-107</v>
      </c>
      <c r="X12" s="32"/>
      <c r="Y12" s="59" t="n">
        <v>8112</v>
      </c>
      <c r="Z12" s="59"/>
      <c r="AA12" s="59" t="n">
        <v>8054</v>
      </c>
    </row>
    <row r="13" customFormat="false" ht="13.5" hidden="false" customHeight="true" outlineLevel="0" collapsed="false">
      <c r="B13" s="32" t="s">
        <v>180</v>
      </c>
      <c r="C13" s="32"/>
      <c r="D13" s="59"/>
      <c r="E13" s="59" t="n">
        <v>1962</v>
      </c>
      <c r="F13" s="59"/>
      <c r="G13" s="59" t="n">
        <v>961</v>
      </c>
      <c r="H13" s="140"/>
      <c r="I13" s="59" t="n">
        <v>10428</v>
      </c>
      <c r="J13" s="59"/>
      <c r="K13" s="59" t="n">
        <v>6</v>
      </c>
      <c r="L13" s="59"/>
      <c r="M13" s="59" t="n">
        <v>112</v>
      </c>
      <c r="N13" s="59"/>
      <c r="O13" s="59" t="n">
        <v>0</v>
      </c>
      <c r="P13" s="59"/>
      <c r="Q13" s="59" t="n">
        <v>0</v>
      </c>
      <c r="R13" s="238"/>
      <c r="S13" s="59" t="n">
        <v>71</v>
      </c>
      <c r="T13" s="59"/>
      <c r="U13" s="59" t="n">
        <v>15</v>
      </c>
      <c r="V13" s="59"/>
      <c r="W13" s="59" t="n">
        <v>1</v>
      </c>
      <c r="X13" s="32"/>
      <c r="Y13" s="59" t="n">
        <v>13556</v>
      </c>
      <c r="Z13" s="59"/>
      <c r="AA13" s="59" t="n">
        <v>12592</v>
      </c>
    </row>
    <row r="14" customFormat="false" ht="13.5" hidden="false" customHeight="true" outlineLevel="0" collapsed="false">
      <c r="B14" s="32" t="s">
        <v>181</v>
      </c>
      <c r="C14" s="32"/>
      <c r="D14" s="59"/>
      <c r="E14" s="59" t="n">
        <v>2907</v>
      </c>
      <c r="F14" s="59"/>
      <c r="G14" s="59" t="n">
        <v>10997</v>
      </c>
      <c r="H14" s="140"/>
      <c r="I14" s="59" t="n">
        <v>4105</v>
      </c>
      <c r="J14" s="59"/>
      <c r="K14" s="59" t="n">
        <v>18</v>
      </c>
      <c r="L14" s="59"/>
      <c r="M14" s="59" t="n">
        <v>6706</v>
      </c>
      <c r="N14" s="59"/>
      <c r="O14" s="59" t="n">
        <v>1</v>
      </c>
      <c r="P14" s="59"/>
      <c r="Q14" s="59" t="n">
        <v>226</v>
      </c>
      <c r="R14" s="238"/>
      <c r="S14" s="59" t="n">
        <v>838</v>
      </c>
      <c r="T14" s="59"/>
      <c r="U14" s="59" t="n">
        <v>7819</v>
      </c>
      <c r="V14" s="59"/>
      <c r="W14" s="59" t="n">
        <v>448</v>
      </c>
      <c r="X14" s="32"/>
      <c r="Y14" s="59" t="n">
        <v>34065</v>
      </c>
      <c r="Z14" s="59"/>
      <c r="AA14" s="59" t="n">
        <v>10094</v>
      </c>
    </row>
    <row r="15" customFormat="false" ht="13.5" hidden="false" customHeight="true" outlineLevel="0" collapsed="false">
      <c r="B15" s="32" t="s">
        <v>182</v>
      </c>
      <c r="C15" s="32"/>
      <c r="D15" s="59"/>
      <c r="E15" s="59" t="n">
        <v>3698</v>
      </c>
      <c r="F15" s="59"/>
      <c r="G15" s="59" t="n">
        <v>1832</v>
      </c>
      <c r="H15" s="140"/>
      <c r="I15" s="59" t="n">
        <v>752</v>
      </c>
      <c r="J15" s="59"/>
      <c r="K15" s="59" t="n">
        <v>3</v>
      </c>
      <c r="L15" s="59"/>
      <c r="M15" s="59" t="n">
        <v>92</v>
      </c>
      <c r="N15" s="59"/>
      <c r="O15" s="59" t="n">
        <v>5</v>
      </c>
      <c r="P15" s="59"/>
      <c r="Q15" s="59" t="n">
        <v>0</v>
      </c>
      <c r="R15" s="59"/>
      <c r="S15" s="59" t="n">
        <v>42</v>
      </c>
      <c r="T15" s="59"/>
      <c r="U15" s="59" t="n">
        <v>173</v>
      </c>
      <c r="V15" s="59"/>
      <c r="W15" s="59" t="n">
        <v>46</v>
      </c>
      <c r="X15" s="32"/>
      <c r="Y15" s="59" t="n">
        <v>6643</v>
      </c>
      <c r="Z15" s="59"/>
      <c r="AA15" s="59" t="n">
        <v>2983</v>
      </c>
    </row>
    <row r="16" customFormat="false" ht="13.5" hidden="false" customHeight="true" outlineLevel="0" collapsed="false">
      <c r="B16" s="32" t="s">
        <v>183</v>
      </c>
      <c r="C16" s="32"/>
      <c r="D16" s="59"/>
      <c r="E16" s="59" t="n">
        <v>1653</v>
      </c>
      <c r="F16" s="59"/>
      <c r="G16" s="59" t="n">
        <v>3503</v>
      </c>
      <c r="H16" s="140"/>
      <c r="I16" s="59" t="n">
        <v>1372</v>
      </c>
      <c r="J16" s="59"/>
      <c r="K16" s="59" t="n">
        <v>17</v>
      </c>
      <c r="L16" s="59"/>
      <c r="M16" s="59" t="n">
        <v>200</v>
      </c>
      <c r="N16" s="59"/>
      <c r="O16" s="59" t="n">
        <v>0</v>
      </c>
      <c r="P16" s="59"/>
      <c r="Q16" s="59" t="n">
        <v>0</v>
      </c>
      <c r="R16" s="59"/>
      <c r="S16" s="59" t="n">
        <v>33</v>
      </c>
      <c r="T16" s="59"/>
      <c r="U16" s="59" t="n">
        <v>1106</v>
      </c>
      <c r="V16" s="59"/>
      <c r="W16" s="59" t="n">
        <v>-181</v>
      </c>
      <c r="X16" s="32"/>
      <c r="Y16" s="59" t="n">
        <v>7703</v>
      </c>
      <c r="Z16" s="59"/>
      <c r="AA16" s="59" t="n">
        <v>3693</v>
      </c>
    </row>
    <row r="17" customFormat="false" ht="13.5" hidden="false" customHeight="true" outlineLevel="0" collapsed="false">
      <c r="B17" s="32" t="s">
        <v>184</v>
      </c>
      <c r="C17" s="32"/>
      <c r="D17" s="59"/>
      <c r="E17" s="59" t="n">
        <v>6622</v>
      </c>
      <c r="F17" s="59"/>
      <c r="G17" s="59" t="n">
        <v>1414</v>
      </c>
      <c r="H17" s="140"/>
      <c r="I17" s="59" t="n">
        <v>16150</v>
      </c>
      <c r="J17" s="59"/>
      <c r="K17" s="59" t="n">
        <v>13</v>
      </c>
      <c r="L17" s="59"/>
      <c r="M17" s="59" t="n">
        <v>11</v>
      </c>
      <c r="N17" s="59"/>
      <c r="O17" s="59" t="n">
        <v>0</v>
      </c>
      <c r="P17" s="59"/>
      <c r="Q17" s="59" t="n">
        <v>13305</v>
      </c>
      <c r="R17" s="59"/>
      <c r="S17" s="59" t="n">
        <v>151</v>
      </c>
      <c r="T17" s="59"/>
      <c r="U17" s="59" t="n">
        <v>117</v>
      </c>
      <c r="V17" s="59"/>
      <c r="W17" s="59" t="n">
        <v>12</v>
      </c>
      <c r="X17" s="32"/>
      <c r="Y17" s="59" t="n">
        <v>37795</v>
      </c>
      <c r="Z17" s="59"/>
      <c r="AA17" s="59" t="n">
        <v>35455</v>
      </c>
    </row>
    <row r="18" customFormat="false" ht="13.5" hidden="false" customHeight="true" outlineLevel="0" collapsed="false">
      <c r="B18" s="32" t="s">
        <v>185</v>
      </c>
      <c r="C18" s="32"/>
      <c r="D18" s="59"/>
      <c r="E18" s="59" t="n">
        <v>3285</v>
      </c>
      <c r="F18" s="59"/>
      <c r="G18" s="59" t="n">
        <v>2061</v>
      </c>
      <c r="H18" s="140"/>
      <c r="I18" s="59" t="n">
        <v>2628</v>
      </c>
      <c r="J18" s="59"/>
      <c r="K18" s="59" t="n">
        <v>14</v>
      </c>
      <c r="L18" s="59"/>
      <c r="M18" s="59" t="n">
        <v>367</v>
      </c>
      <c r="N18" s="59"/>
      <c r="O18" s="59" t="n">
        <v>0</v>
      </c>
      <c r="P18" s="59"/>
      <c r="Q18" s="59" t="n">
        <v>20</v>
      </c>
      <c r="R18" s="59"/>
      <c r="S18" s="59" t="n">
        <v>1004</v>
      </c>
      <c r="T18" s="59"/>
      <c r="U18" s="59" t="n">
        <v>346</v>
      </c>
      <c r="V18" s="59"/>
      <c r="W18" s="59" t="n">
        <v>27</v>
      </c>
      <c r="X18" s="32"/>
      <c r="Y18" s="59" t="n">
        <v>9752</v>
      </c>
      <c r="Z18" s="59"/>
      <c r="AA18" s="59" t="n">
        <v>5093</v>
      </c>
    </row>
    <row r="19" customFormat="false" ht="13.5" hidden="false" customHeight="true" outlineLevel="0" collapsed="false">
      <c r="B19" s="32" t="s">
        <v>186</v>
      </c>
      <c r="C19" s="32"/>
      <c r="D19" s="59"/>
      <c r="E19" s="59" t="n">
        <v>2520</v>
      </c>
      <c r="F19" s="59"/>
      <c r="G19" s="59" t="n">
        <v>2209</v>
      </c>
      <c r="H19" s="140"/>
      <c r="I19" s="59" t="n">
        <v>21966</v>
      </c>
      <c r="J19" s="59"/>
      <c r="K19" s="59" t="n">
        <v>3</v>
      </c>
      <c r="L19" s="59"/>
      <c r="M19" s="59" t="n">
        <v>31</v>
      </c>
      <c r="N19" s="59"/>
      <c r="O19" s="59" t="n">
        <v>0</v>
      </c>
      <c r="P19" s="59"/>
      <c r="Q19" s="59" t="n">
        <v>4074</v>
      </c>
      <c r="R19" s="59"/>
      <c r="S19" s="59" t="n">
        <v>915</v>
      </c>
      <c r="T19" s="59"/>
      <c r="U19" s="59" t="n">
        <v>49</v>
      </c>
      <c r="V19" s="59"/>
      <c r="W19" s="59" t="n">
        <v>5</v>
      </c>
      <c r="X19" s="32"/>
      <c r="Y19" s="59" t="n">
        <v>31772</v>
      </c>
      <c r="Z19" s="59"/>
      <c r="AA19" s="59" t="n">
        <v>28539</v>
      </c>
    </row>
    <row r="20" s="202" customFormat="true" ht="13.5" hidden="false" customHeight="true" outlineLevel="0" collapsed="false">
      <c r="A20" s="14"/>
      <c r="B20" s="42" t="s">
        <v>187</v>
      </c>
      <c r="C20" s="42"/>
      <c r="D20" s="217"/>
      <c r="E20" s="59" t="n">
        <v>2087</v>
      </c>
      <c r="F20" s="59"/>
      <c r="G20" s="59" t="n">
        <v>540</v>
      </c>
      <c r="H20" s="140"/>
      <c r="I20" s="59" t="n">
        <v>3655</v>
      </c>
      <c r="J20" s="59"/>
      <c r="K20" s="59" t="n">
        <v>8</v>
      </c>
      <c r="L20" s="59"/>
      <c r="M20" s="59" t="n">
        <v>31</v>
      </c>
      <c r="N20" s="59"/>
      <c r="O20" s="59" t="n">
        <v>0</v>
      </c>
      <c r="P20" s="59"/>
      <c r="Q20" s="59" t="n">
        <v>86604</v>
      </c>
      <c r="R20" s="59"/>
      <c r="S20" s="59" t="n">
        <v>1304</v>
      </c>
      <c r="T20" s="59"/>
      <c r="U20" s="59" t="n">
        <v>342</v>
      </c>
      <c r="V20" s="59"/>
      <c r="W20" s="59" t="n">
        <v>17</v>
      </c>
      <c r="X20" s="42"/>
      <c r="Y20" s="59" t="n">
        <v>94588</v>
      </c>
      <c r="Z20" s="59"/>
      <c r="AA20" s="59" t="n">
        <v>7119</v>
      </c>
    </row>
    <row r="21" s="61" customFormat="true" ht="12" hidden="false" customHeight="true" outlineLevel="0" collapsed="false"/>
    <row r="22" s="15" customFormat="true" ht="15" hidden="false" customHeight="true" outlineLevel="0" collapsed="false">
      <c r="B22" s="236" t="s">
        <v>188</v>
      </c>
      <c r="C22" s="18"/>
      <c r="D22" s="237"/>
      <c r="E22" s="237" t="n">
        <v>7098</v>
      </c>
      <c r="F22" s="237"/>
      <c r="G22" s="237" t="n">
        <v>6152</v>
      </c>
      <c r="H22" s="237"/>
      <c r="I22" s="237" t="n">
        <v>16020</v>
      </c>
      <c r="J22" s="237"/>
      <c r="K22" s="237" t="n">
        <v>20</v>
      </c>
      <c r="L22" s="237"/>
      <c r="M22" s="237" t="n">
        <v>2391</v>
      </c>
      <c r="N22" s="237"/>
      <c r="O22" s="237" t="n">
        <v>16929</v>
      </c>
      <c r="P22" s="237"/>
      <c r="Q22" s="237" t="n">
        <v>9160</v>
      </c>
      <c r="R22" s="237"/>
      <c r="S22" s="237" t="n">
        <v>52511</v>
      </c>
      <c r="T22" s="237"/>
      <c r="U22" s="237" t="n">
        <v>7609</v>
      </c>
      <c r="V22" s="237"/>
      <c r="W22" s="237" t="n">
        <v>262</v>
      </c>
      <c r="X22" s="18"/>
      <c r="Y22" s="237" t="n">
        <v>118152</v>
      </c>
      <c r="Z22" s="237"/>
      <c r="AA22" s="237" t="n">
        <v>25774</v>
      </c>
    </row>
    <row r="23" customFormat="false" ht="13.5" hidden="false" customHeight="true" outlineLevel="0" collapsed="false">
      <c r="B23" s="32" t="s">
        <v>178</v>
      </c>
      <c r="C23" s="32"/>
      <c r="D23" s="59"/>
      <c r="E23" s="59" t="n">
        <v>1317</v>
      </c>
      <c r="F23" s="59"/>
      <c r="G23" s="59" t="n">
        <v>409</v>
      </c>
      <c r="H23" s="140"/>
      <c r="I23" s="59" t="n">
        <v>2574</v>
      </c>
      <c r="J23" s="59"/>
      <c r="K23" s="59" t="n">
        <v>7</v>
      </c>
      <c r="L23" s="59"/>
      <c r="M23" s="59" t="n">
        <v>4</v>
      </c>
      <c r="N23" s="59"/>
      <c r="O23" s="59" t="n">
        <v>16926</v>
      </c>
      <c r="P23" s="59"/>
      <c r="Q23" s="59" t="n">
        <v>0</v>
      </c>
      <c r="R23" s="238"/>
      <c r="S23" s="59" t="n">
        <v>51061</v>
      </c>
      <c r="T23" s="59"/>
      <c r="U23" s="59" t="n">
        <v>2891</v>
      </c>
      <c r="V23" s="59"/>
      <c r="W23" s="59" t="n">
        <v>1</v>
      </c>
      <c r="X23" s="32"/>
      <c r="Y23" s="59" t="n">
        <v>75190</v>
      </c>
      <c r="Z23" s="59"/>
      <c r="AA23" s="59" t="n">
        <v>3517</v>
      </c>
    </row>
    <row r="24" customFormat="false" ht="13.5" hidden="false" customHeight="true" outlineLevel="0" collapsed="false">
      <c r="B24" s="32" t="s">
        <v>179</v>
      </c>
      <c r="C24" s="32"/>
      <c r="D24" s="59"/>
      <c r="E24" s="59" t="n">
        <v>2934</v>
      </c>
      <c r="F24" s="59"/>
      <c r="G24" s="59" t="n">
        <v>485</v>
      </c>
      <c r="H24" s="140"/>
      <c r="I24" s="59" t="n">
        <v>4749</v>
      </c>
      <c r="J24" s="59"/>
      <c r="K24" s="59" t="n">
        <v>1</v>
      </c>
      <c r="L24" s="59"/>
      <c r="M24" s="59" t="n">
        <v>0</v>
      </c>
      <c r="N24" s="59"/>
      <c r="O24" s="59" t="n">
        <v>3</v>
      </c>
      <c r="P24" s="59"/>
      <c r="Q24" s="59" t="n">
        <v>0</v>
      </c>
      <c r="R24" s="238"/>
      <c r="S24" s="59" t="n">
        <v>47</v>
      </c>
      <c r="T24" s="59"/>
      <c r="U24" s="59" t="n">
        <v>0</v>
      </c>
      <c r="V24" s="59"/>
      <c r="W24" s="59" t="n">
        <v>-107</v>
      </c>
      <c r="X24" s="32"/>
      <c r="Y24" s="59" t="n">
        <v>8112</v>
      </c>
      <c r="Z24" s="59"/>
      <c r="AA24" s="59" t="n">
        <v>8054</v>
      </c>
    </row>
    <row r="25" customFormat="false" ht="13.5" hidden="false" customHeight="true" outlineLevel="0" collapsed="false">
      <c r="B25" s="32" t="s">
        <v>180</v>
      </c>
      <c r="C25" s="32"/>
      <c r="D25" s="59"/>
      <c r="E25" s="59" t="n">
        <v>907</v>
      </c>
      <c r="F25" s="59"/>
      <c r="G25" s="59" t="n">
        <v>528</v>
      </c>
      <c r="H25" s="140"/>
      <c r="I25" s="59" t="n">
        <v>5895</v>
      </c>
      <c r="J25" s="59"/>
      <c r="K25" s="59" t="n">
        <v>5</v>
      </c>
      <c r="L25" s="59"/>
      <c r="M25" s="59" t="n">
        <v>41</v>
      </c>
      <c r="N25" s="59"/>
      <c r="O25" s="59" t="n">
        <v>0</v>
      </c>
      <c r="P25" s="59"/>
      <c r="Q25" s="59" t="n">
        <v>0</v>
      </c>
      <c r="R25" s="238"/>
      <c r="S25" s="59" t="n">
        <v>7</v>
      </c>
      <c r="T25" s="59"/>
      <c r="U25" s="59" t="n">
        <v>2</v>
      </c>
      <c r="V25" s="59"/>
      <c r="W25" s="59" t="n">
        <v>0</v>
      </c>
      <c r="X25" s="32"/>
      <c r="Y25" s="59" t="n">
        <v>7385</v>
      </c>
      <c r="Z25" s="59"/>
      <c r="AA25" s="59" t="n">
        <v>6874</v>
      </c>
    </row>
    <row r="26" customFormat="false" ht="13.5" hidden="false" customHeight="true" outlineLevel="0" collapsed="false">
      <c r="B26" s="32" t="s">
        <v>181</v>
      </c>
      <c r="C26" s="32"/>
      <c r="D26" s="59"/>
      <c r="E26" s="59" t="n">
        <v>620</v>
      </c>
      <c r="F26" s="59"/>
      <c r="G26" s="59" t="n">
        <v>3575</v>
      </c>
      <c r="H26" s="140"/>
      <c r="I26" s="59" t="n">
        <v>984</v>
      </c>
      <c r="J26" s="59"/>
      <c r="K26" s="59" t="n">
        <v>0</v>
      </c>
      <c r="L26" s="59"/>
      <c r="M26" s="59" t="n">
        <v>2286</v>
      </c>
      <c r="N26" s="59"/>
      <c r="O26" s="59" t="n">
        <v>0</v>
      </c>
      <c r="P26" s="59"/>
      <c r="Q26" s="59" t="n">
        <v>4</v>
      </c>
      <c r="R26" s="238"/>
      <c r="S26" s="59" t="n">
        <v>55</v>
      </c>
      <c r="T26" s="59"/>
      <c r="U26" s="59" t="n">
        <v>4253</v>
      </c>
      <c r="V26" s="59"/>
      <c r="W26" s="59" t="n">
        <v>352</v>
      </c>
      <c r="X26" s="32"/>
      <c r="Y26" s="59" t="n">
        <v>12129</v>
      </c>
      <c r="Z26" s="59"/>
      <c r="AA26" s="59" t="n">
        <v>3744</v>
      </c>
    </row>
    <row r="27" customFormat="false" ht="13.5" hidden="false" customHeight="true" outlineLevel="0" collapsed="false">
      <c r="B27" s="32" t="s">
        <v>182</v>
      </c>
      <c r="C27" s="32"/>
      <c r="D27" s="59"/>
      <c r="E27" s="59" t="n">
        <v>46</v>
      </c>
      <c r="F27" s="59"/>
      <c r="G27" s="59" t="n">
        <v>491</v>
      </c>
      <c r="H27" s="140"/>
      <c r="I27" s="59" t="n">
        <v>76</v>
      </c>
      <c r="J27" s="59"/>
      <c r="K27" s="59" t="n">
        <v>1</v>
      </c>
      <c r="L27" s="59"/>
      <c r="M27" s="59" t="n">
        <v>0</v>
      </c>
      <c r="N27" s="59"/>
      <c r="O27" s="59" t="n">
        <v>0</v>
      </c>
      <c r="P27" s="59"/>
      <c r="Q27" s="59" t="n">
        <v>0</v>
      </c>
      <c r="R27" s="59"/>
      <c r="S27" s="59" t="n">
        <v>17</v>
      </c>
      <c r="T27" s="59"/>
      <c r="U27" s="59" t="n">
        <v>13</v>
      </c>
      <c r="V27" s="59"/>
      <c r="W27" s="59" t="n">
        <v>12</v>
      </c>
      <c r="X27" s="32"/>
      <c r="Y27" s="59" t="n">
        <v>656</v>
      </c>
      <c r="Z27" s="59"/>
      <c r="AA27" s="59" t="n">
        <v>152</v>
      </c>
    </row>
    <row r="28" customFormat="false" ht="13.5" hidden="false" customHeight="true" outlineLevel="0" collapsed="false">
      <c r="B28" s="32" t="s">
        <v>183</v>
      </c>
      <c r="C28" s="32"/>
      <c r="D28" s="59"/>
      <c r="E28" s="59" t="n">
        <v>1</v>
      </c>
      <c r="F28" s="59"/>
      <c r="G28" s="59" t="n">
        <v>209</v>
      </c>
      <c r="H28" s="140"/>
      <c r="I28" s="59" t="n">
        <v>7</v>
      </c>
      <c r="J28" s="59"/>
      <c r="K28" s="59" t="n">
        <v>0</v>
      </c>
      <c r="L28" s="59"/>
      <c r="M28" s="59" t="n">
        <v>11</v>
      </c>
      <c r="N28" s="59"/>
      <c r="O28" s="59" t="n">
        <v>0</v>
      </c>
      <c r="P28" s="59"/>
      <c r="Q28" s="59" t="n">
        <v>0</v>
      </c>
      <c r="R28" s="59"/>
      <c r="S28" s="59" t="n">
        <v>0</v>
      </c>
      <c r="T28" s="59"/>
      <c r="U28" s="59" t="n">
        <v>16</v>
      </c>
      <c r="V28" s="59"/>
      <c r="W28" s="59" t="n">
        <v>2</v>
      </c>
      <c r="X28" s="32"/>
      <c r="Y28" s="59" t="n">
        <v>246</v>
      </c>
      <c r="Z28" s="59"/>
      <c r="AA28" s="59" t="n">
        <v>204</v>
      </c>
    </row>
    <row r="29" customFormat="false" ht="13.5" hidden="false" customHeight="true" outlineLevel="0" collapsed="false">
      <c r="B29" s="32" t="s">
        <v>184</v>
      </c>
      <c r="C29" s="32"/>
      <c r="D29" s="59"/>
      <c r="E29" s="59" t="n">
        <v>131</v>
      </c>
      <c r="F29" s="59"/>
      <c r="G29" s="59" t="n">
        <v>44</v>
      </c>
      <c r="H29" s="140"/>
      <c r="I29" s="59" t="n">
        <v>286</v>
      </c>
      <c r="J29" s="59"/>
      <c r="K29" s="59" t="n">
        <v>0</v>
      </c>
      <c r="L29" s="59"/>
      <c r="M29" s="59" t="n">
        <v>8</v>
      </c>
      <c r="N29" s="59"/>
      <c r="O29" s="59" t="n">
        <v>0</v>
      </c>
      <c r="P29" s="59"/>
      <c r="Q29" s="59" t="n">
        <v>1345</v>
      </c>
      <c r="R29" s="59"/>
      <c r="S29" s="59" t="n">
        <v>14</v>
      </c>
      <c r="T29" s="59"/>
      <c r="U29" s="59" t="n">
        <v>82</v>
      </c>
      <c r="V29" s="59"/>
      <c r="W29" s="59" t="n">
        <v>0</v>
      </c>
      <c r="X29" s="32"/>
      <c r="Y29" s="59" t="n">
        <v>1910</v>
      </c>
      <c r="Z29" s="59"/>
      <c r="AA29" s="59" t="n">
        <v>836</v>
      </c>
    </row>
    <row r="30" customFormat="false" ht="13.5" hidden="false" customHeight="true" outlineLevel="0" collapsed="false">
      <c r="B30" s="32" t="s">
        <v>185</v>
      </c>
      <c r="C30" s="32"/>
      <c r="D30" s="59"/>
      <c r="E30" s="59" t="n">
        <v>960</v>
      </c>
      <c r="F30" s="59"/>
      <c r="G30" s="59" t="n">
        <v>391</v>
      </c>
      <c r="H30" s="140"/>
      <c r="I30" s="59" t="n">
        <v>638</v>
      </c>
      <c r="J30" s="59"/>
      <c r="K30" s="59" t="n">
        <v>3</v>
      </c>
      <c r="L30" s="59"/>
      <c r="M30" s="59" t="n">
        <v>33</v>
      </c>
      <c r="N30" s="59"/>
      <c r="O30" s="59" t="n">
        <v>0</v>
      </c>
      <c r="P30" s="59"/>
      <c r="Q30" s="59" t="n">
        <v>0</v>
      </c>
      <c r="R30" s="59"/>
      <c r="S30" s="59" t="n">
        <v>326</v>
      </c>
      <c r="T30" s="59"/>
      <c r="U30" s="59" t="n">
        <v>104</v>
      </c>
      <c r="V30" s="59"/>
      <c r="W30" s="59" t="n">
        <v>2</v>
      </c>
      <c r="X30" s="32"/>
      <c r="Y30" s="59" t="n">
        <v>2457</v>
      </c>
      <c r="Z30" s="59"/>
      <c r="AA30" s="59" t="n">
        <v>845</v>
      </c>
    </row>
    <row r="31" customFormat="false" ht="13.5" hidden="false" customHeight="true" outlineLevel="0" collapsed="false">
      <c r="B31" s="32" t="s">
        <v>186</v>
      </c>
      <c r="C31" s="32"/>
      <c r="D31" s="59"/>
      <c r="E31" s="59" t="n">
        <v>120</v>
      </c>
      <c r="F31" s="59"/>
      <c r="G31" s="59" t="n">
        <v>41</v>
      </c>
      <c r="H31" s="140"/>
      <c r="I31" s="59" t="n">
        <v>600</v>
      </c>
      <c r="J31" s="59"/>
      <c r="K31" s="59" t="n">
        <v>1</v>
      </c>
      <c r="L31" s="59"/>
      <c r="M31" s="59" t="n">
        <v>8</v>
      </c>
      <c r="N31" s="59"/>
      <c r="O31" s="59" t="n">
        <v>0</v>
      </c>
      <c r="P31" s="59"/>
      <c r="Q31" s="59" t="n">
        <v>189</v>
      </c>
      <c r="R31" s="59"/>
      <c r="S31" s="59" t="n">
        <v>538</v>
      </c>
      <c r="T31" s="59"/>
      <c r="U31" s="59" t="n">
        <v>22</v>
      </c>
      <c r="V31" s="59"/>
      <c r="W31" s="59" t="n">
        <v>0</v>
      </c>
      <c r="X31" s="32"/>
      <c r="Y31" s="59" t="n">
        <v>1519</v>
      </c>
      <c r="Z31" s="59"/>
      <c r="AA31" s="59" t="n">
        <v>967</v>
      </c>
    </row>
    <row r="32" s="202" customFormat="true" ht="13.5" hidden="false" customHeight="true" outlineLevel="0" collapsed="false">
      <c r="A32" s="14"/>
      <c r="B32" s="42" t="s">
        <v>187</v>
      </c>
      <c r="C32" s="42"/>
      <c r="D32" s="217"/>
      <c r="E32" s="59" t="n">
        <v>62</v>
      </c>
      <c r="F32" s="59"/>
      <c r="G32" s="59" t="n">
        <v>-21</v>
      </c>
      <c r="H32" s="140"/>
      <c r="I32" s="59" t="n">
        <v>211</v>
      </c>
      <c r="J32" s="59"/>
      <c r="K32" s="59" t="n">
        <v>2</v>
      </c>
      <c r="L32" s="59"/>
      <c r="M32" s="59" t="n">
        <v>0</v>
      </c>
      <c r="N32" s="59"/>
      <c r="O32" s="59" t="n">
        <v>0</v>
      </c>
      <c r="P32" s="59"/>
      <c r="Q32" s="59" t="n">
        <v>7622</v>
      </c>
      <c r="R32" s="59"/>
      <c r="S32" s="59" t="n">
        <v>446</v>
      </c>
      <c r="T32" s="59"/>
      <c r="U32" s="59" t="n">
        <v>226</v>
      </c>
      <c r="V32" s="59"/>
      <c r="W32" s="59" t="n">
        <v>0</v>
      </c>
      <c r="X32" s="42"/>
      <c r="Y32" s="59" t="n">
        <v>8548</v>
      </c>
      <c r="Z32" s="59"/>
      <c r="AA32" s="59" t="n">
        <v>581</v>
      </c>
    </row>
    <row r="33" s="61" customFormat="true" ht="12" hidden="false" customHeight="true" outlineLevel="0" collapsed="false"/>
    <row r="34" s="15" customFormat="true" ht="15" hidden="false" customHeight="true" outlineLevel="0" collapsed="false">
      <c r="B34" s="236" t="s">
        <v>189</v>
      </c>
      <c r="C34" s="18"/>
      <c r="D34" s="237"/>
      <c r="E34" s="237" t="n">
        <v>12764</v>
      </c>
      <c r="F34" s="237"/>
      <c r="G34" s="237" t="n">
        <v>10709</v>
      </c>
      <c r="H34" s="237"/>
      <c r="I34" s="237" t="n">
        <v>40964</v>
      </c>
      <c r="J34" s="237"/>
      <c r="K34" s="237" t="n">
        <v>70</v>
      </c>
      <c r="L34" s="237"/>
      <c r="M34" s="237" t="n">
        <v>1738</v>
      </c>
      <c r="N34" s="237"/>
      <c r="O34" s="237" t="n">
        <v>2234</v>
      </c>
      <c r="P34" s="237"/>
      <c r="Q34" s="237" t="n">
        <v>16446</v>
      </c>
      <c r="R34" s="237"/>
      <c r="S34" s="237" t="n">
        <v>4814</v>
      </c>
      <c r="T34" s="237"/>
      <c r="U34" s="237" t="n">
        <v>6912</v>
      </c>
      <c r="V34" s="237"/>
      <c r="W34" s="237" t="n">
        <v>216</v>
      </c>
      <c r="X34" s="18"/>
      <c r="Y34" s="237" t="n">
        <v>96867</v>
      </c>
      <c r="Z34" s="237"/>
      <c r="AA34" s="237" t="n">
        <v>69839</v>
      </c>
    </row>
    <row r="35" customFormat="false" ht="13.5" hidden="false" customHeight="true" outlineLevel="0" collapsed="false">
      <c r="B35" s="32" t="s">
        <v>178</v>
      </c>
      <c r="C35" s="32"/>
      <c r="D35" s="59"/>
      <c r="E35" s="59" t="n">
        <v>1364</v>
      </c>
      <c r="F35" s="59"/>
      <c r="G35" s="59" t="n">
        <v>532</v>
      </c>
      <c r="H35" s="140"/>
      <c r="I35" s="59" t="n">
        <v>980</v>
      </c>
      <c r="J35" s="59"/>
      <c r="K35" s="59" t="n">
        <v>11</v>
      </c>
      <c r="L35" s="59"/>
      <c r="M35" s="59" t="n">
        <v>22</v>
      </c>
      <c r="N35" s="59"/>
      <c r="O35" s="59" t="n">
        <v>2233</v>
      </c>
      <c r="P35" s="59"/>
      <c r="Q35" s="59" t="n">
        <v>0</v>
      </c>
      <c r="R35" s="238"/>
      <c r="S35" s="59" t="n">
        <v>3277</v>
      </c>
      <c r="T35" s="59"/>
      <c r="U35" s="59" t="n">
        <v>2448</v>
      </c>
      <c r="V35" s="59"/>
      <c r="W35" s="59" t="n">
        <v>35</v>
      </c>
      <c r="X35" s="32"/>
      <c r="Y35" s="59" t="n">
        <v>10902</v>
      </c>
      <c r="Z35" s="59"/>
      <c r="AA35" s="59" t="n">
        <v>2419</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588</v>
      </c>
      <c r="F37" s="59"/>
      <c r="G37" s="59" t="n">
        <v>218</v>
      </c>
      <c r="H37" s="140"/>
      <c r="I37" s="59" t="n">
        <v>1504</v>
      </c>
      <c r="J37" s="59"/>
      <c r="K37" s="59" t="n">
        <v>1</v>
      </c>
      <c r="L37" s="59"/>
      <c r="M37" s="59" t="n">
        <v>7</v>
      </c>
      <c r="N37" s="59"/>
      <c r="O37" s="59" t="n">
        <v>0</v>
      </c>
      <c r="P37" s="59"/>
      <c r="Q37" s="59" t="n">
        <v>0</v>
      </c>
      <c r="R37" s="238"/>
      <c r="S37" s="59" t="n">
        <v>59</v>
      </c>
      <c r="T37" s="59"/>
      <c r="U37" s="59" t="n">
        <v>13</v>
      </c>
      <c r="V37" s="59"/>
      <c r="W37" s="59" t="n">
        <v>1</v>
      </c>
      <c r="X37" s="32"/>
      <c r="Y37" s="59" t="n">
        <v>2391</v>
      </c>
      <c r="Z37" s="59"/>
      <c r="AA37" s="59" t="n">
        <v>2175</v>
      </c>
    </row>
    <row r="38" customFormat="false" ht="13.5" hidden="false" customHeight="true" outlineLevel="0" collapsed="false">
      <c r="B38" s="32" t="s">
        <v>181</v>
      </c>
      <c r="C38" s="32"/>
      <c r="D38" s="59"/>
      <c r="E38" s="59" t="n">
        <v>1163</v>
      </c>
      <c r="F38" s="59"/>
      <c r="G38" s="59" t="n">
        <v>4721</v>
      </c>
      <c r="H38" s="140"/>
      <c r="I38" s="59" t="n">
        <v>1896</v>
      </c>
      <c r="J38" s="59"/>
      <c r="K38" s="59" t="n">
        <v>17</v>
      </c>
      <c r="L38" s="59"/>
      <c r="M38" s="59" t="n">
        <v>1556</v>
      </c>
      <c r="N38" s="59"/>
      <c r="O38" s="59" t="n">
        <v>1</v>
      </c>
      <c r="P38" s="59"/>
      <c r="Q38" s="59" t="n">
        <v>0</v>
      </c>
      <c r="R38" s="238"/>
      <c r="S38" s="59" t="n">
        <v>502</v>
      </c>
      <c r="T38" s="59"/>
      <c r="U38" s="59" t="n">
        <v>3340</v>
      </c>
      <c r="V38" s="59"/>
      <c r="W38" s="59" t="n">
        <v>69</v>
      </c>
      <c r="X38" s="32"/>
      <c r="Y38" s="59" t="n">
        <v>13265</v>
      </c>
      <c r="Z38" s="59"/>
      <c r="AA38" s="59" t="n">
        <v>3707</v>
      </c>
    </row>
    <row r="39" customFormat="false" ht="13.5" hidden="false" customHeight="true" outlineLevel="0" collapsed="false">
      <c r="B39" s="32" t="s">
        <v>182</v>
      </c>
      <c r="C39" s="32"/>
      <c r="D39" s="59"/>
      <c r="E39" s="59" t="n">
        <v>278</v>
      </c>
      <c r="F39" s="59"/>
      <c r="G39" s="59" t="n">
        <v>656</v>
      </c>
      <c r="H39" s="140"/>
      <c r="I39" s="59" t="n">
        <v>293</v>
      </c>
      <c r="J39" s="59"/>
      <c r="K39" s="59" t="n">
        <v>2</v>
      </c>
      <c r="L39" s="59"/>
      <c r="M39" s="59" t="n">
        <v>7</v>
      </c>
      <c r="N39" s="59"/>
      <c r="O39" s="59" t="n">
        <v>0</v>
      </c>
      <c r="P39" s="59"/>
      <c r="Q39" s="59" t="n">
        <v>0</v>
      </c>
      <c r="R39" s="59"/>
      <c r="S39" s="59" t="n">
        <v>19</v>
      </c>
      <c r="T39" s="59"/>
      <c r="U39" s="59" t="n">
        <v>107</v>
      </c>
      <c r="V39" s="59"/>
      <c r="W39" s="59" t="n">
        <v>33</v>
      </c>
      <c r="X39" s="32"/>
      <c r="Y39" s="59" t="n">
        <v>1395</v>
      </c>
      <c r="Z39" s="59"/>
      <c r="AA39" s="59" t="n">
        <v>595</v>
      </c>
    </row>
    <row r="40" customFormat="false" ht="13.5" hidden="false" customHeight="true" outlineLevel="0" collapsed="false">
      <c r="B40" s="32" t="s">
        <v>183</v>
      </c>
      <c r="C40" s="32"/>
      <c r="D40" s="59"/>
      <c r="E40" s="59" t="n">
        <v>126</v>
      </c>
      <c r="F40" s="59"/>
      <c r="G40" s="59" t="n">
        <v>659</v>
      </c>
      <c r="H40" s="140"/>
      <c r="I40" s="59" t="n">
        <v>176</v>
      </c>
      <c r="J40" s="59"/>
      <c r="K40" s="59" t="n">
        <v>17</v>
      </c>
      <c r="L40" s="59"/>
      <c r="M40" s="59" t="n">
        <v>10</v>
      </c>
      <c r="N40" s="59"/>
      <c r="O40" s="59" t="n">
        <v>0</v>
      </c>
      <c r="P40" s="59"/>
      <c r="Q40" s="59" t="n">
        <v>0</v>
      </c>
      <c r="R40" s="59"/>
      <c r="S40" s="59" t="n">
        <v>3</v>
      </c>
      <c r="T40" s="59"/>
      <c r="U40" s="59" t="n">
        <v>659</v>
      </c>
      <c r="V40" s="59"/>
      <c r="W40" s="59" t="n">
        <v>47</v>
      </c>
      <c r="X40" s="32"/>
      <c r="Y40" s="59" t="n">
        <v>1697</v>
      </c>
      <c r="Z40" s="59"/>
      <c r="AA40" s="59" t="n">
        <v>664</v>
      </c>
    </row>
    <row r="41" customFormat="false" ht="13.5" hidden="false" customHeight="true" outlineLevel="0" collapsed="false">
      <c r="B41" s="32" t="s">
        <v>184</v>
      </c>
      <c r="C41" s="32"/>
      <c r="D41" s="59"/>
      <c r="E41" s="59" t="n">
        <v>5456</v>
      </c>
      <c r="F41" s="59"/>
      <c r="G41" s="59" t="n">
        <v>1160</v>
      </c>
      <c r="H41" s="140"/>
      <c r="I41" s="59" t="n">
        <v>13324</v>
      </c>
      <c r="J41" s="59"/>
      <c r="K41" s="59" t="n">
        <v>9</v>
      </c>
      <c r="L41" s="59"/>
      <c r="M41" s="59" t="n">
        <v>3</v>
      </c>
      <c r="N41" s="59"/>
      <c r="O41" s="59" t="n">
        <v>0</v>
      </c>
      <c r="P41" s="59"/>
      <c r="Q41" s="59" t="n">
        <v>10565</v>
      </c>
      <c r="R41" s="59"/>
      <c r="S41" s="59" t="n">
        <v>83</v>
      </c>
      <c r="T41" s="59"/>
      <c r="U41" s="59" t="n">
        <v>35</v>
      </c>
      <c r="V41" s="59"/>
      <c r="W41" s="59" t="n">
        <v>3</v>
      </c>
      <c r="X41" s="32"/>
      <c r="Y41" s="59" t="n">
        <v>30638</v>
      </c>
      <c r="Z41" s="59"/>
      <c r="AA41" s="59" t="n">
        <v>29597</v>
      </c>
    </row>
    <row r="42" customFormat="false" ht="13.5" hidden="false" customHeight="true" outlineLevel="0" collapsed="false">
      <c r="B42" s="32" t="s">
        <v>185</v>
      </c>
      <c r="C42" s="32"/>
      <c r="D42" s="59"/>
      <c r="E42" s="59" t="n">
        <v>1198</v>
      </c>
      <c r="F42" s="59"/>
      <c r="G42" s="59" t="n">
        <v>581</v>
      </c>
      <c r="H42" s="140"/>
      <c r="I42" s="59" t="n">
        <v>776</v>
      </c>
      <c r="J42" s="59"/>
      <c r="K42" s="59" t="n">
        <v>11</v>
      </c>
      <c r="L42" s="59"/>
      <c r="M42" s="59" t="n">
        <v>112</v>
      </c>
      <c r="N42" s="59"/>
      <c r="O42" s="59" t="n">
        <v>0</v>
      </c>
      <c r="P42" s="59"/>
      <c r="Q42" s="59" t="n">
        <v>6</v>
      </c>
      <c r="R42" s="59"/>
      <c r="S42" s="59" t="n">
        <v>250</v>
      </c>
      <c r="T42" s="59"/>
      <c r="U42" s="59" t="n">
        <v>198</v>
      </c>
      <c r="V42" s="59"/>
      <c r="W42" s="59" t="n">
        <v>23</v>
      </c>
      <c r="X42" s="32"/>
      <c r="Y42" s="59" t="n">
        <v>3155</v>
      </c>
      <c r="Z42" s="59"/>
      <c r="AA42" s="59" t="n">
        <v>1646</v>
      </c>
    </row>
    <row r="43" customFormat="false" ht="13.5" hidden="false" customHeight="true" outlineLevel="0" collapsed="false">
      <c r="B43" s="32" t="s">
        <v>186</v>
      </c>
      <c r="C43" s="32"/>
      <c r="D43" s="59"/>
      <c r="E43" s="59" t="n">
        <v>1933</v>
      </c>
      <c r="F43" s="59"/>
      <c r="G43" s="59" t="n">
        <v>1993</v>
      </c>
      <c r="H43" s="140"/>
      <c r="I43" s="59" t="n">
        <v>20722</v>
      </c>
      <c r="J43" s="59"/>
      <c r="K43" s="59" t="n">
        <v>2</v>
      </c>
      <c r="L43" s="59"/>
      <c r="M43" s="59" t="n">
        <v>21</v>
      </c>
      <c r="N43" s="59"/>
      <c r="O43" s="59" t="n">
        <v>0</v>
      </c>
      <c r="P43" s="59"/>
      <c r="Q43" s="59" t="n">
        <v>3876</v>
      </c>
      <c r="R43" s="59"/>
      <c r="S43" s="59" t="n">
        <v>302</v>
      </c>
      <c r="T43" s="59"/>
      <c r="U43" s="59" t="n">
        <v>26</v>
      </c>
      <c r="V43" s="59"/>
      <c r="W43" s="59" t="n">
        <v>5</v>
      </c>
      <c r="X43" s="32"/>
      <c r="Y43" s="59" t="n">
        <v>28880</v>
      </c>
      <c r="Z43" s="59"/>
      <c r="AA43" s="59" t="n">
        <v>26375</v>
      </c>
    </row>
    <row r="44" s="202" customFormat="true" ht="13.5" hidden="false" customHeight="true" outlineLevel="0" collapsed="false">
      <c r="A44" s="14"/>
      <c r="B44" s="42" t="s">
        <v>187</v>
      </c>
      <c r="C44" s="42"/>
      <c r="D44" s="217"/>
      <c r="E44" s="59" t="n">
        <v>658</v>
      </c>
      <c r="F44" s="59"/>
      <c r="G44" s="59" t="n">
        <v>189</v>
      </c>
      <c r="H44" s="140"/>
      <c r="I44" s="59" t="n">
        <v>1293</v>
      </c>
      <c r="J44" s="59"/>
      <c r="K44" s="59" t="n">
        <v>0</v>
      </c>
      <c r="L44" s="59"/>
      <c r="M44" s="59" t="n">
        <v>0</v>
      </c>
      <c r="N44" s="59"/>
      <c r="O44" s="59" t="n">
        <v>0</v>
      </c>
      <c r="P44" s="59"/>
      <c r="Q44" s="59" t="n">
        <v>1999</v>
      </c>
      <c r="R44" s="59"/>
      <c r="S44" s="59" t="n">
        <v>319</v>
      </c>
      <c r="T44" s="59"/>
      <c r="U44" s="59" t="n">
        <v>86</v>
      </c>
      <c r="V44" s="59"/>
      <c r="W44" s="59" t="n">
        <v>0</v>
      </c>
      <c r="X44" s="42"/>
      <c r="Y44" s="59" t="n">
        <v>4544</v>
      </c>
      <c r="Z44" s="59"/>
      <c r="AA44" s="59" t="n">
        <v>2661</v>
      </c>
    </row>
    <row r="45" s="61" customFormat="true" ht="12" hidden="false" customHeight="true" outlineLevel="0" collapsed="false"/>
    <row r="46" s="15" customFormat="true" ht="15" hidden="false" customHeight="true" outlineLevel="0" collapsed="false">
      <c r="B46" s="236" t="s">
        <v>190</v>
      </c>
      <c r="C46" s="18"/>
      <c r="D46" s="237"/>
      <c r="E46" s="237" t="n">
        <v>10977</v>
      </c>
      <c r="F46" s="237"/>
      <c r="G46" s="237" t="n">
        <v>8618</v>
      </c>
      <c r="H46" s="237"/>
      <c r="I46" s="237" t="n">
        <v>12490</v>
      </c>
      <c r="J46" s="237"/>
      <c r="K46" s="237" t="n">
        <v>3</v>
      </c>
      <c r="L46" s="237"/>
      <c r="M46" s="237" t="n">
        <v>1110</v>
      </c>
      <c r="N46" s="237"/>
      <c r="O46" s="237" t="n">
        <v>833</v>
      </c>
      <c r="P46" s="237"/>
      <c r="Q46" s="237" t="n">
        <v>584</v>
      </c>
      <c r="R46" s="237"/>
      <c r="S46" s="237" t="n">
        <v>8495</v>
      </c>
      <c r="T46" s="237"/>
      <c r="U46" s="237" t="n">
        <v>1194</v>
      </c>
      <c r="V46" s="237"/>
      <c r="W46" s="237" t="n">
        <v>-193</v>
      </c>
      <c r="X46" s="18"/>
      <c r="Y46" s="237" t="n">
        <v>44111</v>
      </c>
      <c r="Z46" s="237"/>
      <c r="AA46" s="237" t="n">
        <v>22865</v>
      </c>
    </row>
    <row r="47" customFormat="false" ht="13.5" hidden="false" customHeight="true" outlineLevel="0" collapsed="false">
      <c r="B47" s="32" t="s">
        <v>178</v>
      </c>
      <c r="C47" s="32"/>
      <c r="D47" s="59"/>
      <c r="E47" s="59" t="n">
        <v>1963</v>
      </c>
      <c r="F47" s="59"/>
      <c r="G47" s="59" t="n">
        <v>897</v>
      </c>
      <c r="H47" s="140"/>
      <c r="I47" s="59" t="n">
        <v>3530</v>
      </c>
      <c r="J47" s="59"/>
      <c r="K47" s="59" t="n">
        <v>3</v>
      </c>
      <c r="L47" s="59"/>
      <c r="M47" s="59" t="n">
        <v>97</v>
      </c>
      <c r="N47" s="59"/>
      <c r="O47" s="59" t="n">
        <v>828</v>
      </c>
      <c r="P47" s="59"/>
      <c r="Q47" s="59" t="n">
        <v>0</v>
      </c>
      <c r="R47" s="238"/>
      <c r="S47" s="59" t="n">
        <v>7198</v>
      </c>
      <c r="T47" s="59"/>
      <c r="U47" s="59" t="n">
        <v>427</v>
      </c>
      <c r="V47" s="59"/>
      <c r="W47" s="59" t="n">
        <v>7</v>
      </c>
      <c r="X47" s="32"/>
      <c r="Y47" s="59" t="n">
        <v>14950</v>
      </c>
      <c r="Z47" s="59"/>
      <c r="AA47" s="59" t="n">
        <v>5450</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467</v>
      </c>
      <c r="F49" s="59"/>
      <c r="G49" s="59" t="n">
        <v>215</v>
      </c>
      <c r="H49" s="140"/>
      <c r="I49" s="59" t="n">
        <v>3029</v>
      </c>
      <c r="J49" s="59"/>
      <c r="K49" s="59" t="n">
        <v>0</v>
      </c>
      <c r="L49" s="59"/>
      <c r="M49" s="59" t="n">
        <v>64</v>
      </c>
      <c r="N49" s="59"/>
      <c r="O49" s="59" t="n">
        <v>0</v>
      </c>
      <c r="P49" s="59"/>
      <c r="Q49" s="59" t="n">
        <v>0</v>
      </c>
      <c r="R49" s="238"/>
      <c r="S49" s="59" t="n">
        <v>5</v>
      </c>
      <c r="T49" s="59"/>
      <c r="U49" s="59" t="n">
        <v>0</v>
      </c>
      <c r="V49" s="59"/>
      <c r="W49" s="59" t="n">
        <v>0</v>
      </c>
      <c r="X49" s="32"/>
      <c r="Y49" s="59" t="n">
        <v>3780</v>
      </c>
      <c r="Z49" s="59"/>
      <c r="AA49" s="59" t="n">
        <v>3543</v>
      </c>
    </row>
    <row r="50" customFormat="false" ht="13.5" hidden="false" customHeight="true" outlineLevel="0" collapsed="false">
      <c r="B50" s="32" t="s">
        <v>181</v>
      </c>
      <c r="C50" s="32"/>
      <c r="D50" s="59"/>
      <c r="E50" s="59" t="n">
        <v>1043</v>
      </c>
      <c r="F50" s="59"/>
      <c r="G50" s="59" t="n">
        <v>2677</v>
      </c>
      <c r="H50" s="140"/>
      <c r="I50" s="59" t="n">
        <v>1006</v>
      </c>
      <c r="J50" s="59"/>
      <c r="K50" s="59" t="n">
        <v>0</v>
      </c>
      <c r="L50" s="59"/>
      <c r="M50" s="59" t="n">
        <v>430</v>
      </c>
      <c r="N50" s="59"/>
      <c r="O50" s="59" t="n">
        <v>0</v>
      </c>
      <c r="P50" s="59"/>
      <c r="Q50" s="59" t="n">
        <v>0</v>
      </c>
      <c r="R50" s="238"/>
      <c r="S50" s="59" t="n">
        <v>195</v>
      </c>
      <c r="T50" s="59"/>
      <c r="U50" s="59" t="n">
        <v>226</v>
      </c>
      <c r="V50" s="59"/>
      <c r="W50" s="59" t="n">
        <v>27</v>
      </c>
      <c r="X50" s="32"/>
      <c r="Y50" s="59" t="n">
        <v>5604</v>
      </c>
      <c r="Z50" s="59"/>
      <c r="AA50" s="59" t="n">
        <v>2338</v>
      </c>
    </row>
    <row r="51" customFormat="false" ht="13.5" hidden="false" customHeight="true" outlineLevel="0" collapsed="false">
      <c r="B51" s="32" t="s">
        <v>182</v>
      </c>
      <c r="C51" s="32"/>
      <c r="D51" s="59"/>
      <c r="E51" s="59" t="n">
        <v>3374</v>
      </c>
      <c r="F51" s="59"/>
      <c r="G51" s="59" t="n">
        <v>685</v>
      </c>
      <c r="H51" s="140"/>
      <c r="I51" s="59" t="n">
        <v>383</v>
      </c>
      <c r="J51" s="59"/>
      <c r="K51" s="59" t="n">
        <v>0</v>
      </c>
      <c r="L51" s="59"/>
      <c r="M51" s="59" t="n">
        <v>85</v>
      </c>
      <c r="N51" s="59"/>
      <c r="O51" s="59" t="n">
        <v>5</v>
      </c>
      <c r="P51" s="59"/>
      <c r="Q51" s="59" t="n">
        <v>0</v>
      </c>
      <c r="R51" s="59"/>
      <c r="S51" s="59" t="n">
        <v>6</v>
      </c>
      <c r="T51" s="59"/>
      <c r="U51" s="59" t="n">
        <v>53</v>
      </c>
      <c r="V51" s="59"/>
      <c r="W51" s="59" t="n">
        <v>1</v>
      </c>
      <c r="X51" s="32"/>
      <c r="Y51" s="59" t="n">
        <v>4592</v>
      </c>
      <c r="Z51" s="59"/>
      <c r="AA51" s="59" t="n">
        <v>2236</v>
      </c>
    </row>
    <row r="52" customFormat="false" ht="13.5" hidden="false" customHeight="true" outlineLevel="0" collapsed="false">
      <c r="B52" s="32" t="s">
        <v>183</v>
      </c>
      <c r="C52" s="32"/>
      <c r="D52" s="59"/>
      <c r="E52" s="59" t="n">
        <v>1526</v>
      </c>
      <c r="F52" s="59"/>
      <c r="G52" s="59" t="n">
        <v>2635</v>
      </c>
      <c r="H52" s="140"/>
      <c r="I52" s="59" t="n">
        <v>1189</v>
      </c>
      <c r="J52" s="59"/>
      <c r="K52" s="59" t="n">
        <v>0</v>
      </c>
      <c r="L52" s="59"/>
      <c r="M52" s="59" t="n">
        <v>179</v>
      </c>
      <c r="N52" s="59"/>
      <c r="O52" s="59" t="n">
        <v>0</v>
      </c>
      <c r="P52" s="59"/>
      <c r="Q52" s="59" t="n">
        <v>0</v>
      </c>
      <c r="R52" s="59"/>
      <c r="S52" s="59" t="n">
        <v>30</v>
      </c>
      <c r="T52" s="59"/>
      <c r="U52" s="59" t="n">
        <v>431</v>
      </c>
      <c r="V52" s="59"/>
      <c r="W52" s="59" t="n">
        <v>-230</v>
      </c>
      <c r="X52" s="32"/>
      <c r="Y52" s="59" t="n">
        <v>5760</v>
      </c>
      <c r="Z52" s="59"/>
      <c r="AA52" s="59" t="n">
        <v>2825</v>
      </c>
    </row>
    <row r="53" customFormat="false" ht="13.5" hidden="false" customHeight="true" outlineLevel="0" collapsed="false">
      <c r="B53" s="32" t="s">
        <v>184</v>
      </c>
      <c r="C53" s="32"/>
      <c r="D53" s="59"/>
      <c r="E53" s="59" t="n">
        <v>142</v>
      </c>
      <c r="F53" s="59"/>
      <c r="G53" s="59" t="n">
        <v>58</v>
      </c>
      <c r="H53" s="140"/>
      <c r="I53" s="59" t="n">
        <v>519</v>
      </c>
      <c r="J53" s="59"/>
      <c r="K53" s="59" t="n">
        <v>0</v>
      </c>
      <c r="L53" s="59"/>
      <c r="M53" s="59" t="n">
        <v>0</v>
      </c>
      <c r="N53" s="59"/>
      <c r="O53" s="59" t="n">
        <v>0</v>
      </c>
      <c r="P53" s="59"/>
      <c r="Q53" s="59" t="n">
        <v>0</v>
      </c>
      <c r="R53" s="59"/>
      <c r="S53" s="59" t="n">
        <v>53</v>
      </c>
      <c r="T53" s="59"/>
      <c r="U53" s="59" t="n">
        <v>0</v>
      </c>
      <c r="V53" s="59"/>
      <c r="W53" s="59" t="n">
        <v>0</v>
      </c>
      <c r="X53" s="32"/>
      <c r="Y53" s="59" t="n">
        <v>772</v>
      </c>
      <c r="Z53" s="59"/>
      <c r="AA53" s="59" t="n">
        <v>710</v>
      </c>
    </row>
    <row r="54" customFormat="false" ht="13.5" hidden="false" customHeight="true" outlineLevel="0" collapsed="false">
      <c r="B54" s="32" t="s">
        <v>185</v>
      </c>
      <c r="C54" s="32"/>
      <c r="D54" s="59"/>
      <c r="E54" s="59" t="n">
        <v>1127</v>
      </c>
      <c r="F54" s="59"/>
      <c r="G54" s="59" t="n">
        <v>1089</v>
      </c>
      <c r="H54" s="140"/>
      <c r="I54" s="59" t="n">
        <v>1214</v>
      </c>
      <c r="J54" s="59"/>
      <c r="K54" s="59" t="n">
        <v>0</v>
      </c>
      <c r="L54" s="59"/>
      <c r="M54" s="59" t="n">
        <v>222</v>
      </c>
      <c r="N54" s="59"/>
      <c r="O54" s="59" t="n">
        <v>0</v>
      </c>
      <c r="P54" s="59"/>
      <c r="Q54" s="59" t="n">
        <v>14</v>
      </c>
      <c r="R54" s="59"/>
      <c r="S54" s="59" t="n">
        <v>428</v>
      </c>
      <c r="T54" s="59"/>
      <c r="U54" s="59" t="n">
        <v>44</v>
      </c>
      <c r="V54" s="59"/>
      <c r="W54" s="59" t="n">
        <v>2</v>
      </c>
      <c r="X54" s="32"/>
      <c r="Y54" s="59" t="n">
        <v>4140</v>
      </c>
      <c r="Z54" s="59"/>
      <c r="AA54" s="59" t="n">
        <v>2602</v>
      </c>
    </row>
    <row r="55" customFormat="false" ht="13.5" hidden="false" customHeight="true" outlineLevel="0" collapsed="false">
      <c r="B55" s="32" t="s">
        <v>186</v>
      </c>
      <c r="C55" s="32"/>
      <c r="D55" s="59"/>
      <c r="E55" s="59" t="n">
        <v>460</v>
      </c>
      <c r="F55" s="59"/>
      <c r="G55" s="59" t="n">
        <v>173</v>
      </c>
      <c r="H55" s="140"/>
      <c r="I55" s="59" t="n">
        <v>625</v>
      </c>
      <c r="J55" s="59"/>
      <c r="K55" s="59" t="n">
        <v>0</v>
      </c>
      <c r="L55" s="59"/>
      <c r="M55" s="59" t="n">
        <v>2</v>
      </c>
      <c r="N55" s="59"/>
      <c r="O55" s="59" t="n">
        <v>0</v>
      </c>
      <c r="P55" s="59"/>
      <c r="Q55" s="59" t="n">
        <v>9</v>
      </c>
      <c r="R55" s="59"/>
      <c r="S55" s="59" t="n">
        <v>75</v>
      </c>
      <c r="T55" s="59"/>
      <c r="U55" s="59" t="n">
        <v>1</v>
      </c>
      <c r="V55" s="59"/>
      <c r="W55" s="59" t="n">
        <v>0</v>
      </c>
      <c r="X55" s="32"/>
      <c r="Y55" s="59" t="n">
        <v>1345</v>
      </c>
      <c r="Z55" s="59"/>
      <c r="AA55" s="59" t="n">
        <v>1168</v>
      </c>
    </row>
    <row r="56" s="202" customFormat="true" ht="13.5" hidden="false" customHeight="true" outlineLevel="0" collapsed="false">
      <c r="A56" s="14"/>
      <c r="B56" s="42" t="s">
        <v>187</v>
      </c>
      <c r="C56" s="42"/>
      <c r="D56" s="217"/>
      <c r="E56" s="59" t="n">
        <v>875</v>
      </c>
      <c r="F56" s="59"/>
      <c r="G56" s="59" t="n">
        <v>189</v>
      </c>
      <c r="H56" s="140"/>
      <c r="I56" s="59" t="n">
        <v>995</v>
      </c>
      <c r="J56" s="59"/>
      <c r="K56" s="59" t="n">
        <v>0</v>
      </c>
      <c r="L56" s="59"/>
      <c r="M56" s="59" t="n">
        <v>31</v>
      </c>
      <c r="N56" s="59"/>
      <c r="O56" s="59" t="n">
        <v>0</v>
      </c>
      <c r="P56" s="59"/>
      <c r="Q56" s="59" t="n">
        <v>561</v>
      </c>
      <c r="R56" s="59"/>
      <c r="S56" s="59" t="n">
        <v>505</v>
      </c>
      <c r="T56" s="59"/>
      <c r="U56" s="59" t="n">
        <v>12</v>
      </c>
      <c r="V56" s="59"/>
      <c r="W56" s="59" t="n">
        <v>0</v>
      </c>
      <c r="X56" s="42"/>
      <c r="Y56" s="59" t="n">
        <v>3168</v>
      </c>
      <c r="Z56" s="59"/>
      <c r="AA56" s="59" t="n">
        <v>1993</v>
      </c>
    </row>
    <row r="57" s="61" customFormat="true" ht="12" hidden="false" customHeight="true" outlineLevel="0" collapsed="false"/>
    <row r="58" s="15" customFormat="true" ht="15" hidden="false" customHeight="true" outlineLevel="0" collapsed="false">
      <c r="B58" s="236" t="s">
        <v>191</v>
      </c>
      <c r="C58" s="18"/>
      <c r="D58" s="237"/>
      <c r="E58" s="237" t="n">
        <v>1530</v>
      </c>
      <c r="F58" s="237"/>
      <c r="G58" s="237" t="n">
        <v>361</v>
      </c>
      <c r="H58" s="237"/>
      <c r="I58" s="237" t="n">
        <v>3415</v>
      </c>
      <c r="J58" s="237"/>
      <c r="K58" s="237" t="n">
        <v>11</v>
      </c>
      <c r="L58" s="237"/>
      <c r="M58" s="237" t="n">
        <v>2434</v>
      </c>
      <c r="N58" s="237"/>
      <c r="O58" s="237" t="n">
        <v>17</v>
      </c>
      <c r="P58" s="237"/>
      <c r="Q58" s="237" t="n">
        <v>78039</v>
      </c>
      <c r="R58" s="237"/>
      <c r="S58" s="237" t="n">
        <v>3239</v>
      </c>
      <c r="T58" s="237"/>
      <c r="U58" s="237" t="n">
        <v>57</v>
      </c>
      <c r="V58" s="237"/>
      <c r="W58" s="237" t="n">
        <v>26</v>
      </c>
      <c r="X58" s="18"/>
      <c r="Y58" s="237" t="n">
        <v>89129</v>
      </c>
      <c r="Z58" s="237"/>
      <c r="AA58" s="237" t="n">
        <v>6587</v>
      </c>
    </row>
    <row r="59" customFormat="false" ht="13.5" hidden="false" customHeight="true" outlineLevel="0" collapsed="false">
      <c r="B59" s="32" t="s">
        <v>178</v>
      </c>
      <c r="C59" s="32"/>
      <c r="D59" s="59"/>
      <c r="E59" s="59" t="n">
        <v>57</v>
      </c>
      <c r="F59" s="59"/>
      <c r="G59" s="59" t="n">
        <v>0</v>
      </c>
      <c r="H59" s="140"/>
      <c r="I59" s="59" t="n">
        <v>0</v>
      </c>
      <c r="J59" s="59"/>
      <c r="K59" s="59" t="n">
        <v>0</v>
      </c>
      <c r="L59" s="59"/>
      <c r="M59" s="59" t="n">
        <v>0</v>
      </c>
      <c r="N59" s="59"/>
      <c r="O59" s="59" t="n">
        <v>17</v>
      </c>
      <c r="P59" s="59"/>
      <c r="Q59" s="59" t="n">
        <v>0</v>
      </c>
      <c r="R59" s="238"/>
      <c r="S59" s="59" t="n">
        <v>3118</v>
      </c>
      <c r="T59" s="59"/>
      <c r="U59" s="59" t="n">
        <v>39</v>
      </c>
      <c r="V59" s="59"/>
      <c r="W59" s="59" t="n">
        <v>0</v>
      </c>
      <c r="X59" s="32"/>
      <c r="Y59" s="59" t="n">
        <v>3231</v>
      </c>
      <c r="Z59" s="59"/>
      <c r="AA59" s="59" t="n">
        <v>57</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81</v>
      </c>
      <c r="F62" s="59"/>
      <c r="G62" s="59" t="n">
        <v>24</v>
      </c>
      <c r="H62" s="140"/>
      <c r="I62" s="59" t="n">
        <v>219</v>
      </c>
      <c r="J62" s="59"/>
      <c r="K62" s="59" t="n">
        <v>1</v>
      </c>
      <c r="L62" s="59"/>
      <c r="M62" s="59" t="n">
        <v>2434</v>
      </c>
      <c r="N62" s="59"/>
      <c r="O62" s="59" t="n">
        <v>0</v>
      </c>
      <c r="P62" s="59"/>
      <c r="Q62" s="59" t="n">
        <v>222</v>
      </c>
      <c r="R62" s="238"/>
      <c r="S62" s="59" t="n">
        <v>86</v>
      </c>
      <c r="T62" s="59"/>
      <c r="U62" s="59" t="n">
        <v>0</v>
      </c>
      <c r="V62" s="59"/>
      <c r="W62" s="59" t="n">
        <v>0</v>
      </c>
      <c r="X62" s="32"/>
      <c r="Y62" s="59" t="n">
        <v>3067</v>
      </c>
      <c r="Z62" s="59"/>
      <c r="AA62" s="59" t="n">
        <v>305</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893</v>
      </c>
      <c r="F65" s="59"/>
      <c r="G65" s="59" t="n">
        <v>152</v>
      </c>
      <c r="H65" s="140"/>
      <c r="I65" s="59" t="n">
        <v>2021</v>
      </c>
      <c r="J65" s="59"/>
      <c r="K65" s="59" t="n">
        <v>4</v>
      </c>
      <c r="L65" s="59"/>
      <c r="M65" s="59" t="n">
        <v>0</v>
      </c>
      <c r="N65" s="59"/>
      <c r="O65" s="59" t="n">
        <v>0</v>
      </c>
      <c r="P65" s="59"/>
      <c r="Q65" s="59" t="n">
        <v>1395</v>
      </c>
      <c r="R65" s="59"/>
      <c r="S65" s="59" t="n">
        <v>1</v>
      </c>
      <c r="T65" s="59"/>
      <c r="U65" s="59" t="n">
        <v>0</v>
      </c>
      <c r="V65" s="59"/>
      <c r="W65" s="59" t="n">
        <v>9</v>
      </c>
      <c r="X65" s="32"/>
      <c r="Y65" s="59" t="n">
        <v>4475</v>
      </c>
      <c r="Z65" s="59"/>
      <c r="AA65" s="59" t="n">
        <v>4312</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7</v>
      </c>
      <c r="F67" s="59"/>
      <c r="G67" s="59" t="n">
        <v>2</v>
      </c>
      <c r="H67" s="140"/>
      <c r="I67" s="59" t="n">
        <v>19</v>
      </c>
      <c r="J67" s="59"/>
      <c r="K67" s="59" t="n">
        <v>0</v>
      </c>
      <c r="L67" s="59"/>
      <c r="M67" s="59" t="n">
        <v>0</v>
      </c>
      <c r="N67" s="59"/>
      <c r="O67" s="59" t="n">
        <v>0</v>
      </c>
      <c r="P67" s="59"/>
      <c r="Q67" s="59" t="n">
        <v>0</v>
      </c>
      <c r="R67" s="59"/>
      <c r="S67" s="59" t="n">
        <v>0</v>
      </c>
      <c r="T67" s="59"/>
      <c r="U67" s="59" t="n">
        <v>0</v>
      </c>
      <c r="V67" s="59"/>
      <c r="W67" s="59" t="n">
        <v>0</v>
      </c>
      <c r="X67" s="32"/>
      <c r="Y67" s="59" t="n">
        <v>28</v>
      </c>
      <c r="Z67" s="59"/>
      <c r="AA67" s="59" t="n">
        <v>29</v>
      </c>
    </row>
    <row r="68" s="202" customFormat="true" ht="13.5" hidden="false" customHeight="true" outlineLevel="0" collapsed="false">
      <c r="A68" s="14"/>
      <c r="B68" s="42" t="s">
        <v>187</v>
      </c>
      <c r="C68" s="42"/>
      <c r="D68" s="217"/>
      <c r="E68" s="59" t="n">
        <v>492</v>
      </c>
      <c r="F68" s="59"/>
      <c r="G68" s="59" t="n">
        <v>183</v>
      </c>
      <c r="H68" s="140"/>
      <c r="I68" s="59" t="n">
        <v>1156</v>
      </c>
      <c r="J68" s="59"/>
      <c r="K68" s="59" t="n">
        <v>6</v>
      </c>
      <c r="L68" s="59"/>
      <c r="M68" s="59" t="n">
        <v>0</v>
      </c>
      <c r="N68" s="59"/>
      <c r="O68" s="59" t="n">
        <v>0</v>
      </c>
      <c r="P68" s="59"/>
      <c r="Q68" s="59" t="n">
        <v>76422</v>
      </c>
      <c r="R68" s="59"/>
      <c r="S68" s="59" t="n">
        <v>34</v>
      </c>
      <c r="T68" s="59"/>
      <c r="U68" s="59" t="n">
        <v>18</v>
      </c>
      <c r="V68" s="59"/>
      <c r="W68" s="59" t="n">
        <v>17</v>
      </c>
      <c r="X68" s="42"/>
      <c r="Y68" s="59" t="n">
        <v>78328</v>
      </c>
      <c r="Z68" s="59"/>
      <c r="AA68" s="59" t="n">
        <v>1884</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39">
      <formula>AE23+AE35+AE47+AE59</formula>
    </cfRule>
  </conditionalFormatting>
  <conditionalFormatting sqref="K10 M10 O10 Q10 S10 U10 AA10 Y10 AE10 W10">
    <cfRule type="cellIs" priority="3" operator="notEqual" aboveAverage="0" equalAverage="0" bottom="0" percent="0" rank="0" text="" dxfId="40">
      <formula>SUM(K11:K20)</formula>
    </cfRule>
  </conditionalFormatting>
  <conditionalFormatting sqref="I10 E10 G10 AC10">
    <cfRule type="cellIs" priority="4" operator="notEqual" aboveAverage="0" equalAverage="0" bottom="0" percent="0" rank="0" text="" dxfId="41">
      <formula>SUM(I11:I20)</formula>
    </cfRule>
  </conditionalFormatting>
  <conditionalFormatting sqref="AA10">
    <cfRule type="cellIs" priority="5" operator="notEqual" aboveAverage="0" equalAverage="0" bottom="0" percent="0" rank="0" text="" dxfId="42">
      <formula>SUM(AA11:AA20)</formula>
    </cfRule>
  </conditionalFormatting>
  <conditionalFormatting sqref="AA10">
    <cfRule type="cellIs" priority="6" operator="notEqual" aboveAverage="0" equalAverage="0" bottom="0" percent="0" rank="0" text="" dxfId="43">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196</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197</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35674</v>
      </c>
      <c r="F10" s="237"/>
      <c r="G10" s="237" t="n">
        <v>28069</v>
      </c>
      <c r="H10" s="237"/>
      <c r="I10" s="237" t="n">
        <v>78691</v>
      </c>
      <c r="J10" s="237"/>
      <c r="K10" s="237" t="n">
        <v>111</v>
      </c>
      <c r="L10" s="237"/>
      <c r="M10" s="237" t="n">
        <v>8174</v>
      </c>
      <c r="N10" s="237"/>
      <c r="O10" s="237" t="n">
        <v>18569</v>
      </c>
      <c r="P10" s="237"/>
      <c r="Q10" s="237" t="n">
        <v>110321</v>
      </c>
      <c r="R10" s="237"/>
      <c r="S10" s="237" t="n">
        <v>11370</v>
      </c>
      <c r="T10" s="237"/>
      <c r="U10" s="237" t="n">
        <v>10216</v>
      </c>
      <c r="V10" s="237"/>
      <c r="W10" s="237" t="n">
        <v>-412</v>
      </c>
      <c r="X10" s="18"/>
      <c r="Y10" s="237" t="n">
        <v>300783</v>
      </c>
      <c r="Z10" s="237"/>
      <c r="AA10" s="237" t="n">
        <v>135610</v>
      </c>
    </row>
    <row r="11" customFormat="false" ht="13.5" hidden="false" customHeight="true" outlineLevel="0" collapsed="false">
      <c r="B11" s="32" t="s">
        <v>178</v>
      </c>
      <c r="C11" s="32"/>
      <c r="D11" s="59"/>
      <c r="E11" s="59" t="n">
        <v>5059</v>
      </c>
      <c r="F11" s="59"/>
      <c r="G11" s="59" t="n">
        <v>2067</v>
      </c>
      <c r="H11" s="140"/>
      <c r="I11" s="59" t="n">
        <v>7591</v>
      </c>
      <c r="J11" s="59"/>
      <c r="K11" s="59" t="n">
        <v>24</v>
      </c>
      <c r="L11" s="59"/>
      <c r="M11" s="59" t="n">
        <v>133</v>
      </c>
      <c r="N11" s="59"/>
      <c r="O11" s="59" t="n">
        <v>18562</v>
      </c>
      <c r="P11" s="59"/>
      <c r="Q11" s="59" t="n">
        <v>0</v>
      </c>
      <c r="R11" s="238"/>
      <c r="S11" s="59" t="n">
        <v>6636</v>
      </c>
      <c r="T11" s="59"/>
      <c r="U11" s="59" t="n">
        <v>508</v>
      </c>
      <c r="V11" s="59"/>
      <c r="W11" s="59" t="n">
        <v>35</v>
      </c>
      <c r="X11" s="32"/>
      <c r="Y11" s="59" t="n">
        <v>40615</v>
      </c>
      <c r="Z11" s="59"/>
      <c r="AA11" s="59" t="n">
        <v>12507</v>
      </c>
    </row>
    <row r="12" customFormat="false" ht="13.5" hidden="false" customHeight="true" outlineLevel="0" collapsed="false">
      <c r="B12" s="32" t="s">
        <v>179</v>
      </c>
      <c r="C12" s="32"/>
      <c r="D12" s="59"/>
      <c r="E12" s="59" t="n">
        <v>3026</v>
      </c>
      <c r="F12" s="59"/>
      <c r="G12" s="59" t="n">
        <v>674</v>
      </c>
      <c r="H12" s="140"/>
      <c r="I12" s="59" t="n">
        <v>4889</v>
      </c>
      <c r="J12" s="59"/>
      <c r="K12" s="59" t="n">
        <v>3</v>
      </c>
      <c r="L12" s="59"/>
      <c r="M12" s="59" t="n">
        <v>0</v>
      </c>
      <c r="N12" s="59"/>
      <c r="O12" s="59" t="n">
        <v>4</v>
      </c>
      <c r="P12" s="59"/>
      <c r="Q12" s="59" t="n">
        <v>0</v>
      </c>
      <c r="R12" s="238"/>
      <c r="S12" s="59" t="n">
        <v>54</v>
      </c>
      <c r="T12" s="59"/>
      <c r="U12" s="59" t="n">
        <v>0</v>
      </c>
      <c r="V12" s="59"/>
      <c r="W12" s="59" t="n">
        <v>-339</v>
      </c>
      <c r="X12" s="32"/>
      <c r="Y12" s="59" t="n">
        <v>8311</v>
      </c>
      <c r="Z12" s="59"/>
      <c r="AA12" s="59" t="n">
        <v>8295</v>
      </c>
    </row>
    <row r="13" customFormat="false" ht="13.5" hidden="false" customHeight="true" outlineLevel="0" collapsed="false">
      <c r="B13" s="32" t="s">
        <v>180</v>
      </c>
      <c r="C13" s="32"/>
      <c r="D13" s="59"/>
      <c r="E13" s="59" t="n">
        <v>1984</v>
      </c>
      <c r="F13" s="59"/>
      <c r="G13" s="59" t="n">
        <v>1135</v>
      </c>
      <c r="H13" s="140"/>
      <c r="I13" s="59" t="n">
        <v>11211</v>
      </c>
      <c r="J13" s="59"/>
      <c r="K13" s="59" t="n">
        <v>5</v>
      </c>
      <c r="L13" s="59"/>
      <c r="M13" s="59" t="n">
        <v>95</v>
      </c>
      <c r="N13" s="59"/>
      <c r="O13" s="59" t="n">
        <v>0</v>
      </c>
      <c r="P13" s="59"/>
      <c r="Q13" s="59" t="n">
        <v>0</v>
      </c>
      <c r="R13" s="238"/>
      <c r="S13" s="59" t="n">
        <v>40</v>
      </c>
      <c r="T13" s="59"/>
      <c r="U13" s="59" t="n">
        <v>12</v>
      </c>
      <c r="V13" s="59"/>
      <c r="W13" s="59" t="n">
        <v>1</v>
      </c>
      <c r="X13" s="32"/>
      <c r="Y13" s="59" t="n">
        <v>14483</v>
      </c>
      <c r="Z13" s="59"/>
      <c r="AA13" s="59" t="n">
        <v>13413</v>
      </c>
    </row>
    <row r="14" customFormat="false" ht="13.5" hidden="false" customHeight="true" outlineLevel="0" collapsed="false">
      <c r="B14" s="32" t="s">
        <v>181</v>
      </c>
      <c r="C14" s="32"/>
      <c r="D14" s="59"/>
      <c r="E14" s="59" t="n">
        <v>3608</v>
      </c>
      <c r="F14" s="59"/>
      <c r="G14" s="59" t="n">
        <v>11401</v>
      </c>
      <c r="H14" s="140"/>
      <c r="I14" s="59" t="n">
        <v>4247</v>
      </c>
      <c r="J14" s="59"/>
      <c r="K14" s="59" t="n">
        <v>13</v>
      </c>
      <c r="L14" s="59"/>
      <c r="M14" s="59" t="n">
        <v>7151</v>
      </c>
      <c r="N14" s="59"/>
      <c r="O14" s="59" t="n">
        <v>0</v>
      </c>
      <c r="P14" s="59"/>
      <c r="Q14" s="59" t="n">
        <v>217</v>
      </c>
      <c r="R14" s="238"/>
      <c r="S14" s="59" t="n">
        <v>837</v>
      </c>
      <c r="T14" s="59"/>
      <c r="U14" s="59" t="n">
        <v>7258</v>
      </c>
      <c r="V14" s="59"/>
      <c r="W14" s="59" t="n">
        <v>-72</v>
      </c>
      <c r="X14" s="32"/>
      <c r="Y14" s="59" t="n">
        <v>34660</v>
      </c>
      <c r="Z14" s="59"/>
      <c r="AA14" s="59" t="n">
        <v>11167</v>
      </c>
    </row>
    <row r="15" customFormat="false" ht="13.5" hidden="false" customHeight="true" outlineLevel="0" collapsed="false">
      <c r="B15" s="32" t="s">
        <v>182</v>
      </c>
      <c r="C15" s="32"/>
      <c r="D15" s="59"/>
      <c r="E15" s="59" t="n">
        <v>3913</v>
      </c>
      <c r="F15" s="59"/>
      <c r="G15" s="59" t="n">
        <v>1964</v>
      </c>
      <c r="H15" s="140"/>
      <c r="I15" s="59" t="n">
        <v>876</v>
      </c>
      <c r="J15" s="59"/>
      <c r="K15" s="59" t="n">
        <v>5</v>
      </c>
      <c r="L15" s="59"/>
      <c r="M15" s="59" t="n">
        <v>145</v>
      </c>
      <c r="N15" s="59"/>
      <c r="O15" s="59" t="n">
        <v>3</v>
      </c>
      <c r="P15" s="59"/>
      <c r="Q15" s="59" t="n">
        <v>0</v>
      </c>
      <c r="R15" s="59"/>
      <c r="S15" s="59" t="n">
        <v>96</v>
      </c>
      <c r="T15" s="59"/>
      <c r="U15" s="59" t="n">
        <v>171</v>
      </c>
      <c r="V15" s="59"/>
      <c r="W15" s="59" t="n">
        <v>72</v>
      </c>
      <c r="X15" s="32"/>
      <c r="Y15" s="59" t="n">
        <v>7245</v>
      </c>
      <c r="Z15" s="59"/>
      <c r="AA15" s="59" t="n">
        <v>3296</v>
      </c>
    </row>
    <row r="16" customFormat="false" ht="13.5" hidden="false" customHeight="true" outlineLevel="0" collapsed="false">
      <c r="B16" s="32" t="s">
        <v>183</v>
      </c>
      <c r="C16" s="32"/>
      <c r="D16" s="59"/>
      <c r="E16" s="59" t="n">
        <v>1818</v>
      </c>
      <c r="F16" s="59"/>
      <c r="G16" s="59" t="n">
        <v>3978</v>
      </c>
      <c r="H16" s="140"/>
      <c r="I16" s="59" t="n">
        <v>1212</v>
      </c>
      <c r="J16" s="59"/>
      <c r="K16" s="59" t="n">
        <v>18</v>
      </c>
      <c r="L16" s="59"/>
      <c r="M16" s="59" t="n">
        <v>209</v>
      </c>
      <c r="N16" s="59"/>
      <c r="O16" s="59" t="n">
        <v>0</v>
      </c>
      <c r="P16" s="59"/>
      <c r="Q16" s="59" t="n">
        <v>0</v>
      </c>
      <c r="R16" s="59"/>
      <c r="S16" s="59" t="n">
        <v>37</v>
      </c>
      <c r="T16" s="59"/>
      <c r="U16" s="59" t="n">
        <v>1285</v>
      </c>
      <c r="V16" s="59"/>
      <c r="W16" s="59" t="n">
        <v>-171</v>
      </c>
      <c r="X16" s="32"/>
      <c r="Y16" s="59" t="n">
        <v>8386</v>
      </c>
      <c r="Z16" s="59"/>
      <c r="AA16" s="59" t="n">
        <v>3820</v>
      </c>
    </row>
    <row r="17" customFormat="false" ht="13.5" hidden="false" customHeight="true" outlineLevel="0" collapsed="false">
      <c r="B17" s="32" t="s">
        <v>184</v>
      </c>
      <c r="C17" s="32"/>
      <c r="D17" s="59"/>
      <c r="E17" s="59" t="n">
        <v>7404</v>
      </c>
      <c r="F17" s="59"/>
      <c r="G17" s="59" t="n">
        <v>1571</v>
      </c>
      <c r="H17" s="140"/>
      <c r="I17" s="59" t="n">
        <v>17989</v>
      </c>
      <c r="J17" s="59"/>
      <c r="K17" s="59" t="n">
        <v>13</v>
      </c>
      <c r="L17" s="59"/>
      <c r="M17" s="59" t="n">
        <v>11</v>
      </c>
      <c r="N17" s="59"/>
      <c r="O17" s="59" t="n">
        <v>0</v>
      </c>
      <c r="P17" s="59"/>
      <c r="Q17" s="59" t="n">
        <v>13651</v>
      </c>
      <c r="R17" s="59"/>
      <c r="S17" s="59" t="n">
        <v>138</v>
      </c>
      <c r="T17" s="59"/>
      <c r="U17" s="59" t="n">
        <v>66</v>
      </c>
      <c r="V17" s="59"/>
      <c r="W17" s="59" t="n">
        <v>5</v>
      </c>
      <c r="X17" s="32"/>
      <c r="Y17" s="59" t="n">
        <v>40848</v>
      </c>
      <c r="Z17" s="59"/>
      <c r="AA17" s="59" t="n">
        <v>38389</v>
      </c>
    </row>
    <row r="18" customFormat="false" ht="13.5" hidden="false" customHeight="true" outlineLevel="0" collapsed="false">
      <c r="B18" s="32" t="s">
        <v>185</v>
      </c>
      <c r="C18" s="32"/>
      <c r="D18" s="59"/>
      <c r="E18" s="59" t="n">
        <v>3661</v>
      </c>
      <c r="F18" s="59"/>
      <c r="G18" s="59" t="n">
        <v>2295</v>
      </c>
      <c r="H18" s="140"/>
      <c r="I18" s="59" t="n">
        <v>2922</v>
      </c>
      <c r="J18" s="59"/>
      <c r="K18" s="59" t="n">
        <v>16</v>
      </c>
      <c r="L18" s="59"/>
      <c r="M18" s="59" t="n">
        <v>355</v>
      </c>
      <c r="N18" s="59"/>
      <c r="O18" s="59" t="n">
        <v>0</v>
      </c>
      <c r="P18" s="59"/>
      <c r="Q18" s="59" t="n">
        <v>27</v>
      </c>
      <c r="R18" s="59"/>
      <c r="S18" s="59" t="n">
        <v>1118</v>
      </c>
      <c r="T18" s="59"/>
      <c r="U18" s="59" t="n">
        <v>338</v>
      </c>
      <c r="V18" s="59"/>
      <c r="W18" s="59" t="n">
        <v>38</v>
      </c>
      <c r="X18" s="32"/>
      <c r="Y18" s="59" t="n">
        <v>10770</v>
      </c>
      <c r="Z18" s="59"/>
      <c r="AA18" s="59" t="n">
        <v>5825</v>
      </c>
    </row>
    <row r="19" customFormat="false" ht="13.5" hidden="false" customHeight="true" outlineLevel="0" collapsed="false">
      <c r="B19" s="32" t="s">
        <v>186</v>
      </c>
      <c r="C19" s="32"/>
      <c r="D19" s="59"/>
      <c r="E19" s="59" t="n">
        <v>2799</v>
      </c>
      <c r="F19" s="59"/>
      <c r="G19" s="59" t="n">
        <v>2368</v>
      </c>
      <c r="H19" s="140"/>
      <c r="I19" s="59" t="n">
        <v>23361</v>
      </c>
      <c r="J19" s="59"/>
      <c r="K19" s="59" t="n">
        <v>4</v>
      </c>
      <c r="L19" s="59"/>
      <c r="M19" s="59" t="n">
        <v>48</v>
      </c>
      <c r="N19" s="59"/>
      <c r="O19" s="59" t="n">
        <v>0</v>
      </c>
      <c r="P19" s="59"/>
      <c r="Q19" s="59" t="n">
        <v>4327</v>
      </c>
      <c r="R19" s="59"/>
      <c r="S19" s="59" t="n">
        <v>1057</v>
      </c>
      <c r="T19" s="59"/>
      <c r="U19" s="59" t="n">
        <v>62</v>
      </c>
      <c r="V19" s="59"/>
      <c r="W19" s="59" t="n">
        <v>-11</v>
      </c>
      <c r="X19" s="32"/>
      <c r="Y19" s="59" t="n">
        <v>34015</v>
      </c>
      <c r="Z19" s="59"/>
      <c r="AA19" s="59" t="n">
        <v>30517</v>
      </c>
    </row>
    <row r="20" s="202" customFormat="true" ht="13.5" hidden="false" customHeight="true" outlineLevel="0" collapsed="false">
      <c r="A20" s="14"/>
      <c r="B20" s="42" t="s">
        <v>187</v>
      </c>
      <c r="C20" s="42"/>
      <c r="D20" s="217"/>
      <c r="E20" s="59" t="n">
        <v>2402</v>
      </c>
      <c r="F20" s="59"/>
      <c r="G20" s="59" t="n">
        <v>616</v>
      </c>
      <c r="H20" s="140"/>
      <c r="I20" s="59" t="n">
        <v>4393</v>
      </c>
      <c r="J20" s="59"/>
      <c r="K20" s="59" t="n">
        <v>10</v>
      </c>
      <c r="L20" s="59"/>
      <c r="M20" s="59" t="n">
        <v>27</v>
      </c>
      <c r="N20" s="59"/>
      <c r="O20" s="59" t="n">
        <v>0</v>
      </c>
      <c r="P20" s="59"/>
      <c r="Q20" s="59" t="n">
        <v>92099</v>
      </c>
      <c r="R20" s="59"/>
      <c r="S20" s="59" t="n">
        <v>1357</v>
      </c>
      <c r="T20" s="59"/>
      <c r="U20" s="59" t="n">
        <v>516</v>
      </c>
      <c r="V20" s="59"/>
      <c r="W20" s="59" t="n">
        <v>30</v>
      </c>
      <c r="X20" s="42"/>
      <c r="Y20" s="59" t="n">
        <v>101450</v>
      </c>
      <c r="Z20" s="59"/>
      <c r="AA20" s="59" t="n">
        <v>8381</v>
      </c>
    </row>
    <row r="21" s="61" customFormat="true" ht="12" hidden="false" customHeight="true" outlineLevel="0" collapsed="false"/>
    <row r="22" s="15" customFormat="true" ht="15" hidden="false" customHeight="true" outlineLevel="0" collapsed="false">
      <c r="B22" s="236" t="s">
        <v>188</v>
      </c>
      <c r="C22" s="18"/>
      <c r="D22" s="237"/>
      <c r="E22" s="237" t="n">
        <v>7497</v>
      </c>
      <c r="F22" s="237"/>
      <c r="G22" s="237" t="n">
        <v>6991</v>
      </c>
      <c r="H22" s="237"/>
      <c r="I22" s="237" t="n">
        <v>16696</v>
      </c>
      <c r="J22" s="237"/>
      <c r="K22" s="237" t="n">
        <v>28</v>
      </c>
      <c r="L22" s="237"/>
      <c r="M22" s="237" t="n">
        <v>2191</v>
      </c>
      <c r="N22" s="237"/>
      <c r="O22" s="237" t="n">
        <v>16171</v>
      </c>
      <c r="P22" s="237"/>
      <c r="Q22" s="237" t="n">
        <v>9714</v>
      </c>
      <c r="R22" s="237"/>
      <c r="S22" s="237" t="n">
        <v>52973</v>
      </c>
      <c r="T22" s="237"/>
      <c r="U22" s="237" t="n">
        <v>7063</v>
      </c>
      <c r="V22" s="237"/>
      <c r="W22" s="237" t="n">
        <v>24</v>
      </c>
      <c r="X22" s="18"/>
      <c r="Y22" s="237" t="n">
        <v>119348</v>
      </c>
      <c r="Z22" s="237"/>
      <c r="AA22" s="237" t="n">
        <v>27306</v>
      </c>
    </row>
    <row r="23" customFormat="false" ht="13.5" hidden="false" customHeight="true" outlineLevel="0" collapsed="false">
      <c r="B23" s="32" t="s">
        <v>178</v>
      </c>
      <c r="C23" s="32"/>
      <c r="D23" s="59"/>
      <c r="E23" s="59" t="n">
        <v>1342</v>
      </c>
      <c r="F23" s="59"/>
      <c r="G23" s="59" t="n">
        <v>444</v>
      </c>
      <c r="H23" s="140"/>
      <c r="I23" s="59" t="n">
        <v>2632</v>
      </c>
      <c r="J23" s="59"/>
      <c r="K23" s="59" t="n">
        <v>8</v>
      </c>
      <c r="L23" s="59"/>
      <c r="M23" s="59" t="n">
        <v>2</v>
      </c>
      <c r="N23" s="59"/>
      <c r="O23" s="59" t="n">
        <v>16167</v>
      </c>
      <c r="P23" s="59"/>
      <c r="Q23" s="59" t="n">
        <v>0</v>
      </c>
      <c r="R23" s="238"/>
      <c r="S23" s="59" t="n">
        <v>51397</v>
      </c>
      <c r="T23" s="59"/>
      <c r="U23" s="59" t="n">
        <v>2922</v>
      </c>
      <c r="V23" s="59"/>
      <c r="W23" s="59" t="n">
        <v>1</v>
      </c>
      <c r="X23" s="32"/>
      <c r="Y23" s="59" t="n">
        <v>74915</v>
      </c>
      <c r="Z23" s="59"/>
      <c r="AA23" s="59" t="n">
        <v>3745</v>
      </c>
    </row>
    <row r="24" customFormat="false" ht="13.5" hidden="false" customHeight="true" outlineLevel="0" collapsed="false">
      <c r="B24" s="32" t="s">
        <v>179</v>
      </c>
      <c r="C24" s="32"/>
      <c r="D24" s="59"/>
      <c r="E24" s="59" t="n">
        <v>3026</v>
      </c>
      <c r="F24" s="59"/>
      <c r="G24" s="59" t="n">
        <v>674</v>
      </c>
      <c r="H24" s="140"/>
      <c r="I24" s="59" t="n">
        <v>4889</v>
      </c>
      <c r="J24" s="59"/>
      <c r="K24" s="59" t="n">
        <v>3</v>
      </c>
      <c r="L24" s="59"/>
      <c r="M24" s="59" t="n">
        <v>0</v>
      </c>
      <c r="N24" s="59"/>
      <c r="O24" s="59" t="n">
        <v>4</v>
      </c>
      <c r="P24" s="59"/>
      <c r="Q24" s="59" t="n">
        <v>0</v>
      </c>
      <c r="R24" s="238"/>
      <c r="S24" s="59" t="n">
        <v>54</v>
      </c>
      <c r="T24" s="59"/>
      <c r="U24" s="59" t="n">
        <v>0</v>
      </c>
      <c r="V24" s="59"/>
      <c r="W24" s="59" t="n">
        <v>-339</v>
      </c>
      <c r="X24" s="32"/>
      <c r="Y24" s="59" t="n">
        <v>8311</v>
      </c>
      <c r="Z24" s="59"/>
      <c r="AA24" s="59" t="n">
        <v>8295</v>
      </c>
    </row>
    <row r="25" customFormat="false" ht="13.5" hidden="false" customHeight="true" outlineLevel="0" collapsed="false">
      <c r="B25" s="32" t="s">
        <v>180</v>
      </c>
      <c r="C25" s="32"/>
      <c r="D25" s="59"/>
      <c r="E25" s="59" t="n">
        <v>996</v>
      </c>
      <c r="F25" s="59"/>
      <c r="G25" s="59" t="n">
        <v>502</v>
      </c>
      <c r="H25" s="140"/>
      <c r="I25" s="59" t="n">
        <v>6413</v>
      </c>
      <c r="J25" s="59"/>
      <c r="K25" s="59" t="n">
        <v>5</v>
      </c>
      <c r="L25" s="59"/>
      <c r="M25" s="59" t="n">
        <v>42</v>
      </c>
      <c r="N25" s="59"/>
      <c r="O25" s="59" t="n">
        <v>0</v>
      </c>
      <c r="P25" s="59"/>
      <c r="Q25" s="59" t="n">
        <v>0</v>
      </c>
      <c r="R25" s="238"/>
      <c r="S25" s="59" t="n">
        <v>9</v>
      </c>
      <c r="T25" s="59"/>
      <c r="U25" s="59" t="n">
        <v>2</v>
      </c>
      <c r="V25" s="59"/>
      <c r="W25" s="59" t="n">
        <v>0</v>
      </c>
      <c r="X25" s="32"/>
      <c r="Y25" s="59" t="n">
        <v>7969</v>
      </c>
      <c r="Z25" s="59"/>
      <c r="AA25" s="59" t="n">
        <v>7482</v>
      </c>
    </row>
    <row r="26" customFormat="false" ht="13.5" hidden="false" customHeight="true" outlineLevel="0" collapsed="false">
      <c r="B26" s="32" t="s">
        <v>181</v>
      </c>
      <c r="C26" s="32"/>
      <c r="D26" s="59"/>
      <c r="E26" s="59" t="n">
        <v>830</v>
      </c>
      <c r="F26" s="59"/>
      <c r="G26" s="59" t="n">
        <v>4278</v>
      </c>
      <c r="H26" s="140"/>
      <c r="I26" s="59" t="n">
        <v>1024</v>
      </c>
      <c r="J26" s="59"/>
      <c r="K26" s="59" t="n">
        <v>5</v>
      </c>
      <c r="L26" s="59"/>
      <c r="M26" s="59" t="n">
        <v>2053</v>
      </c>
      <c r="N26" s="59"/>
      <c r="O26" s="59" t="n">
        <v>0</v>
      </c>
      <c r="P26" s="59"/>
      <c r="Q26" s="59" t="n">
        <v>0</v>
      </c>
      <c r="R26" s="238"/>
      <c r="S26" s="59" t="n">
        <v>86</v>
      </c>
      <c r="T26" s="59"/>
      <c r="U26" s="59" t="n">
        <v>3635</v>
      </c>
      <c r="V26" s="59"/>
      <c r="W26" s="59" t="n">
        <v>355</v>
      </c>
      <c r="X26" s="32"/>
      <c r="Y26" s="59" t="n">
        <v>12266</v>
      </c>
      <c r="Z26" s="59"/>
      <c r="AA26" s="59" t="n">
        <v>4108</v>
      </c>
    </row>
    <row r="27" customFormat="false" ht="13.5" hidden="false" customHeight="true" outlineLevel="0" collapsed="false">
      <c r="B27" s="32" t="s">
        <v>182</v>
      </c>
      <c r="C27" s="32"/>
      <c r="D27" s="59"/>
      <c r="E27" s="59" t="n">
        <v>51</v>
      </c>
      <c r="F27" s="59"/>
      <c r="G27" s="59" t="n">
        <v>440</v>
      </c>
      <c r="H27" s="140"/>
      <c r="I27" s="59" t="n">
        <v>81</v>
      </c>
      <c r="J27" s="59"/>
      <c r="K27" s="59" t="n">
        <v>0</v>
      </c>
      <c r="L27" s="59"/>
      <c r="M27" s="59" t="n">
        <v>2</v>
      </c>
      <c r="N27" s="59"/>
      <c r="O27" s="59" t="n">
        <v>0</v>
      </c>
      <c r="P27" s="59"/>
      <c r="Q27" s="59" t="n">
        <v>0</v>
      </c>
      <c r="R27" s="59"/>
      <c r="S27" s="59" t="n">
        <v>18</v>
      </c>
      <c r="T27" s="59"/>
      <c r="U27" s="59" t="n">
        <v>6</v>
      </c>
      <c r="V27" s="59"/>
      <c r="W27" s="59" t="n">
        <v>3</v>
      </c>
      <c r="X27" s="32"/>
      <c r="Y27" s="59" t="n">
        <v>601</v>
      </c>
      <c r="Z27" s="59"/>
      <c r="AA27" s="59" t="n">
        <v>170</v>
      </c>
    </row>
    <row r="28" customFormat="false" ht="13.5" hidden="false" customHeight="true" outlineLevel="0" collapsed="false">
      <c r="B28" s="32" t="s">
        <v>183</v>
      </c>
      <c r="C28" s="32"/>
      <c r="D28" s="59"/>
      <c r="E28" s="59" t="n">
        <v>1</v>
      </c>
      <c r="F28" s="59"/>
      <c r="G28" s="59" t="n">
        <v>205</v>
      </c>
      <c r="H28" s="140"/>
      <c r="I28" s="59" t="n">
        <v>7</v>
      </c>
      <c r="J28" s="59"/>
      <c r="K28" s="59" t="n">
        <v>0</v>
      </c>
      <c r="L28" s="59"/>
      <c r="M28" s="59" t="n">
        <v>13</v>
      </c>
      <c r="N28" s="59"/>
      <c r="O28" s="59" t="n">
        <v>0</v>
      </c>
      <c r="P28" s="59"/>
      <c r="Q28" s="59" t="n">
        <v>0</v>
      </c>
      <c r="R28" s="59"/>
      <c r="S28" s="59" t="n">
        <v>0</v>
      </c>
      <c r="T28" s="59"/>
      <c r="U28" s="59" t="n">
        <v>18</v>
      </c>
      <c r="V28" s="59"/>
      <c r="W28" s="59" t="n">
        <v>2</v>
      </c>
      <c r="X28" s="32"/>
      <c r="Y28" s="59" t="n">
        <v>246</v>
      </c>
      <c r="Z28" s="59"/>
      <c r="AA28" s="59" t="n">
        <v>215</v>
      </c>
    </row>
    <row r="29" customFormat="false" ht="13.5" hidden="false" customHeight="true" outlineLevel="0" collapsed="false">
      <c r="B29" s="32" t="s">
        <v>184</v>
      </c>
      <c r="C29" s="32"/>
      <c r="D29" s="59"/>
      <c r="E29" s="59" t="n">
        <v>130</v>
      </c>
      <c r="F29" s="59"/>
      <c r="G29" s="59" t="n">
        <v>50</v>
      </c>
      <c r="H29" s="140"/>
      <c r="I29" s="59" t="n">
        <v>267</v>
      </c>
      <c r="J29" s="59"/>
      <c r="K29" s="59" t="n">
        <v>0</v>
      </c>
      <c r="L29" s="59"/>
      <c r="M29" s="59" t="n">
        <v>8</v>
      </c>
      <c r="N29" s="59"/>
      <c r="O29" s="59" t="n">
        <v>0</v>
      </c>
      <c r="P29" s="59"/>
      <c r="Q29" s="59" t="n">
        <v>1459</v>
      </c>
      <c r="R29" s="59"/>
      <c r="S29" s="59" t="n">
        <v>22</v>
      </c>
      <c r="T29" s="59"/>
      <c r="U29" s="59" t="n">
        <v>58</v>
      </c>
      <c r="V29" s="59"/>
      <c r="W29" s="59" t="n">
        <v>0</v>
      </c>
      <c r="X29" s="32"/>
      <c r="Y29" s="59" t="n">
        <v>1994</v>
      </c>
      <c r="Z29" s="59"/>
      <c r="AA29" s="59" t="n">
        <v>861</v>
      </c>
    </row>
    <row r="30" customFormat="false" ht="13.5" hidden="false" customHeight="true" outlineLevel="0" collapsed="false">
      <c r="B30" s="32" t="s">
        <v>185</v>
      </c>
      <c r="C30" s="32"/>
      <c r="D30" s="59"/>
      <c r="E30" s="59" t="n">
        <v>918</v>
      </c>
      <c r="F30" s="59"/>
      <c r="G30" s="59" t="n">
        <v>377</v>
      </c>
      <c r="H30" s="140"/>
      <c r="I30" s="59" t="n">
        <v>680</v>
      </c>
      <c r="J30" s="59"/>
      <c r="K30" s="59" t="n">
        <v>4</v>
      </c>
      <c r="L30" s="59"/>
      <c r="M30" s="59" t="n">
        <v>63</v>
      </c>
      <c r="N30" s="59"/>
      <c r="O30" s="59" t="n">
        <v>0</v>
      </c>
      <c r="P30" s="59"/>
      <c r="Q30" s="59" t="n">
        <v>0</v>
      </c>
      <c r="R30" s="59"/>
      <c r="S30" s="59" t="n">
        <v>360</v>
      </c>
      <c r="T30" s="59"/>
      <c r="U30" s="59" t="n">
        <v>23</v>
      </c>
      <c r="V30" s="59"/>
      <c r="W30" s="59" t="n">
        <v>2</v>
      </c>
      <c r="X30" s="32"/>
      <c r="Y30" s="59" t="n">
        <v>2427</v>
      </c>
      <c r="Z30" s="59"/>
      <c r="AA30" s="59" t="n">
        <v>928</v>
      </c>
    </row>
    <row r="31" customFormat="false" ht="13.5" hidden="false" customHeight="true" outlineLevel="0" collapsed="false">
      <c r="B31" s="32" t="s">
        <v>186</v>
      </c>
      <c r="C31" s="32"/>
      <c r="D31" s="59"/>
      <c r="E31" s="59" t="n">
        <v>138</v>
      </c>
      <c r="F31" s="59"/>
      <c r="G31" s="59" t="n">
        <v>70</v>
      </c>
      <c r="H31" s="140"/>
      <c r="I31" s="59" t="n">
        <v>475</v>
      </c>
      <c r="J31" s="59"/>
      <c r="K31" s="59" t="n">
        <v>1</v>
      </c>
      <c r="L31" s="59"/>
      <c r="M31" s="59" t="n">
        <v>8</v>
      </c>
      <c r="N31" s="59"/>
      <c r="O31" s="59" t="n">
        <v>0</v>
      </c>
      <c r="P31" s="59"/>
      <c r="Q31" s="59" t="n">
        <v>198</v>
      </c>
      <c r="R31" s="59"/>
      <c r="S31" s="59" t="n">
        <v>636</v>
      </c>
      <c r="T31" s="59"/>
      <c r="U31" s="59" t="n">
        <v>4</v>
      </c>
      <c r="V31" s="59"/>
      <c r="W31" s="59" t="n">
        <v>0</v>
      </c>
      <c r="X31" s="32"/>
      <c r="Y31" s="59" t="n">
        <v>1530</v>
      </c>
      <c r="Z31" s="59"/>
      <c r="AA31" s="59" t="n">
        <v>878</v>
      </c>
    </row>
    <row r="32" s="202" customFormat="true" ht="13.5" hidden="false" customHeight="true" outlineLevel="0" collapsed="false">
      <c r="A32" s="14"/>
      <c r="B32" s="42" t="s">
        <v>187</v>
      </c>
      <c r="C32" s="42"/>
      <c r="D32" s="217"/>
      <c r="E32" s="59" t="n">
        <v>65</v>
      </c>
      <c r="F32" s="59"/>
      <c r="G32" s="59" t="n">
        <v>-49</v>
      </c>
      <c r="H32" s="140"/>
      <c r="I32" s="59" t="n">
        <v>228</v>
      </c>
      <c r="J32" s="59"/>
      <c r="K32" s="59" t="n">
        <v>2</v>
      </c>
      <c r="L32" s="59"/>
      <c r="M32" s="59" t="n">
        <v>0</v>
      </c>
      <c r="N32" s="59"/>
      <c r="O32" s="59" t="n">
        <v>0</v>
      </c>
      <c r="P32" s="59"/>
      <c r="Q32" s="59" t="n">
        <v>8057</v>
      </c>
      <c r="R32" s="59"/>
      <c r="S32" s="59" t="n">
        <v>391</v>
      </c>
      <c r="T32" s="59"/>
      <c r="U32" s="59" t="n">
        <v>395</v>
      </c>
      <c r="V32" s="59"/>
      <c r="W32" s="59" t="n">
        <v>0</v>
      </c>
      <c r="X32" s="42"/>
      <c r="Y32" s="59" t="n">
        <v>9089</v>
      </c>
      <c r="Z32" s="59"/>
      <c r="AA32" s="59" t="n">
        <v>624</v>
      </c>
    </row>
    <row r="33" s="61" customFormat="true" ht="12" hidden="false" customHeight="true" outlineLevel="0" collapsed="false"/>
    <row r="34" s="15" customFormat="true" ht="15" hidden="false" customHeight="true" outlineLevel="0" collapsed="false">
      <c r="B34" s="236" t="s">
        <v>189</v>
      </c>
      <c r="C34" s="18"/>
      <c r="D34" s="237"/>
      <c r="E34" s="237" t="n">
        <v>14922</v>
      </c>
      <c r="F34" s="237"/>
      <c r="G34" s="237" t="n">
        <v>10938</v>
      </c>
      <c r="H34" s="237"/>
      <c r="I34" s="237" t="n">
        <v>46530</v>
      </c>
      <c r="J34" s="237"/>
      <c r="K34" s="237" t="n">
        <v>73</v>
      </c>
      <c r="L34" s="237"/>
      <c r="M34" s="237" t="n">
        <v>1976</v>
      </c>
      <c r="N34" s="237"/>
      <c r="O34" s="237" t="n">
        <v>2103</v>
      </c>
      <c r="P34" s="237"/>
      <c r="Q34" s="237" t="n">
        <v>18400</v>
      </c>
      <c r="R34" s="237"/>
      <c r="S34" s="237" t="n">
        <v>5528</v>
      </c>
      <c r="T34" s="237"/>
      <c r="U34" s="237" t="n">
        <v>7043</v>
      </c>
      <c r="V34" s="237"/>
      <c r="W34" s="237" t="n">
        <v>248</v>
      </c>
      <c r="X34" s="18"/>
      <c r="Y34" s="237" t="n">
        <v>107761</v>
      </c>
      <c r="Z34" s="237"/>
      <c r="AA34" s="237" t="n">
        <v>79310</v>
      </c>
    </row>
    <row r="35" customFormat="false" ht="13.5" hidden="false" customHeight="true" outlineLevel="0" collapsed="false">
      <c r="B35" s="32" t="s">
        <v>178</v>
      </c>
      <c r="C35" s="32"/>
      <c r="D35" s="59"/>
      <c r="E35" s="59" t="n">
        <v>1446</v>
      </c>
      <c r="F35" s="59"/>
      <c r="G35" s="59" t="n">
        <v>603</v>
      </c>
      <c r="H35" s="140"/>
      <c r="I35" s="59" t="n">
        <v>1030</v>
      </c>
      <c r="J35" s="59"/>
      <c r="K35" s="59" t="n">
        <v>15</v>
      </c>
      <c r="L35" s="59"/>
      <c r="M35" s="59" t="n">
        <v>18</v>
      </c>
      <c r="N35" s="59"/>
      <c r="O35" s="59" t="n">
        <v>2102</v>
      </c>
      <c r="P35" s="59"/>
      <c r="Q35" s="59" t="n">
        <v>0</v>
      </c>
      <c r="R35" s="238"/>
      <c r="S35" s="59" t="n">
        <v>3743</v>
      </c>
      <c r="T35" s="59"/>
      <c r="U35" s="59" t="n">
        <v>2432</v>
      </c>
      <c r="V35" s="59"/>
      <c r="W35" s="59" t="n">
        <v>8</v>
      </c>
      <c r="X35" s="32"/>
      <c r="Y35" s="59" t="n">
        <v>11397</v>
      </c>
      <c r="Z35" s="59"/>
      <c r="AA35" s="59" t="n">
        <v>2567</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583</v>
      </c>
      <c r="F37" s="59"/>
      <c r="G37" s="59" t="n">
        <v>395</v>
      </c>
      <c r="H37" s="140"/>
      <c r="I37" s="59" t="n">
        <v>1741</v>
      </c>
      <c r="J37" s="59"/>
      <c r="K37" s="59" t="n">
        <v>0</v>
      </c>
      <c r="L37" s="59"/>
      <c r="M37" s="59" t="n">
        <v>5</v>
      </c>
      <c r="N37" s="59"/>
      <c r="O37" s="59" t="n">
        <v>0</v>
      </c>
      <c r="P37" s="59"/>
      <c r="Q37" s="59" t="n">
        <v>0</v>
      </c>
      <c r="R37" s="238"/>
      <c r="S37" s="59" t="n">
        <v>28</v>
      </c>
      <c r="T37" s="59"/>
      <c r="U37" s="59" t="n">
        <v>10</v>
      </c>
      <c r="V37" s="59"/>
      <c r="W37" s="59" t="n">
        <v>1</v>
      </c>
      <c r="X37" s="32"/>
      <c r="Y37" s="59" t="n">
        <v>2763</v>
      </c>
      <c r="Z37" s="59"/>
      <c r="AA37" s="59" t="n">
        <v>2413</v>
      </c>
    </row>
    <row r="38" customFormat="false" ht="13.5" hidden="false" customHeight="true" outlineLevel="0" collapsed="false">
      <c r="B38" s="32" t="s">
        <v>181</v>
      </c>
      <c r="C38" s="32"/>
      <c r="D38" s="59"/>
      <c r="E38" s="59" t="n">
        <v>1452</v>
      </c>
      <c r="F38" s="59"/>
      <c r="G38" s="59" t="n">
        <v>4070</v>
      </c>
      <c r="H38" s="140"/>
      <c r="I38" s="59" t="n">
        <v>2021</v>
      </c>
      <c r="J38" s="59"/>
      <c r="K38" s="59" t="n">
        <v>8</v>
      </c>
      <c r="L38" s="59"/>
      <c r="M38" s="59" t="n">
        <v>1832</v>
      </c>
      <c r="N38" s="59"/>
      <c r="O38" s="59" t="n">
        <v>0</v>
      </c>
      <c r="P38" s="59"/>
      <c r="Q38" s="59" t="n">
        <v>0</v>
      </c>
      <c r="R38" s="238"/>
      <c r="S38" s="59" t="n">
        <v>459</v>
      </c>
      <c r="T38" s="59"/>
      <c r="U38" s="59" t="n">
        <v>3397</v>
      </c>
      <c r="V38" s="59"/>
      <c r="W38" s="59" t="n">
        <v>117</v>
      </c>
      <c r="X38" s="32"/>
      <c r="Y38" s="59" t="n">
        <v>13356</v>
      </c>
      <c r="Z38" s="59"/>
      <c r="AA38" s="59" t="n">
        <v>4186</v>
      </c>
    </row>
    <row r="39" customFormat="false" ht="13.5" hidden="false" customHeight="true" outlineLevel="0" collapsed="false">
      <c r="B39" s="32" t="s">
        <v>182</v>
      </c>
      <c r="C39" s="32"/>
      <c r="D39" s="59"/>
      <c r="E39" s="59" t="n">
        <v>319</v>
      </c>
      <c r="F39" s="59"/>
      <c r="G39" s="59" t="n">
        <v>755</v>
      </c>
      <c r="H39" s="140"/>
      <c r="I39" s="59" t="n">
        <v>374</v>
      </c>
      <c r="J39" s="59"/>
      <c r="K39" s="59" t="n">
        <v>5</v>
      </c>
      <c r="L39" s="59"/>
      <c r="M39" s="59" t="n">
        <v>6</v>
      </c>
      <c r="N39" s="59"/>
      <c r="O39" s="59" t="n">
        <v>1</v>
      </c>
      <c r="P39" s="59"/>
      <c r="Q39" s="59" t="n">
        <v>0</v>
      </c>
      <c r="R39" s="59"/>
      <c r="S39" s="59" t="n">
        <v>49</v>
      </c>
      <c r="T39" s="59"/>
      <c r="U39" s="59" t="n">
        <v>120</v>
      </c>
      <c r="V39" s="59"/>
      <c r="W39" s="59" t="n">
        <v>50</v>
      </c>
      <c r="X39" s="32"/>
      <c r="Y39" s="59" t="n">
        <v>1679</v>
      </c>
      <c r="Z39" s="59"/>
      <c r="AA39" s="59" t="n">
        <v>716</v>
      </c>
    </row>
    <row r="40" customFormat="false" ht="13.5" hidden="false" customHeight="true" outlineLevel="0" collapsed="false">
      <c r="B40" s="32" t="s">
        <v>183</v>
      </c>
      <c r="C40" s="32"/>
      <c r="D40" s="59"/>
      <c r="E40" s="59" t="n">
        <v>141</v>
      </c>
      <c r="F40" s="59"/>
      <c r="G40" s="59" t="n">
        <v>889</v>
      </c>
      <c r="H40" s="140"/>
      <c r="I40" s="59" t="n">
        <v>181</v>
      </c>
      <c r="J40" s="59"/>
      <c r="K40" s="59" t="n">
        <v>18</v>
      </c>
      <c r="L40" s="59"/>
      <c r="M40" s="59" t="n">
        <v>13</v>
      </c>
      <c r="N40" s="59"/>
      <c r="O40" s="59" t="n">
        <v>0</v>
      </c>
      <c r="P40" s="59"/>
      <c r="Q40" s="59" t="n">
        <v>0</v>
      </c>
      <c r="R40" s="59"/>
      <c r="S40" s="59" t="n">
        <v>6</v>
      </c>
      <c r="T40" s="59"/>
      <c r="U40" s="59" t="n">
        <v>655</v>
      </c>
      <c r="V40" s="59"/>
      <c r="W40" s="59" t="n">
        <v>56</v>
      </c>
      <c r="X40" s="32"/>
      <c r="Y40" s="59" t="n">
        <v>1959</v>
      </c>
      <c r="Z40" s="59"/>
      <c r="AA40" s="59" t="n">
        <v>707</v>
      </c>
    </row>
    <row r="41" customFormat="false" ht="13.5" hidden="false" customHeight="true" outlineLevel="0" collapsed="false">
      <c r="B41" s="32" t="s">
        <v>184</v>
      </c>
      <c r="C41" s="32"/>
      <c r="D41" s="59"/>
      <c r="E41" s="59" t="n">
        <v>6718</v>
      </c>
      <c r="F41" s="59"/>
      <c r="G41" s="59" t="n">
        <v>1369</v>
      </c>
      <c r="H41" s="140"/>
      <c r="I41" s="59" t="n">
        <v>16732</v>
      </c>
      <c r="J41" s="59"/>
      <c r="K41" s="59" t="n">
        <v>12</v>
      </c>
      <c r="L41" s="59"/>
      <c r="M41" s="59" t="n">
        <v>3</v>
      </c>
      <c r="N41" s="59"/>
      <c r="O41" s="59" t="n">
        <v>0</v>
      </c>
      <c r="P41" s="59"/>
      <c r="Q41" s="59" t="n">
        <v>11805</v>
      </c>
      <c r="R41" s="59"/>
      <c r="S41" s="59" t="n">
        <v>90</v>
      </c>
      <c r="T41" s="59"/>
      <c r="U41" s="59" t="n">
        <v>8</v>
      </c>
      <c r="V41" s="59"/>
      <c r="W41" s="59" t="n">
        <v>4</v>
      </c>
      <c r="X41" s="32"/>
      <c r="Y41" s="59" t="n">
        <v>36741</v>
      </c>
      <c r="Z41" s="59"/>
      <c r="AA41" s="59" t="n">
        <v>35497</v>
      </c>
    </row>
    <row r="42" customFormat="false" ht="13.5" hidden="false" customHeight="true" outlineLevel="0" collapsed="false">
      <c r="B42" s="32" t="s">
        <v>185</v>
      </c>
      <c r="C42" s="32"/>
      <c r="D42" s="59"/>
      <c r="E42" s="59" t="n">
        <v>1346</v>
      </c>
      <c r="F42" s="59"/>
      <c r="G42" s="59" t="n">
        <v>504</v>
      </c>
      <c r="H42" s="140"/>
      <c r="I42" s="59" t="n">
        <v>863</v>
      </c>
      <c r="J42" s="59"/>
      <c r="K42" s="59" t="n">
        <v>12</v>
      </c>
      <c r="L42" s="59"/>
      <c r="M42" s="59" t="n">
        <v>77</v>
      </c>
      <c r="N42" s="59"/>
      <c r="O42" s="59" t="n">
        <v>0</v>
      </c>
      <c r="P42" s="59"/>
      <c r="Q42" s="59" t="n">
        <v>4</v>
      </c>
      <c r="R42" s="59"/>
      <c r="S42" s="59" t="n">
        <v>260</v>
      </c>
      <c r="T42" s="59"/>
      <c r="U42" s="59" t="n">
        <v>270</v>
      </c>
      <c r="V42" s="59"/>
      <c r="W42" s="59" t="n">
        <v>22</v>
      </c>
      <c r="X42" s="32"/>
      <c r="Y42" s="59" t="n">
        <v>3358</v>
      </c>
      <c r="Z42" s="59"/>
      <c r="AA42" s="59" t="n">
        <v>1850</v>
      </c>
    </row>
    <row r="43" customFormat="false" ht="13.5" hidden="false" customHeight="true" outlineLevel="0" collapsed="false">
      <c r="B43" s="32" t="s">
        <v>186</v>
      </c>
      <c r="C43" s="32"/>
      <c r="D43" s="59"/>
      <c r="E43" s="59" t="n">
        <v>2176</v>
      </c>
      <c r="F43" s="59"/>
      <c r="G43" s="59" t="n">
        <v>2107</v>
      </c>
      <c r="H43" s="140"/>
      <c r="I43" s="59" t="n">
        <v>22173</v>
      </c>
      <c r="J43" s="59"/>
      <c r="K43" s="59" t="n">
        <v>3</v>
      </c>
      <c r="L43" s="59"/>
      <c r="M43" s="59" t="n">
        <v>21</v>
      </c>
      <c r="N43" s="59"/>
      <c r="O43" s="59" t="n">
        <v>0</v>
      </c>
      <c r="P43" s="59"/>
      <c r="Q43" s="59" t="n">
        <v>4127</v>
      </c>
      <c r="R43" s="59"/>
      <c r="S43" s="59" t="n">
        <v>360</v>
      </c>
      <c r="T43" s="59"/>
      <c r="U43" s="59" t="n">
        <v>54</v>
      </c>
      <c r="V43" s="59"/>
      <c r="W43" s="59" t="n">
        <v>-11</v>
      </c>
      <c r="X43" s="32"/>
      <c r="Y43" s="59" t="n">
        <v>31010</v>
      </c>
      <c r="Z43" s="59"/>
      <c r="AA43" s="59" t="n">
        <v>28360</v>
      </c>
    </row>
    <row r="44" s="202" customFormat="true" ht="13.5" hidden="false" customHeight="true" outlineLevel="0" collapsed="false">
      <c r="A44" s="14"/>
      <c r="B44" s="42" t="s">
        <v>187</v>
      </c>
      <c r="C44" s="42"/>
      <c r="D44" s="217"/>
      <c r="E44" s="59" t="n">
        <v>741</v>
      </c>
      <c r="F44" s="59"/>
      <c r="G44" s="59" t="n">
        <v>246</v>
      </c>
      <c r="H44" s="140"/>
      <c r="I44" s="59" t="n">
        <v>1415</v>
      </c>
      <c r="J44" s="59"/>
      <c r="K44" s="59" t="n">
        <v>0</v>
      </c>
      <c r="L44" s="59"/>
      <c r="M44" s="59" t="n">
        <v>1</v>
      </c>
      <c r="N44" s="59"/>
      <c r="O44" s="59" t="n">
        <v>0</v>
      </c>
      <c r="P44" s="59"/>
      <c r="Q44" s="59" t="n">
        <v>2464</v>
      </c>
      <c r="R44" s="59"/>
      <c r="S44" s="59" t="n">
        <v>533</v>
      </c>
      <c r="T44" s="59"/>
      <c r="U44" s="59" t="n">
        <v>97</v>
      </c>
      <c r="V44" s="59"/>
      <c r="W44" s="59" t="n">
        <v>1</v>
      </c>
      <c r="X44" s="42"/>
      <c r="Y44" s="59" t="n">
        <v>5498</v>
      </c>
      <c r="Z44" s="59"/>
      <c r="AA44" s="59" t="n">
        <v>3014</v>
      </c>
    </row>
    <row r="45" s="61" customFormat="true" ht="12" hidden="false" customHeight="true" outlineLevel="0" collapsed="false"/>
    <row r="46" s="15" customFormat="true" ht="15" hidden="false" customHeight="true" outlineLevel="0" collapsed="false">
      <c r="B46" s="236" t="s">
        <v>190</v>
      </c>
      <c r="C46" s="18"/>
      <c r="D46" s="237"/>
      <c r="E46" s="237" t="n">
        <v>12156</v>
      </c>
      <c r="F46" s="237"/>
      <c r="G46" s="237" t="n">
        <v>9800</v>
      </c>
      <c r="H46" s="237"/>
      <c r="I46" s="237" t="n">
        <v>13509</v>
      </c>
      <c r="J46" s="237"/>
      <c r="K46" s="237" t="n">
        <v>1</v>
      </c>
      <c r="L46" s="237"/>
      <c r="M46" s="237" t="n">
        <v>1193</v>
      </c>
      <c r="N46" s="237"/>
      <c r="O46" s="237" t="n">
        <v>719</v>
      </c>
      <c r="P46" s="237"/>
      <c r="Q46" s="237" t="n">
        <v>672</v>
      </c>
      <c r="R46" s="237"/>
      <c r="S46" s="237" t="n">
        <v>9042</v>
      </c>
      <c r="T46" s="237"/>
      <c r="U46" s="237" t="n">
        <v>1243</v>
      </c>
      <c r="V46" s="237"/>
      <c r="W46" s="237" t="n">
        <v>-710</v>
      </c>
      <c r="X46" s="18"/>
      <c r="Y46" s="237" t="n">
        <v>47625</v>
      </c>
      <c r="Z46" s="237"/>
      <c r="AA46" s="237" t="n">
        <v>25277</v>
      </c>
    </row>
    <row r="47" customFormat="false" ht="13.5" hidden="false" customHeight="true" outlineLevel="0" collapsed="false">
      <c r="B47" s="32" t="s">
        <v>178</v>
      </c>
      <c r="C47" s="32"/>
      <c r="D47" s="59"/>
      <c r="E47" s="59" t="n">
        <v>2210</v>
      </c>
      <c r="F47" s="59"/>
      <c r="G47" s="59" t="n">
        <v>1020</v>
      </c>
      <c r="H47" s="140"/>
      <c r="I47" s="59" t="n">
        <v>3929</v>
      </c>
      <c r="J47" s="59"/>
      <c r="K47" s="59" t="n">
        <v>1</v>
      </c>
      <c r="L47" s="59"/>
      <c r="M47" s="59" t="n">
        <v>113</v>
      </c>
      <c r="N47" s="59"/>
      <c r="O47" s="59" t="n">
        <v>717</v>
      </c>
      <c r="P47" s="59"/>
      <c r="Q47" s="59" t="n">
        <v>0</v>
      </c>
      <c r="R47" s="238"/>
      <c r="S47" s="59" t="n">
        <v>7780</v>
      </c>
      <c r="T47" s="59"/>
      <c r="U47" s="59" t="n">
        <v>294</v>
      </c>
      <c r="V47" s="59"/>
      <c r="W47" s="59" t="n">
        <v>26</v>
      </c>
      <c r="X47" s="32"/>
      <c r="Y47" s="59" t="n">
        <v>16090</v>
      </c>
      <c r="Z47" s="59"/>
      <c r="AA47" s="59" t="n">
        <v>6134</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405</v>
      </c>
      <c r="F49" s="59"/>
      <c r="G49" s="59" t="n">
        <v>238</v>
      </c>
      <c r="H49" s="140"/>
      <c r="I49" s="59" t="n">
        <v>3057</v>
      </c>
      <c r="J49" s="59"/>
      <c r="K49" s="59" t="n">
        <v>0</v>
      </c>
      <c r="L49" s="59"/>
      <c r="M49" s="59" t="n">
        <v>48</v>
      </c>
      <c r="N49" s="59"/>
      <c r="O49" s="59" t="n">
        <v>0</v>
      </c>
      <c r="P49" s="59"/>
      <c r="Q49" s="59" t="n">
        <v>0</v>
      </c>
      <c r="R49" s="238"/>
      <c r="S49" s="59" t="n">
        <v>3</v>
      </c>
      <c r="T49" s="59"/>
      <c r="U49" s="59" t="n">
        <v>0</v>
      </c>
      <c r="V49" s="59"/>
      <c r="W49" s="59" t="n">
        <v>0</v>
      </c>
      <c r="X49" s="32"/>
      <c r="Y49" s="59" t="n">
        <v>3751</v>
      </c>
      <c r="Z49" s="59"/>
      <c r="AA49" s="59" t="n">
        <v>3518</v>
      </c>
    </row>
    <row r="50" customFormat="false" ht="13.5" hidden="false" customHeight="true" outlineLevel="0" collapsed="false">
      <c r="B50" s="32" t="s">
        <v>181</v>
      </c>
      <c r="C50" s="32"/>
      <c r="D50" s="59"/>
      <c r="E50" s="59" t="n">
        <v>1240</v>
      </c>
      <c r="F50" s="59"/>
      <c r="G50" s="59" t="n">
        <v>3021</v>
      </c>
      <c r="H50" s="140"/>
      <c r="I50" s="59" t="n">
        <v>991</v>
      </c>
      <c r="J50" s="59"/>
      <c r="K50" s="59" t="n">
        <v>0</v>
      </c>
      <c r="L50" s="59"/>
      <c r="M50" s="59" t="n">
        <v>452</v>
      </c>
      <c r="N50" s="59"/>
      <c r="O50" s="59" t="n">
        <v>0</v>
      </c>
      <c r="P50" s="59"/>
      <c r="Q50" s="59" t="n">
        <v>0</v>
      </c>
      <c r="R50" s="238"/>
      <c r="S50" s="59" t="n">
        <v>216</v>
      </c>
      <c r="T50" s="59"/>
      <c r="U50" s="59" t="n">
        <v>226</v>
      </c>
      <c r="V50" s="59"/>
      <c r="W50" s="59" t="n">
        <v>-544</v>
      </c>
      <c r="X50" s="32"/>
      <c r="Y50" s="59" t="n">
        <v>5602</v>
      </c>
      <c r="Z50" s="59"/>
      <c r="AA50" s="59" t="n">
        <v>2589</v>
      </c>
    </row>
    <row r="51" customFormat="false" ht="13.5" hidden="false" customHeight="true" outlineLevel="0" collapsed="false">
      <c r="B51" s="32" t="s">
        <v>182</v>
      </c>
      <c r="C51" s="32"/>
      <c r="D51" s="59"/>
      <c r="E51" s="59" t="n">
        <v>3543</v>
      </c>
      <c r="F51" s="59"/>
      <c r="G51" s="59" t="n">
        <v>769</v>
      </c>
      <c r="H51" s="140"/>
      <c r="I51" s="59" t="n">
        <v>421</v>
      </c>
      <c r="J51" s="59"/>
      <c r="K51" s="59" t="n">
        <v>0</v>
      </c>
      <c r="L51" s="59"/>
      <c r="M51" s="59" t="n">
        <v>137</v>
      </c>
      <c r="N51" s="59"/>
      <c r="O51" s="59" t="n">
        <v>2</v>
      </c>
      <c r="P51" s="59"/>
      <c r="Q51" s="59" t="n">
        <v>0</v>
      </c>
      <c r="R51" s="59"/>
      <c r="S51" s="59" t="n">
        <v>29</v>
      </c>
      <c r="T51" s="59"/>
      <c r="U51" s="59" t="n">
        <v>45</v>
      </c>
      <c r="V51" s="59"/>
      <c r="W51" s="59" t="n">
        <v>19</v>
      </c>
      <c r="X51" s="32"/>
      <c r="Y51" s="59" t="n">
        <v>4965</v>
      </c>
      <c r="Z51" s="59"/>
      <c r="AA51" s="59" t="n">
        <v>2410</v>
      </c>
    </row>
    <row r="52" customFormat="false" ht="13.5" hidden="false" customHeight="true" outlineLevel="0" collapsed="false">
      <c r="B52" s="32" t="s">
        <v>183</v>
      </c>
      <c r="C52" s="32"/>
      <c r="D52" s="59"/>
      <c r="E52" s="59" t="n">
        <v>1676</v>
      </c>
      <c r="F52" s="59"/>
      <c r="G52" s="59" t="n">
        <v>2884</v>
      </c>
      <c r="H52" s="140"/>
      <c r="I52" s="59" t="n">
        <v>1024</v>
      </c>
      <c r="J52" s="59"/>
      <c r="K52" s="59" t="n">
        <v>0</v>
      </c>
      <c r="L52" s="59"/>
      <c r="M52" s="59" t="n">
        <v>183</v>
      </c>
      <c r="N52" s="59"/>
      <c r="O52" s="59" t="n">
        <v>0</v>
      </c>
      <c r="P52" s="59"/>
      <c r="Q52" s="59" t="n">
        <v>0</v>
      </c>
      <c r="R52" s="59"/>
      <c r="S52" s="59" t="n">
        <v>31</v>
      </c>
      <c r="T52" s="59"/>
      <c r="U52" s="59" t="n">
        <v>612</v>
      </c>
      <c r="V52" s="59"/>
      <c r="W52" s="59" t="n">
        <v>-229</v>
      </c>
      <c r="X52" s="32"/>
      <c r="Y52" s="59" t="n">
        <v>6181</v>
      </c>
      <c r="Z52" s="59"/>
      <c r="AA52" s="59" t="n">
        <v>2898</v>
      </c>
    </row>
    <row r="53" customFormat="false" ht="13.5" hidden="false" customHeight="true" outlineLevel="0" collapsed="false">
      <c r="B53" s="32" t="s">
        <v>184</v>
      </c>
      <c r="C53" s="32"/>
      <c r="D53" s="59"/>
      <c r="E53" s="59" t="n">
        <v>191</v>
      </c>
      <c r="F53" s="59"/>
      <c r="G53" s="59" t="n">
        <v>55</v>
      </c>
      <c r="H53" s="140"/>
      <c r="I53" s="59" t="n">
        <v>487</v>
      </c>
      <c r="J53" s="59"/>
      <c r="K53" s="59" t="n">
        <v>0</v>
      </c>
      <c r="L53" s="59"/>
      <c r="M53" s="59" t="n">
        <v>0</v>
      </c>
      <c r="N53" s="59"/>
      <c r="O53" s="59" t="n">
        <v>0</v>
      </c>
      <c r="P53" s="59"/>
      <c r="Q53" s="59" t="n">
        <v>0</v>
      </c>
      <c r="R53" s="59"/>
      <c r="S53" s="59" t="n">
        <v>25</v>
      </c>
      <c r="T53" s="59"/>
      <c r="U53" s="59" t="n">
        <v>0</v>
      </c>
      <c r="V53" s="59"/>
      <c r="W53" s="59" t="n">
        <v>0</v>
      </c>
      <c r="X53" s="32"/>
      <c r="Y53" s="59" t="n">
        <v>758</v>
      </c>
      <c r="Z53" s="59"/>
      <c r="AA53" s="59" t="n">
        <v>738</v>
      </c>
    </row>
    <row r="54" customFormat="false" ht="13.5" hidden="false" customHeight="true" outlineLevel="0" collapsed="false">
      <c r="B54" s="32" t="s">
        <v>185</v>
      </c>
      <c r="C54" s="32"/>
      <c r="D54" s="59"/>
      <c r="E54" s="59" t="n">
        <v>1397</v>
      </c>
      <c r="F54" s="59"/>
      <c r="G54" s="59" t="n">
        <v>1414</v>
      </c>
      <c r="H54" s="140"/>
      <c r="I54" s="59" t="n">
        <v>1379</v>
      </c>
      <c r="J54" s="59"/>
      <c r="K54" s="59" t="n">
        <v>0</v>
      </c>
      <c r="L54" s="59"/>
      <c r="M54" s="59" t="n">
        <v>215</v>
      </c>
      <c r="N54" s="59"/>
      <c r="O54" s="59" t="n">
        <v>0</v>
      </c>
      <c r="P54" s="59"/>
      <c r="Q54" s="59" t="n">
        <v>23</v>
      </c>
      <c r="R54" s="59"/>
      <c r="S54" s="59" t="n">
        <v>498</v>
      </c>
      <c r="T54" s="59"/>
      <c r="U54" s="59" t="n">
        <v>45</v>
      </c>
      <c r="V54" s="59"/>
      <c r="W54" s="59" t="n">
        <v>14</v>
      </c>
      <c r="X54" s="32"/>
      <c r="Y54" s="59" t="n">
        <v>4985</v>
      </c>
      <c r="Z54" s="59"/>
      <c r="AA54" s="59" t="n">
        <v>3047</v>
      </c>
    </row>
    <row r="55" customFormat="false" ht="13.5" hidden="false" customHeight="true" outlineLevel="0" collapsed="false">
      <c r="B55" s="32" t="s">
        <v>186</v>
      </c>
      <c r="C55" s="32"/>
      <c r="D55" s="59"/>
      <c r="E55" s="59" t="n">
        <v>477</v>
      </c>
      <c r="F55" s="59"/>
      <c r="G55" s="59" t="n">
        <v>189</v>
      </c>
      <c r="H55" s="140"/>
      <c r="I55" s="59" t="n">
        <v>694</v>
      </c>
      <c r="J55" s="59"/>
      <c r="K55" s="59" t="n">
        <v>0</v>
      </c>
      <c r="L55" s="59"/>
      <c r="M55" s="59" t="n">
        <v>19</v>
      </c>
      <c r="N55" s="59"/>
      <c r="O55" s="59" t="n">
        <v>0</v>
      </c>
      <c r="P55" s="59"/>
      <c r="Q55" s="59" t="n">
        <v>2</v>
      </c>
      <c r="R55" s="59"/>
      <c r="S55" s="59" t="n">
        <v>61</v>
      </c>
      <c r="T55" s="59"/>
      <c r="U55" s="59" t="n">
        <v>4</v>
      </c>
      <c r="V55" s="59"/>
      <c r="W55" s="59" t="n">
        <v>0</v>
      </c>
      <c r="X55" s="32"/>
      <c r="Y55" s="59" t="n">
        <v>1446</v>
      </c>
      <c r="Z55" s="59"/>
      <c r="AA55" s="59" t="n">
        <v>1249</v>
      </c>
    </row>
    <row r="56" s="202" customFormat="true" ht="13.5" hidden="false" customHeight="true" outlineLevel="0" collapsed="false">
      <c r="A56" s="14"/>
      <c r="B56" s="42" t="s">
        <v>187</v>
      </c>
      <c r="C56" s="42"/>
      <c r="D56" s="217"/>
      <c r="E56" s="59" t="n">
        <v>1017</v>
      </c>
      <c r="F56" s="59"/>
      <c r="G56" s="59" t="n">
        <v>210</v>
      </c>
      <c r="H56" s="140"/>
      <c r="I56" s="59" t="n">
        <v>1527</v>
      </c>
      <c r="J56" s="59"/>
      <c r="K56" s="59" t="n">
        <v>0</v>
      </c>
      <c r="L56" s="59"/>
      <c r="M56" s="59" t="n">
        <v>26</v>
      </c>
      <c r="N56" s="59"/>
      <c r="O56" s="59" t="n">
        <v>0</v>
      </c>
      <c r="P56" s="59"/>
      <c r="Q56" s="59" t="n">
        <v>647</v>
      </c>
      <c r="R56" s="59"/>
      <c r="S56" s="59" t="n">
        <v>399</v>
      </c>
      <c r="T56" s="59"/>
      <c r="U56" s="59" t="n">
        <v>17</v>
      </c>
      <c r="V56" s="59"/>
      <c r="W56" s="59" t="n">
        <v>4</v>
      </c>
      <c r="X56" s="42"/>
      <c r="Y56" s="59" t="n">
        <v>3847</v>
      </c>
      <c r="Z56" s="59"/>
      <c r="AA56" s="59" t="n">
        <v>2694</v>
      </c>
    </row>
    <row r="57" s="61" customFormat="true" ht="12" hidden="false" customHeight="true" outlineLevel="0" collapsed="false"/>
    <row r="58" s="15" customFormat="true" ht="15" hidden="false" customHeight="true" outlineLevel="0" collapsed="false">
      <c r="B58" s="236" t="s">
        <v>191</v>
      </c>
      <c r="C58" s="18"/>
      <c r="D58" s="237"/>
      <c r="E58" s="237" t="n">
        <v>1099</v>
      </c>
      <c r="F58" s="237"/>
      <c r="G58" s="237" t="n">
        <v>340</v>
      </c>
      <c r="H58" s="237"/>
      <c r="I58" s="237" t="n">
        <v>1956</v>
      </c>
      <c r="J58" s="237"/>
      <c r="K58" s="237" t="n">
        <v>9</v>
      </c>
      <c r="L58" s="237"/>
      <c r="M58" s="237" t="n">
        <v>2814</v>
      </c>
      <c r="N58" s="237"/>
      <c r="O58" s="237" t="n">
        <v>18</v>
      </c>
      <c r="P58" s="237"/>
      <c r="Q58" s="237" t="n">
        <v>81535</v>
      </c>
      <c r="R58" s="237"/>
      <c r="S58" s="237" t="n">
        <v>2428</v>
      </c>
      <c r="T58" s="237"/>
      <c r="U58" s="237" t="n">
        <v>36</v>
      </c>
      <c r="V58" s="237"/>
      <c r="W58" s="237" t="n">
        <v>26</v>
      </c>
      <c r="X58" s="18"/>
      <c r="Y58" s="237" t="n">
        <v>90261</v>
      </c>
      <c r="Z58" s="237"/>
      <c r="AA58" s="237" t="n">
        <v>3717</v>
      </c>
    </row>
    <row r="59" customFormat="false" ht="13.5" hidden="false" customHeight="true" outlineLevel="0" collapsed="false">
      <c r="B59" s="32" t="s">
        <v>178</v>
      </c>
      <c r="C59" s="32"/>
      <c r="D59" s="59"/>
      <c r="E59" s="59" t="n">
        <v>61</v>
      </c>
      <c r="F59" s="59"/>
      <c r="G59" s="59" t="n">
        <v>0</v>
      </c>
      <c r="H59" s="140"/>
      <c r="I59" s="59" t="n">
        <v>0</v>
      </c>
      <c r="J59" s="59"/>
      <c r="K59" s="59" t="n">
        <v>0</v>
      </c>
      <c r="L59" s="59"/>
      <c r="M59" s="59" t="n">
        <v>0</v>
      </c>
      <c r="N59" s="59"/>
      <c r="O59" s="59" t="n">
        <v>18</v>
      </c>
      <c r="P59" s="59"/>
      <c r="Q59" s="59" t="n">
        <v>0</v>
      </c>
      <c r="R59" s="238"/>
      <c r="S59" s="59" t="n">
        <v>2317</v>
      </c>
      <c r="T59" s="59"/>
      <c r="U59" s="59" t="n">
        <v>29</v>
      </c>
      <c r="V59" s="59"/>
      <c r="W59" s="59" t="n">
        <v>0</v>
      </c>
      <c r="X59" s="32"/>
      <c r="Y59" s="59" t="n">
        <v>2425</v>
      </c>
      <c r="Z59" s="59"/>
      <c r="AA59" s="59" t="n">
        <v>61</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86</v>
      </c>
      <c r="F62" s="59"/>
      <c r="G62" s="59" t="n">
        <v>32</v>
      </c>
      <c r="H62" s="140"/>
      <c r="I62" s="59" t="n">
        <v>211</v>
      </c>
      <c r="J62" s="59"/>
      <c r="K62" s="59" t="n">
        <v>0</v>
      </c>
      <c r="L62" s="59"/>
      <c r="M62" s="59" t="n">
        <v>2814</v>
      </c>
      <c r="N62" s="59"/>
      <c r="O62" s="59" t="n">
        <v>0</v>
      </c>
      <c r="P62" s="59"/>
      <c r="Q62" s="59" t="n">
        <v>217</v>
      </c>
      <c r="R62" s="238"/>
      <c r="S62" s="59" t="n">
        <v>76</v>
      </c>
      <c r="T62" s="59"/>
      <c r="U62" s="59" t="n">
        <v>0</v>
      </c>
      <c r="V62" s="59"/>
      <c r="W62" s="59" t="n">
        <v>0</v>
      </c>
      <c r="X62" s="32"/>
      <c r="Y62" s="59" t="n">
        <v>3436</v>
      </c>
      <c r="Z62" s="59"/>
      <c r="AA62" s="59" t="n">
        <v>284</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365</v>
      </c>
      <c r="F65" s="59"/>
      <c r="G65" s="59" t="n">
        <v>97</v>
      </c>
      <c r="H65" s="140"/>
      <c r="I65" s="59" t="n">
        <v>503</v>
      </c>
      <c r="J65" s="59"/>
      <c r="K65" s="59" t="n">
        <v>1</v>
      </c>
      <c r="L65" s="59"/>
      <c r="M65" s="59" t="n">
        <v>0</v>
      </c>
      <c r="N65" s="59"/>
      <c r="O65" s="59" t="n">
        <v>0</v>
      </c>
      <c r="P65" s="59"/>
      <c r="Q65" s="59" t="n">
        <v>387</v>
      </c>
      <c r="R65" s="59"/>
      <c r="S65" s="59" t="n">
        <v>1</v>
      </c>
      <c r="T65" s="59"/>
      <c r="U65" s="59" t="n">
        <v>0</v>
      </c>
      <c r="V65" s="59"/>
      <c r="W65" s="59" t="n">
        <v>1</v>
      </c>
      <c r="X65" s="32"/>
      <c r="Y65" s="59" t="n">
        <v>1355</v>
      </c>
      <c r="Z65" s="59"/>
      <c r="AA65" s="59" t="n">
        <v>1293</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8</v>
      </c>
      <c r="F67" s="59"/>
      <c r="G67" s="59" t="n">
        <v>2</v>
      </c>
      <c r="H67" s="140"/>
      <c r="I67" s="59" t="n">
        <v>19</v>
      </c>
      <c r="J67" s="59"/>
      <c r="K67" s="59" t="n">
        <v>0</v>
      </c>
      <c r="L67" s="59"/>
      <c r="M67" s="59" t="n">
        <v>0</v>
      </c>
      <c r="N67" s="59"/>
      <c r="O67" s="59" t="n">
        <v>0</v>
      </c>
      <c r="P67" s="59"/>
      <c r="Q67" s="59" t="n">
        <v>0</v>
      </c>
      <c r="R67" s="59"/>
      <c r="S67" s="59" t="n">
        <v>0</v>
      </c>
      <c r="T67" s="59"/>
      <c r="U67" s="59" t="n">
        <v>0</v>
      </c>
      <c r="V67" s="59"/>
      <c r="W67" s="59" t="n">
        <v>0</v>
      </c>
      <c r="X67" s="32"/>
      <c r="Y67" s="59" t="n">
        <v>29</v>
      </c>
      <c r="Z67" s="59"/>
      <c r="AA67" s="59" t="n">
        <v>30</v>
      </c>
    </row>
    <row r="68" s="202" customFormat="true" ht="13.5" hidden="false" customHeight="true" outlineLevel="0" collapsed="false">
      <c r="A68" s="14"/>
      <c r="B68" s="42" t="s">
        <v>187</v>
      </c>
      <c r="C68" s="42"/>
      <c r="D68" s="217"/>
      <c r="E68" s="59" t="n">
        <v>579</v>
      </c>
      <c r="F68" s="59"/>
      <c r="G68" s="59" t="n">
        <v>209</v>
      </c>
      <c r="H68" s="140"/>
      <c r="I68" s="59" t="n">
        <v>1223</v>
      </c>
      <c r="J68" s="59"/>
      <c r="K68" s="59" t="n">
        <v>8</v>
      </c>
      <c r="L68" s="59"/>
      <c r="M68" s="59" t="n">
        <v>0</v>
      </c>
      <c r="N68" s="59"/>
      <c r="O68" s="59" t="n">
        <v>0</v>
      </c>
      <c r="P68" s="59"/>
      <c r="Q68" s="59" t="n">
        <v>80931</v>
      </c>
      <c r="R68" s="59"/>
      <c r="S68" s="59" t="n">
        <v>34</v>
      </c>
      <c r="T68" s="59"/>
      <c r="U68" s="59" t="n">
        <v>7</v>
      </c>
      <c r="V68" s="59"/>
      <c r="W68" s="59" t="n">
        <v>25</v>
      </c>
      <c r="X68" s="42"/>
      <c r="Y68" s="59" t="n">
        <v>83016</v>
      </c>
      <c r="Z68" s="59"/>
      <c r="AA68" s="59" t="n">
        <v>2049</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44">
      <formula>AE23+AE35+AE47+AE59</formula>
    </cfRule>
  </conditionalFormatting>
  <conditionalFormatting sqref="K10 M10 O10 Q10 S10 U10 AA10 Y10 AE10 W10">
    <cfRule type="cellIs" priority="3" operator="notEqual" aboveAverage="0" equalAverage="0" bottom="0" percent="0" rank="0" text="" dxfId="45">
      <formula>SUM(K11:K20)</formula>
    </cfRule>
  </conditionalFormatting>
  <conditionalFormatting sqref="I10 E10 G10 AC10">
    <cfRule type="cellIs" priority="4" operator="notEqual" aboveAverage="0" equalAverage="0" bottom="0" percent="0" rank="0" text="" dxfId="46">
      <formula>SUM(I11:I20)</formula>
    </cfRule>
  </conditionalFormatting>
  <conditionalFormatting sqref="AA10">
    <cfRule type="cellIs" priority="5" operator="notEqual" aboveAverage="0" equalAverage="0" bottom="0" percent="0" rank="0" text="" dxfId="47">
      <formula>SUM(AA11:AA20)</formula>
    </cfRule>
  </conditionalFormatting>
  <conditionalFormatting sqref="AA10">
    <cfRule type="cellIs" priority="6" operator="notEqual" aboveAverage="0" equalAverage="0" bottom="0" percent="0" rank="0" text="" dxfId="48">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198</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199</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40457</v>
      </c>
      <c r="F10" s="237"/>
      <c r="G10" s="237" t="n">
        <v>28428</v>
      </c>
      <c r="H10" s="237"/>
      <c r="I10" s="237" t="n">
        <v>84595</v>
      </c>
      <c r="J10" s="237"/>
      <c r="K10" s="237" t="n">
        <v>151</v>
      </c>
      <c r="L10" s="237"/>
      <c r="M10" s="237" t="n">
        <v>8285</v>
      </c>
      <c r="N10" s="237"/>
      <c r="O10" s="237" t="n">
        <v>17204</v>
      </c>
      <c r="P10" s="237"/>
      <c r="Q10" s="237" t="n">
        <v>119837</v>
      </c>
      <c r="R10" s="237"/>
      <c r="S10" s="237" t="n">
        <v>12470</v>
      </c>
      <c r="T10" s="237"/>
      <c r="U10" s="237" t="n">
        <v>15369</v>
      </c>
      <c r="V10" s="237"/>
      <c r="W10" s="237" t="n">
        <v>365</v>
      </c>
      <c r="X10" s="18"/>
      <c r="Y10" s="237" t="n">
        <v>327161</v>
      </c>
      <c r="Z10" s="237"/>
      <c r="AA10" s="237" t="n">
        <v>149419</v>
      </c>
    </row>
    <row r="11" customFormat="false" ht="13.5" hidden="false" customHeight="true" outlineLevel="0" collapsed="false">
      <c r="B11" s="32" t="s">
        <v>178</v>
      </c>
      <c r="C11" s="32"/>
      <c r="D11" s="59"/>
      <c r="E11" s="59" t="n">
        <v>5295</v>
      </c>
      <c r="F11" s="59"/>
      <c r="G11" s="59" t="n">
        <v>1738</v>
      </c>
      <c r="H11" s="140"/>
      <c r="I11" s="59" t="n">
        <v>8148</v>
      </c>
      <c r="J11" s="59"/>
      <c r="K11" s="59" t="n">
        <v>32</v>
      </c>
      <c r="L11" s="59"/>
      <c r="M11" s="59" t="n">
        <v>129</v>
      </c>
      <c r="N11" s="59"/>
      <c r="O11" s="59" t="n">
        <v>17196</v>
      </c>
      <c r="P11" s="59"/>
      <c r="Q11" s="59" t="n">
        <v>0</v>
      </c>
      <c r="R11" s="238"/>
      <c r="S11" s="59" t="n">
        <v>7448</v>
      </c>
      <c r="T11" s="59"/>
      <c r="U11" s="59" t="n">
        <v>785</v>
      </c>
      <c r="V11" s="59"/>
      <c r="W11" s="59" t="n">
        <v>-28</v>
      </c>
      <c r="X11" s="32"/>
      <c r="Y11" s="59" t="n">
        <v>40743</v>
      </c>
      <c r="Z11" s="59"/>
      <c r="AA11" s="59" t="n">
        <v>13328</v>
      </c>
    </row>
    <row r="12" customFormat="false" ht="13.5" hidden="false" customHeight="true" outlineLevel="0" collapsed="false">
      <c r="B12" s="32" t="s">
        <v>179</v>
      </c>
      <c r="C12" s="32"/>
      <c r="D12" s="59"/>
      <c r="E12" s="59" t="n">
        <v>3617</v>
      </c>
      <c r="F12" s="59"/>
      <c r="G12" s="59" t="n">
        <v>662</v>
      </c>
      <c r="H12" s="140"/>
      <c r="I12" s="59" t="n">
        <v>5082</v>
      </c>
      <c r="J12" s="59"/>
      <c r="K12" s="59" t="n">
        <v>4</v>
      </c>
      <c r="L12" s="59"/>
      <c r="M12" s="59" t="n">
        <v>0</v>
      </c>
      <c r="N12" s="59"/>
      <c r="O12" s="59" t="n">
        <v>4</v>
      </c>
      <c r="P12" s="59"/>
      <c r="Q12" s="59" t="n">
        <v>0</v>
      </c>
      <c r="R12" s="238"/>
      <c r="S12" s="59" t="n">
        <v>50</v>
      </c>
      <c r="T12" s="59"/>
      <c r="U12" s="59" t="n">
        <v>0</v>
      </c>
      <c r="V12" s="59"/>
      <c r="W12" s="59" t="n">
        <v>-191</v>
      </c>
      <c r="X12" s="32"/>
      <c r="Y12" s="59" t="n">
        <v>9228</v>
      </c>
      <c r="Z12" s="59"/>
      <c r="AA12" s="59" t="n">
        <v>9089</v>
      </c>
    </row>
    <row r="13" customFormat="false" ht="13.5" hidden="false" customHeight="true" outlineLevel="0" collapsed="false">
      <c r="B13" s="32" t="s">
        <v>180</v>
      </c>
      <c r="C13" s="32"/>
      <c r="D13" s="59"/>
      <c r="E13" s="59" t="n">
        <v>2687</v>
      </c>
      <c r="F13" s="59"/>
      <c r="G13" s="59" t="n">
        <v>908</v>
      </c>
      <c r="H13" s="140"/>
      <c r="I13" s="59" t="n">
        <v>11745</v>
      </c>
      <c r="J13" s="59"/>
      <c r="K13" s="59" t="n">
        <v>5</v>
      </c>
      <c r="L13" s="59"/>
      <c r="M13" s="59" t="n">
        <v>88</v>
      </c>
      <c r="N13" s="59"/>
      <c r="O13" s="59" t="n">
        <v>0</v>
      </c>
      <c r="P13" s="59"/>
      <c r="Q13" s="59" t="n">
        <v>0</v>
      </c>
      <c r="R13" s="238"/>
      <c r="S13" s="59" t="n">
        <v>47</v>
      </c>
      <c r="T13" s="59"/>
      <c r="U13" s="59" t="n">
        <v>16</v>
      </c>
      <c r="V13" s="59"/>
      <c r="W13" s="59" t="n">
        <v>0</v>
      </c>
      <c r="X13" s="32"/>
      <c r="Y13" s="59" t="n">
        <v>15496</v>
      </c>
      <c r="Z13" s="59"/>
      <c r="AA13" s="59" t="n">
        <v>14687</v>
      </c>
    </row>
    <row r="14" customFormat="false" ht="13.5" hidden="false" customHeight="true" outlineLevel="0" collapsed="false">
      <c r="B14" s="32" t="s">
        <v>181</v>
      </c>
      <c r="C14" s="32"/>
      <c r="D14" s="59"/>
      <c r="E14" s="59" t="n">
        <v>3991</v>
      </c>
      <c r="F14" s="59"/>
      <c r="G14" s="59" t="n">
        <v>13793</v>
      </c>
      <c r="H14" s="140"/>
      <c r="I14" s="59" t="n">
        <v>5043</v>
      </c>
      <c r="J14" s="59"/>
      <c r="K14" s="59" t="n">
        <v>27</v>
      </c>
      <c r="L14" s="59"/>
      <c r="M14" s="59" t="n">
        <v>7317</v>
      </c>
      <c r="N14" s="59"/>
      <c r="O14" s="59" t="n">
        <v>2</v>
      </c>
      <c r="P14" s="59"/>
      <c r="Q14" s="59" t="n">
        <v>245</v>
      </c>
      <c r="R14" s="238"/>
      <c r="S14" s="59" t="n">
        <v>598</v>
      </c>
      <c r="T14" s="59"/>
      <c r="U14" s="59" t="n">
        <v>12144</v>
      </c>
      <c r="V14" s="59"/>
      <c r="W14" s="59" t="n">
        <v>423</v>
      </c>
      <c r="X14" s="32"/>
      <c r="Y14" s="59" t="n">
        <v>43583</v>
      </c>
      <c r="Z14" s="59"/>
      <c r="AA14" s="59" t="n">
        <v>12593</v>
      </c>
    </row>
    <row r="15" customFormat="false" ht="13.5" hidden="false" customHeight="true" outlineLevel="0" collapsed="false">
      <c r="B15" s="32" t="s">
        <v>182</v>
      </c>
      <c r="C15" s="32"/>
      <c r="D15" s="59"/>
      <c r="E15" s="59" t="n">
        <v>4357</v>
      </c>
      <c r="F15" s="59"/>
      <c r="G15" s="59" t="n">
        <v>1602</v>
      </c>
      <c r="H15" s="140"/>
      <c r="I15" s="59" t="n">
        <v>870</v>
      </c>
      <c r="J15" s="59"/>
      <c r="K15" s="59" t="n">
        <v>2</v>
      </c>
      <c r="L15" s="59"/>
      <c r="M15" s="59" t="n">
        <v>136</v>
      </c>
      <c r="N15" s="59"/>
      <c r="O15" s="59" t="n">
        <v>1</v>
      </c>
      <c r="P15" s="59"/>
      <c r="Q15" s="59" t="n">
        <v>0</v>
      </c>
      <c r="R15" s="59"/>
      <c r="S15" s="59" t="n">
        <v>58</v>
      </c>
      <c r="T15" s="59"/>
      <c r="U15" s="59" t="n">
        <v>163</v>
      </c>
      <c r="V15" s="59"/>
      <c r="W15" s="59" t="n">
        <v>83</v>
      </c>
      <c r="X15" s="32"/>
      <c r="Y15" s="59" t="n">
        <v>7272</v>
      </c>
      <c r="Z15" s="59"/>
      <c r="AA15" s="59" t="n">
        <v>3678</v>
      </c>
    </row>
    <row r="16" customFormat="false" ht="13.5" hidden="false" customHeight="true" outlineLevel="0" collapsed="false">
      <c r="B16" s="32" t="s">
        <v>183</v>
      </c>
      <c r="C16" s="32"/>
      <c r="D16" s="59"/>
      <c r="E16" s="59" t="n">
        <v>1765</v>
      </c>
      <c r="F16" s="59"/>
      <c r="G16" s="59" t="n">
        <v>2187</v>
      </c>
      <c r="H16" s="140"/>
      <c r="I16" s="59" t="n">
        <v>1529</v>
      </c>
      <c r="J16" s="59"/>
      <c r="K16" s="59" t="n">
        <v>20</v>
      </c>
      <c r="L16" s="59"/>
      <c r="M16" s="59" t="n">
        <v>158</v>
      </c>
      <c r="N16" s="59"/>
      <c r="O16" s="59" t="n">
        <v>1</v>
      </c>
      <c r="P16" s="59"/>
      <c r="Q16" s="59" t="n">
        <v>0</v>
      </c>
      <c r="R16" s="59"/>
      <c r="S16" s="59" t="n">
        <v>57</v>
      </c>
      <c r="T16" s="59"/>
      <c r="U16" s="59" t="n">
        <v>1075</v>
      </c>
      <c r="V16" s="59"/>
      <c r="W16" s="59" t="n">
        <v>6</v>
      </c>
      <c r="X16" s="32"/>
      <c r="Y16" s="59" t="n">
        <v>6798</v>
      </c>
      <c r="Z16" s="59"/>
      <c r="AA16" s="59" t="n">
        <v>4202</v>
      </c>
    </row>
    <row r="17" customFormat="false" ht="13.5" hidden="false" customHeight="true" outlineLevel="0" collapsed="false">
      <c r="B17" s="32" t="s">
        <v>184</v>
      </c>
      <c r="C17" s="32"/>
      <c r="D17" s="59"/>
      <c r="E17" s="59" t="n">
        <v>9078</v>
      </c>
      <c r="F17" s="59"/>
      <c r="G17" s="59" t="n">
        <v>1718</v>
      </c>
      <c r="H17" s="140"/>
      <c r="I17" s="59" t="n">
        <v>19448</v>
      </c>
      <c r="J17" s="59"/>
      <c r="K17" s="59" t="n">
        <v>15</v>
      </c>
      <c r="L17" s="59"/>
      <c r="M17" s="59" t="n">
        <v>11</v>
      </c>
      <c r="N17" s="59"/>
      <c r="O17" s="59" t="n">
        <v>0</v>
      </c>
      <c r="P17" s="59"/>
      <c r="Q17" s="59" t="n">
        <v>15586</v>
      </c>
      <c r="R17" s="59"/>
      <c r="S17" s="59" t="n">
        <v>202</v>
      </c>
      <c r="T17" s="59"/>
      <c r="U17" s="59" t="n">
        <v>90</v>
      </c>
      <c r="V17" s="59"/>
      <c r="W17" s="59" t="n">
        <v>4</v>
      </c>
      <c r="X17" s="32"/>
      <c r="Y17" s="59" t="n">
        <v>46152</v>
      </c>
      <c r="Z17" s="59"/>
      <c r="AA17" s="59" t="n">
        <v>43458</v>
      </c>
    </row>
    <row r="18" customFormat="false" ht="13.5" hidden="false" customHeight="true" outlineLevel="0" collapsed="false">
      <c r="B18" s="32" t="s">
        <v>185</v>
      </c>
      <c r="C18" s="32"/>
      <c r="D18" s="59"/>
      <c r="E18" s="59" t="n">
        <v>4198</v>
      </c>
      <c r="F18" s="59"/>
      <c r="G18" s="59" t="n">
        <v>2471</v>
      </c>
      <c r="H18" s="140"/>
      <c r="I18" s="59" t="n">
        <v>2906</v>
      </c>
      <c r="J18" s="59"/>
      <c r="K18" s="59" t="n">
        <v>24</v>
      </c>
      <c r="L18" s="59"/>
      <c r="M18" s="59" t="n">
        <v>303</v>
      </c>
      <c r="N18" s="59"/>
      <c r="O18" s="59" t="n">
        <v>0</v>
      </c>
      <c r="P18" s="59"/>
      <c r="Q18" s="59" t="n">
        <v>24</v>
      </c>
      <c r="R18" s="59"/>
      <c r="S18" s="59" t="n">
        <v>1254</v>
      </c>
      <c r="T18" s="59"/>
      <c r="U18" s="59" t="n">
        <v>373</v>
      </c>
      <c r="V18" s="59"/>
      <c r="W18" s="59" t="n">
        <v>54</v>
      </c>
      <c r="X18" s="32"/>
      <c r="Y18" s="59" t="n">
        <v>11607</v>
      </c>
      <c r="Z18" s="59"/>
      <c r="AA18" s="59" t="n">
        <v>6387</v>
      </c>
    </row>
    <row r="19" customFormat="false" ht="13.5" hidden="false" customHeight="true" outlineLevel="0" collapsed="false">
      <c r="B19" s="32" t="s">
        <v>186</v>
      </c>
      <c r="C19" s="32"/>
      <c r="D19" s="59"/>
      <c r="E19" s="59" t="n">
        <v>3043</v>
      </c>
      <c r="F19" s="59"/>
      <c r="G19" s="59" t="n">
        <v>2748</v>
      </c>
      <c r="H19" s="140"/>
      <c r="I19" s="59" t="n">
        <v>24969</v>
      </c>
      <c r="J19" s="59"/>
      <c r="K19" s="59" t="n">
        <v>4</v>
      </c>
      <c r="L19" s="59"/>
      <c r="M19" s="59" t="n">
        <v>94</v>
      </c>
      <c r="N19" s="59"/>
      <c r="O19" s="59" t="n">
        <v>0</v>
      </c>
      <c r="P19" s="59"/>
      <c r="Q19" s="59" t="n">
        <v>4687</v>
      </c>
      <c r="R19" s="59"/>
      <c r="S19" s="59" t="n">
        <v>1395</v>
      </c>
      <c r="T19" s="59"/>
      <c r="U19" s="59" t="n">
        <v>44</v>
      </c>
      <c r="V19" s="59"/>
      <c r="W19" s="59" t="n">
        <v>-6</v>
      </c>
      <c r="X19" s="32"/>
      <c r="Y19" s="59" t="n">
        <v>36978</v>
      </c>
      <c r="Z19" s="59"/>
      <c r="AA19" s="59" t="n">
        <v>32809</v>
      </c>
    </row>
    <row r="20" s="202" customFormat="true" ht="13.5" hidden="false" customHeight="true" outlineLevel="0" collapsed="false">
      <c r="A20" s="14"/>
      <c r="B20" s="42" t="s">
        <v>187</v>
      </c>
      <c r="C20" s="42"/>
      <c r="D20" s="217"/>
      <c r="E20" s="59" t="n">
        <v>2426</v>
      </c>
      <c r="F20" s="59"/>
      <c r="G20" s="59" t="n">
        <v>601</v>
      </c>
      <c r="H20" s="140"/>
      <c r="I20" s="59" t="n">
        <v>4855</v>
      </c>
      <c r="J20" s="59"/>
      <c r="K20" s="59" t="n">
        <v>18</v>
      </c>
      <c r="L20" s="59"/>
      <c r="M20" s="59" t="n">
        <v>49</v>
      </c>
      <c r="N20" s="59"/>
      <c r="O20" s="59" t="n">
        <v>0</v>
      </c>
      <c r="P20" s="59"/>
      <c r="Q20" s="59" t="n">
        <v>99295</v>
      </c>
      <c r="R20" s="59"/>
      <c r="S20" s="59" t="n">
        <v>1361</v>
      </c>
      <c r="T20" s="59"/>
      <c r="U20" s="59" t="n">
        <v>679</v>
      </c>
      <c r="V20" s="59"/>
      <c r="W20" s="59" t="n">
        <v>20</v>
      </c>
      <c r="X20" s="42"/>
      <c r="Y20" s="59" t="n">
        <v>109304</v>
      </c>
      <c r="Z20" s="59"/>
      <c r="AA20" s="59" t="n">
        <v>9188</v>
      </c>
    </row>
    <row r="21" s="61" customFormat="true" ht="12" hidden="false" customHeight="true" outlineLevel="0" collapsed="false"/>
    <row r="22" s="15" customFormat="true" ht="15" hidden="false" customHeight="true" outlineLevel="0" collapsed="false">
      <c r="B22" s="236" t="s">
        <v>188</v>
      </c>
      <c r="C22" s="18"/>
      <c r="D22" s="237"/>
      <c r="E22" s="237" t="n">
        <v>8346</v>
      </c>
      <c r="F22" s="237"/>
      <c r="G22" s="237" t="n">
        <v>8899</v>
      </c>
      <c r="H22" s="237"/>
      <c r="I22" s="237" t="n">
        <v>17741</v>
      </c>
      <c r="J22" s="237"/>
      <c r="K22" s="237" t="n">
        <v>38</v>
      </c>
      <c r="L22" s="237"/>
      <c r="M22" s="237" t="n">
        <v>2035</v>
      </c>
      <c r="N22" s="237"/>
      <c r="O22" s="237" t="n">
        <v>15322</v>
      </c>
      <c r="P22" s="237"/>
      <c r="Q22" s="237" t="n">
        <v>10262</v>
      </c>
      <c r="R22" s="237"/>
      <c r="S22" s="237" t="n">
        <v>57563</v>
      </c>
      <c r="T22" s="237"/>
      <c r="U22" s="237" t="n">
        <v>11856</v>
      </c>
      <c r="V22" s="237"/>
      <c r="W22" s="237" t="n">
        <v>138</v>
      </c>
      <c r="X22" s="18"/>
      <c r="Y22" s="237" t="n">
        <v>132200</v>
      </c>
      <c r="Z22" s="237"/>
      <c r="AA22" s="237" t="n">
        <v>29451</v>
      </c>
    </row>
    <row r="23" customFormat="false" ht="13.5" hidden="false" customHeight="true" outlineLevel="0" collapsed="false">
      <c r="B23" s="32" t="s">
        <v>178</v>
      </c>
      <c r="C23" s="32"/>
      <c r="D23" s="59"/>
      <c r="E23" s="59" t="n">
        <v>1451</v>
      </c>
      <c r="F23" s="59"/>
      <c r="G23" s="59" t="n">
        <v>429</v>
      </c>
      <c r="H23" s="140"/>
      <c r="I23" s="59" t="n">
        <v>2782</v>
      </c>
      <c r="J23" s="59"/>
      <c r="K23" s="59" t="n">
        <v>8</v>
      </c>
      <c r="L23" s="59"/>
      <c r="M23" s="59" t="n">
        <v>2</v>
      </c>
      <c r="N23" s="59"/>
      <c r="O23" s="59" t="n">
        <v>15318</v>
      </c>
      <c r="P23" s="59"/>
      <c r="Q23" s="59" t="n">
        <v>0</v>
      </c>
      <c r="R23" s="238"/>
      <c r="S23" s="59" t="n">
        <v>55680</v>
      </c>
      <c r="T23" s="59"/>
      <c r="U23" s="59" t="n">
        <v>3247</v>
      </c>
      <c r="V23" s="59"/>
      <c r="W23" s="59" t="n">
        <v>1</v>
      </c>
      <c r="X23" s="32"/>
      <c r="Y23" s="59" t="n">
        <v>78918</v>
      </c>
      <c r="Z23" s="59"/>
      <c r="AA23" s="59" t="n">
        <v>3964</v>
      </c>
    </row>
    <row r="24" customFormat="false" ht="13.5" hidden="false" customHeight="true" outlineLevel="0" collapsed="false">
      <c r="B24" s="32" t="s">
        <v>179</v>
      </c>
      <c r="C24" s="32"/>
      <c r="D24" s="59"/>
      <c r="E24" s="59" t="n">
        <v>3617</v>
      </c>
      <c r="F24" s="59"/>
      <c r="G24" s="59" t="n">
        <v>662</v>
      </c>
      <c r="H24" s="140"/>
      <c r="I24" s="59" t="n">
        <v>5082</v>
      </c>
      <c r="J24" s="59"/>
      <c r="K24" s="59" t="n">
        <v>4</v>
      </c>
      <c r="L24" s="59"/>
      <c r="M24" s="59" t="n">
        <v>0</v>
      </c>
      <c r="N24" s="59"/>
      <c r="O24" s="59" t="n">
        <v>4</v>
      </c>
      <c r="P24" s="59"/>
      <c r="Q24" s="59" t="n">
        <v>0</v>
      </c>
      <c r="R24" s="238"/>
      <c r="S24" s="59" t="n">
        <v>50</v>
      </c>
      <c r="T24" s="59"/>
      <c r="U24" s="59" t="n">
        <v>0</v>
      </c>
      <c r="V24" s="59"/>
      <c r="W24" s="59" t="n">
        <v>-191</v>
      </c>
      <c r="X24" s="32"/>
      <c r="Y24" s="59" t="n">
        <v>9228</v>
      </c>
      <c r="Z24" s="59"/>
      <c r="AA24" s="59" t="n">
        <v>9089</v>
      </c>
    </row>
    <row r="25" customFormat="false" ht="13.5" hidden="false" customHeight="true" outlineLevel="0" collapsed="false">
      <c r="B25" s="32" t="s">
        <v>180</v>
      </c>
      <c r="C25" s="32"/>
      <c r="D25" s="59"/>
      <c r="E25" s="59" t="n">
        <v>1065</v>
      </c>
      <c r="F25" s="59"/>
      <c r="G25" s="59" t="n">
        <v>496</v>
      </c>
      <c r="H25" s="140"/>
      <c r="I25" s="59" t="n">
        <v>6930</v>
      </c>
      <c r="J25" s="59"/>
      <c r="K25" s="59" t="n">
        <v>5</v>
      </c>
      <c r="L25" s="59"/>
      <c r="M25" s="59" t="n">
        <v>41</v>
      </c>
      <c r="N25" s="59"/>
      <c r="O25" s="59" t="n">
        <v>0</v>
      </c>
      <c r="P25" s="59"/>
      <c r="Q25" s="59" t="n">
        <v>0</v>
      </c>
      <c r="R25" s="238"/>
      <c r="S25" s="59" t="n">
        <v>8</v>
      </c>
      <c r="T25" s="59"/>
      <c r="U25" s="59" t="n">
        <v>2</v>
      </c>
      <c r="V25" s="59"/>
      <c r="W25" s="59" t="n">
        <v>0</v>
      </c>
      <c r="X25" s="32"/>
      <c r="Y25" s="59" t="n">
        <v>8547</v>
      </c>
      <c r="Z25" s="59"/>
      <c r="AA25" s="59" t="n">
        <v>8076</v>
      </c>
    </row>
    <row r="26" customFormat="false" ht="13.5" hidden="false" customHeight="true" outlineLevel="0" collapsed="false">
      <c r="B26" s="32" t="s">
        <v>181</v>
      </c>
      <c r="C26" s="32"/>
      <c r="D26" s="59"/>
      <c r="E26" s="59" t="n">
        <v>788</v>
      </c>
      <c r="F26" s="59"/>
      <c r="G26" s="59" t="n">
        <v>6275</v>
      </c>
      <c r="H26" s="140"/>
      <c r="I26" s="59" t="n">
        <v>1098</v>
      </c>
      <c r="J26" s="59"/>
      <c r="K26" s="59" t="n">
        <v>12</v>
      </c>
      <c r="L26" s="59"/>
      <c r="M26" s="59" t="n">
        <v>1902</v>
      </c>
      <c r="N26" s="59"/>
      <c r="O26" s="59" t="n">
        <v>0</v>
      </c>
      <c r="P26" s="59"/>
      <c r="Q26" s="59" t="n">
        <v>0</v>
      </c>
      <c r="R26" s="238"/>
      <c r="S26" s="59" t="n">
        <v>85</v>
      </c>
      <c r="T26" s="59"/>
      <c r="U26" s="59" t="n">
        <v>7955</v>
      </c>
      <c r="V26" s="59"/>
      <c r="W26" s="59" t="n">
        <v>325</v>
      </c>
      <c r="X26" s="32"/>
      <c r="Y26" s="59" t="n">
        <v>18440</v>
      </c>
      <c r="Z26" s="59"/>
      <c r="AA26" s="59" t="n">
        <v>4316</v>
      </c>
    </row>
    <row r="27" customFormat="false" ht="13.5" hidden="false" customHeight="true" outlineLevel="0" collapsed="false">
      <c r="B27" s="32" t="s">
        <v>182</v>
      </c>
      <c r="C27" s="32"/>
      <c r="D27" s="59"/>
      <c r="E27" s="59" t="n">
        <v>47</v>
      </c>
      <c r="F27" s="59"/>
      <c r="G27" s="59" t="n">
        <v>362</v>
      </c>
      <c r="H27" s="140"/>
      <c r="I27" s="59" t="n">
        <v>88</v>
      </c>
      <c r="J27" s="59"/>
      <c r="K27" s="59" t="n">
        <v>0</v>
      </c>
      <c r="L27" s="59"/>
      <c r="M27" s="59" t="n">
        <v>2</v>
      </c>
      <c r="N27" s="59"/>
      <c r="O27" s="59" t="n">
        <v>0</v>
      </c>
      <c r="P27" s="59"/>
      <c r="Q27" s="59" t="n">
        <v>0</v>
      </c>
      <c r="R27" s="59"/>
      <c r="S27" s="59" t="n">
        <v>18</v>
      </c>
      <c r="T27" s="59"/>
      <c r="U27" s="59" t="n">
        <v>11</v>
      </c>
      <c r="V27" s="59"/>
      <c r="W27" s="59" t="n">
        <v>1</v>
      </c>
      <c r="X27" s="32"/>
      <c r="Y27" s="59" t="n">
        <v>529</v>
      </c>
      <c r="Z27" s="59"/>
      <c r="AA27" s="59" t="n">
        <v>186</v>
      </c>
    </row>
    <row r="28" customFormat="false" ht="13.5" hidden="false" customHeight="true" outlineLevel="0" collapsed="false">
      <c r="B28" s="32" t="s">
        <v>183</v>
      </c>
      <c r="C28" s="32"/>
      <c r="D28" s="59"/>
      <c r="E28" s="59" t="n">
        <v>21</v>
      </c>
      <c r="F28" s="59"/>
      <c r="G28" s="59" t="n">
        <v>192</v>
      </c>
      <c r="H28" s="140"/>
      <c r="I28" s="59" t="n">
        <v>8</v>
      </c>
      <c r="J28" s="59"/>
      <c r="K28" s="59" t="n">
        <v>0</v>
      </c>
      <c r="L28" s="59"/>
      <c r="M28" s="59" t="n">
        <v>15</v>
      </c>
      <c r="N28" s="59"/>
      <c r="O28" s="59" t="n">
        <v>0</v>
      </c>
      <c r="P28" s="59"/>
      <c r="Q28" s="59" t="n">
        <v>0</v>
      </c>
      <c r="R28" s="59"/>
      <c r="S28" s="59" t="n">
        <v>0</v>
      </c>
      <c r="T28" s="59"/>
      <c r="U28" s="59" t="n">
        <v>31</v>
      </c>
      <c r="V28" s="59"/>
      <c r="W28" s="59" t="n">
        <v>0</v>
      </c>
      <c r="X28" s="32"/>
      <c r="Y28" s="59" t="n">
        <v>267</v>
      </c>
      <c r="Z28" s="59"/>
      <c r="AA28" s="59" t="n">
        <v>248</v>
      </c>
    </row>
    <row r="29" customFormat="false" ht="13.5" hidden="false" customHeight="true" outlineLevel="0" collapsed="false">
      <c r="B29" s="32" t="s">
        <v>184</v>
      </c>
      <c r="C29" s="32"/>
      <c r="D29" s="59"/>
      <c r="E29" s="59" t="n">
        <v>137</v>
      </c>
      <c r="F29" s="59"/>
      <c r="G29" s="59" t="n">
        <v>59</v>
      </c>
      <c r="H29" s="140"/>
      <c r="I29" s="59" t="n">
        <v>286</v>
      </c>
      <c r="J29" s="59"/>
      <c r="K29" s="59" t="n">
        <v>0</v>
      </c>
      <c r="L29" s="59"/>
      <c r="M29" s="59" t="n">
        <v>8</v>
      </c>
      <c r="N29" s="59"/>
      <c r="O29" s="59" t="n">
        <v>0</v>
      </c>
      <c r="P29" s="59"/>
      <c r="Q29" s="59" t="n">
        <v>1547</v>
      </c>
      <c r="R29" s="59"/>
      <c r="S29" s="59" t="n">
        <v>26</v>
      </c>
      <c r="T29" s="59"/>
      <c r="U29" s="59" t="n">
        <v>60</v>
      </c>
      <c r="V29" s="59"/>
      <c r="W29" s="59" t="n">
        <v>0</v>
      </c>
      <c r="X29" s="32"/>
      <c r="Y29" s="59" t="n">
        <v>2123</v>
      </c>
      <c r="Z29" s="59"/>
      <c r="AA29" s="59" t="n">
        <v>918</v>
      </c>
    </row>
    <row r="30" customFormat="false" ht="13.5" hidden="false" customHeight="true" outlineLevel="0" collapsed="false">
      <c r="B30" s="32" t="s">
        <v>185</v>
      </c>
      <c r="C30" s="32"/>
      <c r="D30" s="59"/>
      <c r="E30" s="59" t="n">
        <v>1030</v>
      </c>
      <c r="F30" s="59"/>
      <c r="G30" s="59" t="n">
        <v>335</v>
      </c>
      <c r="H30" s="140"/>
      <c r="I30" s="59" t="n">
        <v>713</v>
      </c>
      <c r="J30" s="59"/>
      <c r="K30" s="59" t="n">
        <v>6</v>
      </c>
      <c r="L30" s="59"/>
      <c r="M30" s="59" t="n">
        <v>57</v>
      </c>
      <c r="N30" s="59"/>
      <c r="O30" s="59" t="n">
        <v>0</v>
      </c>
      <c r="P30" s="59"/>
      <c r="Q30" s="59" t="n">
        <v>0</v>
      </c>
      <c r="R30" s="59"/>
      <c r="S30" s="59" t="n">
        <v>416</v>
      </c>
      <c r="T30" s="59"/>
      <c r="U30" s="59" t="n">
        <v>32</v>
      </c>
      <c r="V30" s="59"/>
      <c r="W30" s="59" t="n">
        <v>2</v>
      </c>
      <c r="X30" s="32"/>
      <c r="Y30" s="59" t="n">
        <v>2591</v>
      </c>
      <c r="Z30" s="59"/>
      <c r="AA30" s="59" t="n">
        <v>1078</v>
      </c>
    </row>
    <row r="31" customFormat="false" ht="13.5" hidden="false" customHeight="true" outlineLevel="0" collapsed="false">
      <c r="B31" s="32" t="s">
        <v>186</v>
      </c>
      <c r="C31" s="32"/>
      <c r="D31" s="59"/>
      <c r="E31" s="59" t="n">
        <v>120</v>
      </c>
      <c r="F31" s="59"/>
      <c r="G31" s="59" t="n">
        <v>68</v>
      </c>
      <c r="H31" s="140"/>
      <c r="I31" s="59" t="n">
        <v>517</v>
      </c>
      <c r="J31" s="59"/>
      <c r="K31" s="59" t="n">
        <v>1</v>
      </c>
      <c r="L31" s="59"/>
      <c r="M31" s="59" t="n">
        <v>8</v>
      </c>
      <c r="N31" s="59"/>
      <c r="O31" s="59" t="n">
        <v>0</v>
      </c>
      <c r="P31" s="59"/>
      <c r="Q31" s="59" t="n">
        <v>196</v>
      </c>
      <c r="R31" s="59"/>
      <c r="S31" s="59" t="n">
        <v>892</v>
      </c>
      <c r="T31" s="59"/>
      <c r="U31" s="59" t="n">
        <v>4</v>
      </c>
      <c r="V31" s="59"/>
      <c r="W31" s="59" t="n">
        <v>0</v>
      </c>
      <c r="X31" s="32"/>
      <c r="Y31" s="59" t="n">
        <v>1806</v>
      </c>
      <c r="Z31" s="59"/>
      <c r="AA31" s="59" t="n">
        <v>914</v>
      </c>
    </row>
    <row r="32" s="202" customFormat="true" ht="13.5" hidden="false" customHeight="true" outlineLevel="0" collapsed="false">
      <c r="A32" s="14"/>
      <c r="B32" s="42" t="s">
        <v>187</v>
      </c>
      <c r="C32" s="42"/>
      <c r="D32" s="217"/>
      <c r="E32" s="59" t="n">
        <v>70</v>
      </c>
      <c r="F32" s="59"/>
      <c r="G32" s="59" t="n">
        <v>21</v>
      </c>
      <c r="H32" s="140"/>
      <c r="I32" s="59" t="n">
        <v>237</v>
      </c>
      <c r="J32" s="59"/>
      <c r="K32" s="59" t="n">
        <v>2</v>
      </c>
      <c r="L32" s="59"/>
      <c r="M32" s="59" t="n">
        <v>0</v>
      </c>
      <c r="N32" s="59"/>
      <c r="O32" s="59" t="n">
        <v>0</v>
      </c>
      <c r="P32" s="59"/>
      <c r="Q32" s="59" t="n">
        <v>8519</v>
      </c>
      <c r="R32" s="59"/>
      <c r="S32" s="59" t="n">
        <v>388</v>
      </c>
      <c r="T32" s="59"/>
      <c r="U32" s="59" t="n">
        <v>514</v>
      </c>
      <c r="V32" s="59"/>
      <c r="W32" s="59" t="n">
        <v>0</v>
      </c>
      <c r="X32" s="42"/>
      <c r="Y32" s="59" t="n">
        <v>9751</v>
      </c>
      <c r="Z32" s="59"/>
      <c r="AA32" s="59" t="n">
        <v>662</v>
      </c>
    </row>
    <row r="33" s="61" customFormat="true" ht="12" hidden="false" customHeight="true" outlineLevel="0" collapsed="false"/>
    <row r="34" s="15" customFormat="true" ht="15" hidden="false" customHeight="true" outlineLevel="0" collapsed="false">
      <c r="B34" s="236" t="s">
        <v>189</v>
      </c>
      <c r="C34" s="18"/>
      <c r="D34" s="237"/>
      <c r="E34" s="237" t="n">
        <v>17562</v>
      </c>
      <c r="F34" s="237"/>
      <c r="G34" s="237" t="n">
        <v>10955</v>
      </c>
      <c r="H34" s="237"/>
      <c r="I34" s="237" t="n">
        <v>50239</v>
      </c>
      <c r="J34" s="237"/>
      <c r="K34" s="237" t="n">
        <v>93</v>
      </c>
      <c r="L34" s="237"/>
      <c r="M34" s="237" t="n">
        <v>2181</v>
      </c>
      <c r="N34" s="237"/>
      <c r="O34" s="237" t="n">
        <v>2017</v>
      </c>
      <c r="P34" s="237"/>
      <c r="Q34" s="237" t="n">
        <v>21116</v>
      </c>
      <c r="R34" s="237"/>
      <c r="S34" s="237" t="n">
        <v>5571</v>
      </c>
      <c r="T34" s="237"/>
      <c r="U34" s="237" t="n">
        <v>8096</v>
      </c>
      <c r="V34" s="237"/>
      <c r="W34" s="237" t="n">
        <v>345</v>
      </c>
      <c r="X34" s="18"/>
      <c r="Y34" s="237" t="n">
        <v>118175</v>
      </c>
      <c r="Z34" s="237"/>
      <c r="AA34" s="237" t="n">
        <v>88391</v>
      </c>
    </row>
    <row r="35" customFormat="false" ht="13.5" hidden="false" customHeight="true" outlineLevel="0" collapsed="false">
      <c r="B35" s="32" t="s">
        <v>178</v>
      </c>
      <c r="C35" s="32"/>
      <c r="D35" s="59"/>
      <c r="E35" s="59" t="n">
        <v>1649</v>
      </c>
      <c r="F35" s="59"/>
      <c r="G35" s="59" t="n">
        <v>629</v>
      </c>
      <c r="H35" s="140"/>
      <c r="I35" s="59" t="n">
        <v>1134</v>
      </c>
      <c r="J35" s="59"/>
      <c r="K35" s="59" t="n">
        <v>21</v>
      </c>
      <c r="L35" s="59"/>
      <c r="M35" s="59" t="n">
        <v>23</v>
      </c>
      <c r="N35" s="59"/>
      <c r="O35" s="59" t="n">
        <v>2016</v>
      </c>
      <c r="P35" s="59"/>
      <c r="Q35" s="59" t="n">
        <v>0</v>
      </c>
      <c r="R35" s="238"/>
      <c r="S35" s="59" t="n">
        <v>3836</v>
      </c>
      <c r="T35" s="59"/>
      <c r="U35" s="59" t="n">
        <v>2795</v>
      </c>
      <c r="V35" s="59"/>
      <c r="W35" s="59" t="n">
        <v>7</v>
      </c>
      <c r="X35" s="32"/>
      <c r="Y35" s="59" t="n">
        <v>12110</v>
      </c>
      <c r="Z35" s="59"/>
      <c r="AA35" s="59" t="n">
        <v>2902</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740</v>
      </c>
      <c r="F37" s="59"/>
      <c r="G37" s="59" t="n">
        <v>275</v>
      </c>
      <c r="H37" s="140"/>
      <c r="I37" s="59" t="n">
        <v>2003</v>
      </c>
      <c r="J37" s="59"/>
      <c r="K37" s="59" t="n">
        <v>0</v>
      </c>
      <c r="L37" s="59"/>
      <c r="M37" s="59" t="n">
        <v>9</v>
      </c>
      <c r="N37" s="59"/>
      <c r="O37" s="59" t="n">
        <v>0</v>
      </c>
      <c r="P37" s="59"/>
      <c r="Q37" s="59" t="n">
        <v>0</v>
      </c>
      <c r="R37" s="238"/>
      <c r="S37" s="59" t="n">
        <v>26</v>
      </c>
      <c r="T37" s="59"/>
      <c r="U37" s="59" t="n">
        <v>13</v>
      </c>
      <c r="V37" s="59"/>
      <c r="W37" s="59" t="n">
        <v>1</v>
      </c>
      <c r="X37" s="32"/>
      <c r="Y37" s="59" t="n">
        <v>3067</v>
      </c>
      <c r="Z37" s="59"/>
      <c r="AA37" s="59" t="n">
        <v>2850</v>
      </c>
    </row>
    <row r="38" customFormat="false" ht="13.5" hidden="false" customHeight="true" outlineLevel="0" collapsed="false">
      <c r="B38" s="32" t="s">
        <v>181</v>
      </c>
      <c r="C38" s="32"/>
      <c r="D38" s="59"/>
      <c r="E38" s="59" t="n">
        <v>1675</v>
      </c>
      <c r="F38" s="59"/>
      <c r="G38" s="59" t="n">
        <v>4175</v>
      </c>
      <c r="H38" s="140"/>
      <c r="I38" s="59" t="n">
        <v>2264</v>
      </c>
      <c r="J38" s="59"/>
      <c r="K38" s="59" t="n">
        <v>15</v>
      </c>
      <c r="L38" s="59"/>
      <c r="M38" s="59" t="n">
        <v>2011</v>
      </c>
      <c r="N38" s="59"/>
      <c r="O38" s="59" t="n">
        <v>0</v>
      </c>
      <c r="P38" s="59"/>
      <c r="Q38" s="59" t="n">
        <v>0</v>
      </c>
      <c r="R38" s="238"/>
      <c r="S38" s="59" t="n">
        <v>359</v>
      </c>
      <c r="T38" s="59"/>
      <c r="U38" s="59" t="n">
        <v>4034</v>
      </c>
      <c r="V38" s="59"/>
      <c r="W38" s="59" t="n">
        <v>153</v>
      </c>
      <c r="X38" s="32"/>
      <c r="Y38" s="59" t="n">
        <v>14686</v>
      </c>
      <c r="Z38" s="59"/>
      <c r="AA38" s="59" t="n">
        <v>4754</v>
      </c>
    </row>
    <row r="39" customFormat="false" ht="13.5" hidden="false" customHeight="true" outlineLevel="0" collapsed="false">
      <c r="B39" s="32" t="s">
        <v>182</v>
      </c>
      <c r="C39" s="32"/>
      <c r="D39" s="59"/>
      <c r="E39" s="59" t="n">
        <v>319</v>
      </c>
      <c r="F39" s="59"/>
      <c r="G39" s="59" t="n">
        <v>781</v>
      </c>
      <c r="H39" s="140"/>
      <c r="I39" s="59" t="n">
        <v>403</v>
      </c>
      <c r="J39" s="59"/>
      <c r="K39" s="59" t="n">
        <v>2</v>
      </c>
      <c r="L39" s="59"/>
      <c r="M39" s="59" t="n">
        <v>15</v>
      </c>
      <c r="N39" s="59"/>
      <c r="O39" s="59" t="n">
        <v>1</v>
      </c>
      <c r="P39" s="59"/>
      <c r="Q39" s="59" t="n">
        <v>0</v>
      </c>
      <c r="R39" s="59"/>
      <c r="S39" s="59" t="n">
        <v>24</v>
      </c>
      <c r="T39" s="59"/>
      <c r="U39" s="59" t="n">
        <v>143</v>
      </c>
      <c r="V39" s="59"/>
      <c r="W39" s="59" t="n">
        <v>63</v>
      </c>
      <c r="X39" s="32"/>
      <c r="Y39" s="59" t="n">
        <v>1751</v>
      </c>
      <c r="Z39" s="59"/>
      <c r="AA39" s="59" t="n">
        <v>756</v>
      </c>
    </row>
    <row r="40" customFormat="false" ht="13.5" hidden="false" customHeight="true" outlineLevel="0" collapsed="false">
      <c r="B40" s="32" t="s">
        <v>183</v>
      </c>
      <c r="C40" s="32"/>
      <c r="D40" s="59"/>
      <c r="E40" s="59" t="n">
        <v>131</v>
      </c>
      <c r="F40" s="59"/>
      <c r="G40" s="59" t="n">
        <v>754</v>
      </c>
      <c r="H40" s="140"/>
      <c r="I40" s="59" t="n">
        <v>189</v>
      </c>
      <c r="J40" s="59"/>
      <c r="K40" s="59" t="n">
        <v>20</v>
      </c>
      <c r="L40" s="59"/>
      <c r="M40" s="59" t="n">
        <v>15</v>
      </c>
      <c r="N40" s="59"/>
      <c r="O40" s="59" t="n">
        <v>0</v>
      </c>
      <c r="P40" s="59"/>
      <c r="Q40" s="59" t="n">
        <v>0</v>
      </c>
      <c r="R40" s="59"/>
      <c r="S40" s="59" t="n">
        <v>16</v>
      </c>
      <c r="T40" s="59"/>
      <c r="U40" s="59" t="n">
        <v>654</v>
      </c>
      <c r="V40" s="59"/>
      <c r="W40" s="59" t="n">
        <v>64</v>
      </c>
      <c r="X40" s="32"/>
      <c r="Y40" s="59" t="n">
        <v>1843</v>
      </c>
      <c r="Z40" s="59"/>
      <c r="AA40" s="59" t="n">
        <v>739</v>
      </c>
    </row>
    <row r="41" customFormat="false" ht="13.5" hidden="false" customHeight="true" outlineLevel="0" collapsed="false">
      <c r="B41" s="32" t="s">
        <v>184</v>
      </c>
      <c r="C41" s="32"/>
      <c r="D41" s="59"/>
      <c r="E41" s="59" t="n">
        <v>8417</v>
      </c>
      <c r="F41" s="59"/>
      <c r="G41" s="59" t="n">
        <v>1529</v>
      </c>
      <c r="H41" s="140"/>
      <c r="I41" s="59" t="n">
        <v>18187</v>
      </c>
      <c r="J41" s="59"/>
      <c r="K41" s="59" t="n">
        <v>14</v>
      </c>
      <c r="L41" s="59"/>
      <c r="M41" s="59" t="n">
        <v>3</v>
      </c>
      <c r="N41" s="59"/>
      <c r="O41" s="59" t="n">
        <v>0</v>
      </c>
      <c r="P41" s="59"/>
      <c r="Q41" s="59" t="n">
        <v>13621</v>
      </c>
      <c r="R41" s="59"/>
      <c r="S41" s="59" t="n">
        <v>137</v>
      </c>
      <c r="T41" s="59"/>
      <c r="U41" s="59" t="n">
        <v>30</v>
      </c>
      <c r="V41" s="59"/>
      <c r="W41" s="59" t="n">
        <v>0</v>
      </c>
      <c r="X41" s="32"/>
      <c r="Y41" s="59" t="n">
        <v>41938</v>
      </c>
      <c r="Z41" s="59"/>
      <c r="AA41" s="59" t="n">
        <v>40538</v>
      </c>
    </row>
    <row r="42" customFormat="false" ht="13.5" hidden="false" customHeight="true" outlineLevel="0" collapsed="false">
      <c r="B42" s="32" t="s">
        <v>185</v>
      </c>
      <c r="C42" s="32"/>
      <c r="D42" s="59"/>
      <c r="E42" s="59" t="n">
        <v>1547</v>
      </c>
      <c r="F42" s="59"/>
      <c r="G42" s="59" t="n">
        <v>465</v>
      </c>
      <c r="H42" s="140"/>
      <c r="I42" s="59" t="n">
        <v>949</v>
      </c>
      <c r="J42" s="59"/>
      <c r="K42" s="59" t="n">
        <v>16</v>
      </c>
      <c r="L42" s="59"/>
      <c r="M42" s="59" t="n">
        <v>75</v>
      </c>
      <c r="N42" s="59"/>
      <c r="O42" s="59" t="n">
        <v>0</v>
      </c>
      <c r="P42" s="59"/>
      <c r="Q42" s="59" t="n">
        <v>3</v>
      </c>
      <c r="R42" s="59"/>
      <c r="S42" s="59" t="n">
        <v>277</v>
      </c>
      <c r="T42" s="59"/>
      <c r="U42" s="59" t="n">
        <v>275</v>
      </c>
      <c r="V42" s="59"/>
      <c r="W42" s="59" t="n">
        <v>58</v>
      </c>
      <c r="X42" s="32"/>
      <c r="Y42" s="59" t="n">
        <v>3665</v>
      </c>
      <c r="Z42" s="59"/>
      <c r="AA42" s="59" t="n">
        <v>2128</v>
      </c>
    </row>
    <row r="43" customFormat="false" ht="13.5" hidden="false" customHeight="true" outlineLevel="0" collapsed="false">
      <c r="B43" s="32" t="s">
        <v>186</v>
      </c>
      <c r="C43" s="32"/>
      <c r="D43" s="59"/>
      <c r="E43" s="59" t="n">
        <v>2270</v>
      </c>
      <c r="F43" s="59"/>
      <c r="G43" s="59" t="n">
        <v>2081</v>
      </c>
      <c r="H43" s="140"/>
      <c r="I43" s="59" t="n">
        <v>23637</v>
      </c>
      <c r="J43" s="59"/>
      <c r="K43" s="59" t="n">
        <v>3</v>
      </c>
      <c r="L43" s="59"/>
      <c r="M43" s="59" t="n">
        <v>28</v>
      </c>
      <c r="N43" s="59"/>
      <c r="O43" s="59" t="n">
        <v>0</v>
      </c>
      <c r="P43" s="59"/>
      <c r="Q43" s="59" t="n">
        <v>4490</v>
      </c>
      <c r="R43" s="59"/>
      <c r="S43" s="59" t="n">
        <v>406</v>
      </c>
      <c r="T43" s="59"/>
      <c r="U43" s="59" t="n">
        <v>37</v>
      </c>
      <c r="V43" s="59"/>
      <c r="W43" s="59" t="n">
        <v>-5</v>
      </c>
      <c r="X43" s="32"/>
      <c r="Y43" s="59" t="n">
        <v>32947</v>
      </c>
      <c r="Z43" s="59"/>
      <c r="AA43" s="59" t="n">
        <v>30333</v>
      </c>
    </row>
    <row r="44" s="202" customFormat="true" ht="13.5" hidden="false" customHeight="true" outlineLevel="0" collapsed="false">
      <c r="A44" s="14"/>
      <c r="B44" s="42" t="s">
        <v>187</v>
      </c>
      <c r="C44" s="42"/>
      <c r="D44" s="217"/>
      <c r="E44" s="59" t="n">
        <v>814</v>
      </c>
      <c r="F44" s="59"/>
      <c r="G44" s="59" t="n">
        <v>266</v>
      </c>
      <c r="H44" s="140"/>
      <c r="I44" s="59" t="n">
        <v>1473</v>
      </c>
      <c r="J44" s="59"/>
      <c r="K44" s="59" t="n">
        <v>2</v>
      </c>
      <c r="L44" s="59"/>
      <c r="M44" s="59" t="n">
        <v>2</v>
      </c>
      <c r="N44" s="59"/>
      <c r="O44" s="59" t="n">
        <v>0</v>
      </c>
      <c r="P44" s="59"/>
      <c r="Q44" s="59" t="n">
        <v>3002</v>
      </c>
      <c r="R44" s="59"/>
      <c r="S44" s="59" t="n">
        <v>490</v>
      </c>
      <c r="T44" s="59"/>
      <c r="U44" s="59" t="n">
        <v>115</v>
      </c>
      <c r="V44" s="59"/>
      <c r="W44" s="59" t="n">
        <v>4</v>
      </c>
      <c r="X44" s="42"/>
      <c r="Y44" s="59" t="n">
        <v>6168</v>
      </c>
      <c r="Z44" s="59"/>
      <c r="AA44" s="59" t="n">
        <v>3391</v>
      </c>
    </row>
    <row r="45" s="61" customFormat="true" ht="12" hidden="false" customHeight="true" outlineLevel="0" collapsed="false"/>
    <row r="46" s="15" customFormat="true" ht="15" hidden="false" customHeight="true" outlineLevel="0" collapsed="false">
      <c r="B46" s="236" t="s">
        <v>190</v>
      </c>
      <c r="C46" s="18"/>
      <c r="D46" s="237"/>
      <c r="E46" s="237" t="n">
        <v>13352</v>
      </c>
      <c r="F46" s="237"/>
      <c r="G46" s="237" t="n">
        <v>8259</v>
      </c>
      <c r="H46" s="237"/>
      <c r="I46" s="237" t="n">
        <v>14463</v>
      </c>
      <c r="J46" s="237"/>
      <c r="K46" s="237" t="n">
        <v>5</v>
      </c>
      <c r="L46" s="237"/>
      <c r="M46" s="237" t="n">
        <v>1217</v>
      </c>
      <c r="N46" s="237"/>
      <c r="O46" s="237" t="n">
        <v>629</v>
      </c>
      <c r="P46" s="237"/>
      <c r="Q46" s="237" t="n">
        <v>733</v>
      </c>
      <c r="R46" s="237"/>
      <c r="S46" s="237" t="n">
        <v>9698</v>
      </c>
      <c r="T46" s="237"/>
      <c r="U46" s="237" t="n">
        <v>1020</v>
      </c>
      <c r="V46" s="237"/>
      <c r="W46" s="237" t="n">
        <v>-137</v>
      </c>
      <c r="X46" s="18"/>
      <c r="Y46" s="237" t="n">
        <v>49239</v>
      </c>
      <c r="Z46" s="237"/>
      <c r="AA46" s="237" t="n">
        <v>27618</v>
      </c>
    </row>
    <row r="47" customFormat="false" ht="13.5" hidden="false" customHeight="true" outlineLevel="0" collapsed="false">
      <c r="B47" s="32" t="s">
        <v>178</v>
      </c>
      <c r="C47" s="32"/>
      <c r="D47" s="59"/>
      <c r="E47" s="59" t="n">
        <v>2140</v>
      </c>
      <c r="F47" s="59"/>
      <c r="G47" s="59" t="n">
        <v>680</v>
      </c>
      <c r="H47" s="140"/>
      <c r="I47" s="59" t="n">
        <v>4232</v>
      </c>
      <c r="J47" s="59"/>
      <c r="K47" s="59" t="n">
        <v>3</v>
      </c>
      <c r="L47" s="59"/>
      <c r="M47" s="59" t="n">
        <v>104</v>
      </c>
      <c r="N47" s="59"/>
      <c r="O47" s="59" t="n">
        <v>626</v>
      </c>
      <c r="P47" s="59"/>
      <c r="Q47" s="59" t="n">
        <v>0</v>
      </c>
      <c r="R47" s="238"/>
      <c r="S47" s="59" t="n">
        <v>8344</v>
      </c>
      <c r="T47" s="59"/>
      <c r="U47" s="59" t="n">
        <v>349</v>
      </c>
      <c r="V47" s="59"/>
      <c r="W47" s="59" t="n">
        <v>-36</v>
      </c>
      <c r="X47" s="32"/>
      <c r="Y47" s="59" t="n">
        <v>16442</v>
      </c>
      <c r="Z47" s="59"/>
      <c r="AA47" s="59" t="n">
        <v>6407</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882</v>
      </c>
      <c r="F49" s="59"/>
      <c r="G49" s="59" t="n">
        <v>137</v>
      </c>
      <c r="H49" s="140"/>
      <c r="I49" s="59" t="n">
        <v>2812</v>
      </c>
      <c r="J49" s="59"/>
      <c r="K49" s="59" t="n">
        <v>0</v>
      </c>
      <c r="L49" s="59"/>
      <c r="M49" s="59" t="n">
        <v>38</v>
      </c>
      <c r="N49" s="59"/>
      <c r="O49" s="59" t="n">
        <v>0</v>
      </c>
      <c r="P49" s="59"/>
      <c r="Q49" s="59" t="n">
        <v>0</v>
      </c>
      <c r="R49" s="238"/>
      <c r="S49" s="59" t="n">
        <v>13</v>
      </c>
      <c r="T49" s="59"/>
      <c r="U49" s="59" t="n">
        <v>1</v>
      </c>
      <c r="V49" s="59"/>
      <c r="W49" s="59" t="n">
        <v>-1</v>
      </c>
      <c r="X49" s="32"/>
      <c r="Y49" s="59" t="n">
        <v>3882</v>
      </c>
      <c r="Z49" s="59"/>
      <c r="AA49" s="59" t="n">
        <v>3761</v>
      </c>
    </row>
    <row r="50" customFormat="false" ht="13.5" hidden="false" customHeight="true" outlineLevel="0" collapsed="false">
      <c r="B50" s="32" t="s">
        <v>181</v>
      </c>
      <c r="C50" s="32"/>
      <c r="D50" s="59"/>
      <c r="E50" s="59" t="n">
        <v>1420</v>
      </c>
      <c r="F50" s="59"/>
      <c r="G50" s="59" t="n">
        <v>3319</v>
      </c>
      <c r="H50" s="140"/>
      <c r="I50" s="59" t="n">
        <v>1456</v>
      </c>
      <c r="J50" s="59"/>
      <c r="K50" s="59" t="n">
        <v>0</v>
      </c>
      <c r="L50" s="59"/>
      <c r="M50" s="59" t="n">
        <v>552</v>
      </c>
      <c r="N50" s="59"/>
      <c r="O50" s="59" t="n">
        <v>2</v>
      </c>
      <c r="P50" s="59"/>
      <c r="Q50" s="59" t="n">
        <v>0</v>
      </c>
      <c r="R50" s="238"/>
      <c r="S50" s="59" t="n">
        <v>145</v>
      </c>
      <c r="T50" s="59"/>
      <c r="U50" s="59" t="n">
        <v>155</v>
      </c>
      <c r="V50" s="59"/>
      <c r="W50" s="59" t="n">
        <v>-55</v>
      </c>
      <c r="X50" s="32"/>
      <c r="Y50" s="59" t="n">
        <v>6994</v>
      </c>
      <c r="Z50" s="59"/>
      <c r="AA50" s="59" t="n">
        <v>3303</v>
      </c>
    </row>
    <row r="51" customFormat="false" ht="13.5" hidden="false" customHeight="true" outlineLevel="0" collapsed="false">
      <c r="B51" s="32" t="s">
        <v>182</v>
      </c>
      <c r="C51" s="32"/>
      <c r="D51" s="59"/>
      <c r="E51" s="59" t="n">
        <v>3991</v>
      </c>
      <c r="F51" s="59"/>
      <c r="G51" s="59" t="n">
        <v>459</v>
      </c>
      <c r="H51" s="140"/>
      <c r="I51" s="59" t="n">
        <v>379</v>
      </c>
      <c r="J51" s="59"/>
      <c r="K51" s="59" t="n">
        <v>0</v>
      </c>
      <c r="L51" s="59"/>
      <c r="M51" s="59" t="n">
        <v>119</v>
      </c>
      <c r="N51" s="59"/>
      <c r="O51" s="59" t="n">
        <v>0</v>
      </c>
      <c r="P51" s="59"/>
      <c r="Q51" s="59" t="n">
        <v>0</v>
      </c>
      <c r="R51" s="59"/>
      <c r="S51" s="59" t="n">
        <v>16</v>
      </c>
      <c r="T51" s="59"/>
      <c r="U51" s="59" t="n">
        <v>9</v>
      </c>
      <c r="V51" s="59"/>
      <c r="W51" s="59" t="n">
        <v>19</v>
      </c>
      <c r="X51" s="32"/>
      <c r="Y51" s="59" t="n">
        <v>4992</v>
      </c>
      <c r="Z51" s="59"/>
      <c r="AA51" s="59" t="n">
        <v>2736</v>
      </c>
    </row>
    <row r="52" customFormat="false" ht="13.5" hidden="false" customHeight="true" outlineLevel="0" collapsed="false">
      <c r="B52" s="32" t="s">
        <v>183</v>
      </c>
      <c r="C52" s="32"/>
      <c r="D52" s="59"/>
      <c r="E52" s="59" t="n">
        <v>1613</v>
      </c>
      <c r="F52" s="59"/>
      <c r="G52" s="59" t="n">
        <v>1241</v>
      </c>
      <c r="H52" s="140"/>
      <c r="I52" s="59" t="n">
        <v>1332</v>
      </c>
      <c r="J52" s="59"/>
      <c r="K52" s="59" t="n">
        <v>0</v>
      </c>
      <c r="L52" s="59"/>
      <c r="M52" s="59" t="n">
        <v>128</v>
      </c>
      <c r="N52" s="59"/>
      <c r="O52" s="59" t="n">
        <v>1</v>
      </c>
      <c r="P52" s="59"/>
      <c r="Q52" s="59" t="n">
        <v>0</v>
      </c>
      <c r="R52" s="59"/>
      <c r="S52" s="59" t="n">
        <v>41</v>
      </c>
      <c r="T52" s="59"/>
      <c r="U52" s="59" t="n">
        <v>390</v>
      </c>
      <c r="V52" s="59"/>
      <c r="W52" s="59" t="n">
        <v>-58</v>
      </c>
      <c r="X52" s="32"/>
      <c r="Y52" s="59" t="n">
        <v>4688</v>
      </c>
      <c r="Z52" s="59"/>
      <c r="AA52" s="59" t="n">
        <v>3215</v>
      </c>
    </row>
    <row r="53" customFormat="false" ht="13.5" hidden="false" customHeight="true" outlineLevel="0" collapsed="false">
      <c r="B53" s="32" t="s">
        <v>184</v>
      </c>
      <c r="C53" s="32"/>
      <c r="D53" s="59"/>
      <c r="E53" s="59" t="n">
        <v>147</v>
      </c>
      <c r="F53" s="59"/>
      <c r="G53" s="59" t="n">
        <v>24</v>
      </c>
      <c r="H53" s="140"/>
      <c r="I53" s="59" t="n">
        <v>413</v>
      </c>
      <c r="J53" s="59"/>
      <c r="K53" s="59" t="n">
        <v>0</v>
      </c>
      <c r="L53" s="59"/>
      <c r="M53" s="59" t="n">
        <v>0</v>
      </c>
      <c r="N53" s="59"/>
      <c r="O53" s="59" t="n">
        <v>0</v>
      </c>
      <c r="P53" s="59"/>
      <c r="Q53" s="59" t="n">
        <v>0</v>
      </c>
      <c r="R53" s="59"/>
      <c r="S53" s="59" t="n">
        <v>37</v>
      </c>
      <c r="T53" s="59"/>
      <c r="U53" s="59" t="n">
        <v>0</v>
      </c>
      <c r="V53" s="59"/>
      <c r="W53" s="59" t="n">
        <v>1</v>
      </c>
      <c r="X53" s="32"/>
      <c r="Y53" s="59" t="n">
        <v>622</v>
      </c>
      <c r="Z53" s="59"/>
      <c r="AA53" s="59" t="n">
        <v>618</v>
      </c>
    </row>
    <row r="54" customFormat="false" ht="13.5" hidden="false" customHeight="true" outlineLevel="0" collapsed="false">
      <c r="B54" s="32" t="s">
        <v>185</v>
      </c>
      <c r="C54" s="32"/>
      <c r="D54" s="59"/>
      <c r="E54" s="59" t="n">
        <v>1621</v>
      </c>
      <c r="F54" s="59"/>
      <c r="G54" s="59" t="n">
        <v>1671</v>
      </c>
      <c r="H54" s="140"/>
      <c r="I54" s="59" t="n">
        <v>1244</v>
      </c>
      <c r="J54" s="59"/>
      <c r="K54" s="59" t="n">
        <v>2</v>
      </c>
      <c r="L54" s="59"/>
      <c r="M54" s="59" t="n">
        <v>171</v>
      </c>
      <c r="N54" s="59"/>
      <c r="O54" s="59" t="n">
        <v>0</v>
      </c>
      <c r="P54" s="59"/>
      <c r="Q54" s="59" t="n">
        <v>21</v>
      </c>
      <c r="R54" s="59"/>
      <c r="S54" s="59" t="n">
        <v>561</v>
      </c>
      <c r="T54" s="59"/>
      <c r="U54" s="59" t="n">
        <v>66</v>
      </c>
      <c r="V54" s="59"/>
      <c r="W54" s="59" t="n">
        <v>-6</v>
      </c>
      <c r="X54" s="32"/>
      <c r="Y54" s="59" t="n">
        <v>5351</v>
      </c>
      <c r="Z54" s="59"/>
      <c r="AA54" s="59" t="n">
        <v>3181</v>
      </c>
    </row>
    <row r="55" customFormat="false" ht="13.5" hidden="false" customHeight="true" outlineLevel="0" collapsed="false">
      <c r="B55" s="32" t="s">
        <v>186</v>
      </c>
      <c r="C55" s="32"/>
      <c r="D55" s="59"/>
      <c r="E55" s="59" t="n">
        <v>646</v>
      </c>
      <c r="F55" s="59"/>
      <c r="G55" s="59" t="n">
        <v>597</v>
      </c>
      <c r="H55" s="140"/>
      <c r="I55" s="59" t="n">
        <v>799</v>
      </c>
      <c r="J55" s="59"/>
      <c r="K55" s="59" t="n">
        <v>0</v>
      </c>
      <c r="L55" s="59"/>
      <c r="M55" s="59" t="n">
        <v>58</v>
      </c>
      <c r="N55" s="59"/>
      <c r="O55" s="59" t="n">
        <v>0</v>
      </c>
      <c r="P55" s="59"/>
      <c r="Q55" s="59" t="n">
        <v>1</v>
      </c>
      <c r="R55" s="59"/>
      <c r="S55" s="59" t="n">
        <v>97</v>
      </c>
      <c r="T55" s="59"/>
      <c r="U55" s="59" t="n">
        <v>3</v>
      </c>
      <c r="V55" s="59"/>
      <c r="W55" s="59" t="n">
        <v>-1</v>
      </c>
      <c r="X55" s="32"/>
      <c r="Y55" s="59" t="n">
        <v>2200</v>
      </c>
      <c r="Z55" s="59"/>
      <c r="AA55" s="59" t="n">
        <v>1535</v>
      </c>
    </row>
    <row r="56" s="202" customFormat="true" ht="13.5" hidden="false" customHeight="true" outlineLevel="0" collapsed="false">
      <c r="A56" s="14"/>
      <c r="B56" s="42" t="s">
        <v>187</v>
      </c>
      <c r="C56" s="42"/>
      <c r="D56" s="217"/>
      <c r="E56" s="59" t="n">
        <v>892</v>
      </c>
      <c r="F56" s="59"/>
      <c r="G56" s="59" t="n">
        <v>131</v>
      </c>
      <c r="H56" s="140"/>
      <c r="I56" s="59" t="n">
        <v>1796</v>
      </c>
      <c r="J56" s="59"/>
      <c r="K56" s="59" t="n">
        <v>0</v>
      </c>
      <c r="L56" s="59"/>
      <c r="M56" s="59" t="n">
        <v>47</v>
      </c>
      <c r="N56" s="59"/>
      <c r="O56" s="59" t="n">
        <v>0</v>
      </c>
      <c r="P56" s="59"/>
      <c r="Q56" s="59" t="n">
        <v>711</v>
      </c>
      <c r="R56" s="59"/>
      <c r="S56" s="59" t="n">
        <v>444</v>
      </c>
      <c r="T56" s="59"/>
      <c r="U56" s="59" t="n">
        <v>47</v>
      </c>
      <c r="V56" s="59"/>
      <c r="W56" s="59" t="n">
        <v>0</v>
      </c>
      <c r="X56" s="42"/>
      <c r="Y56" s="59" t="n">
        <v>4068</v>
      </c>
      <c r="Z56" s="59"/>
      <c r="AA56" s="59" t="n">
        <v>2862</v>
      </c>
    </row>
    <row r="57" s="61" customFormat="true" ht="12" hidden="false" customHeight="true" outlineLevel="0" collapsed="false"/>
    <row r="58" s="15" customFormat="true" ht="15" hidden="false" customHeight="true" outlineLevel="0" collapsed="false">
      <c r="B58" s="236" t="s">
        <v>191</v>
      </c>
      <c r="C58" s="18"/>
      <c r="D58" s="237"/>
      <c r="E58" s="237" t="n">
        <v>1197</v>
      </c>
      <c r="F58" s="237"/>
      <c r="G58" s="237" t="n">
        <v>315</v>
      </c>
      <c r="H58" s="237"/>
      <c r="I58" s="237" t="n">
        <v>2152</v>
      </c>
      <c r="J58" s="237"/>
      <c r="K58" s="237" t="n">
        <v>15</v>
      </c>
      <c r="L58" s="237"/>
      <c r="M58" s="237" t="n">
        <v>2852</v>
      </c>
      <c r="N58" s="237"/>
      <c r="O58" s="237" t="n">
        <v>9</v>
      </c>
      <c r="P58" s="237"/>
      <c r="Q58" s="237" t="n">
        <v>87726</v>
      </c>
      <c r="R58" s="237"/>
      <c r="S58" s="237" t="n">
        <v>2998</v>
      </c>
      <c r="T58" s="237"/>
      <c r="U58" s="237" t="n">
        <v>32</v>
      </c>
      <c r="V58" s="237"/>
      <c r="W58" s="237" t="n">
        <v>19</v>
      </c>
      <c r="X58" s="18"/>
      <c r="Y58" s="237" t="n">
        <v>97315</v>
      </c>
      <c r="Z58" s="237"/>
      <c r="AA58" s="237" t="n">
        <v>3959</v>
      </c>
    </row>
    <row r="59" customFormat="false" ht="13.5" hidden="false" customHeight="true" outlineLevel="0" collapsed="false">
      <c r="B59" s="32" t="s">
        <v>178</v>
      </c>
      <c r="C59" s="32"/>
      <c r="D59" s="59"/>
      <c r="E59" s="59" t="n">
        <v>55</v>
      </c>
      <c r="F59" s="59"/>
      <c r="G59" s="59" t="n">
        <v>0</v>
      </c>
      <c r="H59" s="140"/>
      <c r="I59" s="59" t="n">
        <v>0</v>
      </c>
      <c r="J59" s="59"/>
      <c r="K59" s="59" t="n">
        <v>0</v>
      </c>
      <c r="L59" s="59"/>
      <c r="M59" s="59" t="n">
        <v>0</v>
      </c>
      <c r="N59" s="59"/>
      <c r="O59" s="59" t="n">
        <v>9</v>
      </c>
      <c r="P59" s="59"/>
      <c r="Q59" s="59" t="n">
        <v>0</v>
      </c>
      <c r="R59" s="238"/>
      <c r="S59" s="59" t="n">
        <v>2948</v>
      </c>
      <c r="T59" s="59"/>
      <c r="U59" s="59" t="n">
        <v>29</v>
      </c>
      <c r="V59" s="59"/>
      <c r="W59" s="59" t="n">
        <v>0</v>
      </c>
      <c r="X59" s="32"/>
      <c r="Y59" s="59" t="n">
        <v>3041</v>
      </c>
      <c r="Z59" s="59"/>
      <c r="AA59" s="59" t="n">
        <v>55</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108</v>
      </c>
      <c r="F62" s="59"/>
      <c r="G62" s="59" t="n">
        <v>24</v>
      </c>
      <c r="H62" s="140"/>
      <c r="I62" s="59" t="n">
        <v>225</v>
      </c>
      <c r="J62" s="59"/>
      <c r="K62" s="59" t="n">
        <v>0</v>
      </c>
      <c r="L62" s="59"/>
      <c r="M62" s="59" t="n">
        <v>2852</v>
      </c>
      <c r="N62" s="59"/>
      <c r="O62" s="59" t="n">
        <v>0</v>
      </c>
      <c r="P62" s="59"/>
      <c r="Q62" s="59" t="n">
        <v>245</v>
      </c>
      <c r="R62" s="238"/>
      <c r="S62" s="59" t="n">
        <v>9</v>
      </c>
      <c r="T62" s="59"/>
      <c r="U62" s="59" t="n">
        <v>0</v>
      </c>
      <c r="V62" s="59"/>
      <c r="W62" s="59" t="n">
        <v>0</v>
      </c>
      <c r="X62" s="32"/>
      <c r="Y62" s="59" t="n">
        <v>3463</v>
      </c>
      <c r="Z62" s="59"/>
      <c r="AA62" s="59" t="n">
        <v>220</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377</v>
      </c>
      <c r="F65" s="59"/>
      <c r="G65" s="59" t="n">
        <v>106</v>
      </c>
      <c r="H65" s="140"/>
      <c r="I65" s="59" t="n">
        <v>562</v>
      </c>
      <c r="J65" s="59"/>
      <c r="K65" s="59" t="n">
        <v>1</v>
      </c>
      <c r="L65" s="59"/>
      <c r="M65" s="59" t="n">
        <v>0</v>
      </c>
      <c r="N65" s="59"/>
      <c r="O65" s="59" t="n">
        <v>0</v>
      </c>
      <c r="P65" s="59"/>
      <c r="Q65" s="59" t="n">
        <v>418</v>
      </c>
      <c r="R65" s="59"/>
      <c r="S65" s="59" t="n">
        <v>2</v>
      </c>
      <c r="T65" s="59"/>
      <c r="U65" s="59" t="n">
        <v>0</v>
      </c>
      <c r="V65" s="59"/>
      <c r="W65" s="59" t="n">
        <v>3</v>
      </c>
      <c r="X65" s="32"/>
      <c r="Y65" s="59" t="n">
        <v>1469</v>
      </c>
      <c r="Z65" s="59"/>
      <c r="AA65" s="59" t="n">
        <v>1384</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7</v>
      </c>
      <c r="F67" s="59"/>
      <c r="G67" s="59" t="n">
        <v>2</v>
      </c>
      <c r="H67" s="140"/>
      <c r="I67" s="59" t="n">
        <v>16</v>
      </c>
      <c r="J67" s="59"/>
      <c r="K67" s="59" t="n">
        <v>0</v>
      </c>
      <c r="L67" s="59"/>
      <c r="M67" s="59" t="n">
        <v>0</v>
      </c>
      <c r="N67" s="59"/>
      <c r="O67" s="59" t="n">
        <v>0</v>
      </c>
      <c r="P67" s="59"/>
      <c r="Q67" s="59" t="n">
        <v>0</v>
      </c>
      <c r="R67" s="59"/>
      <c r="S67" s="59" t="n">
        <v>0</v>
      </c>
      <c r="T67" s="59"/>
      <c r="U67" s="59" t="n">
        <v>0</v>
      </c>
      <c r="V67" s="59"/>
      <c r="W67" s="59" t="n">
        <v>0</v>
      </c>
      <c r="X67" s="32"/>
      <c r="Y67" s="59" t="n">
        <v>25</v>
      </c>
      <c r="Z67" s="59"/>
      <c r="AA67" s="59" t="n">
        <v>27</v>
      </c>
    </row>
    <row r="68" s="202" customFormat="true" ht="13.5" hidden="false" customHeight="true" outlineLevel="0" collapsed="false">
      <c r="A68" s="14"/>
      <c r="B68" s="42" t="s">
        <v>187</v>
      </c>
      <c r="C68" s="42"/>
      <c r="D68" s="217"/>
      <c r="E68" s="59" t="n">
        <v>650</v>
      </c>
      <c r="F68" s="59"/>
      <c r="G68" s="59" t="n">
        <v>183</v>
      </c>
      <c r="H68" s="140"/>
      <c r="I68" s="59" t="n">
        <v>1349</v>
      </c>
      <c r="J68" s="59"/>
      <c r="K68" s="59" t="n">
        <v>14</v>
      </c>
      <c r="L68" s="59"/>
      <c r="M68" s="59" t="n">
        <v>0</v>
      </c>
      <c r="N68" s="59"/>
      <c r="O68" s="59" t="n">
        <v>0</v>
      </c>
      <c r="P68" s="59"/>
      <c r="Q68" s="59" t="n">
        <v>87063</v>
      </c>
      <c r="R68" s="59"/>
      <c r="S68" s="59" t="n">
        <v>39</v>
      </c>
      <c r="T68" s="59"/>
      <c r="U68" s="59" t="n">
        <v>3</v>
      </c>
      <c r="V68" s="59"/>
      <c r="W68" s="59" t="n">
        <v>16</v>
      </c>
      <c r="X68" s="42"/>
      <c r="Y68" s="59" t="n">
        <v>89317</v>
      </c>
      <c r="Z68" s="59"/>
      <c r="AA68" s="59" t="n">
        <v>2273</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49">
      <formula>AE23+AE35+AE47+AE59</formula>
    </cfRule>
  </conditionalFormatting>
  <conditionalFormatting sqref="K10 M10 O10 Q10 S10 U10 AA10 Y10 AE10 W10">
    <cfRule type="cellIs" priority="3" operator="notEqual" aboveAverage="0" equalAverage="0" bottom="0" percent="0" rank="0" text="" dxfId="50">
      <formula>SUM(K11:K20)</formula>
    </cfRule>
  </conditionalFormatting>
  <conditionalFormatting sqref="I10 E10 G10 AC10">
    <cfRule type="cellIs" priority="4" operator="notEqual" aboveAverage="0" equalAverage="0" bottom="0" percent="0" rank="0" text="" dxfId="51">
      <formula>SUM(I11:I20)</formula>
    </cfRule>
  </conditionalFormatting>
  <conditionalFormatting sqref="AA10">
    <cfRule type="cellIs" priority="5" operator="notEqual" aboveAverage="0" equalAverage="0" bottom="0" percent="0" rank="0" text="" dxfId="52">
      <formula>SUM(AA11:AA20)</formula>
    </cfRule>
  </conditionalFormatting>
  <conditionalFormatting sqref="AA10">
    <cfRule type="cellIs" priority="6" operator="notEqual" aboveAverage="0" equalAverage="0" bottom="0" percent="0" rank="0" text="" dxfId="53">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200</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201</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45342</v>
      </c>
      <c r="F10" s="237"/>
      <c r="G10" s="237" t="n">
        <v>32354</v>
      </c>
      <c r="H10" s="237"/>
      <c r="I10" s="237" t="n">
        <v>90948</v>
      </c>
      <c r="J10" s="237"/>
      <c r="K10" s="237" t="n">
        <v>164</v>
      </c>
      <c r="L10" s="237"/>
      <c r="M10" s="237" t="n">
        <v>9151</v>
      </c>
      <c r="N10" s="237"/>
      <c r="O10" s="237" t="n">
        <v>16287</v>
      </c>
      <c r="P10" s="237"/>
      <c r="Q10" s="237" t="n">
        <v>128905</v>
      </c>
      <c r="R10" s="237"/>
      <c r="S10" s="237" t="n">
        <v>13945</v>
      </c>
      <c r="T10" s="237"/>
      <c r="U10" s="237" t="n">
        <v>12350</v>
      </c>
      <c r="V10" s="237"/>
      <c r="W10" s="237" t="n">
        <v>55</v>
      </c>
      <c r="X10" s="18"/>
      <c r="Y10" s="237" t="n">
        <v>349501</v>
      </c>
      <c r="Z10" s="237"/>
      <c r="AA10" s="237" t="n">
        <v>163358</v>
      </c>
    </row>
    <row r="11" customFormat="false" ht="13.5" hidden="false" customHeight="true" outlineLevel="0" collapsed="false">
      <c r="B11" s="32" t="s">
        <v>178</v>
      </c>
      <c r="C11" s="32"/>
      <c r="D11" s="59"/>
      <c r="E11" s="59" t="n">
        <v>5926</v>
      </c>
      <c r="F11" s="59"/>
      <c r="G11" s="59" t="n">
        <v>2197</v>
      </c>
      <c r="H11" s="140"/>
      <c r="I11" s="59" t="n">
        <v>8670</v>
      </c>
      <c r="J11" s="59"/>
      <c r="K11" s="59" t="n">
        <v>36</v>
      </c>
      <c r="L11" s="59"/>
      <c r="M11" s="59" t="n">
        <v>153</v>
      </c>
      <c r="N11" s="59"/>
      <c r="O11" s="59" t="n">
        <v>16281</v>
      </c>
      <c r="P11" s="59"/>
      <c r="Q11" s="59" t="n">
        <v>0</v>
      </c>
      <c r="R11" s="238"/>
      <c r="S11" s="59" t="n">
        <v>8833</v>
      </c>
      <c r="T11" s="59"/>
      <c r="U11" s="59" t="n">
        <v>1007</v>
      </c>
      <c r="V11" s="59"/>
      <c r="W11" s="59" t="n">
        <v>32</v>
      </c>
      <c r="X11" s="32"/>
      <c r="Y11" s="59" t="n">
        <v>43135</v>
      </c>
      <c r="Z11" s="59"/>
      <c r="AA11" s="59" t="n">
        <v>14401</v>
      </c>
    </row>
    <row r="12" customFormat="false" ht="13.5" hidden="false" customHeight="true" outlineLevel="0" collapsed="false">
      <c r="B12" s="32" t="s">
        <v>179</v>
      </c>
      <c r="C12" s="32"/>
      <c r="D12" s="59"/>
      <c r="E12" s="59" t="n">
        <v>4014</v>
      </c>
      <c r="F12" s="59"/>
      <c r="G12" s="59" t="n">
        <v>672</v>
      </c>
      <c r="H12" s="140"/>
      <c r="I12" s="59" t="n">
        <v>5339</v>
      </c>
      <c r="J12" s="59"/>
      <c r="K12" s="59" t="n">
        <v>3</v>
      </c>
      <c r="L12" s="59"/>
      <c r="M12" s="59" t="n">
        <v>0</v>
      </c>
      <c r="N12" s="59"/>
      <c r="O12" s="59" t="n">
        <v>4</v>
      </c>
      <c r="P12" s="59"/>
      <c r="Q12" s="59" t="n">
        <v>0</v>
      </c>
      <c r="R12" s="238"/>
      <c r="S12" s="59" t="n">
        <v>70</v>
      </c>
      <c r="T12" s="59"/>
      <c r="U12" s="59" t="n">
        <v>0</v>
      </c>
      <c r="V12" s="59"/>
      <c r="W12" s="59" t="n">
        <v>-112</v>
      </c>
      <c r="X12" s="32"/>
      <c r="Y12" s="59" t="n">
        <v>9990</v>
      </c>
      <c r="Z12" s="59"/>
      <c r="AA12" s="59" t="n">
        <v>9761</v>
      </c>
    </row>
    <row r="13" customFormat="false" ht="13.5" hidden="false" customHeight="true" outlineLevel="0" collapsed="false">
      <c r="B13" s="32" t="s">
        <v>180</v>
      </c>
      <c r="C13" s="32"/>
      <c r="D13" s="59"/>
      <c r="E13" s="59" t="n">
        <v>2736</v>
      </c>
      <c r="F13" s="59"/>
      <c r="G13" s="59" t="n">
        <v>1062</v>
      </c>
      <c r="H13" s="140"/>
      <c r="I13" s="59" t="n">
        <v>12553</v>
      </c>
      <c r="J13" s="59"/>
      <c r="K13" s="59" t="n">
        <v>6</v>
      </c>
      <c r="L13" s="59"/>
      <c r="M13" s="59" t="n">
        <v>87</v>
      </c>
      <c r="N13" s="59"/>
      <c r="O13" s="59" t="n">
        <v>0</v>
      </c>
      <c r="P13" s="59"/>
      <c r="Q13" s="59" t="n">
        <v>0</v>
      </c>
      <c r="R13" s="238"/>
      <c r="S13" s="59" t="n">
        <v>54</v>
      </c>
      <c r="T13" s="59"/>
      <c r="U13" s="59" t="n">
        <v>6</v>
      </c>
      <c r="V13" s="59"/>
      <c r="W13" s="59" t="n">
        <v>-14</v>
      </c>
      <c r="X13" s="32"/>
      <c r="Y13" s="59" t="n">
        <v>16490</v>
      </c>
      <c r="Z13" s="59"/>
      <c r="AA13" s="59" t="n">
        <v>15560</v>
      </c>
    </row>
    <row r="14" customFormat="false" ht="13.5" hidden="false" customHeight="true" outlineLevel="0" collapsed="false">
      <c r="B14" s="32" t="s">
        <v>181</v>
      </c>
      <c r="C14" s="32"/>
      <c r="D14" s="59"/>
      <c r="E14" s="59" t="n">
        <v>4292</v>
      </c>
      <c r="F14" s="59"/>
      <c r="G14" s="59" t="n">
        <v>15642</v>
      </c>
      <c r="H14" s="140"/>
      <c r="I14" s="59" t="n">
        <v>5255</v>
      </c>
      <c r="J14" s="59"/>
      <c r="K14" s="59" t="n">
        <v>32</v>
      </c>
      <c r="L14" s="59"/>
      <c r="M14" s="59" t="n">
        <v>8053</v>
      </c>
      <c r="N14" s="59"/>
      <c r="O14" s="59" t="n">
        <v>0</v>
      </c>
      <c r="P14" s="59"/>
      <c r="Q14" s="59" t="n">
        <v>404</v>
      </c>
      <c r="R14" s="238"/>
      <c r="S14" s="59" t="n">
        <v>776</v>
      </c>
      <c r="T14" s="59"/>
      <c r="U14" s="59" t="n">
        <v>8875</v>
      </c>
      <c r="V14" s="59"/>
      <c r="W14" s="59" t="n">
        <v>398</v>
      </c>
      <c r="X14" s="32"/>
      <c r="Y14" s="59" t="n">
        <v>43727</v>
      </c>
      <c r="Z14" s="59"/>
      <c r="AA14" s="59" t="n">
        <v>13366</v>
      </c>
    </row>
    <row r="15" customFormat="false" ht="13.5" hidden="false" customHeight="true" outlineLevel="0" collapsed="false">
      <c r="B15" s="32" t="s">
        <v>182</v>
      </c>
      <c r="C15" s="32"/>
      <c r="D15" s="59"/>
      <c r="E15" s="59" t="n">
        <v>4576</v>
      </c>
      <c r="F15" s="59"/>
      <c r="G15" s="59" t="n">
        <v>1642</v>
      </c>
      <c r="H15" s="140"/>
      <c r="I15" s="59" t="n">
        <v>893</v>
      </c>
      <c r="J15" s="59"/>
      <c r="K15" s="59" t="n">
        <v>3</v>
      </c>
      <c r="L15" s="59"/>
      <c r="M15" s="59" t="n">
        <v>149</v>
      </c>
      <c r="N15" s="59"/>
      <c r="O15" s="59" t="n">
        <v>1</v>
      </c>
      <c r="P15" s="59"/>
      <c r="Q15" s="59" t="n">
        <v>0</v>
      </c>
      <c r="R15" s="59"/>
      <c r="S15" s="59" t="n">
        <v>79</v>
      </c>
      <c r="T15" s="59"/>
      <c r="U15" s="59" t="n">
        <v>257</v>
      </c>
      <c r="V15" s="59"/>
      <c r="W15" s="59" t="n">
        <v>179</v>
      </c>
      <c r="X15" s="32"/>
      <c r="Y15" s="59" t="n">
        <v>7779</v>
      </c>
      <c r="Z15" s="59"/>
      <c r="AA15" s="59" t="n">
        <v>3865</v>
      </c>
    </row>
    <row r="16" customFormat="false" ht="13.5" hidden="false" customHeight="true" outlineLevel="0" collapsed="false">
      <c r="B16" s="32" t="s">
        <v>183</v>
      </c>
      <c r="C16" s="32"/>
      <c r="D16" s="59"/>
      <c r="E16" s="59" t="n">
        <v>2264</v>
      </c>
      <c r="F16" s="59"/>
      <c r="G16" s="59" t="n">
        <v>3256</v>
      </c>
      <c r="H16" s="140"/>
      <c r="I16" s="59" t="n">
        <v>1651</v>
      </c>
      <c r="J16" s="59"/>
      <c r="K16" s="59" t="n">
        <v>16</v>
      </c>
      <c r="L16" s="59"/>
      <c r="M16" s="59" t="n">
        <v>183</v>
      </c>
      <c r="N16" s="59"/>
      <c r="O16" s="59" t="n">
        <v>1</v>
      </c>
      <c r="P16" s="59"/>
      <c r="Q16" s="59" t="n">
        <v>0</v>
      </c>
      <c r="R16" s="59"/>
      <c r="S16" s="59" t="n">
        <v>75</v>
      </c>
      <c r="T16" s="59"/>
      <c r="U16" s="59" t="n">
        <v>1007</v>
      </c>
      <c r="V16" s="59"/>
      <c r="W16" s="59" t="n">
        <v>-580</v>
      </c>
      <c r="X16" s="32"/>
      <c r="Y16" s="59" t="n">
        <v>7873</v>
      </c>
      <c r="Z16" s="59"/>
      <c r="AA16" s="59" t="n">
        <v>4917</v>
      </c>
    </row>
    <row r="17" customFormat="false" ht="13.5" hidden="false" customHeight="true" outlineLevel="0" collapsed="false">
      <c r="B17" s="32" t="s">
        <v>184</v>
      </c>
      <c r="C17" s="32"/>
      <c r="D17" s="59"/>
      <c r="E17" s="59" t="n">
        <v>11061</v>
      </c>
      <c r="F17" s="59"/>
      <c r="G17" s="59" t="n">
        <v>1967</v>
      </c>
      <c r="H17" s="140"/>
      <c r="I17" s="59" t="n">
        <v>21156</v>
      </c>
      <c r="J17" s="59"/>
      <c r="K17" s="59" t="n">
        <v>26</v>
      </c>
      <c r="L17" s="59"/>
      <c r="M17" s="59" t="n">
        <v>13</v>
      </c>
      <c r="N17" s="59"/>
      <c r="O17" s="59" t="n">
        <v>0</v>
      </c>
      <c r="P17" s="59"/>
      <c r="Q17" s="59" t="n">
        <v>17044</v>
      </c>
      <c r="R17" s="59"/>
      <c r="S17" s="59" t="n">
        <v>217</v>
      </c>
      <c r="T17" s="59"/>
      <c r="U17" s="59" t="n">
        <v>97</v>
      </c>
      <c r="V17" s="59"/>
      <c r="W17" s="59" t="n">
        <v>4</v>
      </c>
      <c r="X17" s="32"/>
      <c r="Y17" s="59" t="n">
        <v>51585</v>
      </c>
      <c r="Z17" s="59"/>
      <c r="AA17" s="59" t="n">
        <v>48683</v>
      </c>
    </row>
    <row r="18" customFormat="false" ht="13.5" hidden="false" customHeight="true" outlineLevel="0" collapsed="false">
      <c r="B18" s="32" t="s">
        <v>185</v>
      </c>
      <c r="C18" s="32"/>
      <c r="D18" s="59"/>
      <c r="E18" s="59" t="n">
        <v>4604</v>
      </c>
      <c r="F18" s="59"/>
      <c r="G18" s="59" t="n">
        <v>2579</v>
      </c>
      <c r="H18" s="140"/>
      <c r="I18" s="59" t="n">
        <v>3428</v>
      </c>
      <c r="J18" s="59"/>
      <c r="K18" s="59" t="n">
        <v>18</v>
      </c>
      <c r="L18" s="59"/>
      <c r="M18" s="59" t="n">
        <v>362</v>
      </c>
      <c r="N18" s="59"/>
      <c r="O18" s="59" t="n">
        <v>0</v>
      </c>
      <c r="P18" s="59"/>
      <c r="Q18" s="59" t="n">
        <v>24</v>
      </c>
      <c r="R18" s="59"/>
      <c r="S18" s="59" t="n">
        <v>1292</v>
      </c>
      <c r="T18" s="59"/>
      <c r="U18" s="59" t="n">
        <v>299</v>
      </c>
      <c r="V18" s="59"/>
      <c r="W18" s="59" t="n">
        <v>90</v>
      </c>
      <c r="X18" s="32"/>
      <c r="Y18" s="59" t="n">
        <v>12696</v>
      </c>
      <c r="Z18" s="59"/>
      <c r="AA18" s="59" t="n">
        <v>7336</v>
      </c>
    </row>
    <row r="19" customFormat="false" ht="13.5" hidden="false" customHeight="true" outlineLevel="0" collapsed="false">
      <c r="B19" s="32" t="s">
        <v>186</v>
      </c>
      <c r="C19" s="32"/>
      <c r="D19" s="59"/>
      <c r="E19" s="59" t="n">
        <v>3281</v>
      </c>
      <c r="F19" s="59"/>
      <c r="G19" s="59" t="n">
        <v>2765</v>
      </c>
      <c r="H19" s="140"/>
      <c r="I19" s="59" t="n">
        <v>26400</v>
      </c>
      <c r="J19" s="59"/>
      <c r="K19" s="59" t="n">
        <v>6</v>
      </c>
      <c r="L19" s="59"/>
      <c r="M19" s="59" t="n">
        <v>82</v>
      </c>
      <c r="N19" s="59"/>
      <c r="O19" s="59" t="n">
        <v>0</v>
      </c>
      <c r="P19" s="59"/>
      <c r="Q19" s="59" t="n">
        <v>5101</v>
      </c>
      <c r="R19" s="59"/>
      <c r="S19" s="59" t="n">
        <v>1224</v>
      </c>
      <c r="T19" s="59"/>
      <c r="U19" s="59" t="n">
        <v>48</v>
      </c>
      <c r="V19" s="59"/>
      <c r="W19" s="59" t="n">
        <v>3</v>
      </c>
      <c r="X19" s="32"/>
      <c r="Y19" s="59" t="n">
        <v>38910</v>
      </c>
      <c r="Z19" s="59"/>
      <c r="AA19" s="59" t="n">
        <v>35012</v>
      </c>
    </row>
    <row r="20" s="202" customFormat="true" ht="13.5" hidden="false" customHeight="true" outlineLevel="0" collapsed="false">
      <c r="A20" s="14"/>
      <c r="B20" s="42" t="s">
        <v>187</v>
      </c>
      <c r="C20" s="42"/>
      <c r="D20" s="217"/>
      <c r="E20" s="59" t="n">
        <v>2588</v>
      </c>
      <c r="F20" s="59"/>
      <c r="G20" s="59" t="n">
        <v>572</v>
      </c>
      <c r="H20" s="140"/>
      <c r="I20" s="59" t="n">
        <v>5603</v>
      </c>
      <c r="J20" s="59"/>
      <c r="K20" s="59" t="n">
        <v>18</v>
      </c>
      <c r="L20" s="59"/>
      <c r="M20" s="59" t="n">
        <v>69</v>
      </c>
      <c r="N20" s="59"/>
      <c r="O20" s="59" t="n">
        <v>0</v>
      </c>
      <c r="P20" s="59"/>
      <c r="Q20" s="59" t="n">
        <v>106332</v>
      </c>
      <c r="R20" s="59"/>
      <c r="S20" s="59" t="n">
        <v>1325</v>
      </c>
      <c r="T20" s="59"/>
      <c r="U20" s="59" t="n">
        <v>754</v>
      </c>
      <c r="V20" s="59"/>
      <c r="W20" s="59" t="n">
        <v>55</v>
      </c>
      <c r="X20" s="42"/>
      <c r="Y20" s="59" t="n">
        <v>117316</v>
      </c>
      <c r="Z20" s="59"/>
      <c r="AA20" s="59" t="n">
        <v>10457</v>
      </c>
    </row>
    <row r="21" s="61" customFormat="true" ht="12" hidden="false" customHeight="true" outlineLevel="0" collapsed="false"/>
    <row r="22" s="15" customFormat="true" ht="15" hidden="false" customHeight="true" outlineLevel="0" collapsed="false">
      <c r="B22" s="236" t="s">
        <v>188</v>
      </c>
      <c r="C22" s="18"/>
      <c r="D22" s="237"/>
      <c r="E22" s="237" t="n">
        <v>8826</v>
      </c>
      <c r="F22" s="237"/>
      <c r="G22" s="237" t="n">
        <v>8658</v>
      </c>
      <c r="H22" s="237"/>
      <c r="I22" s="237" t="n">
        <v>18748</v>
      </c>
      <c r="J22" s="237"/>
      <c r="K22" s="237" t="n">
        <v>44</v>
      </c>
      <c r="L22" s="237"/>
      <c r="M22" s="237" t="n">
        <v>2039</v>
      </c>
      <c r="N22" s="237"/>
      <c r="O22" s="237" t="n">
        <v>14582</v>
      </c>
      <c r="P22" s="237"/>
      <c r="Q22" s="237" t="n">
        <v>10889</v>
      </c>
      <c r="R22" s="237"/>
      <c r="S22" s="237" t="n">
        <v>60411</v>
      </c>
      <c r="T22" s="237"/>
      <c r="U22" s="237" t="n">
        <v>8811</v>
      </c>
      <c r="V22" s="237"/>
      <c r="W22" s="237" t="n">
        <v>279</v>
      </c>
      <c r="X22" s="18"/>
      <c r="Y22" s="237" t="n">
        <v>133287</v>
      </c>
      <c r="Z22" s="237"/>
      <c r="AA22" s="237" t="n">
        <v>31194</v>
      </c>
    </row>
    <row r="23" customFormat="false" ht="13.5" hidden="false" customHeight="true" outlineLevel="0" collapsed="false">
      <c r="B23" s="32" t="s">
        <v>178</v>
      </c>
      <c r="C23" s="32"/>
      <c r="D23" s="59"/>
      <c r="E23" s="59" t="n">
        <v>1452</v>
      </c>
      <c r="F23" s="59"/>
      <c r="G23" s="59" t="n">
        <v>440</v>
      </c>
      <c r="H23" s="140"/>
      <c r="I23" s="59" t="n">
        <v>2964</v>
      </c>
      <c r="J23" s="59"/>
      <c r="K23" s="59" t="n">
        <v>8</v>
      </c>
      <c r="L23" s="59"/>
      <c r="M23" s="59" t="n">
        <v>3</v>
      </c>
      <c r="N23" s="59"/>
      <c r="O23" s="59" t="n">
        <v>14578</v>
      </c>
      <c r="P23" s="59"/>
      <c r="Q23" s="59" t="n">
        <v>0</v>
      </c>
      <c r="R23" s="238"/>
      <c r="S23" s="59" t="n">
        <v>58754</v>
      </c>
      <c r="T23" s="59"/>
      <c r="U23" s="59" t="n">
        <v>3946</v>
      </c>
      <c r="V23" s="59"/>
      <c r="W23" s="59" t="n">
        <v>77</v>
      </c>
      <c r="X23" s="32"/>
      <c r="Y23" s="59" t="n">
        <v>82222</v>
      </c>
      <c r="Z23" s="59"/>
      <c r="AA23" s="59" t="n">
        <v>4099</v>
      </c>
    </row>
    <row r="24" customFormat="false" ht="13.5" hidden="false" customHeight="true" outlineLevel="0" collapsed="false">
      <c r="B24" s="32" t="s">
        <v>179</v>
      </c>
      <c r="C24" s="32"/>
      <c r="D24" s="59"/>
      <c r="E24" s="59" t="n">
        <v>4014</v>
      </c>
      <c r="F24" s="59"/>
      <c r="G24" s="59" t="n">
        <v>672</v>
      </c>
      <c r="H24" s="140"/>
      <c r="I24" s="59" t="n">
        <v>5339</v>
      </c>
      <c r="J24" s="59"/>
      <c r="K24" s="59" t="n">
        <v>3</v>
      </c>
      <c r="L24" s="59"/>
      <c r="M24" s="59" t="n">
        <v>0</v>
      </c>
      <c r="N24" s="59"/>
      <c r="O24" s="59" t="n">
        <v>4</v>
      </c>
      <c r="P24" s="59"/>
      <c r="Q24" s="59" t="n">
        <v>0</v>
      </c>
      <c r="R24" s="238"/>
      <c r="S24" s="59" t="n">
        <v>70</v>
      </c>
      <c r="T24" s="59"/>
      <c r="U24" s="59" t="n">
        <v>0</v>
      </c>
      <c r="V24" s="59"/>
      <c r="W24" s="59" t="n">
        <v>-112</v>
      </c>
      <c r="X24" s="32"/>
      <c r="Y24" s="59" t="n">
        <v>9990</v>
      </c>
      <c r="Z24" s="59"/>
      <c r="AA24" s="59" t="n">
        <v>9761</v>
      </c>
    </row>
    <row r="25" customFormat="false" ht="13.5" hidden="false" customHeight="true" outlineLevel="0" collapsed="false">
      <c r="B25" s="32" t="s">
        <v>180</v>
      </c>
      <c r="C25" s="32"/>
      <c r="D25" s="59"/>
      <c r="E25" s="59" t="n">
        <v>1164</v>
      </c>
      <c r="F25" s="59"/>
      <c r="G25" s="59" t="n">
        <v>570</v>
      </c>
      <c r="H25" s="140"/>
      <c r="I25" s="59" t="n">
        <v>7423</v>
      </c>
      <c r="J25" s="59"/>
      <c r="K25" s="59" t="n">
        <v>5</v>
      </c>
      <c r="L25" s="59"/>
      <c r="M25" s="59" t="n">
        <v>39</v>
      </c>
      <c r="N25" s="59"/>
      <c r="O25" s="59" t="n">
        <v>0</v>
      </c>
      <c r="P25" s="59"/>
      <c r="Q25" s="59" t="n">
        <v>0</v>
      </c>
      <c r="R25" s="238"/>
      <c r="S25" s="59" t="n">
        <v>8</v>
      </c>
      <c r="T25" s="59"/>
      <c r="U25" s="59" t="n">
        <v>3</v>
      </c>
      <c r="V25" s="59"/>
      <c r="W25" s="59" t="n">
        <v>1</v>
      </c>
      <c r="X25" s="32"/>
      <c r="Y25" s="59" t="n">
        <v>9213</v>
      </c>
      <c r="Z25" s="59"/>
      <c r="AA25" s="59" t="n">
        <v>8662</v>
      </c>
    </row>
    <row r="26" customFormat="false" ht="13.5" hidden="false" customHeight="true" outlineLevel="0" collapsed="false">
      <c r="B26" s="32" t="s">
        <v>181</v>
      </c>
      <c r="C26" s="32"/>
      <c r="D26" s="59"/>
      <c r="E26" s="59" t="n">
        <v>832</v>
      </c>
      <c r="F26" s="59"/>
      <c r="G26" s="59" t="n">
        <v>5815</v>
      </c>
      <c r="H26" s="140"/>
      <c r="I26" s="59" t="n">
        <v>1124</v>
      </c>
      <c r="J26" s="59"/>
      <c r="K26" s="59" t="n">
        <v>17</v>
      </c>
      <c r="L26" s="59"/>
      <c r="M26" s="59" t="n">
        <v>1912</v>
      </c>
      <c r="N26" s="59"/>
      <c r="O26" s="59" t="n">
        <v>0</v>
      </c>
      <c r="P26" s="59"/>
      <c r="Q26" s="59" t="n">
        <v>0</v>
      </c>
      <c r="R26" s="238"/>
      <c r="S26" s="59" t="n">
        <v>157</v>
      </c>
      <c r="T26" s="59"/>
      <c r="U26" s="59" t="n">
        <v>4249</v>
      </c>
      <c r="V26" s="59"/>
      <c r="W26" s="59" t="n">
        <v>294</v>
      </c>
      <c r="X26" s="32"/>
      <c r="Y26" s="59" t="n">
        <v>14400</v>
      </c>
      <c r="Z26" s="59"/>
      <c r="AA26" s="59" t="n">
        <v>4590</v>
      </c>
    </row>
    <row r="27" customFormat="false" ht="13.5" hidden="false" customHeight="true" outlineLevel="0" collapsed="false">
      <c r="B27" s="32" t="s">
        <v>182</v>
      </c>
      <c r="C27" s="32"/>
      <c r="D27" s="59"/>
      <c r="E27" s="59" t="n">
        <v>54</v>
      </c>
      <c r="F27" s="59"/>
      <c r="G27" s="59" t="n">
        <v>332</v>
      </c>
      <c r="H27" s="140"/>
      <c r="I27" s="59" t="n">
        <v>89</v>
      </c>
      <c r="J27" s="59"/>
      <c r="K27" s="59" t="n">
        <v>0</v>
      </c>
      <c r="L27" s="59"/>
      <c r="M27" s="59" t="n">
        <v>3</v>
      </c>
      <c r="N27" s="59"/>
      <c r="O27" s="59" t="n">
        <v>0</v>
      </c>
      <c r="P27" s="59"/>
      <c r="Q27" s="59" t="n">
        <v>0</v>
      </c>
      <c r="R27" s="59"/>
      <c r="S27" s="59" t="n">
        <v>25</v>
      </c>
      <c r="T27" s="59"/>
      <c r="U27" s="59" t="n">
        <v>72</v>
      </c>
      <c r="V27" s="59"/>
      <c r="W27" s="59" t="n">
        <v>23</v>
      </c>
      <c r="X27" s="32"/>
      <c r="Y27" s="59" t="n">
        <v>598</v>
      </c>
      <c r="Z27" s="59"/>
      <c r="AA27" s="59" t="n">
        <v>204</v>
      </c>
    </row>
    <row r="28" customFormat="false" ht="13.5" hidden="false" customHeight="true" outlineLevel="0" collapsed="false">
      <c r="B28" s="32" t="s">
        <v>183</v>
      </c>
      <c r="C28" s="32"/>
      <c r="D28" s="59"/>
      <c r="E28" s="59" t="n">
        <v>4</v>
      </c>
      <c r="F28" s="59"/>
      <c r="G28" s="59" t="n">
        <v>334</v>
      </c>
      <c r="H28" s="140"/>
      <c r="I28" s="59" t="n">
        <v>14</v>
      </c>
      <c r="J28" s="59"/>
      <c r="K28" s="59" t="n">
        <v>0</v>
      </c>
      <c r="L28" s="59"/>
      <c r="M28" s="59" t="n">
        <v>2</v>
      </c>
      <c r="N28" s="59"/>
      <c r="O28" s="59" t="n">
        <v>0</v>
      </c>
      <c r="P28" s="59"/>
      <c r="Q28" s="59" t="n">
        <v>0</v>
      </c>
      <c r="R28" s="59"/>
      <c r="S28" s="59" t="n">
        <v>0</v>
      </c>
      <c r="T28" s="59"/>
      <c r="U28" s="59" t="n">
        <v>6</v>
      </c>
      <c r="V28" s="59"/>
      <c r="W28" s="59" t="n">
        <v>1</v>
      </c>
      <c r="X28" s="32"/>
      <c r="Y28" s="59" t="n">
        <v>361</v>
      </c>
      <c r="Z28" s="59"/>
      <c r="AA28" s="59" t="n">
        <v>253</v>
      </c>
    </row>
    <row r="29" customFormat="false" ht="13.5" hidden="false" customHeight="true" outlineLevel="0" collapsed="false">
      <c r="B29" s="32" t="s">
        <v>184</v>
      </c>
      <c r="C29" s="32"/>
      <c r="D29" s="59"/>
      <c r="E29" s="59" t="n">
        <v>141</v>
      </c>
      <c r="F29" s="59"/>
      <c r="G29" s="59" t="n">
        <v>47</v>
      </c>
      <c r="H29" s="140"/>
      <c r="I29" s="59" t="n">
        <v>263</v>
      </c>
      <c r="J29" s="59"/>
      <c r="K29" s="59" t="n">
        <v>0</v>
      </c>
      <c r="L29" s="59"/>
      <c r="M29" s="59" t="n">
        <v>8</v>
      </c>
      <c r="N29" s="59"/>
      <c r="O29" s="59" t="n">
        <v>0</v>
      </c>
      <c r="P29" s="59"/>
      <c r="Q29" s="59" t="n">
        <v>1587</v>
      </c>
      <c r="R29" s="59"/>
      <c r="S29" s="59" t="n">
        <v>28</v>
      </c>
      <c r="T29" s="59"/>
      <c r="U29" s="59" t="n">
        <v>57</v>
      </c>
      <c r="V29" s="59"/>
      <c r="W29" s="59" t="n">
        <v>0</v>
      </c>
      <c r="X29" s="32"/>
      <c r="Y29" s="59" t="n">
        <v>2131</v>
      </c>
      <c r="Z29" s="59"/>
      <c r="AA29" s="59" t="n">
        <v>915</v>
      </c>
    </row>
    <row r="30" customFormat="false" ht="13.5" hidden="false" customHeight="true" outlineLevel="0" collapsed="false">
      <c r="B30" s="32" t="s">
        <v>185</v>
      </c>
      <c r="C30" s="32"/>
      <c r="D30" s="59"/>
      <c r="E30" s="59" t="n">
        <v>958</v>
      </c>
      <c r="F30" s="59"/>
      <c r="G30" s="59" t="n">
        <v>429</v>
      </c>
      <c r="H30" s="140"/>
      <c r="I30" s="59" t="n">
        <v>758</v>
      </c>
      <c r="J30" s="59"/>
      <c r="K30" s="59" t="n">
        <v>7</v>
      </c>
      <c r="L30" s="59"/>
      <c r="M30" s="59" t="n">
        <v>64</v>
      </c>
      <c r="N30" s="59"/>
      <c r="O30" s="59" t="n">
        <v>0</v>
      </c>
      <c r="P30" s="59"/>
      <c r="Q30" s="59" t="n">
        <v>0</v>
      </c>
      <c r="R30" s="59"/>
      <c r="S30" s="59" t="n">
        <v>363</v>
      </c>
      <c r="T30" s="59"/>
      <c r="U30" s="59" t="n">
        <v>25</v>
      </c>
      <c r="V30" s="59"/>
      <c r="W30" s="59" t="n">
        <v>-5</v>
      </c>
      <c r="X30" s="32"/>
      <c r="Y30" s="59" t="n">
        <v>2599</v>
      </c>
      <c r="Z30" s="59"/>
      <c r="AA30" s="59" t="n">
        <v>1032</v>
      </c>
    </row>
    <row r="31" customFormat="false" ht="13.5" hidden="false" customHeight="true" outlineLevel="0" collapsed="false">
      <c r="B31" s="32" t="s">
        <v>186</v>
      </c>
      <c r="C31" s="32"/>
      <c r="D31" s="59"/>
      <c r="E31" s="59" t="n">
        <v>117</v>
      </c>
      <c r="F31" s="59"/>
      <c r="G31" s="59" t="n">
        <v>32</v>
      </c>
      <c r="H31" s="140"/>
      <c r="I31" s="59" t="n">
        <v>526</v>
      </c>
      <c r="J31" s="59"/>
      <c r="K31" s="59" t="n">
        <v>1</v>
      </c>
      <c r="L31" s="59"/>
      <c r="M31" s="59" t="n">
        <v>8</v>
      </c>
      <c r="N31" s="59"/>
      <c r="O31" s="59" t="n">
        <v>0</v>
      </c>
      <c r="P31" s="59"/>
      <c r="Q31" s="59" t="n">
        <v>192</v>
      </c>
      <c r="R31" s="59"/>
      <c r="S31" s="59" t="n">
        <v>652</v>
      </c>
      <c r="T31" s="59"/>
      <c r="U31" s="59" t="n">
        <v>2</v>
      </c>
      <c r="V31" s="59"/>
      <c r="W31" s="59" t="n">
        <v>0</v>
      </c>
      <c r="X31" s="32"/>
      <c r="Y31" s="59" t="n">
        <v>1530</v>
      </c>
      <c r="Z31" s="59"/>
      <c r="AA31" s="59" t="n">
        <v>919</v>
      </c>
    </row>
    <row r="32" s="202" customFormat="true" ht="13.5" hidden="false" customHeight="true" outlineLevel="0" collapsed="false">
      <c r="A32" s="14"/>
      <c r="B32" s="42" t="s">
        <v>187</v>
      </c>
      <c r="C32" s="42"/>
      <c r="D32" s="217"/>
      <c r="E32" s="59" t="n">
        <v>90</v>
      </c>
      <c r="F32" s="59"/>
      <c r="G32" s="59" t="n">
        <v>-13</v>
      </c>
      <c r="H32" s="140"/>
      <c r="I32" s="59" t="n">
        <v>248</v>
      </c>
      <c r="J32" s="59"/>
      <c r="K32" s="59" t="n">
        <v>3</v>
      </c>
      <c r="L32" s="59"/>
      <c r="M32" s="59" t="n">
        <v>0</v>
      </c>
      <c r="N32" s="59"/>
      <c r="O32" s="59" t="n">
        <v>0</v>
      </c>
      <c r="P32" s="59"/>
      <c r="Q32" s="59" t="n">
        <v>9110</v>
      </c>
      <c r="R32" s="59"/>
      <c r="S32" s="59" t="n">
        <v>354</v>
      </c>
      <c r="T32" s="59"/>
      <c r="U32" s="59" t="n">
        <v>451</v>
      </c>
      <c r="V32" s="59"/>
      <c r="W32" s="59" t="n">
        <v>0</v>
      </c>
      <c r="X32" s="42"/>
      <c r="Y32" s="59" t="n">
        <v>10243</v>
      </c>
      <c r="Z32" s="59"/>
      <c r="AA32" s="59" t="n">
        <v>759</v>
      </c>
    </row>
    <row r="33" s="61" customFormat="true" ht="12" hidden="false" customHeight="true" outlineLevel="0" collapsed="false"/>
    <row r="34" s="15" customFormat="true" ht="15" hidden="false" customHeight="true" outlineLevel="0" collapsed="false">
      <c r="B34" s="236" t="s">
        <v>189</v>
      </c>
      <c r="C34" s="18"/>
      <c r="D34" s="237"/>
      <c r="E34" s="237" t="n">
        <v>20346</v>
      </c>
      <c r="F34" s="237"/>
      <c r="G34" s="237" t="n">
        <v>13485</v>
      </c>
      <c r="H34" s="237"/>
      <c r="I34" s="237" t="n">
        <v>54051</v>
      </c>
      <c r="J34" s="237"/>
      <c r="K34" s="237" t="n">
        <v>104</v>
      </c>
      <c r="L34" s="237"/>
      <c r="M34" s="237" t="n">
        <v>2616</v>
      </c>
      <c r="N34" s="237"/>
      <c r="O34" s="237" t="n">
        <v>2109</v>
      </c>
      <c r="P34" s="237"/>
      <c r="Q34" s="237" t="n">
        <v>23338</v>
      </c>
      <c r="R34" s="237"/>
      <c r="S34" s="237" t="n">
        <v>6351</v>
      </c>
      <c r="T34" s="237"/>
      <c r="U34" s="237" t="n">
        <v>8764</v>
      </c>
      <c r="V34" s="237"/>
      <c r="W34" s="237" t="n">
        <v>643</v>
      </c>
      <c r="X34" s="18"/>
      <c r="Y34" s="237" t="n">
        <v>131807</v>
      </c>
      <c r="Z34" s="237"/>
      <c r="AA34" s="237" t="n">
        <v>97394</v>
      </c>
    </row>
    <row r="35" customFormat="false" ht="13.5" hidden="false" customHeight="true" outlineLevel="0" collapsed="false">
      <c r="B35" s="32" t="s">
        <v>178</v>
      </c>
      <c r="C35" s="32"/>
      <c r="D35" s="59"/>
      <c r="E35" s="59" t="n">
        <v>1829</v>
      </c>
      <c r="F35" s="59"/>
      <c r="G35" s="59" t="n">
        <v>703</v>
      </c>
      <c r="H35" s="140"/>
      <c r="I35" s="59" t="n">
        <v>1273</v>
      </c>
      <c r="J35" s="59"/>
      <c r="K35" s="59" t="n">
        <v>26</v>
      </c>
      <c r="L35" s="59"/>
      <c r="M35" s="59" t="n">
        <v>20</v>
      </c>
      <c r="N35" s="59"/>
      <c r="O35" s="59" t="n">
        <v>2108</v>
      </c>
      <c r="P35" s="59"/>
      <c r="Q35" s="59" t="n">
        <v>0</v>
      </c>
      <c r="R35" s="238"/>
      <c r="S35" s="59" t="n">
        <v>4424</v>
      </c>
      <c r="T35" s="59"/>
      <c r="U35" s="59" t="n">
        <v>3069</v>
      </c>
      <c r="V35" s="59"/>
      <c r="W35" s="59" t="n">
        <v>-1</v>
      </c>
      <c r="X35" s="32"/>
      <c r="Y35" s="59" t="n">
        <v>13451</v>
      </c>
      <c r="Z35" s="59"/>
      <c r="AA35" s="59" t="n">
        <v>3254</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813</v>
      </c>
      <c r="F37" s="59"/>
      <c r="G37" s="59" t="n">
        <v>301</v>
      </c>
      <c r="H37" s="140"/>
      <c r="I37" s="59" t="n">
        <v>2229</v>
      </c>
      <c r="J37" s="59"/>
      <c r="K37" s="59" t="n">
        <v>1</v>
      </c>
      <c r="L37" s="59"/>
      <c r="M37" s="59" t="n">
        <v>8</v>
      </c>
      <c r="N37" s="59"/>
      <c r="O37" s="59" t="n">
        <v>0</v>
      </c>
      <c r="P37" s="59"/>
      <c r="Q37" s="59" t="n">
        <v>0</v>
      </c>
      <c r="R37" s="238"/>
      <c r="S37" s="59" t="n">
        <v>29</v>
      </c>
      <c r="T37" s="59"/>
      <c r="U37" s="59" t="n">
        <v>1</v>
      </c>
      <c r="V37" s="59"/>
      <c r="W37" s="59" t="n">
        <v>2</v>
      </c>
      <c r="X37" s="32"/>
      <c r="Y37" s="59" t="n">
        <v>3384</v>
      </c>
      <c r="Z37" s="59"/>
      <c r="AA37" s="59" t="n">
        <v>3175</v>
      </c>
    </row>
    <row r="38" customFormat="false" ht="13.5" hidden="false" customHeight="true" outlineLevel="0" collapsed="false">
      <c r="B38" s="32" t="s">
        <v>181</v>
      </c>
      <c r="C38" s="32"/>
      <c r="D38" s="59"/>
      <c r="E38" s="59" t="n">
        <v>1876</v>
      </c>
      <c r="F38" s="59"/>
      <c r="G38" s="59" t="n">
        <v>6179</v>
      </c>
      <c r="H38" s="140"/>
      <c r="I38" s="59" t="n">
        <v>2439</v>
      </c>
      <c r="J38" s="59"/>
      <c r="K38" s="59" t="n">
        <v>15</v>
      </c>
      <c r="L38" s="59"/>
      <c r="M38" s="59" t="n">
        <v>2415</v>
      </c>
      <c r="N38" s="59"/>
      <c r="O38" s="59" t="n">
        <v>0</v>
      </c>
      <c r="P38" s="59"/>
      <c r="Q38" s="59" t="n">
        <v>173</v>
      </c>
      <c r="R38" s="238"/>
      <c r="S38" s="59" t="n">
        <v>440</v>
      </c>
      <c r="T38" s="59"/>
      <c r="U38" s="59" t="n">
        <v>4363</v>
      </c>
      <c r="V38" s="59"/>
      <c r="W38" s="59" t="n">
        <v>206</v>
      </c>
      <c r="X38" s="32"/>
      <c r="Y38" s="59" t="n">
        <v>18106</v>
      </c>
      <c r="Z38" s="59"/>
      <c r="AA38" s="59" t="n">
        <v>5241</v>
      </c>
    </row>
    <row r="39" customFormat="false" ht="13.5" hidden="false" customHeight="true" outlineLevel="0" collapsed="false">
      <c r="B39" s="32" t="s">
        <v>182</v>
      </c>
      <c r="C39" s="32"/>
      <c r="D39" s="59"/>
      <c r="E39" s="59" t="n">
        <v>382</v>
      </c>
      <c r="F39" s="59"/>
      <c r="G39" s="59" t="n">
        <v>692</v>
      </c>
      <c r="H39" s="140"/>
      <c r="I39" s="59" t="n">
        <v>389</v>
      </c>
      <c r="J39" s="59"/>
      <c r="K39" s="59" t="n">
        <v>3</v>
      </c>
      <c r="L39" s="59"/>
      <c r="M39" s="59" t="n">
        <v>12</v>
      </c>
      <c r="N39" s="59"/>
      <c r="O39" s="59" t="n">
        <v>1</v>
      </c>
      <c r="P39" s="59"/>
      <c r="Q39" s="59" t="n">
        <v>0</v>
      </c>
      <c r="R39" s="59"/>
      <c r="S39" s="59" t="n">
        <v>24</v>
      </c>
      <c r="T39" s="59"/>
      <c r="U39" s="59" t="n">
        <v>164</v>
      </c>
      <c r="V39" s="59"/>
      <c r="W39" s="59" t="n">
        <v>169</v>
      </c>
      <c r="X39" s="32"/>
      <c r="Y39" s="59" t="n">
        <v>1836</v>
      </c>
      <c r="Z39" s="59"/>
      <c r="AA39" s="59" t="n">
        <v>795</v>
      </c>
    </row>
    <row r="40" customFormat="false" ht="13.5" hidden="false" customHeight="true" outlineLevel="0" collapsed="false">
      <c r="B40" s="32" t="s">
        <v>183</v>
      </c>
      <c r="C40" s="32"/>
      <c r="D40" s="59"/>
      <c r="E40" s="59" t="n">
        <v>191</v>
      </c>
      <c r="F40" s="59"/>
      <c r="G40" s="59" t="n">
        <v>824</v>
      </c>
      <c r="H40" s="140"/>
      <c r="I40" s="59" t="n">
        <v>220</v>
      </c>
      <c r="J40" s="59"/>
      <c r="K40" s="59" t="n">
        <v>16</v>
      </c>
      <c r="L40" s="59"/>
      <c r="M40" s="59" t="n">
        <v>21</v>
      </c>
      <c r="N40" s="59"/>
      <c r="O40" s="59" t="n">
        <v>0</v>
      </c>
      <c r="P40" s="59"/>
      <c r="Q40" s="59" t="n">
        <v>0</v>
      </c>
      <c r="R40" s="59"/>
      <c r="S40" s="59" t="n">
        <v>21</v>
      </c>
      <c r="T40" s="59"/>
      <c r="U40" s="59" t="n">
        <v>648</v>
      </c>
      <c r="V40" s="59"/>
      <c r="W40" s="59" t="n">
        <v>161</v>
      </c>
      <c r="X40" s="32"/>
      <c r="Y40" s="59" t="n">
        <v>2102</v>
      </c>
      <c r="Z40" s="59"/>
      <c r="AA40" s="59" t="n">
        <v>856</v>
      </c>
    </row>
    <row r="41" customFormat="false" ht="13.5" hidden="false" customHeight="true" outlineLevel="0" collapsed="false">
      <c r="B41" s="32" t="s">
        <v>184</v>
      </c>
      <c r="C41" s="32"/>
      <c r="D41" s="59"/>
      <c r="E41" s="59" t="n">
        <v>10334</v>
      </c>
      <c r="F41" s="59"/>
      <c r="G41" s="59" t="n">
        <v>1749</v>
      </c>
      <c r="H41" s="140"/>
      <c r="I41" s="59" t="n">
        <v>19837</v>
      </c>
      <c r="J41" s="59"/>
      <c r="K41" s="59" t="n">
        <v>24</v>
      </c>
      <c r="L41" s="59"/>
      <c r="M41" s="59" t="n">
        <v>4</v>
      </c>
      <c r="N41" s="59"/>
      <c r="O41" s="59" t="n">
        <v>0</v>
      </c>
      <c r="P41" s="59"/>
      <c r="Q41" s="59" t="n">
        <v>15021</v>
      </c>
      <c r="R41" s="59"/>
      <c r="S41" s="59" t="n">
        <v>153</v>
      </c>
      <c r="T41" s="59"/>
      <c r="U41" s="59" t="n">
        <v>40</v>
      </c>
      <c r="V41" s="59"/>
      <c r="W41" s="59" t="n">
        <v>2</v>
      </c>
      <c r="X41" s="32"/>
      <c r="Y41" s="59" t="n">
        <v>47164</v>
      </c>
      <c r="Z41" s="59"/>
      <c r="AA41" s="59" t="n">
        <v>45605</v>
      </c>
    </row>
    <row r="42" customFormat="false" ht="13.5" hidden="false" customHeight="true" outlineLevel="0" collapsed="false">
      <c r="B42" s="32" t="s">
        <v>185</v>
      </c>
      <c r="C42" s="32"/>
      <c r="D42" s="59"/>
      <c r="E42" s="59" t="n">
        <v>1640</v>
      </c>
      <c r="F42" s="59"/>
      <c r="G42" s="59" t="n">
        <v>613</v>
      </c>
      <c r="H42" s="140"/>
      <c r="I42" s="59" t="n">
        <v>1062</v>
      </c>
      <c r="J42" s="59"/>
      <c r="K42" s="59" t="n">
        <v>11</v>
      </c>
      <c r="L42" s="59"/>
      <c r="M42" s="59" t="n">
        <v>102</v>
      </c>
      <c r="N42" s="59"/>
      <c r="O42" s="59" t="n">
        <v>0</v>
      </c>
      <c r="P42" s="59"/>
      <c r="Q42" s="59" t="n">
        <v>3</v>
      </c>
      <c r="R42" s="59"/>
      <c r="S42" s="59" t="n">
        <v>312</v>
      </c>
      <c r="T42" s="59"/>
      <c r="U42" s="59" t="n">
        <v>205</v>
      </c>
      <c r="V42" s="59"/>
      <c r="W42" s="59" t="n">
        <v>101</v>
      </c>
      <c r="X42" s="32"/>
      <c r="Y42" s="59" t="n">
        <v>4049</v>
      </c>
      <c r="Z42" s="59"/>
      <c r="AA42" s="59" t="n">
        <v>2342</v>
      </c>
    </row>
    <row r="43" customFormat="false" ht="13.5" hidden="false" customHeight="true" outlineLevel="0" collapsed="false">
      <c r="B43" s="32" t="s">
        <v>186</v>
      </c>
      <c r="C43" s="32"/>
      <c r="D43" s="59"/>
      <c r="E43" s="59" t="n">
        <v>2426</v>
      </c>
      <c r="F43" s="59"/>
      <c r="G43" s="59" t="n">
        <v>2158</v>
      </c>
      <c r="H43" s="140"/>
      <c r="I43" s="59" t="n">
        <v>24990</v>
      </c>
      <c r="J43" s="59"/>
      <c r="K43" s="59" t="n">
        <v>5</v>
      </c>
      <c r="L43" s="59"/>
      <c r="M43" s="59" t="n">
        <v>22</v>
      </c>
      <c r="N43" s="59"/>
      <c r="O43" s="59" t="n">
        <v>0</v>
      </c>
      <c r="P43" s="59"/>
      <c r="Q43" s="59" t="n">
        <v>4908</v>
      </c>
      <c r="R43" s="59"/>
      <c r="S43" s="59" t="n">
        <v>432</v>
      </c>
      <c r="T43" s="59"/>
      <c r="U43" s="59" t="n">
        <v>42</v>
      </c>
      <c r="V43" s="59"/>
      <c r="W43" s="59" t="n">
        <v>3</v>
      </c>
      <c r="X43" s="32"/>
      <c r="Y43" s="59" t="n">
        <v>34986</v>
      </c>
      <c r="Z43" s="59"/>
      <c r="AA43" s="59" t="n">
        <v>32356</v>
      </c>
    </row>
    <row r="44" s="202" customFormat="true" ht="13.5" hidden="false" customHeight="true" outlineLevel="0" collapsed="false">
      <c r="A44" s="14"/>
      <c r="B44" s="42" t="s">
        <v>187</v>
      </c>
      <c r="C44" s="42"/>
      <c r="D44" s="217"/>
      <c r="E44" s="59" t="n">
        <v>855</v>
      </c>
      <c r="F44" s="59"/>
      <c r="G44" s="59" t="n">
        <v>266</v>
      </c>
      <c r="H44" s="140"/>
      <c r="I44" s="59" t="n">
        <v>1612</v>
      </c>
      <c r="J44" s="59"/>
      <c r="K44" s="59" t="n">
        <v>3</v>
      </c>
      <c r="L44" s="59"/>
      <c r="M44" s="59" t="n">
        <v>12</v>
      </c>
      <c r="N44" s="59"/>
      <c r="O44" s="59" t="n">
        <v>0</v>
      </c>
      <c r="P44" s="59"/>
      <c r="Q44" s="59" t="n">
        <v>3233</v>
      </c>
      <c r="R44" s="59"/>
      <c r="S44" s="59" t="n">
        <v>516</v>
      </c>
      <c r="T44" s="59"/>
      <c r="U44" s="59" t="n">
        <v>232</v>
      </c>
      <c r="V44" s="59"/>
      <c r="W44" s="59" t="n">
        <v>0</v>
      </c>
      <c r="X44" s="42"/>
      <c r="Y44" s="59" t="n">
        <v>6729</v>
      </c>
      <c r="Z44" s="59"/>
      <c r="AA44" s="59" t="n">
        <v>3770</v>
      </c>
    </row>
    <row r="45" s="61" customFormat="true" ht="12" hidden="false" customHeight="true" outlineLevel="0" collapsed="false"/>
    <row r="46" s="15" customFormat="true" ht="15" hidden="false" customHeight="true" outlineLevel="0" collapsed="false">
      <c r="B46" s="236" t="s">
        <v>190</v>
      </c>
      <c r="C46" s="18"/>
      <c r="D46" s="237"/>
      <c r="E46" s="237" t="n">
        <v>14944</v>
      </c>
      <c r="F46" s="237"/>
      <c r="G46" s="237" t="n">
        <v>9891</v>
      </c>
      <c r="H46" s="237"/>
      <c r="I46" s="237" t="n">
        <v>15941</v>
      </c>
      <c r="J46" s="237"/>
      <c r="K46" s="237" t="n">
        <v>2</v>
      </c>
      <c r="L46" s="237"/>
      <c r="M46" s="237" t="n">
        <v>1345</v>
      </c>
      <c r="N46" s="237"/>
      <c r="O46" s="237" t="n">
        <v>696</v>
      </c>
      <c r="P46" s="237"/>
      <c r="Q46" s="237" t="n">
        <v>850</v>
      </c>
      <c r="R46" s="237"/>
      <c r="S46" s="237" t="n">
        <v>10729</v>
      </c>
      <c r="T46" s="237"/>
      <c r="U46" s="237" t="n">
        <v>1196</v>
      </c>
      <c r="V46" s="237"/>
      <c r="W46" s="237" t="n">
        <v>-924</v>
      </c>
      <c r="X46" s="18"/>
      <c r="Y46" s="237" t="n">
        <v>54670</v>
      </c>
      <c r="Z46" s="237"/>
      <c r="AA46" s="237" t="n">
        <v>30598</v>
      </c>
    </row>
    <row r="47" customFormat="false" ht="13.5" hidden="false" customHeight="true" outlineLevel="0" collapsed="false">
      <c r="B47" s="32" t="s">
        <v>178</v>
      </c>
      <c r="C47" s="32"/>
      <c r="D47" s="59"/>
      <c r="E47" s="59" t="n">
        <v>2590</v>
      </c>
      <c r="F47" s="59"/>
      <c r="G47" s="59" t="n">
        <v>1054</v>
      </c>
      <c r="H47" s="140"/>
      <c r="I47" s="59" t="n">
        <v>4433</v>
      </c>
      <c r="J47" s="59"/>
      <c r="K47" s="59" t="n">
        <v>2</v>
      </c>
      <c r="L47" s="59"/>
      <c r="M47" s="59" t="n">
        <v>130</v>
      </c>
      <c r="N47" s="59"/>
      <c r="O47" s="59" t="n">
        <v>695</v>
      </c>
      <c r="P47" s="59"/>
      <c r="Q47" s="59" t="n">
        <v>0</v>
      </c>
      <c r="R47" s="238"/>
      <c r="S47" s="59" t="n">
        <v>9230</v>
      </c>
      <c r="T47" s="59"/>
      <c r="U47" s="59" t="n">
        <v>416</v>
      </c>
      <c r="V47" s="59"/>
      <c r="W47" s="59" t="n">
        <v>-44</v>
      </c>
      <c r="X47" s="32"/>
      <c r="Y47" s="59" t="n">
        <v>18506</v>
      </c>
      <c r="Z47" s="59"/>
      <c r="AA47" s="59" t="n">
        <v>6993</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759</v>
      </c>
      <c r="F49" s="59"/>
      <c r="G49" s="59" t="n">
        <v>191</v>
      </c>
      <c r="H49" s="140"/>
      <c r="I49" s="59" t="n">
        <v>2901</v>
      </c>
      <c r="J49" s="59"/>
      <c r="K49" s="59" t="n">
        <v>0</v>
      </c>
      <c r="L49" s="59"/>
      <c r="M49" s="59" t="n">
        <v>40</v>
      </c>
      <c r="N49" s="59"/>
      <c r="O49" s="59" t="n">
        <v>0</v>
      </c>
      <c r="P49" s="59"/>
      <c r="Q49" s="59" t="n">
        <v>0</v>
      </c>
      <c r="R49" s="238"/>
      <c r="S49" s="59" t="n">
        <v>17</v>
      </c>
      <c r="T49" s="59"/>
      <c r="U49" s="59" t="n">
        <v>2</v>
      </c>
      <c r="V49" s="59"/>
      <c r="W49" s="59" t="n">
        <v>-17</v>
      </c>
      <c r="X49" s="32"/>
      <c r="Y49" s="59" t="n">
        <v>3893</v>
      </c>
      <c r="Z49" s="59"/>
      <c r="AA49" s="59" t="n">
        <v>3723</v>
      </c>
    </row>
    <row r="50" customFormat="false" ht="13.5" hidden="false" customHeight="true" outlineLevel="0" collapsed="false">
      <c r="B50" s="32" t="s">
        <v>181</v>
      </c>
      <c r="C50" s="32"/>
      <c r="D50" s="59"/>
      <c r="E50" s="59" t="n">
        <v>1493</v>
      </c>
      <c r="F50" s="59"/>
      <c r="G50" s="59" t="n">
        <v>3629</v>
      </c>
      <c r="H50" s="140"/>
      <c r="I50" s="59" t="n">
        <v>1562</v>
      </c>
      <c r="J50" s="59"/>
      <c r="K50" s="59" t="n">
        <v>0</v>
      </c>
      <c r="L50" s="59"/>
      <c r="M50" s="59" t="n">
        <v>575</v>
      </c>
      <c r="N50" s="59"/>
      <c r="O50" s="59" t="n">
        <v>0</v>
      </c>
      <c r="P50" s="59"/>
      <c r="Q50" s="59" t="n">
        <v>0</v>
      </c>
      <c r="R50" s="238"/>
      <c r="S50" s="59" t="n">
        <v>168</v>
      </c>
      <c r="T50" s="59"/>
      <c r="U50" s="59" t="n">
        <v>263</v>
      </c>
      <c r="V50" s="59"/>
      <c r="W50" s="59" t="n">
        <v>-102</v>
      </c>
      <c r="X50" s="32"/>
      <c r="Y50" s="59" t="n">
        <v>7588</v>
      </c>
      <c r="Z50" s="59"/>
      <c r="AA50" s="59" t="n">
        <v>3344</v>
      </c>
    </row>
    <row r="51" customFormat="false" ht="13.5" hidden="false" customHeight="true" outlineLevel="0" collapsed="false">
      <c r="B51" s="32" t="s">
        <v>182</v>
      </c>
      <c r="C51" s="32"/>
      <c r="D51" s="59"/>
      <c r="E51" s="59" t="n">
        <v>4140</v>
      </c>
      <c r="F51" s="59"/>
      <c r="G51" s="59" t="n">
        <v>618</v>
      </c>
      <c r="H51" s="140"/>
      <c r="I51" s="59" t="n">
        <v>415</v>
      </c>
      <c r="J51" s="59"/>
      <c r="K51" s="59" t="n">
        <v>0</v>
      </c>
      <c r="L51" s="59"/>
      <c r="M51" s="59" t="n">
        <v>134</v>
      </c>
      <c r="N51" s="59"/>
      <c r="O51" s="59" t="n">
        <v>0</v>
      </c>
      <c r="P51" s="59"/>
      <c r="Q51" s="59" t="n">
        <v>0</v>
      </c>
      <c r="R51" s="59"/>
      <c r="S51" s="59" t="n">
        <v>30</v>
      </c>
      <c r="T51" s="59"/>
      <c r="U51" s="59" t="n">
        <v>21</v>
      </c>
      <c r="V51" s="59"/>
      <c r="W51" s="59" t="n">
        <v>-13</v>
      </c>
      <c r="X51" s="32"/>
      <c r="Y51" s="59" t="n">
        <v>5345</v>
      </c>
      <c r="Z51" s="59"/>
      <c r="AA51" s="59" t="n">
        <v>2866</v>
      </c>
    </row>
    <row r="52" customFormat="false" ht="13.5" hidden="false" customHeight="true" outlineLevel="0" collapsed="false">
      <c r="B52" s="32" t="s">
        <v>183</v>
      </c>
      <c r="C52" s="32"/>
      <c r="D52" s="59"/>
      <c r="E52" s="59" t="n">
        <v>2069</v>
      </c>
      <c r="F52" s="59"/>
      <c r="G52" s="59" t="n">
        <v>2098</v>
      </c>
      <c r="H52" s="140"/>
      <c r="I52" s="59" t="n">
        <v>1417</v>
      </c>
      <c r="J52" s="59"/>
      <c r="K52" s="59" t="n">
        <v>0</v>
      </c>
      <c r="L52" s="59"/>
      <c r="M52" s="59" t="n">
        <v>160</v>
      </c>
      <c r="N52" s="59"/>
      <c r="O52" s="59" t="n">
        <v>1</v>
      </c>
      <c r="P52" s="59"/>
      <c r="Q52" s="59" t="n">
        <v>0</v>
      </c>
      <c r="R52" s="59"/>
      <c r="S52" s="59" t="n">
        <v>54</v>
      </c>
      <c r="T52" s="59"/>
      <c r="U52" s="59" t="n">
        <v>353</v>
      </c>
      <c r="V52" s="59"/>
      <c r="W52" s="59" t="n">
        <v>-742</v>
      </c>
      <c r="X52" s="32"/>
      <c r="Y52" s="59" t="n">
        <v>5410</v>
      </c>
      <c r="Z52" s="59"/>
      <c r="AA52" s="59" t="n">
        <v>3808</v>
      </c>
    </row>
    <row r="53" customFormat="false" ht="13.5" hidden="false" customHeight="true" outlineLevel="0" collapsed="false">
      <c r="B53" s="32" t="s">
        <v>184</v>
      </c>
      <c r="C53" s="32"/>
      <c r="D53" s="59"/>
      <c r="E53" s="59" t="n">
        <v>173</v>
      </c>
      <c r="F53" s="59"/>
      <c r="G53" s="59" t="n">
        <v>37</v>
      </c>
      <c r="H53" s="140"/>
      <c r="I53" s="59" t="n">
        <v>471</v>
      </c>
      <c r="J53" s="59"/>
      <c r="K53" s="59" t="n">
        <v>0</v>
      </c>
      <c r="L53" s="59"/>
      <c r="M53" s="59" t="n">
        <v>1</v>
      </c>
      <c r="N53" s="59"/>
      <c r="O53" s="59" t="n">
        <v>0</v>
      </c>
      <c r="P53" s="59"/>
      <c r="Q53" s="59" t="n">
        <v>0</v>
      </c>
      <c r="R53" s="59"/>
      <c r="S53" s="59" t="n">
        <v>33</v>
      </c>
      <c r="T53" s="59"/>
      <c r="U53" s="59" t="n">
        <v>0</v>
      </c>
      <c r="V53" s="59"/>
      <c r="W53" s="59" t="n">
        <v>0</v>
      </c>
      <c r="X53" s="32"/>
      <c r="Y53" s="59" t="n">
        <v>715</v>
      </c>
      <c r="Z53" s="59"/>
      <c r="AA53" s="59" t="n">
        <v>692</v>
      </c>
    </row>
    <row r="54" customFormat="false" ht="13.5" hidden="false" customHeight="true" outlineLevel="0" collapsed="false">
      <c r="B54" s="32" t="s">
        <v>185</v>
      </c>
      <c r="C54" s="32"/>
      <c r="D54" s="59"/>
      <c r="E54" s="59" t="n">
        <v>2006</v>
      </c>
      <c r="F54" s="59"/>
      <c r="G54" s="59" t="n">
        <v>1537</v>
      </c>
      <c r="H54" s="140"/>
      <c r="I54" s="59" t="n">
        <v>1608</v>
      </c>
      <c r="J54" s="59"/>
      <c r="K54" s="59" t="n">
        <v>0</v>
      </c>
      <c r="L54" s="59"/>
      <c r="M54" s="59" t="n">
        <v>196</v>
      </c>
      <c r="N54" s="59"/>
      <c r="O54" s="59" t="n">
        <v>0</v>
      </c>
      <c r="P54" s="59"/>
      <c r="Q54" s="59" t="n">
        <v>21</v>
      </c>
      <c r="R54" s="59"/>
      <c r="S54" s="59" t="n">
        <v>617</v>
      </c>
      <c r="T54" s="59"/>
      <c r="U54" s="59" t="n">
        <v>69</v>
      </c>
      <c r="V54" s="59"/>
      <c r="W54" s="59" t="n">
        <v>-6</v>
      </c>
      <c r="X54" s="32"/>
      <c r="Y54" s="59" t="n">
        <v>6048</v>
      </c>
      <c r="Z54" s="59"/>
      <c r="AA54" s="59" t="n">
        <v>3962</v>
      </c>
    </row>
    <row r="55" customFormat="false" ht="13.5" hidden="false" customHeight="true" outlineLevel="0" collapsed="false">
      <c r="B55" s="32" t="s">
        <v>186</v>
      </c>
      <c r="C55" s="32"/>
      <c r="D55" s="59"/>
      <c r="E55" s="59" t="n">
        <v>730</v>
      </c>
      <c r="F55" s="59"/>
      <c r="G55" s="59" t="n">
        <v>572</v>
      </c>
      <c r="H55" s="140"/>
      <c r="I55" s="59" t="n">
        <v>868</v>
      </c>
      <c r="J55" s="59"/>
      <c r="K55" s="59" t="n">
        <v>0</v>
      </c>
      <c r="L55" s="59"/>
      <c r="M55" s="59" t="n">
        <v>52</v>
      </c>
      <c r="N55" s="59"/>
      <c r="O55" s="59" t="n">
        <v>0</v>
      </c>
      <c r="P55" s="59"/>
      <c r="Q55" s="59" t="n">
        <v>1</v>
      </c>
      <c r="R55" s="59"/>
      <c r="S55" s="59" t="n">
        <v>140</v>
      </c>
      <c r="T55" s="59"/>
      <c r="U55" s="59" t="n">
        <v>4</v>
      </c>
      <c r="V55" s="59"/>
      <c r="W55" s="59" t="n">
        <v>0</v>
      </c>
      <c r="X55" s="32"/>
      <c r="Y55" s="59" t="n">
        <v>2367</v>
      </c>
      <c r="Z55" s="59"/>
      <c r="AA55" s="59" t="n">
        <v>1709</v>
      </c>
    </row>
    <row r="56" s="202" customFormat="true" ht="13.5" hidden="false" customHeight="true" outlineLevel="0" collapsed="false">
      <c r="A56" s="14"/>
      <c r="B56" s="42" t="s">
        <v>187</v>
      </c>
      <c r="C56" s="42"/>
      <c r="D56" s="217"/>
      <c r="E56" s="59" t="n">
        <v>984</v>
      </c>
      <c r="F56" s="59"/>
      <c r="G56" s="59" t="n">
        <v>155</v>
      </c>
      <c r="H56" s="140"/>
      <c r="I56" s="59" t="n">
        <v>2266</v>
      </c>
      <c r="J56" s="59"/>
      <c r="K56" s="59" t="n">
        <v>0</v>
      </c>
      <c r="L56" s="59"/>
      <c r="M56" s="59" t="n">
        <v>57</v>
      </c>
      <c r="N56" s="59"/>
      <c r="O56" s="59" t="n">
        <v>0</v>
      </c>
      <c r="P56" s="59"/>
      <c r="Q56" s="59" t="n">
        <v>828</v>
      </c>
      <c r="R56" s="59"/>
      <c r="S56" s="59" t="n">
        <v>440</v>
      </c>
      <c r="T56" s="59"/>
      <c r="U56" s="59" t="n">
        <v>68</v>
      </c>
      <c r="V56" s="59"/>
      <c r="W56" s="59" t="n">
        <v>0</v>
      </c>
      <c r="X56" s="42"/>
      <c r="Y56" s="59" t="n">
        <v>4798</v>
      </c>
      <c r="Z56" s="59"/>
      <c r="AA56" s="59" t="n">
        <v>3501</v>
      </c>
    </row>
    <row r="57" s="61" customFormat="true" ht="12" hidden="false" customHeight="true" outlineLevel="0" collapsed="false"/>
    <row r="58" s="15" customFormat="true" ht="15" hidden="false" customHeight="true" outlineLevel="0" collapsed="false">
      <c r="B58" s="236" t="s">
        <v>191</v>
      </c>
      <c r="C58" s="18"/>
      <c r="D58" s="237"/>
      <c r="E58" s="237" t="n">
        <v>1226</v>
      </c>
      <c r="F58" s="237"/>
      <c r="G58" s="237" t="n">
        <v>320</v>
      </c>
      <c r="H58" s="237"/>
      <c r="I58" s="237" t="n">
        <v>2208</v>
      </c>
      <c r="J58" s="237"/>
      <c r="K58" s="237" t="n">
        <v>14</v>
      </c>
      <c r="L58" s="237"/>
      <c r="M58" s="237" t="n">
        <v>3151</v>
      </c>
      <c r="N58" s="237"/>
      <c r="O58" s="237" t="n">
        <v>13</v>
      </c>
      <c r="P58" s="237"/>
      <c r="Q58" s="237" t="n">
        <v>93828</v>
      </c>
      <c r="R58" s="237"/>
      <c r="S58" s="237" t="n">
        <v>3496</v>
      </c>
      <c r="T58" s="237"/>
      <c r="U58" s="237" t="n">
        <v>26</v>
      </c>
      <c r="V58" s="237"/>
      <c r="W58" s="237" t="n">
        <v>57</v>
      </c>
      <c r="X58" s="18"/>
      <c r="Y58" s="237" t="n">
        <v>104339</v>
      </c>
      <c r="Z58" s="237"/>
      <c r="AA58" s="237" t="n">
        <v>4172</v>
      </c>
    </row>
    <row r="59" customFormat="false" ht="13.5" hidden="false" customHeight="true" outlineLevel="0" collapsed="false">
      <c r="B59" s="32" t="s">
        <v>178</v>
      </c>
      <c r="C59" s="32"/>
      <c r="D59" s="59"/>
      <c r="E59" s="59" t="n">
        <v>55</v>
      </c>
      <c r="F59" s="59"/>
      <c r="G59" s="59" t="n">
        <v>0</v>
      </c>
      <c r="H59" s="140"/>
      <c r="I59" s="59" t="n">
        <v>0</v>
      </c>
      <c r="J59" s="59"/>
      <c r="K59" s="59" t="n">
        <v>0</v>
      </c>
      <c r="L59" s="59"/>
      <c r="M59" s="59" t="n">
        <v>0</v>
      </c>
      <c r="N59" s="59"/>
      <c r="O59" s="59" t="n">
        <v>13</v>
      </c>
      <c r="P59" s="59"/>
      <c r="Q59" s="59" t="n">
        <v>0</v>
      </c>
      <c r="R59" s="238"/>
      <c r="S59" s="59" t="n">
        <v>3467</v>
      </c>
      <c r="T59" s="59"/>
      <c r="U59" s="59" t="n">
        <v>23</v>
      </c>
      <c r="V59" s="59"/>
      <c r="W59" s="59" t="n">
        <v>0</v>
      </c>
      <c r="X59" s="32"/>
      <c r="Y59" s="59" t="n">
        <v>3558</v>
      </c>
      <c r="Z59" s="59"/>
      <c r="AA59" s="59" t="n">
        <v>55</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91</v>
      </c>
      <c r="F62" s="59"/>
      <c r="G62" s="59" t="n">
        <v>19</v>
      </c>
      <c r="H62" s="140"/>
      <c r="I62" s="59" t="n">
        <v>130</v>
      </c>
      <c r="J62" s="59"/>
      <c r="K62" s="59" t="n">
        <v>0</v>
      </c>
      <c r="L62" s="59"/>
      <c r="M62" s="59" t="n">
        <v>3151</v>
      </c>
      <c r="N62" s="59"/>
      <c r="O62" s="59" t="n">
        <v>0</v>
      </c>
      <c r="P62" s="59"/>
      <c r="Q62" s="59" t="n">
        <v>231</v>
      </c>
      <c r="R62" s="238"/>
      <c r="S62" s="59" t="n">
        <v>11</v>
      </c>
      <c r="T62" s="59"/>
      <c r="U62" s="59" t="n">
        <v>0</v>
      </c>
      <c r="V62" s="59"/>
      <c r="W62" s="59" t="n">
        <v>0</v>
      </c>
      <c r="X62" s="32"/>
      <c r="Y62" s="59" t="n">
        <v>3633</v>
      </c>
      <c r="Z62" s="59"/>
      <c r="AA62" s="59" t="n">
        <v>191</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413</v>
      </c>
      <c r="F65" s="59"/>
      <c r="G65" s="59" t="n">
        <v>134</v>
      </c>
      <c r="H65" s="140"/>
      <c r="I65" s="59" t="n">
        <v>585</v>
      </c>
      <c r="J65" s="59"/>
      <c r="K65" s="59" t="n">
        <v>2</v>
      </c>
      <c r="L65" s="59"/>
      <c r="M65" s="59" t="n">
        <v>0</v>
      </c>
      <c r="N65" s="59"/>
      <c r="O65" s="59" t="n">
        <v>0</v>
      </c>
      <c r="P65" s="59"/>
      <c r="Q65" s="59" t="n">
        <v>436</v>
      </c>
      <c r="R65" s="59"/>
      <c r="S65" s="59" t="n">
        <v>3</v>
      </c>
      <c r="T65" s="59"/>
      <c r="U65" s="59" t="n">
        <v>0</v>
      </c>
      <c r="V65" s="59"/>
      <c r="W65" s="59" t="n">
        <v>2</v>
      </c>
      <c r="X65" s="32"/>
      <c r="Y65" s="59" t="n">
        <v>1575</v>
      </c>
      <c r="Z65" s="59"/>
      <c r="AA65" s="59" t="n">
        <v>1471</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8</v>
      </c>
      <c r="F67" s="59"/>
      <c r="G67" s="59" t="n">
        <v>3</v>
      </c>
      <c r="H67" s="140"/>
      <c r="I67" s="59" t="n">
        <v>16</v>
      </c>
      <c r="J67" s="59"/>
      <c r="K67" s="59" t="n">
        <v>0</v>
      </c>
      <c r="L67" s="59"/>
      <c r="M67" s="59" t="n">
        <v>0</v>
      </c>
      <c r="N67" s="59"/>
      <c r="O67" s="59" t="n">
        <v>0</v>
      </c>
      <c r="P67" s="59"/>
      <c r="Q67" s="59" t="n">
        <v>0</v>
      </c>
      <c r="R67" s="59"/>
      <c r="S67" s="59" t="n">
        <v>0</v>
      </c>
      <c r="T67" s="59"/>
      <c r="U67" s="59" t="n">
        <v>0</v>
      </c>
      <c r="V67" s="59"/>
      <c r="W67" s="59" t="n">
        <v>0</v>
      </c>
      <c r="X67" s="32"/>
      <c r="Y67" s="59" t="n">
        <v>27</v>
      </c>
      <c r="Z67" s="59"/>
      <c r="AA67" s="59" t="n">
        <v>28</v>
      </c>
    </row>
    <row r="68" s="202" customFormat="true" ht="13.5" hidden="false" customHeight="true" outlineLevel="0" collapsed="false">
      <c r="A68" s="14"/>
      <c r="B68" s="42" t="s">
        <v>187</v>
      </c>
      <c r="C68" s="42"/>
      <c r="D68" s="217"/>
      <c r="E68" s="59" t="n">
        <v>659</v>
      </c>
      <c r="F68" s="59"/>
      <c r="G68" s="59" t="n">
        <v>164</v>
      </c>
      <c r="H68" s="140"/>
      <c r="I68" s="59" t="n">
        <v>1477</v>
      </c>
      <c r="J68" s="59"/>
      <c r="K68" s="59" t="n">
        <v>12</v>
      </c>
      <c r="L68" s="59"/>
      <c r="M68" s="59" t="n">
        <v>0</v>
      </c>
      <c r="N68" s="59"/>
      <c r="O68" s="59" t="n">
        <v>0</v>
      </c>
      <c r="P68" s="59"/>
      <c r="Q68" s="59" t="n">
        <v>93161</v>
      </c>
      <c r="R68" s="59"/>
      <c r="S68" s="59" t="n">
        <v>15</v>
      </c>
      <c r="T68" s="59"/>
      <c r="U68" s="59" t="n">
        <v>3</v>
      </c>
      <c r="V68" s="59"/>
      <c r="W68" s="59" t="n">
        <v>55</v>
      </c>
      <c r="X68" s="42"/>
      <c r="Y68" s="59" t="n">
        <v>95546</v>
      </c>
      <c r="Z68" s="59"/>
      <c r="AA68" s="59" t="n">
        <v>2427</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54">
      <formula>AE23+AE35+AE47+AE59</formula>
    </cfRule>
  </conditionalFormatting>
  <conditionalFormatting sqref="K10 M10 O10 Q10 S10 U10 AA10 Y10 AE10 W10">
    <cfRule type="cellIs" priority="3" operator="notEqual" aboveAverage="0" equalAverage="0" bottom="0" percent="0" rank="0" text="" dxfId="55">
      <formula>SUM(K11:K20)</formula>
    </cfRule>
  </conditionalFormatting>
  <conditionalFormatting sqref="I10 E10 G10 AC10">
    <cfRule type="cellIs" priority="4" operator="notEqual" aboveAverage="0" equalAverage="0" bottom="0" percent="0" rank="0" text="" dxfId="56">
      <formula>SUM(I11:I20)</formula>
    </cfRule>
  </conditionalFormatting>
  <conditionalFormatting sqref="AA10">
    <cfRule type="cellIs" priority="5" operator="notEqual" aboveAverage="0" equalAverage="0" bottom="0" percent="0" rank="0" text="" dxfId="57">
      <formula>SUM(AA11:AA20)</formula>
    </cfRule>
  </conditionalFormatting>
  <conditionalFormatting sqref="AA10">
    <cfRule type="cellIs" priority="6" operator="notEqual" aboveAverage="0" equalAverage="0" bottom="0" percent="0" rank="0" text="" dxfId="58">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202</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203</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48931</v>
      </c>
      <c r="F10" s="237"/>
      <c r="G10" s="237" t="n">
        <v>36780</v>
      </c>
      <c r="H10" s="237"/>
      <c r="I10" s="237" t="n">
        <v>98261</v>
      </c>
      <c r="J10" s="237"/>
      <c r="K10" s="237" t="n">
        <v>160</v>
      </c>
      <c r="L10" s="237"/>
      <c r="M10" s="237" t="n">
        <v>9778</v>
      </c>
      <c r="N10" s="237"/>
      <c r="O10" s="237" t="n">
        <v>16177</v>
      </c>
      <c r="P10" s="237"/>
      <c r="Q10" s="237" t="n">
        <v>138982</v>
      </c>
      <c r="R10" s="237"/>
      <c r="S10" s="237" t="n">
        <v>15782</v>
      </c>
      <c r="T10" s="237"/>
      <c r="U10" s="237" t="n">
        <v>14061</v>
      </c>
      <c r="V10" s="237"/>
      <c r="W10" s="237" t="n">
        <v>-954</v>
      </c>
      <c r="X10" s="18"/>
      <c r="Y10" s="237" t="n">
        <v>377958</v>
      </c>
      <c r="Z10" s="237"/>
      <c r="AA10" s="237" t="n">
        <v>177121</v>
      </c>
    </row>
    <row r="11" customFormat="false" ht="13.5" hidden="false" customHeight="true" outlineLevel="0" collapsed="false">
      <c r="B11" s="32" t="s">
        <v>178</v>
      </c>
      <c r="C11" s="32"/>
      <c r="D11" s="59"/>
      <c r="E11" s="59" t="n">
        <v>6262</v>
      </c>
      <c r="F11" s="59"/>
      <c r="G11" s="59" t="n">
        <v>2740</v>
      </c>
      <c r="H11" s="140"/>
      <c r="I11" s="59" t="n">
        <v>9586</v>
      </c>
      <c r="J11" s="59"/>
      <c r="K11" s="59" t="n">
        <v>39</v>
      </c>
      <c r="L11" s="59"/>
      <c r="M11" s="59" t="n">
        <v>122</v>
      </c>
      <c r="N11" s="59"/>
      <c r="O11" s="59" t="n">
        <v>16172</v>
      </c>
      <c r="P11" s="59"/>
      <c r="Q11" s="59" t="n">
        <v>0</v>
      </c>
      <c r="R11" s="238"/>
      <c r="S11" s="59" t="n">
        <v>10174</v>
      </c>
      <c r="T11" s="59"/>
      <c r="U11" s="59" t="n">
        <v>872</v>
      </c>
      <c r="V11" s="59"/>
      <c r="W11" s="59" t="n">
        <v>208</v>
      </c>
      <c r="X11" s="32"/>
      <c r="Y11" s="59" t="n">
        <v>46175</v>
      </c>
      <c r="Z11" s="59"/>
      <c r="AA11" s="59" t="n">
        <v>15786</v>
      </c>
    </row>
    <row r="12" customFormat="false" ht="13.5" hidden="false" customHeight="true" outlineLevel="0" collapsed="false">
      <c r="B12" s="32" t="s">
        <v>179</v>
      </c>
      <c r="C12" s="32"/>
      <c r="D12" s="59"/>
      <c r="E12" s="59" t="n">
        <v>4016</v>
      </c>
      <c r="F12" s="59"/>
      <c r="G12" s="59" t="n">
        <v>725</v>
      </c>
      <c r="H12" s="140"/>
      <c r="I12" s="59" t="n">
        <v>5766</v>
      </c>
      <c r="J12" s="59"/>
      <c r="K12" s="59" t="n">
        <v>4</v>
      </c>
      <c r="L12" s="59"/>
      <c r="M12" s="59" t="n">
        <v>0</v>
      </c>
      <c r="N12" s="59"/>
      <c r="O12" s="59" t="n">
        <v>4</v>
      </c>
      <c r="P12" s="59"/>
      <c r="Q12" s="59" t="n">
        <v>0</v>
      </c>
      <c r="R12" s="238"/>
      <c r="S12" s="59" t="n">
        <v>55</v>
      </c>
      <c r="T12" s="59"/>
      <c r="U12" s="59" t="n">
        <v>0</v>
      </c>
      <c r="V12" s="59"/>
      <c r="W12" s="59" t="n">
        <v>-299</v>
      </c>
      <c r="X12" s="32"/>
      <c r="Y12" s="59" t="n">
        <v>10271</v>
      </c>
      <c r="Z12" s="59"/>
      <c r="AA12" s="59" t="n">
        <v>10217</v>
      </c>
    </row>
    <row r="13" customFormat="false" ht="13.5" hidden="false" customHeight="true" outlineLevel="0" collapsed="false">
      <c r="B13" s="32" t="s">
        <v>180</v>
      </c>
      <c r="C13" s="32"/>
      <c r="D13" s="59"/>
      <c r="E13" s="59" t="n">
        <v>2862</v>
      </c>
      <c r="F13" s="59"/>
      <c r="G13" s="59" t="n">
        <v>1231</v>
      </c>
      <c r="H13" s="140"/>
      <c r="I13" s="59" t="n">
        <v>13876</v>
      </c>
      <c r="J13" s="59"/>
      <c r="K13" s="59" t="n">
        <v>9</v>
      </c>
      <c r="L13" s="59"/>
      <c r="M13" s="59" t="n">
        <v>79</v>
      </c>
      <c r="N13" s="59"/>
      <c r="O13" s="59" t="n">
        <v>0</v>
      </c>
      <c r="P13" s="59"/>
      <c r="Q13" s="59" t="n">
        <v>0</v>
      </c>
      <c r="R13" s="238"/>
      <c r="S13" s="59" t="n">
        <v>43</v>
      </c>
      <c r="T13" s="59"/>
      <c r="U13" s="59" t="n">
        <v>13</v>
      </c>
      <c r="V13" s="59"/>
      <c r="W13" s="59" t="n">
        <v>9</v>
      </c>
      <c r="X13" s="32"/>
      <c r="Y13" s="59" t="n">
        <v>18122</v>
      </c>
      <c r="Z13" s="59"/>
      <c r="AA13" s="59" t="n">
        <v>16992</v>
      </c>
    </row>
    <row r="14" customFormat="false" ht="13.5" hidden="false" customHeight="true" outlineLevel="0" collapsed="false">
      <c r="B14" s="32" t="s">
        <v>181</v>
      </c>
      <c r="C14" s="32"/>
      <c r="D14" s="59"/>
      <c r="E14" s="59" t="n">
        <v>4953</v>
      </c>
      <c r="F14" s="59"/>
      <c r="G14" s="59" t="n">
        <v>15954</v>
      </c>
      <c r="H14" s="140"/>
      <c r="I14" s="59" t="n">
        <v>5481</v>
      </c>
      <c r="J14" s="59"/>
      <c r="K14" s="59" t="n">
        <v>24</v>
      </c>
      <c r="L14" s="59"/>
      <c r="M14" s="59" t="n">
        <v>8747</v>
      </c>
      <c r="N14" s="59"/>
      <c r="O14" s="59" t="n">
        <v>1</v>
      </c>
      <c r="P14" s="59"/>
      <c r="Q14" s="59" t="n">
        <v>299</v>
      </c>
      <c r="R14" s="238"/>
      <c r="S14" s="59" t="n">
        <v>926</v>
      </c>
      <c r="T14" s="59"/>
      <c r="U14" s="59" t="n">
        <v>10254</v>
      </c>
      <c r="V14" s="59"/>
      <c r="W14" s="59" t="n">
        <v>550</v>
      </c>
      <c r="X14" s="32"/>
      <c r="Y14" s="59" t="n">
        <v>47189</v>
      </c>
      <c r="Z14" s="59"/>
      <c r="AA14" s="59" t="n">
        <v>14789</v>
      </c>
    </row>
    <row r="15" customFormat="false" ht="13.5" hidden="false" customHeight="true" outlineLevel="0" collapsed="false">
      <c r="B15" s="32" t="s">
        <v>182</v>
      </c>
      <c r="C15" s="32"/>
      <c r="D15" s="59"/>
      <c r="E15" s="59" t="n">
        <v>4941</v>
      </c>
      <c r="F15" s="59"/>
      <c r="G15" s="59" t="n">
        <v>2379</v>
      </c>
      <c r="H15" s="140"/>
      <c r="I15" s="59" t="n">
        <v>1105</v>
      </c>
      <c r="J15" s="59"/>
      <c r="K15" s="59" t="n">
        <v>1</v>
      </c>
      <c r="L15" s="59"/>
      <c r="M15" s="59" t="n">
        <v>112</v>
      </c>
      <c r="N15" s="59"/>
      <c r="O15" s="59" t="n">
        <v>0</v>
      </c>
      <c r="P15" s="59"/>
      <c r="Q15" s="59" t="n">
        <v>0</v>
      </c>
      <c r="R15" s="59"/>
      <c r="S15" s="59" t="n">
        <v>90</v>
      </c>
      <c r="T15" s="59"/>
      <c r="U15" s="59" t="n">
        <v>305</v>
      </c>
      <c r="V15" s="59"/>
      <c r="W15" s="59" t="n">
        <v>102</v>
      </c>
      <c r="X15" s="32"/>
      <c r="Y15" s="59" t="n">
        <v>9035</v>
      </c>
      <c r="Z15" s="59"/>
      <c r="AA15" s="59" t="n">
        <v>3992</v>
      </c>
    </row>
    <row r="16" customFormat="false" ht="13.5" hidden="false" customHeight="true" outlineLevel="0" collapsed="false">
      <c r="B16" s="32" t="s">
        <v>183</v>
      </c>
      <c r="C16" s="32"/>
      <c r="D16" s="59"/>
      <c r="E16" s="59" t="n">
        <v>2796</v>
      </c>
      <c r="F16" s="59"/>
      <c r="G16" s="59" t="n">
        <v>3686</v>
      </c>
      <c r="H16" s="140"/>
      <c r="I16" s="59" t="n">
        <v>1617</v>
      </c>
      <c r="J16" s="59"/>
      <c r="K16" s="59" t="n">
        <v>19</v>
      </c>
      <c r="L16" s="59"/>
      <c r="M16" s="59" t="n">
        <v>225</v>
      </c>
      <c r="N16" s="59"/>
      <c r="O16" s="59" t="n">
        <v>0</v>
      </c>
      <c r="P16" s="59"/>
      <c r="Q16" s="59" t="n">
        <v>0</v>
      </c>
      <c r="R16" s="59"/>
      <c r="S16" s="59" t="n">
        <v>80</v>
      </c>
      <c r="T16" s="59"/>
      <c r="U16" s="59" t="n">
        <v>952</v>
      </c>
      <c r="V16" s="59"/>
      <c r="W16" s="59" t="n">
        <v>-1668</v>
      </c>
      <c r="X16" s="32"/>
      <c r="Y16" s="59" t="n">
        <v>7707</v>
      </c>
      <c r="Z16" s="59"/>
      <c r="AA16" s="59" t="n">
        <v>5444</v>
      </c>
    </row>
    <row r="17" customFormat="false" ht="13.5" hidden="false" customHeight="true" outlineLevel="0" collapsed="false">
      <c r="B17" s="32" t="s">
        <v>184</v>
      </c>
      <c r="C17" s="32"/>
      <c r="D17" s="59"/>
      <c r="E17" s="59" t="n">
        <v>11008</v>
      </c>
      <c r="F17" s="59"/>
      <c r="G17" s="59" t="n">
        <v>2451</v>
      </c>
      <c r="H17" s="140"/>
      <c r="I17" s="59" t="n">
        <v>22932</v>
      </c>
      <c r="J17" s="59"/>
      <c r="K17" s="59" t="n">
        <v>26</v>
      </c>
      <c r="L17" s="59"/>
      <c r="M17" s="59" t="n">
        <v>15</v>
      </c>
      <c r="N17" s="59"/>
      <c r="O17" s="59" t="n">
        <v>0</v>
      </c>
      <c r="P17" s="59"/>
      <c r="Q17" s="59" t="n">
        <v>18890</v>
      </c>
      <c r="R17" s="59"/>
      <c r="S17" s="59" t="n">
        <v>200</v>
      </c>
      <c r="T17" s="59"/>
      <c r="U17" s="59" t="n">
        <v>126</v>
      </c>
      <c r="V17" s="59"/>
      <c r="W17" s="59" t="n">
        <v>5</v>
      </c>
      <c r="X17" s="32"/>
      <c r="Y17" s="59" t="n">
        <v>55653</v>
      </c>
      <c r="Z17" s="59"/>
      <c r="AA17" s="59" t="n">
        <v>52014</v>
      </c>
    </row>
    <row r="18" customFormat="false" ht="13.5" hidden="false" customHeight="true" outlineLevel="0" collapsed="false">
      <c r="B18" s="32" t="s">
        <v>185</v>
      </c>
      <c r="C18" s="32"/>
      <c r="D18" s="59"/>
      <c r="E18" s="59" t="n">
        <v>5270</v>
      </c>
      <c r="F18" s="59"/>
      <c r="G18" s="59" t="n">
        <v>3237</v>
      </c>
      <c r="H18" s="140"/>
      <c r="I18" s="59" t="n">
        <v>3687</v>
      </c>
      <c r="J18" s="59"/>
      <c r="K18" s="59" t="n">
        <v>15</v>
      </c>
      <c r="L18" s="59"/>
      <c r="M18" s="59" t="n">
        <v>339</v>
      </c>
      <c r="N18" s="59"/>
      <c r="O18" s="59" t="n">
        <v>0</v>
      </c>
      <c r="P18" s="59"/>
      <c r="Q18" s="59" t="n">
        <v>23</v>
      </c>
      <c r="R18" s="59"/>
      <c r="S18" s="59" t="n">
        <v>1662</v>
      </c>
      <c r="T18" s="59"/>
      <c r="U18" s="59" t="n">
        <v>432</v>
      </c>
      <c r="V18" s="59"/>
      <c r="W18" s="59" t="n">
        <v>109</v>
      </c>
      <c r="X18" s="32"/>
      <c r="Y18" s="59" t="n">
        <v>14774</v>
      </c>
      <c r="Z18" s="59"/>
      <c r="AA18" s="59" t="n">
        <v>8311</v>
      </c>
    </row>
    <row r="19" customFormat="false" ht="13.5" hidden="false" customHeight="true" outlineLevel="0" collapsed="false">
      <c r="B19" s="32" t="s">
        <v>186</v>
      </c>
      <c r="C19" s="32"/>
      <c r="D19" s="59"/>
      <c r="E19" s="59" t="n">
        <v>3672</v>
      </c>
      <c r="F19" s="59"/>
      <c r="G19" s="59" t="n">
        <v>3405</v>
      </c>
      <c r="H19" s="140"/>
      <c r="I19" s="59" t="n">
        <v>28189</v>
      </c>
      <c r="J19" s="59"/>
      <c r="K19" s="59" t="n">
        <v>6</v>
      </c>
      <c r="L19" s="59"/>
      <c r="M19" s="59" t="n">
        <v>45</v>
      </c>
      <c r="N19" s="59"/>
      <c r="O19" s="59" t="n">
        <v>0</v>
      </c>
      <c r="P19" s="59"/>
      <c r="Q19" s="59" t="n">
        <v>5598</v>
      </c>
      <c r="R19" s="59"/>
      <c r="S19" s="59" t="n">
        <v>1326</v>
      </c>
      <c r="T19" s="59"/>
      <c r="U19" s="59" t="n">
        <v>65</v>
      </c>
      <c r="V19" s="59"/>
      <c r="W19" s="59" t="n">
        <v>5</v>
      </c>
      <c r="X19" s="32"/>
      <c r="Y19" s="59" t="n">
        <v>42311</v>
      </c>
      <c r="Z19" s="59"/>
      <c r="AA19" s="59" t="n">
        <v>37688</v>
      </c>
    </row>
    <row r="20" s="202" customFormat="true" ht="13.5" hidden="false" customHeight="true" outlineLevel="0" collapsed="false">
      <c r="A20" s="14"/>
      <c r="B20" s="42" t="s">
        <v>187</v>
      </c>
      <c r="C20" s="42"/>
      <c r="D20" s="217"/>
      <c r="E20" s="59" t="n">
        <v>3151</v>
      </c>
      <c r="F20" s="59"/>
      <c r="G20" s="59" t="n">
        <v>972</v>
      </c>
      <c r="H20" s="140"/>
      <c r="I20" s="59" t="n">
        <v>6022</v>
      </c>
      <c r="J20" s="59"/>
      <c r="K20" s="59" t="n">
        <v>17</v>
      </c>
      <c r="L20" s="59"/>
      <c r="M20" s="59" t="n">
        <v>94</v>
      </c>
      <c r="N20" s="59"/>
      <c r="O20" s="59" t="n">
        <v>0</v>
      </c>
      <c r="P20" s="59"/>
      <c r="Q20" s="59" t="n">
        <v>114172</v>
      </c>
      <c r="R20" s="59"/>
      <c r="S20" s="59" t="n">
        <v>1226</v>
      </c>
      <c r="T20" s="59"/>
      <c r="U20" s="59" t="n">
        <v>1042</v>
      </c>
      <c r="V20" s="59"/>
      <c r="W20" s="59" t="n">
        <v>25</v>
      </c>
      <c r="X20" s="42"/>
      <c r="Y20" s="59" t="n">
        <v>126721</v>
      </c>
      <c r="Z20" s="59"/>
      <c r="AA20" s="59" t="n">
        <v>11888</v>
      </c>
    </row>
    <row r="21" s="61" customFormat="true" ht="12" hidden="false" customHeight="true" outlineLevel="0" collapsed="false"/>
    <row r="22" s="15" customFormat="true" ht="15" hidden="false" customHeight="true" outlineLevel="0" collapsed="false">
      <c r="B22" s="236" t="s">
        <v>188</v>
      </c>
      <c r="C22" s="18"/>
      <c r="D22" s="237"/>
      <c r="E22" s="237" t="n">
        <v>9119</v>
      </c>
      <c r="F22" s="237"/>
      <c r="G22" s="237" t="n">
        <v>9847</v>
      </c>
      <c r="H22" s="237"/>
      <c r="I22" s="237" t="n">
        <v>20175</v>
      </c>
      <c r="J22" s="237"/>
      <c r="K22" s="237" t="n">
        <v>41</v>
      </c>
      <c r="L22" s="237"/>
      <c r="M22" s="237" t="n">
        <v>2130</v>
      </c>
      <c r="N22" s="237"/>
      <c r="O22" s="237" t="n">
        <v>14113</v>
      </c>
      <c r="P22" s="237"/>
      <c r="Q22" s="237" t="n">
        <v>11600</v>
      </c>
      <c r="R22" s="237"/>
      <c r="S22" s="237" t="n">
        <v>68865</v>
      </c>
      <c r="T22" s="237"/>
      <c r="U22" s="237" t="n">
        <v>10159</v>
      </c>
      <c r="V22" s="237"/>
      <c r="W22" s="237" t="n">
        <v>84</v>
      </c>
      <c r="X22" s="18"/>
      <c r="Y22" s="237" t="n">
        <v>146133</v>
      </c>
      <c r="Z22" s="237"/>
      <c r="AA22" s="237" t="n">
        <v>33311</v>
      </c>
    </row>
    <row r="23" customFormat="false" ht="13.5" hidden="false" customHeight="true" outlineLevel="0" collapsed="false">
      <c r="B23" s="32" t="s">
        <v>178</v>
      </c>
      <c r="C23" s="32"/>
      <c r="D23" s="59"/>
      <c r="E23" s="59" t="n">
        <v>1430</v>
      </c>
      <c r="F23" s="59"/>
      <c r="G23" s="59" t="n">
        <v>532</v>
      </c>
      <c r="H23" s="140"/>
      <c r="I23" s="59" t="n">
        <v>3131</v>
      </c>
      <c r="J23" s="59"/>
      <c r="K23" s="59" t="n">
        <v>11</v>
      </c>
      <c r="L23" s="59"/>
      <c r="M23" s="59" t="n">
        <v>11</v>
      </c>
      <c r="N23" s="59"/>
      <c r="O23" s="59" t="n">
        <v>14109</v>
      </c>
      <c r="P23" s="59"/>
      <c r="Q23" s="59" t="n">
        <v>0</v>
      </c>
      <c r="R23" s="238"/>
      <c r="S23" s="59" t="n">
        <v>67183</v>
      </c>
      <c r="T23" s="59"/>
      <c r="U23" s="59" t="n">
        <v>4046</v>
      </c>
      <c r="V23" s="59"/>
      <c r="W23" s="59" t="n">
        <v>0</v>
      </c>
      <c r="X23" s="32"/>
      <c r="Y23" s="59" t="n">
        <v>90453</v>
      </c>
      <c r="Z23" s="59"/>
      <c r="AA23" s="59" t="n">
        <v>4290</v>
      </c>
    </row>
    <row r="24" customFormat="false" ht="13.5" hidden="false" customHeight="true" outlineLevel="0" collapsed="false">
      <c r="B24" s="32" t="s">
        <v>179</v>
      </c>
      <c r="C24" s="32"/>
      <c r="D24" s="59"/>
      <c r="E24" s="59" t="n">
        <v>4016</v>
      </c>
      <c r="F24" s="59"/>
      <c r="G24" s="59" t="n">
        <v>725</v>
      </c>
      <c r="H24" s="140"/>
      <c r="I24" s="59" t="n">
        <v>5766</v>
      </c>
      <c r="J24" s="59"/>
      <c r="K24" s="59" t="n">
        <v>4</v>
      </c>
      <c r="L24" s="59"/>
      <c r="M24" s="59" t="n">
        <v>0</v>
      </c>
      <c r="N24" s="59"/>
      <c r="O24" s="59" t="n">
        <v>4</v>
      </c>
      <c r="P24" s="59"/>
      <c r="Q24" s="59" t="n">
        <v>0</v>
      </c>
      <c r="R24" s="238"/>
      <c r="S24" s="59" t="n">
        <v>55</v>
      </c>
      <c r="T24" s="59"/>
      <c r="U24" s="59" t="n">
        <v>0</v>
      </c>
      <c r="V24" s="59"/>
      <c r="W24" s="59" t="n">
        <v>-299</v>
      </c>
      <c r="X24" s="32"/>
      <c r="Y24" s="59" t="n">
        <v>10271</v>
      </c>
      <c r="Z24" s="59"/>
      <c r="AA24" s="59" t="n">
        <v>10217</v>
      </c>
    </row>
    <row r="25" customFormat="false" ht="13.5" hidden="false" customHeight="true" outlineLevel="0" collapsed="false">
      <c r="B25" s="32" t="s">
        <v>180</v>
      </c>
      <c r="C25" s="32"/>
      <c r="D25" s="59"/>
      <c r="E25" s="59" t="n">
        <v>1311</v>
      </c>
      <c r="F25" s="59"/>
      <c r="G25" s="59" t="n">
        <v>703</v>
      </c>
      <c r="H25" s="140"/>
      <c r="I25" s="59" t="n">
        <v>8083</v>
      </c>
      <c r="J25" s="59"/>
      <c r="K25" s="59" t="n">
        <v>6</v>
      </c>
      <c r="L25" s="59"/>
      <c r="M25" s="59" t="n">
        <v>24</v>
      </c>
      <c r="N25" s="59"/>
      <c r="O25" s="59" t="n">
        <v>0</v>
      </c>
      <c r="P25" s="59"/>
      <c r="Q25" s="59" t="n">
        <v>0</v>
      </c>
      <c r="R25" s="238"/>
      <c r="S25" s="59" t="n">
        <v>8</v>
      </c>
      <c r="T25" s="59"/>
      <c r="U25" s="59" t="n">
        <v>10</v>
      </c>
      <c r="V25" s="59"/>
      <c r="W25" s="59" t="n">
        <v>6</v>
      </c>
      <c r="X25" s="32"/>
      <c r="Y25" s="59" t="n">
        <v>10151</v>
      </c>
      <c r="Z25" s="59"/>
      <c r="AA25" s="59" t="n">
        <v>9465</v>
      </c>
    </row>
    <row r="26" customFormat="false" ht="13.5" hidden="false" customHeight="true" outlineLevel="0" collapsed="false">
      <c r="B26" s="32" t="s">
        <v>181</v>
      </c>
      <c r="C26" s="32"/>
      <c r="D26" s="59"/>
      <c r="E26" s="59" t="n">
        <v>908</v>
      </c>
      <c r="F26" s="59"/>
      <c r="G26" s="59" t="n">
        <v>6665</v>
      </c>
      <c r="H26" s="140"/>
      <c r="I26" s="59" t="n">
        <v>1189</v>
      </c>
      <c r="J26" s="59"/>
      <c r="K26" s="59" t="n">
        <v>9</v>
      </c>
      <c r="L26" s="59"/>
      <c r="M26" s="59" t="n">
        <v>1986</v>
      </c>
      <c r="N26" s="59"/>
      <c r="O26" s="59" t="n">
        <v>0</v>
      </c>
      <c r="P26" s="59"/>
      <c r="Q26" s="59" t="n">
        <v>0</v>
      </c>
      <c r="R26" s="238"/>
      <c r="S26" s="59" t="n">
        <v>183</v>
      </c>
      <c r="T26" s="59"/>
      <c r="U26" s="59" t="n">
        <v>5207</v>
      </c>
      <c r="V26" s="59"/>
      <c r="W26" s="59" t="n">
        <v>358</v>
      </c>
      <c r="X26" s="32"/>
      <c r="Y26" s="59" t="n">
        <v>16505</v>
      </c>
      <c r="Z26" s="59"/>
      <c r="AA26" s="59" t="n">
        <v>4904</v>
      </c>
    </row>
    <row r="27" customFormat="false" ht="13.5" hidden="false" customHeight="true" outlineLevel="0" collapsed="false">
      <c r="B27" s="32" t="s">
        <v>182</v>
      </c>
      <c r="C27" s="32"/>
      <c r="D27" s="59"/>
      <c r="E27" s="59" t="n">
        <v>51</v>
      </c>
      <c r="F27" s="59"/>
      <c r="G27" s="59" t="n">
        <v>377</v>
      </c>
      <c r="H27" s="140"/>
      <c r="I27" s="59" t="n">
        <v>93</v>
      </c>
      <c r="J27" s="59"/>
      <c r="K27" s="59" t="n">
        <v>1</v>
      </c>
      <c r="L27" s="59"/>
      <c r="M27" s="59" t="n">
        <v>2</v>
      </c>
      <c r="N27" s="59"/>
      <c r="O27" s="59" t="n">
        <v>0</v>
      </c>
      <c r="P27" s="59"/>
      <c r="Q27" s="59" t="n">
        <v>0</v>
      </c>
      <c r="R27" s="59"/>
      <c r="S27" s="59" t="n">
        <v>30</v>
      </c>
      <c r="T27" s="59"/>
      <c r="U27" s="59" t="n">
        <v>104</v>
      </c>
      <c r="V27" s="59"/>
      <c r="W27" s="59" t="n">
        <v>17</v>
      </c>
      <c r="X27" s="32"/>
      <c r="Y27" s="59" t="n">
        <v>675</v>
      </c>
      <c r="Z27" s="59"/>
      <c r="AA27" s="59" t="n">
        <v>216</v>
      </c>
    </row>
    <row r="28" customFormat="false" ht="13.5" hidden="false" customHeight="true" outlineLevel="0" collapsed="false">
      <c r="B28" s="32" t="s">
        <v>183</v>
      </c>
      <c r="C28" s="32"/>
      <c r="D28" s="59"/>
      <c r="E28" s="59" t="n">
        <v>6</v>
      </c>
      <c r="F28" s="59"/>
      <c r="G28" s="59" t="n">
        <v>227</v>
      </c>
      <c r="H28" s="140"/>
      <c r="I28" s="59" t="n">
        <v>15</v>
      </c>
      <c r="J28" s="59"/>
      <c r="K28" s="59" t="n">
        <v>0</v>
      </c>
      <c r="L28" s="59"/>
      <c r="M28" s="59" t="n">
        <v>22</v>
      </c>
      <c r="N28" s="59"/>
      <c r="O28" s="59" t="n">
        <v>0</v>
      </c>
      <c r="P28" s="59"/>
      <c r="Q28" s="59" t="n">
        <v>0</v>
      </c>
      <c r="R28" s="59"/>
      <c r="S28" s="59" t="n">
        <v>0</v>
      </c>
      <c r="T28" s="59"/>
      <c r="U28" s="59" t="n">
        <v>14</v>
      </c>
      <c r="V28" s="59"/>
      <c r="W28" s="59" t="n">
        <v>0</v>
      </c>
      <c r="X28" s="32"/>
      <c r="Y28" s="59" t="n">
        <v>284</v>
      </c>
      <c r="Z28" s="59"/>
      <c r="AA28" s="59" t="n">
        <v>276</v>
      </c>
    </row>
    <row r="29" customFormat="false" ht="13.5" hidden="false" customHeight="true" outlineLevel="0" collapsed="false">
      <c r="B29" s="32" t="s">
        <v>184</v>
      </c>
      <c r="C29" s="32"/>
      <c r="D29" s="59"/>
      <c r="E29" s="59" t="n">
        <v>182</v>
      </c>
      <c r="F29" s="59"/>
      <c r="G29" s="59" t="n">
        <v>37</v>
      </c>
      <c r="H29" s="140"/>
      <c r="I29" s="59" t="n">
        <v>273</v>
      </c>
      <c r="J29" s="59"/>
      <c r="K29" s="59" t="n">
        <v>1</v>
      </c>
      <c r="L29" s="59"/>
      <c r="M29" s="59" t="n">
        <v>8</v>
      </c>
      <c r="N29" s="59"/>
      <c r="O29" s="59" t="n">
        <v>0</v>
      </c>
      <c r="P29" s="59"/>
      <c r="Q29" s="59" t="n">
        <v>1643</v>
      </c>
      <c r="R29" s="59"/>
      <c r="S29" s="59" t="n">
        <v>28</v>
      </c>
      <c r="T29" s="59"/>
      <c r="U29" s="59" t="n">
        <v>83</v>
      </c>
      <c r="V29" s="59"/>
      <c r="W29" s="59" t="n">
        <v>0</v>
      </c>
      <c r="X29" s="32"/>
      <c r="Y29" s="59" t="n">
        <v>2255</v>
      </c>
      <c r="Z29" s="59"/>
      <c r="AA29" s="59" t="n">
        <v>971</v>
      </c>
    </row>
    <row r="30" customFormat="false" ht="13.5" hidden="false" customHeight="true" outlineLevel="0" collapsed="false">
      <c r="B30" s="32" t="s">
        <v>185</v>
      </c>
      <c r="C30" s="32"/>
      <c r="D30" s="59"/>
      <c r="E30" s="59" t="n">
        <v>991</v>
      </c>
      <c r="F30" s="59"/>
      <c r="G30" s="59" t="n">
        <v>507</v>
      </c>
      <c r="H30" s="140"/>
      <c r="I30" s="59" t="n">
        <v>805</v>
      </c>
      <c r="J30" s="59"/>
      <c r="K30" s="59" t="n">
        <v>5</v>
      </c>
      <c r="L30" s="59"/>
      <c r="M30" s="59" t="n">
        <v>69</v>
      </c>
      <c r="N30" s="59"/>
      <c r="O30" s="59" t="n">
        <v>0</v>
      </c>
      <c r="P30" s="59"/>
      <c r="Q30" s="59" t="n">
        <v>0</v>
      </c>
      <c r="R30" s="59"/>
      <c r="S30" s="59" t="n">
        <v>530</v>
      </c>
      <c r="T30" s="59"/>
      <c r="U30" s="59" t="n">
        <v>30</v>
      </c>
      <c r="V30" s="59"/>
      <c r="W30" s="59" t="n">
        <v>2</v>
      </c>
      <c r="X30" s="32"/>
      <c r="Y30" s="59" t="n">
        <v>2939</v>
      </c>
      <c r="Z30" s="59"/>
      <c r="AA30" s="59" t="n">
        <v>1134</v>
      </c>
    </row>
    <row r="31" customFormat="false" ht="13.5" hidden="false" customHeight="true" outlineLevel="0" collapsed="false">
      <c r="B31" s="32" t="s">
        <v>186</v>
      </c>
      <c r="C31" s="32"/>
      <c r="D31" s="59"/>
      <c r="E31" s="59" t="n">
        <v>126</v>
      </c>
      <c r="F31" s="59"/>
      <c r="G31" s="59" t="n">
        <v>35</v>
      </c>
      <c r="H31" s="140"/>
      <c r="I31" s="59" t="n">
        <v>558</v>
      </c>
      <c r="J31" s="59"/>
      <c r="K31" s="59" t="n">
        <v>1</v>
      </c>
      <c r="L31" s="59"/>
      <c r="M31" s="59" t="n">
        <v>8</v>
      </c>
      <c r="N31" s="59"/>
      <c r="O31" s="59" t="n">
        <v>0</v>
      </c>
      <c r="P31" s="59"/>
      <c r="Q31" s="59" t="n">
        <v>200</v>
      </c>
      <c r="R31" s="59"/>
      <c r="S31" s="59" t="n">
        <v>623</v>
      </c>
      <c r="T31" s="59"/>
      <c r="U31" s="59" t="n">
        <v>3</v>
      </c>
      <c r="V31" s="59"/>
      <c r="W31" s="59" t="n">
        <v>0</v>
      </c>
      <c r="X31" s="32"/>
      <c r="Y31" s="59" t="n">
        <v>1554</v>
      </c>
      <c r="Z31" s="59"/>
      <c r="AA31" s="59" t="n">
        <v>966</v>
      </c>
    </row>
    <row r="32" s="202" customFormat="true" ht="13.5" hidden="false" customHeight="true" outlineLevel="0" collapsed="false">
      <c r="A32" s="14"/>
      <c r="B32" s="42" t="s">
        <v>187</v>
      </c>
      <c r="C32" s="42"/>
      <c r="D32" s="217"/>
      <c r="E32" s="59" t="n">
        <v>98</v>
      </c>
      <c r="F32" s="59"/>
      <c r="G32" s="59" t="n">
        <v>39</v>
      </c>
      <c r="H32" s="140"/>
      <c r="I32" s="59" t="n">
        <v>262</v>
      </c>
      <c r="J32" s="59"/>
      <c r="K32" s="59" t="n">
        <v>3</v>
      </c>
      <c r="L32" s="59"/>
      <c r="M32" s="59" t="n">
        <v>0</v>
      </c>
      <c r="N32" s="59"/>
      <c r="O32" s="59" t="n">
        <v>0</v>
      </c>
      <c r="P32" s="59"/>
      <c r="Q32" s="59" t="n">
        <v>9757</v>
      </c>
      <c r="R32" s="59"/>
      <c r="S32" s="59" t="n">
        <v>225</v>
      </c>
      <c r="T32" s="59"/>
      <c r="U32" s="59" t="n">
        <v>662</v>
      </c>
      <c r="V32" s="59"/>
      <c r="W32" s="59" t="n">
        <v>0</v>
      </c>
      <c r="X32" s="42"/>
      <c r="Y32" s="59" t="n">
        <v>11046</v>
      </c>
      <c r="Z32" s="59"/>
      <c r="AA32" s="59" t="n">
        <v>872</v>
      </c>
    </row>
    <row r="33" s="61" customFormat="true" ht="12" hidden="false" customHeight="true" outlineLevel="0" collapsed="false"/>
    <row r="34" s="15" customFormat="true" ht="15" hidden="false" customHeight="true" outlineLevel="0" collapsed="false">
      <c r="B34" s="236" t="s">
        <v>189</v>
      </c>
      <c r="C34" s="18"/>
      <c r="D34" s="237"/>
      <c r="E34" s="237" t="n">
        <v>21668</v>
      </c>
      <c r="F34" s="237"/>
      <c r="G34" s="237" t="n">
        <v>14650</v>
      </c>
      <c r="H34" s="237"/>
      <c r="I34" s="237" t="n">
        <v>58451</v>
      </c>
      <c r="J34" s="237"/>
      <c r="K34" s="237" t="n">
        <v>102</v>
      </c>
      <c r="L34" s="237"/>
      <c r="M34" s="237" t="n">
        <v>2956</v>
      </c>
      <c r="N34" s="237"/>
      <c r="O34" s="237" t="n">
        <v>2322</v>
      </c>
      <c r="P34" s="237"/>
      <c r="Q34" s="237" t="n">
        <v>26046</v>
      </c>
      <c r="R34" s="237"/>
      <c r="S34" s="237" t="n">
        <v>7259</v>
      </c>
      <c r="T34" s="237"/>
      <c r="U34" s="237" t="n">
        <v>9934</v>
      </c>
      <c r="V34" s="237"/>
      <c r="W34" s="237" t="n">
        <v>377</v>
      </c>
      <c r="X34" s="18"/>
      <c r="Y34" s="237" t="n">
        <v>143765</v>
      </c>
      <c r="Z34" s="237"/>
      <c r="AA34" s="237" t="n">
        <v>105508</v>
      </c>
    </row>
    <row r="35" customFormat="false" ht="13.5" hidden="false" customHeight="true" outlineLevel="0" collapsed="false">
      <c r="B35" s="32" t="s">
        <v>178</v>
      </c>
      <c r="C35" s="32"/>
      <c r="D35" s="59"/>
      <c r="E35" s="59" t="n">
        <v>1929</v>
      </c>
      <c r="F35" s="59"/>
      <c r="G35" s="59" t="n">
        <v>762</v>
      </c>
      <c r="H35" s="140"/>
      <c r="I35" s="59" t="n">
        <v>1361</v>
      </c>
      <c r="J35" s="59"/>
      <c r="K35" s="59" t="n">
        <v>25</v>
      </c>
      <c r="L35" s="59"/>
      <c r="M35" s="59" t="n">
        <v>29</v>
      </c>
      <c r="N35" s="59"/>
      <c r="O35" s="59" t="n">
        <v>2322</v>
      </c>
      <c r="P35" s="59"/>
      <c r="Q35" s="59" t="n">
        <v>0</v>
      </c>
      <c r="R35" s="238"/>
      <c r="S35" s="59" t="n">
        <v>5006</v>
      </c>
      <c r="T35" s="59"/>
      <c r="U35" s="59" t="n">
        <v>3761</v>
      </c>
      <c r="V35" s="59"/>
      <c r="W35" s="59" t="n">
        <v>-1</v>
      </c>
      <c r="X35" s="32"/>
      <c r="Y35" s="59" t="n">
        <v>15194</v>
      </c>
      <c r="Z35" s="59"/>
      <c r="AA35" s="59" t="n">
        <v>3433</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914</v>
      </c>
      <c r="F37" s="59"/>
      <c r="G37" s="59" t="n">
        <v>153</v>
      </c>
      <c r="H37" s="140"/>
      <c r="I37" s="59" t="n">
        <v>2482</v>
      </c>
      <c r="J37" s="59"/>
      <c r="K37" s="59" t="n">
        <v>3</v>
      </c>
      <c r="L37" s="59"/>
      <c r="M37" s="59" t="n">
        <v>12</v>
      </c>
      <c r="N37" s="59"/>
      <c r="O37" s="59" t="n">
        <v>0</v>
      </c>
      <c r="P37" s="59"/>
      <c r="Q37" s="59" t="n">
        <v>0</v>
      </c>
      <c r="R37" s="238"/>
      <c r="S37" s="59" t="n">
        <v>18</v>
      </c>
      <c r="T37" s="59"/>
      <c r="U37" s="59" t="n">
        <v>2</v>
      </c>
      <c r="V37" s="59"/>
      <c r="W37" s="59" t="n">
        <v>2</v>
      </c>
      <c r="X37" s="32"/>
      <c r="Y37" s="59" t="n">
        <v>3586</v>
      </c>
      <c r="Z37" s="59"/>
      <c r="AA37" s="59" t="n">
        <v>3501</v>
      </c>
    </row>
    <row r="38" customFormat="false" ht="13.5" hidden="false" customHeight="true" outlineLevel="0" collapsed="false">
      <c r="B38" s="32" t="s">
        <v>181</v>
      </c>
      <c r="C38" s="32"/>
      <c r="D38" s="59"/>
      <c r="E38" s="59" t="n">
        <v>2214</v>
      </c>
      <c r="F38" s="59"/>
      <c r="G38" s="59" t="n">
        <v>6098</v>
      </c>
      <c r="H38" s="140"/>
      <c r="I38" s="59" t="n">
        <v>2645</v>
      </c>
      <c r="J38" s="59"/>
      <c r="K38" s="59" t="n">
        <v>14</v>
      </c>
      <c r="L38" s="59"/>
      <c r="M38" s="59" t="n">
        <v>2740</v>
      </c>
      <c r="N38" s="59"/>
      <c r="O38" s="59" t="n">
        <v>0</v>
      </c>
      <c r="P38" s="59"/>
      <c r="Q38" s="59" t="n">
        <v>6</v>
      </c>
      <c r="R38" s="238"/>
      <c r="S38" s="59" t="n">
        <v>531</v>
      </c>
      <c r="T38" s="59"/>
      <c r="U38" s="59" t="n">
        <v>4783</v>
      </c>
      <c r="V38" s="59"/>
      <c r="W38" s="59" t="n">
        <v>159</v>
      </c>
      <c r="X38" s="32"/>
      <c r="Y38" s="59" t="n">
        <v>19190</v>
      </c>
      <c r="Z38" s="59"/>
      <c r="AA38" s="59" t="n">
        <v>5895</v>
      </c>
    </row>
    <row r="39" customFormat="false" ht="13.5" hidden="false" customHeight="true" outlineLevel="0" collapsed="false">
      <c r="B39" s="32" t="s">
        <v>182</v>
      </c>
      <c r="C39" s="32"/>
      <c r="D39" s="59"/>
      <c r="E39" s="59" t="n">
        <v>438</v>
      </c>
      <c r="F39" s="59"/>
      <c r="G39" s="59" t="n">
        <v>974</v>
      </c>
      <c r="H39" s="140"/>
      <c r="I39" s="59" t="n">
        <v>480</v>
      </c>
      <c r="J39" s="59"/>
      <c r="K39" s="59" t="n">
        <v>0</v>
      </c>
      <c r="L39" s="59"/>
      <c r="M39" s="59" t="n">
        <v>19</v>
      </c>
      <c r="N39" s="59"/>
      <c r="O39" s="59" t="n">
        <v>0</v>
      </c>
      <c r="P39" s="59"/>
      <c r="Q39" s="59" t="n">
        <v>0</v>
      </c>
      <c r="R39" s="59"/>
      <c r="S39" s="59" t="n">
        <v>18</v>
      </c>
      <c r="T39" s="59"/>
      <c r="U39" s="59" t="n">
        <v>137</v>
      </c>
      <c r="V39" s="59"/>
      <c r="W39" s="59" t="n">
        <v>31</v>
      </c>
      <c r="X39" s="32"/>
      <c r="Y39" s="59" t="n">
        <v>2097</v>
      </c>
      <c r="Z39" s="59"/>
      <c r="AA39" s="59" t="n">
        <v>925</v>
      </c>
    </row>
    <row r="40" customFormat="false" ht="13.5" hidden="false" customHeight="true" outlineLevel="0" collapsed="false">
      <c r="B40" s="32" t="s">
        <v>183</v>
      </c>
      <c r="C40" s="32"/>
      <c r="D40" s="59"/>
      <c r="E40" s="59" t="n">
        <v>232</v>
      </c>
      <c r="F40" s="59"/>
      <c r="G40" s="59" t="n">
        <v>873</v>
      </c>
      <c r="H40" s="140"/>
      <c r="I40" s="59" t="n">
        <v>232</v>
      </c>
      <c r="J40" s="59"/>
      <c r="K40" s="59" t="n">
        <v>19</v>
      </c>
      <c r="L40" s="59"/>
      <c r="M40" s="59" t="n">
        <v>21</v>
      </c>
      <c r="N40" s="59"/>
      <c r="O40" s="59" t="n">
        <v>0</v>
      </c>
      <c r="P40" s="59"/>
      <c r="Q40" s="59" t="n">
        <v>0</v>
      </c>
      <c r="R40" s="59"/>
      <c r="S40" s="59" t="n">
        <v>41</v>
      </c>
      <c r="T40" s="59"/>
      <c r="U40" s="59" t="n">
        <v>598</v>
      </c>
      <c r="V40" s="59"/>
      <c r="W40" s="59" t="n">
        <v>80</v>
      </c>
      <c r="X40" s="32"/>
      <c r="Y40" s="59" t="n">
        <v>2096</v>
      </c>
      <c r="Z40" s="59"/>
      <c r="AA40" s="59" t="n">
        <v>918</v>
      </c>
    </row>
    <row r="41" customFormat="false" ht="13.5" hidden="false" customHeight="true" outlineLevel="0" collapsed="false">
      <c r="B41" s="32" t="s">
        <v>184</v>
      </c>
      <c r="C41" s="32"/>
      <c r="D41" s="59"/>
      <c r="E41" s="59" t="n">
        <v>10157</v>
      </c>
      <c r="F41" s="59"/>
      <c r="G41" s="59" t="n">
        <v>2181</v>
      </c>
      <c r="H41" s="140"/>
      <c r="I41" s="59" t="n">
        <v>21525</v>
      </c>
      <c r="J41" s="59"/>
      <c r="K41" s="59" t="n">
        <v>23</v>
      </c>
      <c r="L41" s="59"/>
      <c r="M41" s="59" t="n">
        <v>1</v>
      </c>
      <c r="N41" s="59"/>
      <c r="O41" s="59" t="n">
        <v>0</v>
      </c>
      <c r="P41" s="59"/>
      <c r="Q41" s="59" t="n">
        <v>16767</v>
      </c>
      <c r="R41" s="59"/>
      <c r="S41" s="59" t="n">
        <v>145</v>
      </c>
      <c r="T41" s="59"/>
      <c r="U41" s="59" t="n">
        <v>40</v>
      </c>
      <c r="V41" s="59"/>
      <c r="W41" s="59" t="n">
        <v>1</v>
      </c>
      <c r="X41" s="32"/>
      <c r="Y41" s="59" t="n">
        <v>50840</v>
      </c>
      <c r="Z41" s="59"/>
      <c r="AA41" s="59" t="n">
        <v>48668</v>
      </c>
    </row>
    <row r="42" customFormat="false" ht="13.5" hidden="false" customHeight="true" outlineLevel="0" collapsed="false">
      <c r="B42" s="32" t="s">
        <v>185</v>
      </c>
      <c r="C42" s="32"/>
      <c r="D42" s="59"/>
      <c r="E42" s="59" t="n">
        <v>1914</v>
      </c>
      <c r="F42" s="59"/>
      <c r="G42" s="59" t="n">
        <v>673</v>
      </c>
      <c r="H42" s="140"/>
      <c r="I42" s="59" t="n">
        <v>1165</v>
      </c>
      <c r="J42" s="59"/>
      <c r="K42" s="59" t="n">
        <v>10</v>
      </c>
      <c r="L42" s="59"/>
      <c r="M42" s="59" t="n">
        <v>101</v>
      </c>
      <c r="N42" s="59"/>
      <c r="O42" s="59" t="n">
        <v>0</v>
      </c>
      <c r="P42" s="59"/>
      <c r="Q42" s="59" t="n">
        <v>4</v>
      </c>
      <c r="R42" s="59"/>
      <c r="S42" s="59" t="n">
        <v>413</v>
      </c>
      <c r="T42" s="59"/>
      <c r="U42" s="59" t="n">
        <v>256</v>
      </c>
      <c r="V42" s="59"/>
      <c r="W42" s="59" t="n">
        <v>102</v>
      </c>
      <c r="X42" s="32"/>
      <c r="Y42" s="59" t="n">
        <v>4638</v>
      </c>
      <c r="Z42" s="59"/>
      <c r="AA42" s="59" t="n">
        <v>2716</v>
      </c>
    </row>
    <row r="43" customFormat="false" ht="13.5" hidden="false" customHeight="true" outlineLevel="0" collapsed="false">
      <c r="B43" s="32" t="s">
        <v>186</v>
      </c>
      <c r="C43" s="32"/>
      <c r="D43" s="59"/>
      <c r="E43" s="59" t="n">
        <v>2870</v>
      </c>
      <c r="F43" s="59"/>
      <c r="G43" s="59" t="n">
        <v>2603</v>
      </c>
      <c r="H43" s="140"/>
      <c r="I43" s="59" t="n">
        <v>26840</v>
      </c>
      <c r="J43" s="59"/>
      <c r="K43" s="59" t="n">
        <v>5</v>
      </c>
      <c r="L43" s="59"/>
      <c r="M43" s="59" t="n">
        <v>26</v>
      </c>
      <c r="N43" s="59"/>
      <c r="O43" s="59" t="n">
        <v>0</v>
      </c>
      <c r="P43" s="59"/>
      <c r="Q43" s="59" t="n">
        <v>5391</v>
      </c>
      <c r="R43" s="59"/>
      <c r="S43" s="59" t="n">
        <v>549</v>
      </c>
      <c r="T43" s="59"/>
      <c r="U43" s="59" t="n">
        <v>56</v>
      </c>
      <c r="V43" s="59"/>
      <c r="W43" s="59" t="n">
        <v>3</v>
      </c>
      <c r="X43" s="32"/>
      <c r="Y43" s="59" t="n">
        <v>38343</v>
      </c>
      <c r="Z43" s="59"/>
      <c r="AA43" s="59" t="n">
        <v>35125</v>
      </c>
    </row>
    <row r="44" s="202" customFormat="true" ht="13.5" hidden="false" customHeight="true" outlineLevel="0" collapsed="false">
      <c r="A44" s="14"/>
      <c r="B44" s="42" t="s">
        <v>187</v>
      </c>
      <c r="C44" s="42"/>
      <c r="D44" s="217"/>
      <c r="E44" s="59" t="n">
        <v>1000</v>
      </c>
      <c r="F44" s="59"/>
      <c r="G44" s="59" t="n">
        <v>333</v>
      </c>
      <c r="H44" s="140"/>
      <c r="I44" s="59" t="n">
        <v>1721</v>
      </c>
      <c r="J44" s="59"/>
      <c r="K44" s="59" t="n">
        <v>3</v>
      </c>
      <c r="L44" s="59"/>
      <c r="M44" s="59" t="n">
        <v>7</v>
      </c>
      <c r="N44" s="59"/>
      <c r="O44" s="59" t="n">
        <v>0</v>
      </c>
      <c r="P44" s="59"/>
      <c r="Q44" s="59" t="n">
        <v>3878</v>
      </c>
      <c r="R44" s="59"/>
      <c r="S44" s="59" t="n">
        <v>538</v>
      </c>
      <c r="T44" s="59"/>
      <c r="U44" s="59" t="n">
        <v>301</v>
      </c>
      <c r="V44" s="59"/>
      <c r="W44" s="59" t="n">
        <v>0</v>
      </c>
      <c r="X44" s="42"/>
      <c r="Y44" s="59" t="n">
        <v>7781</v>
      </c>
      <c r="Z44" s="59"/>
      <c r="AA44" s="59" t="n">
        <v>4327</v>
      </c>
    </row>
    <row r="45" s="61" customFormat="true" ht="12" hidden="false" customHeight="true" outlineLevel="0" collapsed="false"/>
    <row r="46" s="15" customFormat="true" ht="15" hidden="false" customHeight="true" outlineLevel="0" collapsed="false">
      <c r="B46" s="236" t="s">
        <v>190</v>
      </c>
      <c r="C46" s="18"/>
      <c r="D46" s="237"/>
      <c r="E46" s="237" t="n">
        <v>16806</v>
      </c>
      <c r="F46" s="237"/>
      <c r="G46" s="237" t="n">
        <v>11857</v>
      </c>
      <c r="H46" s="237"/>
      <c r="I46" s="237" t="n">
        <v>17340</v>
      </c>
      <c r="J46" s="237"/>
      <c r="K46" s="237" t="n">
        <v>4</v>
      </c>
      <c r="L46" s="237"/>
      <c r="M46" s="237" t="n">
        <v>1377</v>
      </c>
      <c r="N46" s="237"/>
      <c r="O46" s="237" t="n">
        <v>794</v>
      </c>
      <c r="P46" s="237"/>
      <c r="Q46" s="237" t="n">
        <v>951</v>
      </c>
      <c r="R46" s="237"/>
      <c r="S46" s="237" t="n">
        <v>11910</v>
      </c>
      <c r="T46" s="237"/>
      <c r="U46" s="237" t="n">
        <v>1459</v>
      </c>
      <c r="V46" s="237"/>
      <c r="W46" s="237" t="n">
        <v>-1441</v>
      </c>
      <c r="X46" s="18"/>
      <c r="Y46" s="237" t="n">
        <v>61057</v>
      </c>
      <c r="Z46" s="237"/>
      <c r="AA46" s="237" t="n">
        <v>33821</v>
      </c>
    </row>
    <row r="47" customFormat="false" ht="13.5" hidden="false" customHeight="true" outlineLevel="0" collapsed="false">
      <c r="B47" s="32" t="s">
        <v>178</v>
      </c>
      <c r="C47" s="32"/>
      <c r="D47" s="59"/>
      <c r="E47" s="59" t="n">
        <v>2832</v>
      </c>
      <c r="F47" s="59"/>
      <c r="G47" s="59" t="n">
        <v>1446</v>
      </c>
      <c r="H47" s="140"/>
      <c r="I47" s="59" t="n">
        <v>5094</v>
      </c>
      <c r="J47" s="59"/>
      <c r="K47" s="59" t="n">
        <v>3</v>
      </c>
      <c r="L47" s="59"/>
      <c r="M47" s="59" t="n">
        <v>82</v>
      </c>
      <c r="N47" s="59"/>
      <c r="O47" s="59" t="n">
        <v>793</v>
      </c>
      <c r="P47" s="59"/>
      <c r="Q47" s="59" t="n">
        <v>0</v>
      </c>
      <c r="R47" s="238"/>
      <c r="S47" s="59" t="n">
        <v>10267</v>
      </c>
      <c r="T47" s="59"/>
      <c r="U47" s="59" t="n">
        <v>559</v>
      </c>
      <c r="V47" s="59"/>
      <c r="W47" s="59" t="n">
        <v>209</v>
      </c>
      <c r="X47" s="32"/>
      <c r="Y47" s="59" t="n">
        <v>21285</v>
      </c>
      <c r="Z47" s="59"/>
      <c r="AA47" s="59" t="n">
        <v>7992</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637</v>
      </c>
      <c r="F49" s="59"/>
      <c r="G49" s="59" t="n">
        <v>375</v>
      </c>
      <c r="H49" s="140"/>
      <c r="I49" s="59" t="n">
        <v>3311</v>
      </c>
      <c r="J49" s="59"/>
      <c r="K49" s="59" t="n">
        <v>0</v>
      </c>
      <c r="L49" s="59"/>
      <c r="M49" s="59" t="n">
        <v>43</v>
      </c>
      <c r="N49" s="59"/>
      <c r="O49" s="59" t="n">
        <v>0</v>
      </c>
      <c r="P49" s="59"/>
      <c r="Q49" s="59" t="n">
        <v>0</v>
      </c>
      <c r="R49" s="238"/>
      <c r="S49" s="59" t="n">
        <v>17</v>
      </c>
      <c r="T49" s="59"/>
      <c r="U49" s="59" t="n">
        <v>1</v>
      </c>
      <c r="V49" s="59"/>
      <c r="W49" s="59" t="n">
        <v>1</v>
      </c>
      <c r="X49" s="32"/>
      <c r="Y49" s="59" t="n">
        <v>4385</v>
      </c>
      <c r="Z49" s="59"/>
      <c r="AA49" s="59" t="n">
        <v>4026</v>
      </c>
    </row>
    <row r="50" customFormat="false" ht="13.5" hidden="false" customHeight="true" outlineLevel="0" collapsed="false">
      <c r="B50" s="32" t="s">
        <v>181</v>
      </c>
      <c r="C50" s="32"/>
      <c r="D50" s="59"/>
      <c r="E50" s="59" t="n">
        <v>1761</v>
      </c>
      <c r="F50" s="59"/>
      <c r="G50" s="59" t="n">
        <v>3187</v>
      </c>
      <c r="H50" s="140"/>
      <c r="I50" s="59" t="n">
        <v>1562</v>
      </c>
      <c r="J50" s="59"/>
      <c r="K50" s="59" t="n">
        <v>1</v>
      </c>
      <c r="L50" s="59"/>
      <c r="M50" s="59" t="n">
        <v>706</v>
      </c>
      <c r="N50" s="59"/>
      <c r="O50" s="59" t="n">
        <v>1</v>
      </c>
      <c r="P50" s="59"/>
      <c r="Q50" s="59" t="n">
        <v>0</v>
      </c>
      <c r="R50" s="238"/>
      <c r="S50" s="59" t="n">
        <v>202</v>
      </c>
      <c r="T50" s="59"/>
      <c r="U50" s="59" t="n">
        <v>264</v>
      </c>
      <c r="V50" s="59"/>
      <c r="W50" s="59" t="n">
        <v>33</v>
      </c>
      <c r="X50" s="32"/>
      <c r="Y50" s="59" t="n">
        <v>7717</v>
      </c>
      <c r="Z50" s="59"/>
      <c r="AA50" s="59" t="n">
        <v>3836</v>
      </c>
    </row>
    <row r="51" customFormat="false" ht="13.5" hidden="false" customHeight="true" outlineLevel="0" collapsed="false">
      <c r="B51" s="32" t="s">
        <v>182</v>
      </c>
      <c r="C51" s="32"/>
      <c r="D51" s="59"/>
      <c r="E51" s="59" t="n">
        <v>4452</v>
      </c>
      <c r="F51" s="59"/>
      <c r="G51" s="59" t="n">
        <v>1028</v>
      </c>
      <c r="H51" s="140"/>
      <c r="I51" s="59" t="n">
        <v>532</v>
      </c>
      <c r="J51" s="59"/>
      <c r="K51" s="59" t="n">
        <v>0</v>
      </c>
      <c r="L51" s="59"/>
      <c r="M51" s="59" t="n">
        <v>91</v>
      </c>
      <c r="N51" s="59"/>
      <c r="O51" s="59" t="n">
        <v>0</v>
      </c>
      <c r="P51" s="59"/>
      <c r="Q51" s="59" t="n">
        <v>0</v>
      </c>
      <c r="R51" s="59"/>
      <c r="S51" s="59" t="n">
        <v>42</v>
      </c>
      <c r="T51" s="59"/>
      <c r="U51" s="59" t="n">
        <v>64</v>
      </c>
      <c r="V51" s="59"/>
      <c r="W51" s="59" t="n">
        <v>54</v>
      </c>
      <c r="X51" s="32"/>
      <c r="Y51" s="59" t="n">
        <v>6263</v>
      </c>
      <c r="Z51" s="59"/>
      <c r="AA51" s="59" t="n">
        <v>2851</v>
      </c>
    </row>
    <row r="52" customFormat="false" ht="13.5" hidden="false" customHeight="true" outlineLevel="0" collapsed="false">
      <c r="B52" s="32" t="s">
        <v>183</v>
      </c>
      <c r="C52" s="32"/>
      <c r="D52" s="59"/>
      <c r="E52" s="59" t="n">
        <v>2558</v>
      </c>
      <c r="F52" s="59"/>
      <c r="G52" s="59" t="n">
        <v>2586</v>
      </c>
      <c r="H52" s="140"/>
      <c r="I52" s="59" t="n">
        <v>1370</v>
      </c>
      <c r="J52" s="59"/>
      <c r="K52" s="59" t="n">
        <v>0</v>
      </c>
      <c r="L52" s="59"/>
      <c r="M52" s="59" t="n">
        <v>182</v>
      </c>
      <c r="N52" s="59"/>
      <c r="O52" s="59" t="n">
        <v>0</v>
      </c>
      <c r="P52" s="59"/>
      <c r="Q52" s="59" t="n">
        <v>0</v>
      </c>
      <c r="R52" s="59"/>
      <c r="S52" s="59" t="n">
        <v>39</v>
      </c>
      <c r="T52" s="59"/>
      <c r="U52" s="59" t="n">
        <v>340</v>
      </c>
      <c r="V52" s="59"/>
      <c r="W52" s="59" t="n">
        <v>-1748</v>
      </c>
      <c r="X52" s="32"/>
      <c r="Y52" s="59" t="n">
        <v>5327</v>
      </c>
      <c r="Z52" s="59"/>
      <c r="AA52" s="59" t="n">
        <v>4250</v>
      </c>
    </row>
    <row r="53" customFormat="false" ht="13.5" hidden="false" customHeight="true" outlineLevel="0" collapsed="false">
      <c r="B53" s="32" t="s">
        <v>184</v>
      </c>
      <c r="C53" s="32"/>
      <c r="D53" s="59"/>
      <c r="E53" s="59" t="n">
        <v>190</v>
      </c>
      <c r="F53" s="59"/>
      <c r="G53" s="59" t="n">
        <v>83</v>
      </c>
      <c r="H53" s="140"/>
      <c r="I53" s="59" t="n">
        <v>479</v>
      </c>
      <c r="J53" s="59"/>
      <c r="K53" s="59" t="n">
        <v>0</v>
      </c>
      <c r="L53" s="59"/>
      <c r="M53" s="59" t="n">
        <v>6</v>
      </c>
      <c r="N53" s="59"/>
      <c r="O53" s="59" t="n">
        <v>0</v>
      </c>
      <c r="P53" s="59"/>
      <c r="Q53" s="59" t="n">
        <v>0</v>
      </c>
      <c r="R53" s="59"/>
      <c r="S53" s="59" t="n">
        <v>25</v>
      </c>
      <c r="T53" s="59"/>
      <c r="U53" s="59" t="n">
        <v>3</v>
      </c>
      <c r="V53" s="59"/>
      <c r="W53" s="59" t="n">
        <v>2</v>
      </c>
      <c r="X53" s="32"/>
      <c r="Y53" s="59" t="n">
        <v>788</v>
      </c>
      <c r="Z53" s="59"/>
      <c r="AA53" s="59" t="n">
        <v>695</v>
      </c>
    </row>
    <row r="54" customFormat="false" ht="13.5" hidden="false" customHeight="true" outlineLevel="0" collapsed="false">
      <c r="B54" s="32" t="s">
        <v>185</v>
      </c>
      <c r="C54" s="32"/>
      <c r="D54" s="59"/>
      <c r="E54" s="59" t="n">
        <v>2365</v>
      </c>
      <c r="F54" s="59"/>
      <c r="G54" s="59" t="n">
        <v>2057</v>
      </c>
      <c r="H54" s="140"/>
      <c r="I54" s="59" t="n">
        <v>1717</v>
      </c>
      <c r="J54" s="59"/>
      <c r="K54" s="59" t="n">
        <v>0</v>
      </c>
      <c r="L54" s="59"/>
      <c r="M54" s="59" t="n">
        <v>169</v>
      </c>
      <c r="N54" s="59"/>
      <c r="O54" s="59" t="n">
        <v>0</v>
      </c>
      <c r="P54" s="59"/>
      <c r="Q54" s="59" t="n">
        <v>19</v>
      </c>
      <c r="R54" s="59"/>
      <c r="S54" s="59" t="n">
        <v>719</v>
      </c>
      <c r="T54" s="59"/>
      <c r="U54" s="59" t="n">
        <v>146</v>
      </c>
      <c r="V54" s="59"/>
      <c r="W54" s="59" t="n">
        <v>5</v>
      </c>
      <c r="X54" s="32"/>
      <c r="Y54" s="59" t="n">
        <v>7197</v>
      </c>
      <c r="Z54" s="59"/>
      <c r="AA54" s="59" t="n">
        <v>4461</v>
      </c>
    </row>
    <row r="55" customFormat="false" ht="13.5" hidden="false" customHeight="true" outlineLevel="0" collapsed="false">
      <c r="B55" s="32" t="s">
        <v>186</v>
      </c>
      <c r="C55" s="32"/>
      <c r="D55" s="59"/>
      <c r="E55" s="59" t="n">
        <v>671</v>
      </c>
      <c r="F55" s="59"/>
      <c r="G55" s="59" t="n">
        <v>764</v>
      </c>
      <c r="H55" s="140"/>
      <c r="I55" s="59" t="n">
        <v>783</v>
      </c>
      <c r="J55" s="59"/>
      <c r="K55" s="59" t="n">
        <v>0</v>
      </c>
      <c r="L55" s="59"/>
      <c r="M55" s="59" t="n">
        <v>11</v>
      </c>
      <c r="N55" s="59"/>
      <c r="O55" s="59" t="n">
        <v>0</v>
      </c>
      <c r="P55" s="59"/>
      <c r="Q55" s="59" t="n">
        <v>7</v>
      </c>
      <c r="R55" s="59"/>
      <c r="S55" s="59" t="n">
        <v>154</v>
      </c>
      <c r="T55" s="59"/>
      <c r="U55" s="59" t="n">
        <v>6</v>
      </c>
      <c r="V55" s="59"/>
      <c r="W55" s="59" t="n">
        <v>2</v>
      </c>
      <c r="X55" s="32"/>
      <c r="Y55" s="59" t="n">
        <v>2398</v>
      </c>
      <c r="Z55" s="59"/>
      <c r="AA55" s="59" t="n">
        <v>1580</v>
      </c>
    </row>
    <row r="56" s="202" customFormat="true" ht="13.5" hidden="false" customHeight="true" outlineLevel="0" collapsed="false">
      <c r="A56" s="14"/>
      <c r="B56" s="42" t="s">
        <v>187</v>
      </c>
      <c r="C56" s="42"/>
      <c r="D56" s="217"/>
      <c r="E56" s="59" t="n">
        <v>1340</v>
      </c>
      <c r="F56" s="59"/>
      <c r="G56" s="59" t="n">
        <v>331</v>
      </c>
      <c r="H56" s="140"/>
      <c r="I56" s="59" t="n">
        <v>2492</v>
      </c>
      <c r="J56" s="59"/>
      <c r="K56" s="59" t="n">
        <v>0</v>
      </c>
      <c r="L56" s="59"/>
      <c r="M56" s="59" t="n">
        <v>87</v>
      </c>
      <c r="N56" s="59"/>
      <c r="O56" s="59" t="n">
        <v>0</v>
      </c>
      <c r="P56" s="59"/>
      <c r="Q56" s="59" t="n">
        <v>925</v>
      </c>
      <c r="R56" s="59"/>
      <c r="S56" s="59" t="n">
        <v>445</v>
      </c>
      <c r="T56" s="59"/>
      <c r="U56" s="59" t="n">
        <v>76</v>
      </c>
      <c r="V56" s="59"/>
      <c r="W56" s="59" t="n">
        <v>1</v>
      </c>
      <c r="X56" s="42"/>
      <c r="Y56" s="59" t="n">
        <v>5697</v>
      </c>
      <c r="Z56" s="59"/>
      <c r="AA56" s="59" t="n">
        <v>4130</v>
      </c>
    </row>
    <row r="57" s="61" customFormat="true" ht="12" hidden="false" customHeight="true" outlineLevel="0" collapsed="false"/>
    <row r="58" s="15" customFormat="true" ht="15" hidden="false" customHeight="true" outlineLevel="0" collapsed="false">
      <c r="B58" s="236" t="s">
        <v>191</v>
      </c>
      <c r="C58" s="18"/>
      <c r="D58" s="237"/>
      <c r="E58" s="237" t="n">
        <v>1338</v>
      </c>
      <c r="F58" s="237"/>
      <c r="G58" s="237" t="n">
        <v>426</v>
      </c>
      <c r="H58" s="237"/>
      <c r="I58" s="237" t="n">
        <v>2295</v>
      </c>
      <c r="J58" s="237"/>
      <c r="K58" s="237" t="n">
        <v>13</v>
      </c>
      <c r="L58" s="237"/>
      <c r="M58" s="237" t="n">
        <v>3315</v>
      </c>
      <c r="N58" s="237"/>
      <c r="O58" s="237" t="n">
        <v>3</v>
      </c>
      <c r="P58" s="237"/>
      <c r="Q58" s="237" t="n">
        <v>100385</v>
      </c>
      <c r="R58" s="237"/>
      <c r="S58" s="237" t="n">
        <v>3724</v>
      </c>
      <c r="T58" s="237"/>
      <c r="U58" s="237" t="n">
        <v>84</v>
      </c>
      <c r="V58" s="237"/>
      <c r="W58" s="237" t="n">
        <v>26</v>
      </c>
      <c r="X58" s="18"/>
      <c r="Y58" s="237" t="n">
        <v>111609</v>
      </c>
      <c r="Z58" s="237"/>
      <c r="AA58" s="237" t="n">
        <v>4481</v>
      </c>
    </row>
    <row r="59" customFormat="false" ht="13.5" hidden="false" customHeight="true" outlineLevel="0" collapsed="false">
      <c r="B59" s="32" t="s">
        <v>178</v>
      </c>
      <c r="C59" s="32"/>
      <c r="D59" s="59"/>
      <c r="E59" s="59" t="n">
        <v>71</v>
      </c>
      <c r="F59" s="59"/>
      <c r="G59" s="59" t="n">
        <v>0</v>
      </c>
      <c r="H59" s="140"/>
      <c r="I59" s="59" t="n">
        <v>0</v>
      </c>
      <c r="J59" s="59"/>
      <c r="K59" s="59" t="n">
        <v>0</v>
      </c>
      <c r="L59" s="59"/>
      <c r="M59" s="59" t="n">
        <v>0</v>
      </c>
      <c r="N59" s="59"/>
      <c r="O59" s="59" t="n">
        <v>3</v>
      </c>
      <c r="P59" s="59"/>
      <c r="Q59" s="59" t="n">
        <v>0</v>
      </c>
      <c r="R59" s="238"/>
      <c r="S59" s="59" t="n">
        <v>3694</v>
      </c>
      <c r="T59" s="59"/>
      <c r="U59" s="59" t="n">
        <v>81</v>
      </c>
      <c r="V59" s="59"/>
      <c r="W59" s="59" t="n">
        <v>0</v>
      </c>
      <c r="X59" s="32"/>
      <c r="Y59" s="59" t="n">
        <v>3849</v>
      </c>
      <c r="Z59" s="59"/>
      <c r="AA59" s="59" t="n">
        <v>71</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70</v>
      </c>
      <c r="F62" s="59"/>
      <c r="G62" s="59" t="n">
        <v>4</v>
      </c>
      <c r="H62" s="140"/>
      <c r="I62" s="59" t="n">
        <v>85</v>
      </c>
      <c r="J62" s="59"/>
      <c r="K62" s="59" t="n">
        <v>0</v>
      </c>
      <c r="L62" s="59"/>
      <c r="M62" s="59" t="n">
        <v>3315</v>
      </c>
      <c r="N62" s="59"/>
      <c r="O62" s="59" t="n">
        <v>0</v>
      </c>
      <c r="P62" s="59"/>
      <c r="Q62" s="59" t="n">
        <v>293</v>
      </c>
      <c r="R62" s="238"/>
      <c r="S62" s="59" t="n">
        <v>10</v>
      </c>
      <c r="T62" s="59"/>
      <c r="U62" s="59" t="n">
        <v>0</v>
      </c>
      <c r="V62" s="59"/>
      <c r="W62" s="59" t="n">
        <v>0</v>
      </c>
      <c r="X62" s="32"/>
      <c r="Y62" s="59" t="n">
        <v>3777</v>
      </c>
      <c r="Z62" s="59"/>
      <c r="AA62" s="59" t="n">
        <v>154</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479</v>
      </c>
      <c r="F65" s="59"/>
      <c r="G65" s="59" t="n">
        <v>150</v>
      </c>
      <c r="H65" s="140"/>
      <c r="I65" s="59" t="n">
        <v>655</v>
      </c>
      <c r="J65" s="59"/>
      <c r="K65" s="59" t="n">
        <v>2</v>
      </c>
      <c r="L65" s="59"/>
      <c r="M65" s="59" t="n">
        <v>0</v>
      </c>
      <c r="N65" s="59"/>
      <c r="O65" s="59" t="n">
        <v>0</v>
      </c>
      <c r="P65" s="59"/>
      <c r="Q65" s="59" t="n">
        <v>480</v>
      </c>
      <c r="R65" s="59"/>
      <c r="S65" s="59" t="n">
        <v>2</v>
      </c>
      <c r="T65" s="59"/>
      <c r="U65" s="59" t="n">
        <v>0</v>
      </c>
      <c r="V65" s="59"/>
      <c r="W65" s="59" t="n">
        <v>2</v>
      </c>
      <c r="X65" s="32"/>
      <c r="Y65" s="59" t="n">
        <v>1770</v>
      </c>
      <c r="Z65" s="59"/>
      <c r="AA65" s="59" t="n">
        <v>1680</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5</v>
      </c>
      <c r="F67" s="59"/>
      <c r="G67" s="59" t="n">
        <v>3</v>
      </c>
      <c r="H67" s="140"/>
      <c r="I67" s="59" t="n">
        <v>8</v>
      </c>
      <c r="J67" s="59"/>
      <c r="K67" s="59" t="n">
        <v>0</v>
      </c>
      <c r="L67" s="59"/>
      <c r="M67" s="59" t="n">
        <v>0</v>
      </c>
      <c r="N67" s="59"/>
      <c r="O67" s="59" t="n">
        <v>0</v>
      </c>
      <c r="P67" s="59"/>
      <c r="Q67" s="59" t="n">
        <v>0</v>
      </c>
      <c r="R67" s="59"/>
      <c r="S67" s="59" t="n">
        <v>0</v>
      </c>
      <c r="T67" s="59"/>
      <c r="U67" s="59" t="n">
        <v>0</v>
      </c>
      <c r="V67" s="59"/>
      <c r="W67" s="59" t="n">
        <v>0</v>
      </c>
      <c r="X67" s="32"/>
      <c r="Y67" s="59" t="n">
        <v>16</v>
      </c>
      <c r="Z67" s="59"/>
      <c r="AA67" s="59" t="n">
        <v>17</v>
      </c>
    </row>
    <row r="68" s="202" customFormat="true" ht="13.5" hidden="false" customHeight="true" outlineLevel="0" collapsed="false">
      <c r="A68" s="14"/>
      <c r="B68" s="42" t="s">
        <v>187</v>
      </c>
      <c r="C68" s="42"/>
      <c r="D68" s="217"/>
      <c r="E68" s="59" t="n">
        <v>713</v>
      </c>
      <c r="F68" s="59"/>
      <c r="G68" s="59" t="n">
        <v>269</v>
      </c>
      <c r="H68" s="140"/>
      <c r="I68" s="59" t="n">
        <v>1547</v>
      </c>
      <c r="J68" s="59"/>
      <c r="K68" s="59" t="n">
        <v>11</v>
      </c>
      <c r="L68" s="59"/>
      <c r="M68" s="59" t="n">
        <v>0</v>
      </c>
      <c r="N68" s="59"/>
      <c r="O68" s="59" t="n">
        <v>0</v>
      </c>
      <c r="P68" s="59"/>
      <c r="Q68" s="59" t="n">
        <v>99612</v>
      </c>
      <c r="R68" s="59"/>
      <c r="S68" s="59" t="n">
        <v>18</v>
      </c>
      <c r="T68" s="59"/>
      <c r="U68" s="59" t="n">
        <v>3</v>
      </c>
      <c r="V68" s="59"/>
      <c r="W68" s="59" t="n">
        <v>24</v>
      </c>
      <c r="X68" s="42"/>
      <c r="Y68" s="59" t="n">
        <v>102197</v>
      </c>
      <c r="Z68" s="59"/>
      <c r="AA68" s="59" t="n">
        <v>2559</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59">
      <formula>AE23+AE35+AE47+AE59</formula>
    </cfRule>
  </conditionalFormatting>
  <conditionalFormatting sqref="K10 M10 O10 Q10 S10 U10 AA10 Y10 AE10 W10">
    <cfRule type="cellIs" priority="3" operator="notEqual" aboveAverage="0" equalAverage="0" bottom="0" percent="0" rank="0" text="" dxfId="60">
      <formula>SUM(K11:K20)</formula>
    </cfRule>
  </conditionalFormatting>
  <conditionalFormatting sqref="I10 E10 G10 AC10">
    <cfRule type="cellIs" priority="4" operator="notEqual" aboveAverage="0" equalAverage="0" bottom="0" percent="0" rank="0" text="" dxfId="61">
      <formula>SUM(I11:I20)</formula>
    </cfRule>
  </conditionalFormatting>
  <conditionalFormatting sqref="AA10">
    <cfRule type="cellIs" priority="5" operator="notEqual" aboveAverage="0" equalAverage="0" bottom="0" percent="0" rank="0" text="" dxfId="62">
      <formula>SUM(AA11:AA20)</formula>
    </cfRule>
  </conditionalFormatting>
  <conditionalFormatting sqref="AA10">
    <cfRule type="cellIs" priority="6" operator="notEqual" aboveAverage="0" equalAverage="0" bottom="0" percent="0" rank="0" text="" dxfId="63">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204</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205</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55342</v>
      </c>
      <c r="F10" s="237"/>
      <c r="G10" s="237" t="n">
        <v>42587</v>
      </c>
      <c r="H10" s="237"/>
      <c r="I10" s="237" t="n">
        <v>107835</v>
      </c>
      <c r="J10" s="237"/>
      <c r="K10" s="237" t="n">
        <v>176</v>
      </c>
      <c r="L10" s="237"/>
      <c r="M10" s="237" t="n">
        <v>11315</v>
      </c>
      <c r="N10" s="237"/>
      <c r="O10" s="237" t="n">
        <v>16963</v>
      </c>
      <c r="P10" s="237"/>
      <c r="Q10" s="237" t="n">
        <v>148749</v>
      </c>
      <c r="R10" s="237"/>
      <c r="S10" s="237" t="n">
        <v>15401</v>
      </c>
      <c r="T10" s="237"/>
      <c r="U10" s="237" t="n">
        <v>14201</v>
      </c>
      <c r="V10" s="237"/>
      <c r="W10" s="237" t="n">
        <v>394</v>
      </c>
      <c r="X10" s="18"/>
      <c r="Y10" s="237" t="n">
        <v>412963</v>
      </c>
      <c r="Z10" s="237"/>
      <c r="AA10" s="237" t="n">
        <v>193059</v>
      </c>
    </row>
    <row r="11" customFormat="false" ht="13.5" hidden="false" customHeight="true" outlineLevel="0" collapsed="false">
      <c r="B11" s="32" t="s">
        <v>178</v>
      </c>
      <c r="C11" s="32"/>
      <c r="D11" s="59"/>
      <c r="E11" s="59" t="n">
        <v>7531</v>
      </c>
      <c r="F11" s="59"/>
      <c r="G11" s="59" t="n">
        <v>2971</v>
      </c>
      <c r="H11" s="140"/>
      <c r="I11" s="59" t="n">
        <v>10423</v>
      </c>
      <c r="J11" s="59"/>
      <c r="K11" s="59" t="n">
        <v>37</v>
      </c>
      <c r="L11" s="59"/>
      <c r="M11" s="59" t="n">
        <v>158</v>
      </c>
      <c r="N11" s="59"/>
      <c r="O11" s="59" t="n">
        <v>16951</v>
      </c>
      <c r="P11" s="59"/>
      <c r="Q11" s="59" t="n">
        <v>0</v>
      </c>
      <c r="R11" s="238"/>
      <c r="S11" s="59" t="n">
        <v>9477</v>
      </c>
      <c r="T11" s="59"/>
      <c r="U11" s="59" t="n">
        <v>740</v>
      </c>
      <c r="V11" s="59"/>
      <c r="W11" s="59" t="n">
        <v>128</v>
      </c>
      <c r="X11" s="32"/>
      <c r="Y11" s="59" t="n">
        <v>48416</v>
      </c>
      <c r="Z11" s="59"/>
      <c r="AA11" s="59" t="n">
        <v>17637</v>
      </c>
    </row>
    <row r="12" customFormat="false" ht="13.5" hidden="false" customHeight="true" outlineLevel="0" collapsed="false">
      <c r="B12" s="32" t="s">
        <v>179</v>
      </c>
      <c r="C12" s="32"/>
      <c r="D12" s="59"/>
      <c r="E12" s="59" t="n">
        <v>3921</v>
      </c>
      <c r="F12" s="59"/>
      <c r="G12" s="59" t="n">
        <v>798</v>
      </c>
      <c r="H12" s="140"/>
      <c r="I12" s="59" t="n">
        <v>6105</v>
      </c>
      <c r="J12" s="59"/>
      <c r="K12" s="59" t="n">
        <v>4</v>
      </c>
      <c r="L12" s="59"/>
      <c r="M12" s="59" t="n">
        <v>1</v>
      </c>
      <c r="N12" s="59"/>
      <c r="O12" s="59" t="n">
        <v>4</v>
      </c>
      <c r="P12" s="59"/>
      <c r="Q12" s="59" t="n">
        <v>0</v>
      </c>
      <c r="R12" s="238"/>
      <c r="S12" s="59" t="n">
        <v>69</v>
      </c>
      <c r="T12" s="59"/>
      <c r="U12" s="59" t="n">
        <v>0</v>
      </c>
      <c r="V12" s="59"/>
      <c r="W12" s="59" t="n">
        <v>-38</v>
      </c>
      <c r="X12" s="32"/>
      <c r="Y12" s="59" t="n">
        <v>10864</v>
      </c>
      <c r="Z12" s="59"/>
      <c r="AA12" s="59" t="n">
        <v>10479</v>
      </c>
    </row>
    <row r="13" customFormat="false" ht="13.5" hidden="false" customHeight="true" outlineLevel="0" collapsed="false">
      <c r="B13" s="32" t="s">
        <v>180</v>
      </c>
      <c r="C13" s="32"/>
      <c r="D13" s="59"/>
      <c r="E13" s="59" t="n">
        <v>3118</v>
      </c>
      <c r="F13" s="59"/>
      <c r="G13" s="59" t="n">
        <v>1747</v>
      </c>
      <c r="H13" s="140"/>
      <c r="I13" s="59" t="n">
        <v>15213</v>
      </c>
      <c r="J13" s="59"/>
      <c r="K13" s="59" t="n">
        <v>9</v>
      </c>
      <c r="L13" s="59"/>
      <c r="M13" s="59" t="n">
        <v>83</v>
      </c>
      <c r="N13" s="59"/>
      <c r="O13" s="59" t="n">
        <v>0</v>
      </c>
      <c r="P13" s="59"/>
      <c r="Q13" s="59" t="n">
        <v>0</v>
      </c>
      <c r="R13" s="238"/>
      <c r="S13" s="59" t="n">
        <v>56</v>
      </c>
      <c r="T13" s="59"/>
      <c r="U13" s="59" t="n">
        <v>14</v>
      </c>
      <c r="V13" s="59"/>
      <c r="W13" s="59" t="n">
        <v>18</v>
      </c>
      <c r="X13" s="32"/>
      <c r="Y13" s="59" t="n">
        <v>20258</v>
      </c>
      <c r="Z13" s="59"/>
      <c r="AA13" s="59" t="n">
        <v>18628</v>
      </c>
    </row>
    <row r="14" customFormat="false" ht="13.5" hidden="false" customHeight="true" outlineLevel="0" collapsed="false">
      <c r="B14" s="32" t="s">
        <v>181</v>
      </c>
      <c r="C14" s="32"/>
      <c r="D14" s="59"/>
      <c r="E14" s="59" t="n">
        <v>5758</v>
      </c>
      <c r="F14" s="59"/>
      <c r="G14" s="59" t="n">
        <v>18517</v>
      </c>
      <c r="H14" s="140"/>
      <c r="I14" s="59" t="n">
        <v>5995</v>
      </c>
      <c r="J14" s="59"/>
      <c r="K14" s="59" t="n">
        <v>25</v>
      </c>
      <c r="L14" s="59"/>
      <c r="M14" s="59" t="n">
        <v>10131</v>
      </c>
      <c r="N14" s="59"/>
      <c r="O14" s="59" t="n">
        <v>3</v>
      </c>
      <c r="P14" s="59"/>
      <c r="Q14" s="59" t="n">
        <v>356</v>
      </c>
      <c r="R14" s="238"/>
      <c r="S14" s="59" t="n">
        <v>1019</v>
      </c>
      <c r="T14" s="59"/>
      <c r="U14" s="59" t="n">
        <v>10638</v>
      </c>
      <c r="V14" s="59"/>
      <c r="W14" s="59" t="n">
        <v>869</v>
      </c>
      <c r="X14" s="32"/>
      <c r="Y14" s="59" t="n">
        <v>53311</v>
      </c>
      <c r="Z14" s="59"/>
      <c r="AA14" s="59" t="n">
        <v>16201</v>
      </c>
    </row>
    <row r="15" customFormat="false" ht="13.5" hidden="false" customHeight="true" outlineLevel="0" collapsed="false">
      <c r="B15" s="32" t="s">
        <v>182</v>
      </c>
      <c r="C15" s="32"/>
      <c r="D15" s="59"/>
      <c r="E15" s="59" t="n">
        <v>5257</v>
      </c>
      <c r="F15" s="59"/>
      <c r="G15" s="59" t="n">
        <v>2796</v>
      </c>
      <c r="H15" s="140"/>
      <c r="I15" s="59" t="n">
        <v>1193</v>
      </c>
      <c r="J15" s="59"/>
      <c r="K15" s="59" t="n">
        <v>2</v>
      </c>
      <c r="L15" s="59"/>
      <c r="M15" s="59" t="n">
        <v>131</v>
      </c>
      <c r="N15" s="59"/>
      <c r="O15" s="59" t="n">
        <v>0</v>
      </c>
      <c r="P15" s="59"/>
      <c r="Q15" s="59" t="n">
        <v>0</v>
      </c>
      <c r="R15" s="59"/>
      <c r="S15" s="59" t="n">
        <v>78</v>
      </c>
      <c r="T15" s="59"/>
      <c r="U15" s="59" t="n">
        <v>228</v>
      </c>
      <c r="V15" s="59"/>
      <c r="W15" s="59" t="n">
        <v>132</v>
      </c>
      <c r="X15" s="32"/>
      <c r="Y15" s="59" t="n">
        <v>9817</v>
      </c>
      <c r="Z15" s="59"/>
      <c r="AA15" s="59" t="n">
        <v>4468</v>
      </c>
    </row>
    <row r="16" customFormat="false" ht="13.5" hidden="false" customHeight="true" outlineLevel="0" collapsed="false">
      <c r="B16" s="32" t="s">
        <v>183</v>
      </c>
      <c r="C16" s="32"/>
      <c r="D16" s="59"/>
      <c r="E16" s="59" t="n">
        <v>2776</v>
      </c>
      <c r="F16" s="59"/>
      <c r="G16" s="59" t="n">
        <v>4788</v>
      </c>
      <c r="H16" s="140"/>
      <c r="I16" s="59" t="n">
        <v>1675</v>
      </c>
      <c r="J16" s="59"/>
      <c r="K16" s="59" t="n">
        <v>24</v>
      </c>
      <c r="L16" s="59"/>
      <c r="M16" s="59" t="n">
        <v>212</v>
      </c>
      <c r="N16" s="59"/>
      <c r="O16" s="59" t="n">
        <v>5</v>
      </c>
      <c r="P16" s="59"/>
      <c r="Q16" s="59" t="n">
        <v>0</v>
      </c>
      <c r="R16" s="59"/>
      <c r="S16" s="59" t="n">
        <v>154</v>
      </c>
      <c r="T16" s="59"/>
      <c r="U16" s="59" t="n">
        <v>914</v>
      </c>
      <c r="V16" s="59"/>
      <c r="W16" s="59" t="n">
        <v>-782</v>
      </c>
      <c r="X16" s="32"/>
      <c r="Y16" s="59" t="n">
        <v>9766</v>
      </c>
      <c r="Z16" s="59"/>
      <c r="AA16" s="59" t="n">
        <v>5395</v>
      </c>
    </row>
    <row r="17" customFormat="false" ht="13.5" hidden="false" customHeight="true" outlineLevel="0" collapsed="false">
      <c r="B17" s="32" t="s">
        <v>184</v>
      </c>
      <c r="C17" s="32"/>
      <c r="D17" s="59"/>
      <c r="E17" s="59" t="n">
        <v>12963</v>
      </c>
      <c r="F17" s="59"/>
      <c r="G17" s="59" t="n">
        <v>2576</v>
      </c>
      <c r="H17" s="140"/>
      <c r="I17" s="59" t="n">
        <v>26023</v>
      </c>
      <c r="J17" s="59"/>
      <c r="K17" s="59" t="n">
        <v>29</v>
      </c>
      <c r="L17" s="59"/>
      <c r="M17" s="59" t="n">
        <v>20</v>
      </c>
      <c r="N17" s="59"/>
      <c r="O17" s="59" t="n">
        <v>0</v>
      </c>
      <c r="P17" s="59"/>
      <c r="Q17" s="59" t="n">
        <v>18117</v>
      </c>
      <c r="R17" s="59"/>
      <c r="S17" s="59" t="n">
        <v>222</v>
      </c>
      <c r="T17" s="59"/>
      <c r="U17" s="59" t="n">
        <v>134</v>
      </c>
      <c r="V17" s="59"/>
      <c r="W17" s="59" t="n">
        <v>13</v>
      </c>
      <c r="X17" s="32"/>
      <c r="Y17" s="59" t="n">
        <v>60097</v>
      </c>
      <c r="Z17" s="59"/>
      <c r="AA17" s="59" t="n">
        <v>56296</v>
      </c>
    </row>
    <row r="18" customFormat="false" ht="13.5" hidden="false" customHeight="true" outlineLevel="0" collapsed="false">
      <c r="B18" s="32" t="s">
        <v>185</v>
      </c>
      <c r="C18" s="32"/>
      <c r="D18" s="59"/>
      <c r="E18" s="59" t="n">
        <v>6393</v>
      </c>
      <c r="F18" s="59"/>
      <c r="G18" s="59" t="n">
        <v>3692</v>
      </c>
      <c r="H18" s="140"/>
      <c r="I18" s="59" t="n">
        <v>4037</v>
      </c>
      <c r="J18" s="59"/>
      <c r="K18" s="59" t="n">
        <v>18</v>
      </c>
      <c r="L18" s="59"/>
      <c r="M18" s="59" t="n">
        <v>431</v>
      </c>
      <c r="N18" s="59"/>
      <c r="O18" s="59" t="n">
        <v>0</v>
      </c>
      <c r="P18" s="59"/>
      <c r="Q18" s="59" t="n">
        <v>20</v>
      </c>
      <c r="R18" s="59"/>
      <c r="S18" s="59" t="n">
        <v>1748</v>
      </c>
      <c r="T18" s="59"/>
      <c r="U18" s="59" t="n">
        <v>484</v>
      </c>
      <c r="V18" s="59"/>
      <c r="W18" s="59" t="n">
        <v>25</v>
      </c>
      <c r="X18" s="32"/>
      <c r="Y18" s="59" t="n">
        <v>16848</v>
      </c>
      <c r="Z18" s="59"/>
      <c r="AA18" s="59" t="n">
        <v>9750</v>
      </c>
    </row>
    <row r="19" customFormat="false" ht="13.5" hidden="false" customHeight="true" outlineLevel="0" collapsed="false">
      <c r="B19" s="32" t="s">
        <v>186</v>
      </c>
      <c r="C19" s="32"/>
      <c r="D19" s="59"/>
      <c r="E19" s="59" t="n">
        <v>4123</v>
      </c>
      <c r="F19" s="59"/>
      <c r="G19" s="59" t="n">
        <v>3704</v>
      </c>
      <c r="H19" s="140"/>
      <c r="I19" s="59" t="n">
        <v>30776</v>
      </c>
      <c r="J19" s="59"/>
      <c r="K19" s="59" t="n">
        <v>9</v>
      </c>
      <c r="L19" s="59"/>
      <c r="M19" s="59" t="n">
        <v>56</v>
      </c>
      <c r="N19" s="59"/>
      <c r="O19" s="59" t="n">
        <v>0</v>
      </c>
      <c r="P19" s="59"/>
      <c r="Q19" s="59" t="n">
        <v>5803</v>
      </c>
      <c r="R19" s="59"/>
      <c r="S19" s="59" t="n">
        <v>1543</v>
      </c>
      <c r="T19" s="59"/>
      <c r="U19" s="59" t="n">
        <v>78</v>
      </c>
      <c r="V19" s="59"/>
      <c r="W19" s="59" t="n">
        <v>17</v>
      </c>
      <c r="X19" s="32"/>
      <c r="Y19" s="59" t="n">
        <v>46109</v>
      </c>
      <c r="Z19" s="59"/>
      <c r="AA19" s="59" t="n">
        <v>41071</v>
      </c>
    </row>
    <row r="20" s="202" customFormat="true" ht="13.5" hidden="false" customHeight="true" outlineLevel="0" collapsed="false">
      <c r="A20" s="14"/>
      <c r="B20" s="42" t="s">
        <v>187</v>
      </c>
      <c r="C20" s="42"/>
      <c r="D20" s="217"/>
      <c r="E20" s="59" t="n">
        <v>3502</v>
      </c>
      <c r="F20" s="59"/>
      <c r="G20" s="59" t="n">
        <v>998</v>
      </c>
      <c r="H20" s="140"/>
      <c r="I20" s="59" t="n">
        <v>6395</v>
      </c>
      <c r="J20" s="59"/>
      <c r="K20" s="59" t="n">
        <v>19</v>
      </c>
      <c r="L20" s="59"/>
      <c r="M20" s="59" t="n">
        <v>92</v>
      </c>
      <c r="N20" s="59"/>
      <c r="O20" s="59" t="n">
        <v>0</v>
      </c>
      <c r="P20" s="59"/>
      <c r="Q20" s="59" t="n">
        <v>124453</v>
      </c>
      <c r="R20" s="59"/>
      <c r="S20" s="59" t="n">
        <v>1035</v>
      </c>
      <c r="T20" s="59"/>
      <c r="U20" s="59" t="n">
        <v>971</v>
      </c>
      <c r="V20" s="59"/>
      <c r="W20" s="59" t="n">
        <v>12</v>
      </c>
      <c r="X20" s="42"/>
      <c r="Y20" s="59" t="n">
        <v>137477</v>
      </c>
      <c r="Z20" s="59"/>
      <c r="AA20" s="59" t="n">
        <v>13134</v>
      </c>
    </row>
    <row r="21" s="61" customFormat="true" ht="12" hidden="false" customHeight="true" outlineLevel="0" collapsed="false"/>
    <row r="22" s="15" customFormat="true" ht="15" hidden="false" customHeight="true" outlineLevel="0" collapsed="false">
      <c r="B22" s="236" t="s">
        <v>188</v>
      </c>
      <c r="C22" s="18"/>
      <c r="D22" s="237"/>
      <c r="E22" s="237" t="n">
        <v>9934</v>
      </c>
      <c r="F22" s="237"/>
      <c r="G22" s="237" t="n">
        <v>11590</v>
      </c>
      <c r="H22" s="237"/>
      <c r="I22" s="237" t="n">
        <v>21595</v>
      </c>
      <c r="J22" s="237"/>
      <c r="K22" s="237" t="n">
        <v>48</v>
      </c>
      <c r="L22" s="237"/>
      <c r="M22" s="237" t="n">
        <v>2392</v>
      </c>
      <c r="N22" s="237"/>
      <c r="O22" s="237" t="n">
        <v>14374</v>
      </c>
      <c r="P22" s="237"/>
      <c r="Q22" s="237" t="n">
        <v>12653</v>
      </c>
      <c r="R22" s="237"/>
      <c r="S22" s="237" t="n">
        <v>73950</v>
      </c>
      <c r="T22" s="237"/>
      <c r="U22" s="237" t="n">
        <v>11539</v>
      </c>
      <c r="V22" s="237"/>
      <c r="W22" s="237" t="n">
        <v>566</v>
      </c>
      <c r="X22" s="18"/>
      <c r="Y22" s="237" t="n">
        <v>158641</v>
      </c>
      <c r="Z22" s="237"/>
      <c r="AA22" s="237" t="n">
        <v>35456</v>
      </c>
    </row>
    <row r="23" customFormat="false" ht="13.5" hidden="false" customHeight="true" outlineLevel="0" collapsed="false">
      <c r="B23" s="32" t="s">
        <v>178</v>
      </c>
      <c r="C23" s="32"/>
      <c r="D23" s="59"/>
      <c r="E23" s="59" t="n">
        <v>1859</v>
      </c>
      <c r="F23" s="59"/>
      <c r="G23" s="59" t="n">
        <v>603</v>
      </c>
      <c r="H23" s="140"/>
      <c r="I23" s="59" t="n">
        <v>3359</v>
      </c>
      <c r="J23" s="59"/>
      <c r="K23" s="59" t="n">
        <v>11</v>
      </c>
      <c r="L23" s="59"/>
      <c r="M23" s="59" t="n">
        <v>5</v>
      </c>
      <c r="N23" s="59"/>
      <c r="O23" s="59" t="n">
        <v>14370</v>
      </c>
      <c r="P23" s="59"/>
      <c r="Q23" s="59" t="n">
        <v>0</v>
      </c>
      <c r="R23" s="238"/>
      <c r="S23" s="59" t="n">
        <v>72018</v>
      </c>
      <c r="T23" s="59"/>
      <c r="U23" s="59" t="n">
        <v>4763</v>
      </c>
      <c r="V23" s="59"/>
      <c r="W23" s="59" t="n">
        <v>3</v>
      </c>
      <c r="X23" s="32"/>
      <c r="Y23" s="59" t="n">
        <v>96991</v>
      </c>
      <c r="Z23" s="59"/>
      <c r="AA23" s="59" t="n">
        <v>4821</v>
      </c>
    </row>
    <row r="24" customFormat="false" ht="13.5" hidden="false" customHeight="true" outlineLevel="0" collapsed="false">
      <c r="B24" s="32" t="s">
        <v>179</v>
      </c>
      <c r="C24" s="32"/>
      <c r="D24" s="59"/>
      <c r="E24" s="59" t="n">
        <v>3921</v>
      </c>
      <c r="F24" s="59"/>
      <c r="G24" s="59" t="n">
        <v>798</v>
      </c>
      <c r="H24" s="140"/>
      <c r="I24" s="59" t="n">
        <v>6105</v>
      </c>
      <c r="J24" s="59"/>
      <c r="K24" s="59" t="n">
        <v>4</v>
      </c>
      <c r="L24" s="59"/>
      <c r="M24" s="59" t="n">
        <v>1</v>
      </c>
      <c r="N24" s="59"/>
      <c r="O24" s="59" t="n">
        <v>4</v>
      </c>
      <c r="P24" s="59"/>
      <c r="Q24" s="59" t="n">
        <v>0</v>
      </c>
      <c r="R24" s="238"/>
      <c r="S24" s="59" t="n">
        <v>69</v>
      </c>
      <c r="T24" s="59"/>
      <c r="U24" s="59" t="n">
        <v>0</v>
      </c>
      <c r="V24" s="59"/>
      <c r="W24" s="59" t="n">
        <v>-38</v>
      </c>
      <c r="X24" s="32"/>
      <c r="Y24" s="59" t="n">
        <v>10864</v>
      </c>
      <c r="Z24" s="59"/>
      <c r="AA24" s="59" t="n">
        <v>10479</v>
      </c>
    </row>
    <row r="25" customFormat="false" ht="13.5" hidden="false" customHeight="true" outlineLevel="0" collapsed="false">
      <c r="B25" s="32" t="s">
        <v>180</v>
      </c>
      <c r="C25" s="32"/>
      <c r="D25" s="59"/>
      <c r="E25" s="59" t="n">
        <v>1443</v>
      </c>
      <c r="F25" s="59"/>
      <c r="G25" s="59" t="n">
        <v>953</v>
      </c>
      <c r="H25" s="140"/>
      <c r="I25" s="59" t="n">
        <v>8801</v>
      </c>
      <c r="J25" s="59"/>
      <c r="K25" s="59" t="n">
        <v>7</v>
      </c>
      <c r="L25" s="59"/>
      <c r="M25" s="59" t="n">
        <v>21</v>
      </c>
      <c r="N25" s="59"/>
      <c r="O25" s="59" t="n">
        <v>0</v>
      </c>
      <c r="P25" s="59"/>
      <c r="Q25" s="59" t="n">
        <v>0</v>
      </c>
      <c r="R25" s="238"/>
      <c r="S25" s="59" t="n">
        <v>22</v>
      </c>
      <c r="T25" s="59"/>
      <c r="U25" s="59" t="n">
        <v>9</v>
      </c>
      <c r="V25" s="59"/>
      <c r="W25" s="59" t="n">
        <v>6</v>
      </c>
      <c r="X25" s="32"/>
      <c r="Y25" s="59" t="n">
        <v>11262</v>
      </c>
      <c r="Z25" s="59"/>
      <c r="AA25" s="59" t="n">
        <v>10328</v>
      </c>
    </row>
    <row r="26" customFormat="false" ht="13.5" hidden="false" customHeight="true" outlineLevel="0" collapsed="false">
      <c r="B26" s="32" t="s">
        <v>181</v>
      </c>
      <c r="C26" s="32"/>
      <c r="D26" s="59"/>
      <c r="E26" s="59" t="n">
        <v>981</v>
      </c>
      <c r="F26" s="59"/>
      <c r="G26" s="59" t="n">
        <v>7865</v>
      </c>
      <c r="H26" s="140"/>
      <c r="I26" s="59" t="n">
        <v>1240</v>
      </c>
      <c r="J26" s="59"/>
      <c r="K26" s="59" t="n">
        <v>9</v>
      </c>
      <c r="L26" s="59"/>
      <c r="M26" s="59" t="n">
        <v>2265</v>
      </c>
      <c r="N26" s="59"/>
      <c r="O26" s="59" t="n">
        <v>0</v>
      </c>
      <c r="P26" s="59"/>
      <c r="Q26" s="59" t="n">
        <v>0</v>
      </c>
      <c r="R26" s="238"/>
      <c r="S26" s="59" t="n">
        <v>173</v>
      </c>
      <c r="T26" s="59"/>
      <c r="U26" s="59" t="n">
        <v>5736</v>
      </c>
      <c r="V26" s="59"/>
      <c r="W26" s="59" t="n">
        <v>542</v>
      </c>
      <c r="X26" s="32"/>
      <c r="Y26" s="59" t="n">
        <v>18811</v>
      </c>
      <c r="Z26" s="59"/>
      <c r="AA26" s="59" t="n">
        <v>5128</v>
      </c>
    </row>
    <row r="27" customFormat="false" ht="13.5" hidden="false" customHeight="true" outlineLevel="0" collapsed="false">
      <c r="B27" s="32" t="s">
        <v>182</v>
      </c>
      <c r="C27" s="32"/>
      <c r="D27" s="59"/>
      <c r="E27" s="59" t="n">
        <v>61</v>
      </c>
      <c r="F27" s="59"/>
      <c r="G27" s="59" t="n">
        <v>394</v>
      </c>
      <c r="H27" s="140"/>
      <c r="I27" s="59" t="n">
        <v>92</v>
      </c>
      <c r="J27" s="59"/>
      <c r="K27" s="59" t="n">
        <v>2</v>
      </c>
      <c r="L27" s="59"/>
      <c r="M27" s="59" t="n">
        <v>2</v>
      </c>
      <c r="N27" s="59"/>
      <c r="O27" s="59" t="n">
        <v>0</v>
      </c>
      <c r="P27" s="59"/>
      <c r="Q27" s="59" t="n">
        <v>0</v>
      </c>
      <c r="R27" s="59"/>
      <c r="S27" s="59" t="n">
        <v>20</v>
      </c>
      <c r="T27" s="59"/>
      <c r="U27" s="59" t="n">
        <v>72</v>
      </c>
      <c r="V27" s="59"/>
      <c r="W27" s="59" t="n">
        <v>56</v>
      </c>
      <c r="X27" s="32"/>
      <c r="Y27" s="59" t="n">
        <v>699</v>
      </c>
      <c r="Z27" s="59"/>
      <c r="AA27" s="59" t="n">
        <v>233</v>
      </c>
    </row>
    <row r="28" customFormat="false" ht="13.5" hidden="false" customHeight="true" outlineLevel="0" collapsed="false">
      <c r="B28" s="32" t="s">
        <v>183</v>
      </c>
      <c r="C28" s="32"/>
      <c r="D28" s="59"/>
      <c r="E28" s="59" t="n">
        <v>62</v>
      </c>
      <c r="F28" s="59"/>
      <c r="G28" s="59" t="n">
        <v>173</v>
      </c>
      <c r="H28" s="140"/>
      <c r="I28" s="59" t="n">
        <v>24</v>
      </c>
      <c r="J28" s="59"/>
      <c r="K28" s="59" t="n">
        <v>5</v>
      </c>
      <c r="L28" s="59"/>
      <c r="M28" s="59" t="n">
        <v>12</v>
      </c>
      <c r="N28" s="59"/>
      <c r="O28" s="59" t="n">
        <v>0</v>
      </c>
      <c r="P28" s="59"/>
      <c r="Q28" s="59" t="n">
        <v>0</v>
      </c>
      <c r="R28" s="59"/>
      <c r="S28" s="59" t="n">
        <v>54</v>
      </c>
      <c r="T28" s="59"/>
      <c r="U28" s="59" t="n">
        <v>89</v>
      </c>
      <c r="V28" s="59"/>
      <c r="W28" s="59" t="n">
        <v>3</v>
      </c>
      <c r="X28" s="32"/>
      <c r="Y28" s="59" t="n">
        <v>422</v>
      </c>
      <c r="Z28" s="59"/>
      <c r="AA28" s="59" t="n">
        <v>328</v>
      </c>
    </row>
    <row r="29" customFormat="false" ht="13.5" hidden="false" customHeight="true" outlineLevel="0" collapsed="false">
      <c r="B29" s="32" t="s">
        <v>184</v>
      </c>
      <c r="C29" s="32"/>
      <c r="D29" s="59"/>
      <c r="E29" s="59" t="n">
        <v>186</v>
      </c>
      <c r="F29" s="59"/>
      <c r="G29" s="59" t="n">
        <v>43</v>
      </c>
      <c r="H29" s="140"/>
      <c r="I29" s="59" t="n">
        <v>305</v>
      </c>
      <c r="J29" s="59"/>
      <c r="K29" s="59" t="n">
        <v>2</v>
      </c>
      <c r="L29" s="59"/>
      <c r="M29" s="59" t="n">
        <v>8</v>
      </c>
      <c r="N29" s="59"/>
      <c r="O29" s="59" t="n">
        <v>0</v>
      </c>
      <c r="P29" s="59"/>
      <c r="Q29" s="59" t="n">
        <v>1726</v>
      </c>
      <c r="R29" s="59"/>
      <c r="S29" s="59" t="n">
        <v>36</v>
      </c>
      <c r="T29" s="59"/>
      <c r="U29" s="59" t="n">
        <v>114</v>
      </c>
      <c r="V29" s="59"/>
      <c r="W29" s="59" t="n">
        <v>2</v>
      </c>
      <c r="X29" s="32"/>
      <c r="Y29" s="59" t="n">
        <v>2422</v>
      </c>
      <c r="Z29" s="59"/>
      <c r="AA29" s="59" t="n">
        <v>1040</v>
      </c>
    </row>
    <row r="30" customFormat="false" ht="13.5" hidden="false" customHeight="true" outlineLevel="0" collapsed="false">
      <c r="B30" s="32" t="s">
        <v>185</v>
      </c>
      <c r="C30" s="32"/>
      <c r="D30" s="59"/>
      <c r="E30" s="59" t="n">
        <v>1141</v>
      </c>
      <c r="F30" s="59"/>
      <c r="G30" s="59" t="n">
        <v>670</v>
      </c>
      <c r="H30" s="140"/>
      <c r="I30" s="59" t="n">
        <v>835</v>
      </c>
      <c r="J30" s="59"/>
      <c r="K30" s="59" t="n">
        <v>4</v>
      </c>
      <c r="L30" s="59"/>
      <c r="M30" s="59" t="n">
        <v>70</v>
      </c>
      <c r="N30" s="59"/>
      <c r="O30" s="59" t="n">
        <v>0</v>
      </c>
      <c r="P30" s="59"/>
      <c r="Q30" s="59" t="n">
        <v>0</v>
      </c>
      <c r="R30" s="59"/>
      <c r="S30" s="59" t="n">
        <v>509</v>
      </c>
      <c r="T30" s="59"/>
      <c r="U30" s="59" t="n">
        <v>39</v>
      </c>
      <c r="V30" s="59"/>
      <c r="W30" s="59" t="n">
        <v>-8</v>
      </c>
      <c r="X30" s="32"/>
      <c r="Y30" s="59" t="n">
        <v>3260</v>
      </c>
      <c r="Z30" s="59"/>
      <c r="AA30" s="59" t="n">
        <v>1298</v>
      </c>
    </row>
    <row r="31" customFormat="false" ht="13.5" hidden="false" customHeight="true" outlineLevel="0" collapsed="false">
      <c r="B31" s="32" t="s">
        <v>186</v>
      </c>
      <c r="C31" s="32"/>
      <c r="D31" s="59"/>
      <c r="E31" s="59" t="n">
        <v>144</v>
      </c>
      <c r="F31" s="59"/>
      <c r="G31" s="59" t="n">
        <v>35</v>
      </c>
      <c r="H31" s="140"/>
      <c r="I31" s="59" t="n">
        <v>560</v>
      </c>
      <c r="J31" s="59"/>
      <c r="K31" s="59" t="n">
        <v>0</v>
      </c>
      <c r="L31" s="59"/>
      <c r="M31" s="59" t="n">
        <v>8</v>
      </c>
      <c r="N31" s="59"/>
      <c r="O31" s="59" t="n">
        <v>0</v>
      </c>
      <c r="P31" s="59"/>
      <c r="Q31" s="59" t="n">
        <v>35</v>
      </c>
      <c r="R31" s="59"/>
      <c r="S31" s="59" t="n">
        <v>809</v>
      </c>
      <c r="T31" s="59"/>
      <c r="U31" s="59" t="n">
        <v>21</v>
      </c>
      <c r="V31" s="59"/>
      <c r="W31" s="59" t="n">
        <v>0</v>
      </c>
      <c r="X31" s="32"/>
      <c r="Y31" s="59" t="n">
        <v>1612</v>
      </c>
      <c r="Z31" s="59"/>
      <c r="AA31" s="59" t="n">
        <v>795</v>
      </c>
    </row>
    <row r="32" s="202" customFormat="true" ht="13.5" hidden="false" customHeight="true" outlineLevel="0" collapsed="false">
      <c r="A32" s="14"/>
      <c r="B32" s="42" t="s">
        <v>187</v>
      </c>
      <c r="C32" s="42"/>
      <c r="D32" s="217"/>
      <c r="E32" s="59" t="n">
        <v>136</v>
      </c>
      <c r="F32" s="59"/>
      <c r="G32" s="59" t="n">
        <v>56</v>
      </c>
      <c r="H32" s="140"/>
      <c r="I32" s="59" t="n">
        <v>274</v>
      </c>
      <c r="J32" s="59"/>
      <c r="K32" s="59" t="n">
        <v>4</v>
      </c>
      <c r="L32" s="59"/>
      <c r="M32" s="59" t="n">
        <v>0</v>
      </c>
      <c r="N32" s="59"/>
      <c r="O32" s="59" t="n">
        <v>0</v>
      </c>
      <c r="P32" s="59"/>
      <c r="Q32" s="59" t="n">
        <v>10892</v>
      </c>
      <c r="R32" s="59"/>
      <c r="S32" s="59" t="n">
        <v>240</v>
      </c>
      <c r="T32" s="59"/>
      <c r="U32" s="59" t="n">
        <v>696</v>
      </c>
      <c r="V32" s="59"/>
      <c r="W32" s="59" t="n">
        <v>0</v>
      </c>
      <c r="X32" s="42"/>
      <c r="Y32" s="59" t="n">
        <v>12298</v>
      </c>
      <c r="Z32" s="59"/>
      <c r="AA32" s="59" t="n">
        <v>1006</v>
      </c>
    </row>
    <row r="33" s="61" customFormat="true" ht="12" hidden="false" customHeight="true" outlineLevel="0" collapsed="false"/>
    <row r="34" s="15" customFormat="true" ht="15" hidden="false" customHeight="true" outlineLevel="0" collapsed="false">
      <c r="B34" s="236" t="s">
        <v>189</v>
      </c>
      <c r="C34" s="18"/>
      <c r="D34" s="237"/>
      <c r="E34" s="237" t="n">
        <v>25319</v>
      </c>
      <c r="F34" s="237"/>
      <c r="G34" s="237" t="n">
        <v>16330</v>
      </c>
      <c r="H34" s="237"/>
      <c r="I34" s="237" t="n">
        <v>64822</v>
      </c>
      <c r="J34" s="237"/>
      <c r="K34" s="237" t="n">
        <v>108</v>
      </c>
      <c r="L34" s="237"/>
      <c r="M34" s="237" t="n">
        <v>3580</v>
      </c>
      <c r="N34" s="237"/>
      <c r="O34" s="237" t="n">
        <v>2629</v>
      </c>
      <c r="P34" s="237"/>
      <c r="Q34" s="237" t="n">
        <v>26339</v>
      </c>
      <c r="R34" s="237"/>
      <c r="S34" s="237" t="n">
        <v>7748</v>
      </c>
      <c r="T34" s="237"/>
      <c r="U34" s="237" t="n">
        <v>9421</v>
      </c>
      <c r="V34" s="237"/>
      <c r="W34" s="237" t="n">
        <v>369</v>
      </c>
      <c r="X34" s="18"/>
      <c r="Y34" s="237" t="n">
        <v>156665</v>
      </c>
      <c r="Z34" s="237"/>
      <c r="AA34" s="237" t="n">
        <v>115587</v>
      </c>
    </row>
    <row r="35" customFormat="false" ht="13.5" hidden="false" customHeight="true" outlineLevel="0" collapsed="false">
      <c r="B35" s="32" t="s">
        <v>178</v>
      </c>
      <c r="C35" s="32"/>
      <c r="D35" s="59"/>
      <c r="E35" s="59" t="n">
        <v>2345</v>
      </c>
      <c r="F35" s="59"/>
      <c r="G35" s="59" t="n">
        <v>777</v>
      </c>
      <c r="H35" s="140"/>
      <c r="I35" s="59" t="n">
        <v>1501</v>
      </c>
      <c r="J35" s="59"/>
      <c r="K35" s="59" t="n">
        <v>24</v>
      </c>
      <c r="L35" s="59"/>
      <c r="M35" s="59" t="n">
        <v>54</v>
      </c>
      <c r="N35" s="59"/>
      <c r="O35" s="59" t="n">
        <v>2629</v>
      </c>
      <c r="P35" s="59"/>
      <c r="Q35" s="59" t="n">
        <v>0</v>
      </c>
      <c r="R35" s="238"/>
      <c r="S35" s="59" t="n">
        <v>5597</v>
      </c>
      <c r="T35" s="59"/>
      <c r="U35" s="59" t="n">
        <v>3648</v>
      </c>
      <c r="V35" s="59"/>
      <c r="W35" s="59" t="n">
        <v>1</v>
      </c>
      <c r="X35" s="32"/>
      <c r="Y35" s="59" t="n">
        <v>16576</v>
      </c>
      <c r="Z35" s="59"/>
      <c r="AA35" s="59" t="n">
        <v>3974</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998</v>
      </c>
      <c r="F37" s="59"/>
      <c r="G37" s="59" t="n">
        <v>382</v>
      </c>
      <c r="H37" s="140"/>
      <c r="I37" s="59" t="n">
        <v>2784</v>
      </c>
      <c r="J37" s="59"/>
      <c r="K37" s="59" t="n">
        <v>2</v>
      </c>
      <c r="L37" s="59"/>
      <c r="M37" s="59" t="n">
        <v>8</v>
      </c>
      <c r="N37" s="59"/>
      <c r="O37" s="59" t="n">
        <v>0</v>
      </c>
      <c r="P37" s="59"/>
      <c r="Q37" s="59" t="n">
        <v>0</v>
      </c>
      <c r="R37" s="238"/>
      <c r="S37" s="59" t="n">
        <v>25</v>
      </c>
      <c r="T37" s="59"/>
      <c r="U37" s="59" t="n">
        <v>5</v>
      </c>
      <c r="V37" s="59"/>
      <c r="W37" s="59" t="n">
        <v>4</v>
      </c>
      <c r="X37" s="32"/>
      <c r="Y37" s="59" t="n">
        <v>4208</v>
      </c>
      <c r="Z37" s="59"/>
      <c r="AA37" s="59" t="n">
        <v>3903</v>
      </c>
    </row>
    <row r="38" customFormat="false" ht="13.5" hidden="false" customHeight="true" outlineLevel="0" collapsed="false">
      <c r="B38" s="32" t="s">
        <v>181</v>
      </c>
      <c r="C38" s="32"/>
      <c r="D38" s="59"/>
      <c r="E38" s="59" t="n">
        <v>2542</v>
      </c>
      <c r="F38" s="59"/>
      <c r="G38" s="59" t="n">
        <v>6898</v>
      </c>
      <c r="H38" s="140"/>
      <c r="I38" s="59" t="n">
        <v>2902</v>
      </c>
      <c r="J38" s="59"/>
      <c r="K38" s="59" t="n">
        <v>15</v>
      </c>
      <c r="L38" s="59"/>
      <c r="M38" s="59" t="n">
        <v>3291</v>
      </c>
      <c r="N38" s="59"/>
      <c r="O38" s="59" t="n">
        <v>0</v>
      </c>
      <c r="P38" s="59"/>
      <c r="Q38" s="59" t="n">
        <v>0</v>
      </c>
      <c r="R38" s="238"/>
      <c r="S38" s="59" t="n">
        <v>548</v>
      </c>
      <c r="T38" s="59"/>
      <c r="U38" s="59" t="n">
        <v>4426</v>
      </c>
      <c r="V38" s="59"/>
      <c r="W38" s="59" t="n">
        <v>243</v>
      </c>
      <c r="X38" s="32"/>
      <c r="Y38" s="59" t="n">
        <v>20865</v>
      </c>
      <c r="Z38" s="59"/>
      <c r="AA38" s="59" t="n">
        <v>6496</v>
      </c>
    </row>
    <row r="39" customFormat="false" ht="13.5" hidden="false" customHeight="true" outlineLevel="0" collapsed="false">
      <c r="B39" s="32" t="s">
        <v>182</v>
      </c>
      <c r="C39" s="32"/>
      <c r="D39" s="59"/>
      <c r="E39" s="59" t="n">
        <v>565</v>
      </c>
      <c r="F39" s="59"/>
      <c r="G39" s="59" t="n">
        <v>855</v>
      </c>
      <c r="H39" s="140"/>
      <c r="I39" s="59" t="n">
        <v>538</v>
      </c>
      <c r="J39" s="59"/>
      <c r="K39" s="59" t="n">
        <v>0</v>
      </c>
      <c r="L39" s="59"/>
      <c r="M39" s="59" t="n">
        <v>23</v>
      </c>
      <c r="N39" s="59"/>
      <c r="O39" s="59" t="n">
        <v>0</v>
      </c>
      <c r="P39" s="59"/>
      <c r="Q39" s="59" t="n">
        <v>0</v>
      </c>
      <c r="R39" s="59"/>
      <c r="S39" s="59" t="n">
        <v>27</v>
      </c>
      <c r="T39" s="59"/>
      <c r="U39" s="59" t="n">
        <v>135</v>
      </c>
      <c r="V39" s="59"/>
      <c r="W39" s="59" t="n">
        <v>15</v>
      </c>
      <c r="X39" s="32"/>
      <c r="Y39" s="59" t="n">
        <v>2158</v>
      </c>
      <c r="Z39" s="59"/>
      <c r="AA39" s="59" t="n">
        <v>1067</v>
      </c>
    </row>
    <row r="40" customFormat="false" ht="13.5" hidden="false" customHeight="true" outlineLevel="0" collapsed="false">
      <c r="B40" s="32" t="s">
        <v>183</v>
      </c>
      <c r="C40" s="32"/>
      <c r="D40" s="59"/>
      <c r="E40" s="59" t="n">
        <v>273</v>
      </c>
      <c r="F40" s="59"/>
      <c r="G40" s="59" t="n">
        <v>1251</v>
      </c>
      <c r="H40" s="140"/>
      <c r="I40" s="59" t="n">
        <v>249</v>
      </c>
      <c r="J40" s="59"/>
      <c r="K40" s="59" t="n">
        <v>19</v>
      </c>
      <c r="L40" s="59"/>
      <c r="M40" s="59" t="n">
        <v>36</v>
      </c>
      <c r="N40" s="59"/>
      <c r="O40" s="59" t="n">
        <v>0</v>
      </c>
      <c r="P40" s="59"/>
      <c r="Q40" s="59" t="n">
        <v>0</v>
      </c>
      <c r="R40" s="59"/>
      <c r="S40" s="59" t="n">
        <v>35</v>
      </c>
      <c r="T40" s="59"/>
      <c r="U40" s="59" t="n">
        <v>645</v>
      </c>
      <c r="V40" s="59"/>
      <c r="W40" s="59" t="n">
        <v>63</v>
      </c>
      <c r="X40" s="32"/>
      <c r="Y40" s="59" t="n">
        <v>2571</v>
      </c>
      <c r="Z40" s="59"/>
      <c r="AA40" s="59" t="n">
        <v>999</v>
      </c>
    </row>
    <row r="41" customFormat="false" ht="13.5" hidden="false" customHeight="true" outlineLevel="0" collapsed="false">
      <c r="B41" s="32" t="s">
        <v>184</v>
      </c>
      <c r="C41" s="32"/>
      <c r="D41" s="59"/>
      <c r="E41" s="59" t="n">
        <v>12127</v>
      </c>
      <c r="F41" s="59"/>
      <c r="G41" s="59" t="n">
        <v>2260</v>
      </c>
      <c r="H41" s="140"/>
      <c r="I41" s="59" t="n">
        <v>24473</v>
      </c>
      <c r="J41" s="59"/>
      <c r="K41" s="59" t="n">
        <v>24</v>
      </c>
      <c r="L41" s="59"/>
      <c r="M41" s="59" t="n">
        <v>1</v>
      </c>
      <c r="N41" s="59"/>
      <c r="O41" s="59" t="n">
        <v>0</v>
      </c>
      <c r="P41" s="59"/>
      <c r="Q41" s="59" t="n">
        <v>15910</v>
      </c>
      <c r="R41" s="59"/>
      <c r="S41" s="59" t="n">
        <v>159</v>
      </c>
      <c r="T41" s="59"/>
      <c r="U41" s="59" t="n">
        <v>20</v>
      </c>
      <c r="V41" s="59"/>
      <c r="W41" s="59" t="n">
        <v>1</v>
      </c>
      <c r="X41" s="32"/>
      <c r="Y41" s="59" t="n">
        <v>54975</v>
      </c>
      <c r="Z41" s="59"/>
      <c r="AA41" s="59" t="n">
        <v>52758</v>
      </c>
    </row>
    <row r="42" customFormat="false" ht="13.5" hidden="false" customHeight="true" outlineLevel="0" collapsed="false">
      <c r="B42" s="32" t="s">
        <v>185</v>
      </c>
      <c r="C42" s="32"/>
      <c r="D42" s="59"/>
      <c r="E42" s="59" t="n">
        <v>2164</v>
      </c>
      <c r="F42" s="59"/>
      <c r="G42" s="59" t="n">
        <v>779</v>
      </c>
      <c r="H42" s="140"/>
      <c r="I42" s="59" t="n">
        <v>1251</v>
      </c>
      <c r="J42" s="59"/>
      <c r="K42" s="59" t="n">
        <v>12</v>
      </c>
      <c r="L42" s="59"/>
      <c r="M42" s="59" t="n">
        <v>130</v>
      </c>
      <c r="N42" s="59"/>
      <c r="O42" s="59" t="n">
        <v>0</v>
      </c>
      <c r="P42" s="59"/>
      <c r="Q42" s="59" t="n">
        <v>2</v>
      </c>
      <c r="R42" s="59"/>
      <c r="S42" s="59" t="n">
        <v>444</v>
      </c>
      <c r="T42" s="59"/>
      <c r="U42" s="59" t="n">
        <v>268</v>
      </c>
      <c r="V42" s="59"/>
      <c r="W42" s="59" t="n">
        <v>30</v>
      </c>
      <c r="X42" s="32"/>
      <c r="Y42" s="59" t="n">
        <v>5080</v>
      </c>
      <c r="Z42" s="59"/>
      <c r="AA42" s="59" t="n">
        <v>3060</v>
      </c>
    </row>
    <row r="43" customFormat="false" ht="13.5" hidden="false" customHeight="true" outlineLevel="0" collapsed="false">
      <c r="B43" s="32" t="s">
        <v>186</v>
      </c>
      <c r="C43" s="32"/>
      <c r="D43" s="59"/>
      <c r="E43" s="59" t="n">
        <v>3189</v>
      </c>
      <c r="F43" s="59"/>
      <c r="G43" s="59" t="n">
        <v>2799</v>
      </c>
      <c r="H43" s="140"/>
      <c r="I43" s="59" t="n">
        <v>29279</v>
      </c>
      <c r="J43" s="59"/>
      <c r="K43" s="59" t="n">
        <v>9</v>
      </c>
      <c r="L43" s="59"/>
      <c r="M43" s="59" t="n">
        <v>20</v>
      </c>
      <c r="N43" s="59"/>
      <c r="O43" s="59" t="n">
        <v>0</v>
      </c>
      <c r="P43" s="59"/>
      <c r="Q43" s="59" t="n">
        <v>5761</v>
      </c>
      <c r="R43" s="59"/>
      <c r="S43" s="59" t="n">
        <v>609</v>
      </c>
      <c r="T43" s="59"/>
      <c r="U43" s="59" t="n">
        <v>53</v>
      </c>
      <c r="V43" s="59"/>
      <c r="W43" s="59" t="n">
        <v>10</v>
      </c>
      <c r="X43" s="32"/>
      <c r="Y43" s="59" t="n">
        <v>41729</v>
      </c>
      <c r="Z43" s="59"/>
      <c r="AA43" s="59" t="n">
        <v>38413</v>
      </c>
    </row>
    <row r="44" s="202" customFormat="true" ht="13.5" hidden="false" customHeight="true" outlineLevel="0" collapsed="false">
      <c r="A44" s="14"/>
      <c r="B44" s="42" t="s">
        <v>187</v>
      </c>
      <c r="C44" s="42"/>
      <c r="D44" s="217"/>
      <c r="E44" s="59" t="n">
        <v>1116</v>
      </c>
      <c r="F44" s="59"/>
      <c r="G44" s="59" t="n">
        <v>329</v>
      </c>
      <c r="H44" s="140"/>
      <c r="I44" s="59" t="n">
        <v>1845</v>
      </c>
      <c r="J44" s="59"/>
      <c r="K44" s="59" t="n">
        <v>3</v>
      </c>
      <c r="L44" s="59"/>
      <c r="M44" s="59" t="n">
        <v>17</v>
      </c>
      <c r="N44" s="59"/>
      <c r="O44" s="59" t="n">
        <v>0</v>
      </c>
      <c r="P44" s="59"/>
      <c r="Q44" s="59" t="n">
        <v>4666</v>
      </c>
      <c r="R44" s="59"/>
      <c r="S44" s="59" t="n">
        <v>304</v>
      </c>
      <c r="T44" s="59"/>
      <c r="U44" s="59" t="n">
        <v>221</v>
      </c>
      <c r="V44" s="59"/>
      <c r="W44" s="59" t="n">
        <v>2</v>
      </c>
      <c r="X44" s="42"/>
      <c r="Y44" s="59" t="n">
        <v>8503</v>
      </c>
      <c r="Z44" s="59"/>
      <c r="AA44" s="59" t="n">
        <v>4917</v>
      </c>
    </row>
    <row r="45" s="61" customFormat="true" ht="12" hidden="false" customHeight="true" outlineLevel="0" collapsed="false"/>
    <row r="46" s="15" customFormat="true" ht="15" hidden="false" customHeight="true" outlineLevel="0" collapsed="false">
      <c r="B46" s="236" t="s">
        <v>190</v>
      </c>
      <c r="C46" s="18"/>
      <c r="D46" s="237"/>
      <c r="E46" s="237" t="n">
        <v>18684</v>
      </c>
      <c r="F46" s="237"/>
      <c r="G46" s="237" t="n">
        <v>14227</v>
      </c>
      <c r="H46" s="237"/>
      <c r="I46" s="237" t="n">
        <v>18989</v>
      </c>
      <c r="J46" s="237"/>
      <c r="K46" s="237" t="n">
        <v>5</v>
      </c>
      <c r="L46" s="237"/>
      <c r="M46" s="237" t="n">
        <v>1501</v>
      </c>
      <c r="N46" s="237"/>
      <c r="O46" s="237" t="n">
        <v>1153</v>
      </c>
      <c r="P46" s="237"/>
      <c r="Q46" s="237" t="n">
        <v>1071</v>
      </c>
      <c r="R46" s="237"/>
      <c r="S46" s="237" t="n">
        <v>13162</v>
      </c>
      <c r="T46" s="237"/>
      <c r="U46" s="237" t="n">
        <v>1337</v>
      </c>
      <c r="V46" s="237"/>
      <c r="W46" s="237" t="n">
        <v>-560</v>
      </c>
      <c r="X46" s="18"/>
      <c r="Y46" s="237" t="n">
        <v>69569</v>
      </c>
      <c r="Z46" s="237"/>
      <c r="AA46" s="237" t="n">
        <v>37281</v>
      </c>
    </row>
    <row r="47" customFormat="false" ht="13.5" hidden="false" customHeight="true" outlineLevel="0" collapsed="false">
      <c r="B47" s="32" t="s">
        <v>178</v>
      </c>
      <c r="C47" s="32"/>
      <c r="D47" s="59"/>
      <c r="E47" s="59" t="n">
        <v>3223</v>
      </c>
      <c r="F47" s="59"/>
      <c r="G47" s="59" t="n">
        <v>1591</v>
      </c>
      <c r="H47" s="140"/>
      <c r="I47" s="59" t="n">
        <v>5563</v>
      </c>
      <c r="J47" s="59"/>
      <c r="K47" s="59" t="n">
        <v>2</v>
      </c>
      <c r="L47" s="59"/>
      <c r="M47" s="59" t="n">
        <v>99</v>
      </c>
      <c r="N47" s="59"/>
      <c r="O47" s="59" t="n">
        <v>1145</v>
      </c>
      <c r="P47" s="59"/>
      <c r="Q47" s="59" t="n">
        <v>0</v>
      </c>
      <c r="R47" s="238"/>
      <c r="S47" s="59" t="n">
        <v>11352</v>
      </c>
      <c r="T47" s="59"/>
      <c r="U47" s="59" t="n">
        <v>428</v>
      </c>
      <c r="V47" s="59"/>
      <c r="W47" s="59" t="n">
        <v>124</v>
      </c>
      <c r="X47" s="32"/>
      <c r="Y47" s="59" t="n">
        <v>23527</v>
      </c>
      <c r="Z47" s="59"/>
      <c r="AA47" s="59" t="n">
        <v>8738</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677</v>
      </c>
      <c r="F49" s="59"/>
      <c r="G49" s="59" t="n">
        <v>412</v>
      </c>
      <c r="H49" s="140"/>
      <c r="I49" s="59" t="n">
        <v>3628</v>
      </c>
      <c r="J49" s="59"/>
      <c r="K49" s="59" t="n">
        <v>0</v>
      </c>
      <c r="L49" s="59"/>
      <c r="M49" s="59" t="n">
        <v>54</v>
      </c>
      <c r="N49" s="59"/>
      <c r="O49" s="59" t="n">
        <v>0</v>
      </c>
      <c r="P49" s="59"/>
      <c r="Q49" s="59" t="n">
        <v>0</v>
      </c>
      <c r="R49" s="238"/>
      <c r="S49" s="59" t="n">
        <v>9</v>
      </c>
      <c r="T49" s="59"/>
      <c r="U49" s="59" t="n">
        <v>0</v>
      </c>
      <c r="V49" s="59"/>
      <c r="W49" s="59" t="n">
        <v>8</v>
      </c>
      <c r="X49" s="32"/>
      <c r="Y49" s="59" t="n">
        <v>4788</v>
      </c>
      <c r="Z49" s="59"/>
      <c r="AA49" s="59" t="n">
        <v>4397</v>
      </c>
    </row>
    <row r="50" customFormat="false" ht="13.5" hidden="false" customHeight="true" outlineLevel="0" collapsed="false">
      <c r="B50" s="32" t="s">
        <v>181</v>
      </c>
      <c r="C50" s="32"/>
      <c r="D50" s="59"/>
      <c r="E50" s="59" t="n">
        <v>2170</v>
      </c>
      <c r="F50" s="59"/>
      <c r="G50" s="59" t="n">
        <v>3749</v>
      </c>
      <c r="H50" s="140"/>
      <c r="I50" s="59" t="n">
        <v>1759</v>
      </c>
      <c r="J50" s="59"/>
      <c r="K50" s="59" t="n">
        <v>1</v>
      </c>
      <c r="L50" s="59"/>
      <c r="M50" s="59" t="n">
        <v>733</v>
      </c>
      <c r="N50" s="59"/>
      <c r="O50" s="59" t="n">
        <v>3</v>
      </c>
      <c r="P50" s="59"/>
      <c r="Q50" s="59" t="n">
        <v>0</v>
      </c>
      <c r="R50" s="238"/>
      <c r="S50" s="59" t="n">
        <v>286</v>
      </c>
      <c r="T50" s="59"/>
      <c r="U50" s="59" t="n">
        <v>476</v>
      </c>
      <c r="V50" s="59"/>
      <c r="W50" s="59" t="n">
        <v>84</v>
      </c>
      <c r="X50" s="32"/>
      <c r="Y50" s="59" t="n">
        <v>9261</v>
      </c>
      <c r="Z50" s="59"/>
      <c r="AA50" s="59" t="n">
        <v>4412</v>
      </c>
    </row>
    <row r="51" customFormat="false" ht="13.5" hidden="false" customHeight="true" outlineLevel="0" collapsed="false">
      <c r="B51" s="32" t="s">
        <v>182</v>
      </c>
      <c r="C51" s="32"/>
      <c r="D51" s="59"/>
      <c r="E51" s="59" t="n">
        <v>4631</v>
      </c>
      <c r="F51" s="59"/>
      <c r="G51" s="59" t="n">
        <v>1547</v>
      </c>
      <c r="H51" s="140"/>
      <c r="I51" s="59" t="n">
        <v>563</v>
      </c>
      <c r="J51" s="59"/>
      <c r="K51" s="59" t="n">
        <v>0</v>
      </c>
      <c r="L51" s="59"/>
      <c r="M51" s="59" t="n">
        <v>106</v>
      </c>
      <c r="N51" s="59"/>
      <c r="O51" s="59" t="n">
        <v>0</v>
      </c>
      <c r="P51" s="59"/>
      <c r="Q51" s="59" t="n">
        <v>0</v>
      </c>
      <c r="R51" s="59"/>
      <c r="S51" s="59" t="n">
        <v>31</v>
      </c>
      <c r="T51" s="59"/>
      <c r="U51" s="59" t="n">
        <v>21</v>
      </c>
      <c r="V51" s="59"/>
      <c r="W51" s="59" t="n">
        <v>61</v>
      </c>
      <c r="X51" s="32"/>
      <c r="Y51" s="59" t="n">
        <v>6960</v>
      </c>
      <c r="Z51" s="59"/>
      <c r="AA51" s="59" t="n">
        <v>3168</v>
      </c>
    </row>
    <row r="52" customFormat="false" ht="13.5" hidden="false" customHeight="true" outlineLevel="0" collapsed="false">
      <c r="B52" s="32" t="s">
        <v>183</v>
      </c>
      <c r="C52" s="32"/>
      <c r="D52" s="59"/>
      <c r="E52" s="59" t="n">
        <v>2441</v>
      </c>
      <c r="F52" s="59"/>
      <c r="G52" s="59" t="n">
        <v>3364</v>
      </c>
      <c r="H52" s="140"/>
      <c r="I52" s="59" t="n">
        <v>1402</v>
      </c>
      <c r="J52" s="59"/>
      <c r="K52" s="59" t="n">
        <v>0</v>
      </c>
      <c r="L52" s="59"/>
      <c r="M52" s="59" t="n">
        <v>164</v>
      </c>
      <c r="N52" s="59"/>
      <c r="O52" s="59" t="n">
        <v>5</v>
      </c>
      <c r="P52" s="59"/>
      <c r="Q52" s="59" t="n">
        <v>0</v>
      </c>
      <c r="R52" s="59"/>
      <c r="S52" s="59" t="n">
        <v>65</v>
      </c>
      <c r="T52" s="59"/>
      <c r="U52" s="59" t="n">
        <v>180</v>
      </c>
      <c r="V52" s="59"/>
      <c r="W52" s="59" t="n">
        <v>-848</v>
      </c>
      <c r="X52" s="32"/>
      <c r="Y52" s="59" t="n">
        <v>6773</v>
      </c>
      <c r="Z52" s="59"/>
      <c r="AA52" s="59" t="n">
        <v>4068</v>
      </c>
    </row>
    <row r="53" customFormat="false" ht="13.5" hidden="false" customHeight="true" outlineLevel="0" collapsed="false">
      <c r="B53" s="32" t="s">
        <v>184</v>
      </c>
      <c r="C53" s="32"/>
      <c r="D53" s="59"/>
      <c r="E53" s="59" t="n">
        <v>179</v>
      </c>
      <c r="F53" s="59"/>
      <c r="G53" s="59" t="n">
        <v>111</v>
      </c>
      <c r="H53" s="140"/>
      <c r="I53" s="59" t="n">
        <v>544</v>
      </c>
      <c r="J53" s="59"/>
      <c r="K53" s="59" t="n">
        <v>0</v>
      </c>
      <c r="L53" s="59"/>
      <c r="M53" s="59" t="n">
        <v>11</v>
      </c>
      <c r="N53" s="59"/>
      <c r="O53" s="59" t="n">
        <v>0</v>
      </c>
      <c r="P53" s="59"/>
      <c r="Q53" s="59" t="n">
        <v>0</v>
      </c>
      <c r="R53" s="59"/>
      <c r="S53" s="59" t="n">
        <v>24</v>
      </c>
      <c r="T53" s="59"/>
      <c r="U53" s="59" t="n">
        <v>0</v>
      </c>
      <c r="V53" s="59"/>
      <c r="W53" s="59" t="n">
        <v>1</v>
      </c>
      <c r="X53" s="32"/>
      <c r="Y53" s="59" t="n">
        <v>870</v>
      </c>
      <c r="Z53" s="59"/>
      <c r="AA53" s="59" t="n">
        <v>772</v>
      </c>
    </row>
    <row r="54" customFormat="false" ht="13.5" hidden="false" customHeight="true" outlineLevel="0" collapsed="false">
      <c r="B54" s="32" t="s">
        <v>185</v>
      </c>
      <c r="C54" s="32"/>
      <c r="D54" s="59"/>
      <c r="E54" s="59" t="n">
        <v>3088</v>
      </c>
      <c r="F54" s="59"/>
      <c r="G54" s="59" t="n">
        <v>2243</v>
      </c>
      <c r="H54" s="140"/>
      <c r="I54" s="59" t="n">
        <v>1951</v>
      </c>
      <c r="J54" s="59"/>
      <c r="K54" s="59" t="n">
        <v>2</v>
      </c>
      <c r="L54" s="59"/>
      <c r="M54" s="59" t="n">
        <v>231</v>
      </c>
      <c r="N54" s="59"/>
      <c r="O54" s="59" t="n">
        <v>0</v>
      </c>
      <c r="P54" s="59"/>
      <c r="Q54" s="59" t="n">
        <v>18</v>
      </c>
      <c r="R54" s="59"/>
      <c r="S54" s="59" t="n">
        <v>795</v>
      </c>
      <c r="T54" s="59"/>
      <c r="U54" s="59" t="n">
        <v>177</v>
      </c>
      <c r="V54" s="59"/>
      <c r="W54" s="59" t="n">
        <v>3</v>
      </c>
      <c r="X54" s="32"/>
      <c r="Y54" s="59" t="n">
        <v>8508</v>
      </c>
      <c r="Z54" s="59"/>
      <c r="AA54" s="59" t="n">
        <v>5392</v>
      </c>
    </row>
    <row r="55" customFormat="false" ht="13.5" hidden="false" customHeight="true" outlineLevel="0" collapsed="false">
      <c r="B55" s="32" t="s">
        <v>186</v>
      </c>
      <c r="C55" s="32"/>
      <c r="D55" s="59"/>
      <c r="E55" s="59" t="n">
        <v>785</v>
      </c>
      <c r="F55" s="59"/>
      <c r="G55" s="59" t="n">
        <v>867</v>
      </c>
      <c r="H55" s="140"/>
      <c r="I55" s="59" t="n">
        <v>934</v>
      </c>
      <c r="J55" s="59"/>
      <c r="K55" s="59" t="n">
        <v>0</v>
      </c>
      <c r="L55" s="59"/>
      <c r="M55" s="59" t="n">
        <v>28</v>
      </c>
      <c r="N55" s="59"/>
      <c r="O55" s="59" t="n">
        <v>0</v>
      </c>
      <c r="P55" s="59"/>
      <c r="Q55" s="59" t="n">
        <v>7</v>
      </c>
      <c r="R55" s="59"/>
      <c r="S55" s="59" t="n">
        <v>125</v>
      </c>
      <c r="T55" s="59"/>
      <c r="U55" s="59" t="n">
        <v>4</v>
      </c>
      <c r="V55" s="59"/>
      <c r="W55" s="59" t="n">
        <v>7</v>
      </c>
      <c r="X55" s="32"/>
      <c r="Y55" s="59" t="n">
        <v>2757</v>
      </c>
      <c r="Z55" s="59"/>
      <c r="AA55" s="59" t="n">
        <v>1850</v>
      </c>
    </row>
    <row r="56" s="202" customFormat="true" ht="13.5" hidden="false" customHeight="true" outlineLevel="0" collapsed="false">
      <c r="A56" s="14"/>
      <c r="B56" s="42" t="s">
        <v>187</v>
      </c>
      <c r="C56" s="42"/>
      <c r="D56" s="217"/>
      <c r="E56" s="59" t="n">
        <v>1490</v>
      </c>
      <c r="F56" s="59"/>
      <c r="G56" s="59" t="n">
        <v>343</v>
      </c>
      <c r="H56" s="140"/>
      <c r="I56" s="59" t="n">
        <v>2645</v>
      </c>
      <c r="J56" s="59"/>
      <c r="K56" s="59" t="n">
        <v>0</v>
      </c>
      <c r="L56" s="59"/>
      <c r="M56" s="59" t="n">
        <v>75</v>
      </c>
      <c r="N56" s="59"/>
      <c r="O56" s="59" t="n">
        <v>0</v>
      </c>
      <c r="P56" s="59"/>
      <c r="Q56" s="59" t="n">
        <v>1046</v>
      </c>
      <c r="R56" s="59"/>
      <c r="S56" s="59" t="n">
        <v>475</v>
      </c>
      <c r="T56" s="59"/>
      <c r="U56" s="59" t="n">
        <v>51</v>
      </c>
      <c r="V56" s="59"/>
      <c r="W56" s="59" t="n">
        <v>0</v>
      </c>
      <c r="X56" s="42"/>
      <c r="Y56" s="59" t="n">
        <v>6125</v>
      </c>
      <c r="Z56" s="59"/>
      <c r="AA56" s="59" t="n">
        <v>4484</v>
      </c>
    </row>
    <row r="57" s="61" customFormat="true" ht="12" hidden="false" customHeight="true" outlineLevel="0" collapsed="false"/>
    <row r="58" s="15" customFormat="true" ht="15" hidden="false" customHeight="true" outlineLevel="0" collapsed="false">
      <c r="B58" s="236" t="s">
        <v>191</v>
      </c>
      <c r="C58" s="18"/>
      <c r="D58" s="237"/>
      <c r="E58" s="237" t="n">
        <v>1405</v>
      </c>
      <c r="F58" s="237"/>
      <c r="G58" s="237" t="n">
        <v>440</v>
      </c>
      <c r="H58" s="237"/>
      <c r="I58" s="237" t="n">
        <v>2429</v>
      </c>
      <c r="J58" s="237"/>
      <c r="K58" s="237" t="n">
        <v>15</v>
      </c>
      <c r="L58" s="237"/>
      <c r="M58" s="237" t="n">
        <v>3842</v>
      </c>
      <c r="N58" s="237"/>
      <c r="O58" s="237" t="n">
        <v>3</v>
      </c>
      <c r="P58" s="237"/>
      <c r="Q58" s="237" t="n">
        <v>108686</v>
      </c>
      <c r="R58" s="237"/>
      <c r="S58" s="237" t="n">
        <v>4069</v>
      </c>
      <c r="T58" s="237"/>
      <c r="U58" s="237" t="n">
        <v>48</v>
      </c>
      <c r="V58" s="237"/>
      <c r="W58" s="237" t="n">
        <v>19</v>
      </c>
      <c r="X58" s="18"/>
      <c r="Y58" s="237" t="n">
        <v>120956</v>
      </c>
      <c r="Z58" s="237"/>
      <c r="AA58" s="237" t="n">
        <v>4735</v>
      </c>
    </row>
    <row r="59" customFormat="false" ht="13.5" hidden="false" customHeight="true" outlineLevel="0" collapsed="false">
      <c r="B59" s="32" t="s">
        <v>178</v>
      </c>
      <c r="C59" s="32"/>
      <c r="D59" s="59"/>
      <c r="E59" s="59" t="n">
        <v>104</v>
      </c>
      <c r="F59" s="59"/>
      <c r="G59" s="59" t="n">
        <v>0</v>
      </c>
      <c r="H59" s="140"/>
      <c r="I59" s="59" t="n">
        <v>0</v>
      </c>
      <c r="J59" s="59"/>
      <c r="K59" s="59" t="n">
        <v>0</v>
      </c>
      <c r="L59" s="59"/>
      <c r="M59" s="59" t="n">
        <v>0</v>
      </c>
      <c r="N59" s="59"/>
      <c r="O59" s="59" t="n">
        <v>3</v>
      </c>
      <c r="P59" s="59"/>
      <c r="Q59" s="59" t="n">
        <v>0</v>
      </c>
      <c r="R59" s="238"/>
      <c r="S59" s="59" t="n">
        <v>4038</v>
      </c>
      <c r="T59" s="59"/>
      <c r="U59" s="59" t="n">
        <v>45</v>
      </c>
      <c r="V59" s="59"/>
      <c r="W59" s="59" t="n">
        <v>0</v>
      </c>
      <c r="X59" s="32"/>
      <c r="Y59" s="59" t="n">
        <v>4190</v>
      </c>
      <c r="Z59" s="59"/>
      <c r="AA59" s="59" t="n">
        <v>104</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65</v>
      </c>
      <c r="F62" s="59"/>
      <c r="G62" s="59" t="n">
        <v>5</v>
      </c>
      <c r="H62" s="140"/>
      <c r="I62" s="59" t="n">
        <v>94</v>
      </c>
      <c r="J62" s="59"/>
      <c r="K62" s="59" t="n">
        <v>0</v>
      </c>
      <c r="L62" s="59"/>
      <c r="M62" s="59" t="n">
        <v>3842</v>
      </c>
      <c r="N62" s="59"/>
      <c r="O62" s="59" t="n">
        <v>0</v>
      </c>
      <c r="P62" s="59"/>
      <c r="Q62" s="59" t="n">
        <v>356</v>
      </c>
      <c r="R62" s="238"/>
      <c r="S62" s="59" t="n">
        <v>12</v>
      </c>
      <c r="T62" s="59"/>
      <c r="U62" s="59" t="n">
        <v>0</v>
      </c>
      <c r="V62" s="59"/>
      <c r="W62" s="59" t="n">
        <v>0</v>
      </c>
      <c r="X62" s="32"/>
      <c r="Y62" s="59" t="n">
        <v>4374</v>
      </c>
      <c r="Z62" s="59"/>
      <c r="AA62" s="59" t="n">
        <v>165</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471</v>
      </c>
      <c r="F65" s="59"/>
      <c r="G65" s="59" t="n">
        <v>162</v>
      </c>
      <c r="H65" s="140"/>
      <c r="I65" s="59" t="n">
        <v>701</v>
      </c>
      <c r="J65" s="59"/>
      <c r="K65" s="59" t="n">
        <v>3</v>
      </c>
      <c r="L65" s="59"/>
      <c r="M65" s="59" t="n">
        <v>0</v>
      </c>
      <c r="N65" s="59"/>
      <c r="O65" s="59" t="n">
        <v>0</v>
      </c>
      <c r="P65" s="59"/>
      <c r="Q65" s="59" t="n">
        <v>481</v>
      </c>
      <c r="R65" s="59"/>
      <c r="S65" s="59" t="n">
        <v>3</v>
      </c>
      <c r="T65" s="59"/>
      <c r="U65" s="59" t="n">
        <v>0</v>
      </c>
      <c r="V65" s="59"/>
      <c r="W65" s="59" t="n">
        <v>9</v>
      </c>
      <c r="X65" s="32"/>
      <c r="Y65" s="59" t="n">
        <v>1830</v>
      </c>
      <c r="Z65" s="59"/>
      <c r="AA65" s="59" t="n">
        <v>1726</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5</v>
      </c>
      <c r="F67" s="59"/>
      <c r="G67" s="59" t="n">
        <v>3</v>
      </c>
      <c r="H67" s="140"/>
      <c r="I67" s="59" t="n">
        <v>3</v>
      </c>
      <c r="J67" s="59"/>
      <c r="K67" s="59" t="n">
        <v>0</v>
      </c>
      <c r="L67" s="59"/>
      <c r="M67" s="59" t="n">
        <v>0</v>
      </c>
      <c r="N67" s="59"/>
      <c r="O67" s="59" t="n">
        <v>0</v>
      </c>
      <c r="P67" s="59"/>
      <c r="Q67" s="59" t="n">
        <v>0</v>
      </c>
      <c r="R67" s="59"/>
      <c r="S67" s="59" t="n">
        <v>0</v>
      </c>
      <c r="T67" s="59"/>
      <c r="U67" s="59" t="n">
        <v>0</v>
      </c>
      <c r="V67" s="59"/>
      <c r="W67" s="59" t="n">
        <v>0</v>
      </c>
      <c r="X67" s="32"/>
      <c r="Y67" s="59" t="n">
        <v>11</v>
      </c>
      <c r="Z67" s="59"/>
      <c r="AA67" s="59" t="n">
        <v>13</v>
      </c>
    </row>
    <row r="68" s="202" customFormat="true" ht="13.5" hidden="false" customHeight="true" outlineLevel="0" collapsed="false">
      <c r="A68" s="14"/>
      <c r="B68" s="42" t="s">
        <v>187</v>
      </c>
      <c r="C68" s="42"/>
      <c r="D68" s="217"/>
      <c r="E68" s="59" t="n">
        <v>760</v>
      </c>
      <c r="F68" s="59"/>
      <c r="G68" s="59" t="n">
        <v>270</v>
      </c>
      <c r="H68" s="140"/>
      <c r="I68" s="59" t="n">
        <v>1631</v>
      </c>
      <c r="J68" s="59"/>
      <c r="K68" s="59" t="n">
        <v>12</v>
      </c>
      <c r="L68" s="59"/>
      <c r="M68" s="59" t="n">
        <v>0</v>
      </c>
      <c r="N68" s="59"/>
      <c r="O68" s="59" t="n">
        <v>0</v>
      </c>
      <c r="P68" s="59"/>
      <c r="Q68" s="59" t="n">
        <v>107849</v>
      </c>
      <c r="R68" s="59"/>
      <c r="S68" s="59" t="n">
        <v>16</v>
      </c>
      <c r="T68" s="59"/>
      <c r="U68" s="59" t="n">
        <v>3</v>
      </c>
      <c r="V68" s="59"/>
      <c r="W68" s="59" t="n">
        <v>10</v>
      </c>
      <c r="X68" s="42"/>
      <c r="Y68" s="59" t="n">
        <v>110551</v>
      </c>
      <c r="Z68" s="59"/>
      <c r="AA68" s="59" t="n">
        <v>2727</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0.2" hidden="false" customHeight="false" outlineLevel="0" collapsed="false">
      <c r="B72" s="240"/>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64">
      <formula>AE23+AE35+AE47+AE59</formula>
    </cfRule>
  </conditionalFormatting>
  <conditionalFormatting sqref="K10 M10 O10 Q10 S10 U10 AA10 Y10 AE10 W10">
    <cfRule type="cellIs" priority="3" operator="notEqual" aboveAverage="0" equalAverage="0" bottom="0" percent="0" rank="0" text="" dxfId="65">
      <formula>SUM(K11:K20)</formula>
    </cfRule>
  </conditionalFormatting>
  <conditionalFormatting sqref="I10 E10 G10 AC10">
    <cfRule type="cellIs" priority="4" operator="notEqual" aboveAverage="0" equalAverage="0" bottom="0" percent="0" rank="0" text="" dxfId="66">
      <formula>SUM(I11:I20)</formula>
    </cfRule>
  </conditionalFormatting>
  <conditionalFormatting sqref="AA10">
    <cfRule type="cellIs" priority="5" operator="notEqual" aboveAverage="0" equalAverage="0" bottom="0" percent="0" rank="0" text="" dxfId="67">
      <formula>SUM(AA11:AA20)</formula>
    </cfRule>
  </conditionalFormatting>
  <conditionalFormatting sqref="AA10">
    <cfRule type="cellIs" priority="6" operator="notEqual" aboveAverage="0" equalAverage="0" bottom="0" percent="0" rank="0" text="" dxfId="68">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206</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207</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60185</v>
      </c>
      <c r="F10" s="237"/>
      <c r="G10" s="237" t="n">
        <v>43646</v>
      </c>
      <c r="H10" s="237"/>
      <c r="I10" s="237" t="n">
        <v>118514</v>
      </c>
      <c r="J10" s="237"/>
      <c r="K10" s="237" t="n">
        <v>215</v>
      </c>
      <c r="L10" s="237"/>
      <c r="M10" s="237" t="n">
        <v>11896</v>
      </c>
      <c r="N10" s="237"/>
      <c r="O10" s="237" t="n">
        <v>17411</v>
      </c>
      <c r="P10" s="237"/>
      <c r="Q10" s="237" t="n">
        <v>165181</v>
      </c>
      <c r="R10" s="237"/>
      <c r="S10" s="237" t="n">
        <v>17976</v>
      </c>
      <c r="T10" s="237"/>
      <c r="U10" s="237" t="n">
        <v>14387</v>
      </c>
      <c r="V10" s="237"/>
      <c r="W10" s="237" t="n">
        <v>1537</v>
      </c>
      <c r="X10" s="18"/>
      <c r="Y10" s="237" t="n">
        <v>450948</v>
      </c>
      <c r="Z10" s="237"/>
      <c r="AA10" s="237" t="n">
        <v>212003</v>
      </c>
    </row>
    <row r="11" customFormat="false" ht="13.5" hidden="false" customHeight="true" outlineLevel="0" collapsed="false">
      <c r="B11" s="32" t="s">
        <v>178</v>
      </c>
      <c r="C11" s="32"/>
      <c r="D11" s="59"/>
      <c r="E11" s="59" t="n">
        <v>8169</v>
      </c>
      <c r="F11" s="59"/>
      <c r="G11" s="59" t="n">
        <v>2372</v>
      </c>
      <c r="H11" s="140"/>
      <c r="I11" s="59" t="n">
        <v>11627</v>
      </c>
      <c r="J11" s="59"/>
      <c r="K11" s="59" t="n">
        <v>47</v>
      </c>
      <c r="L11" s="59"/>
      <c r="M11" s="59" t="n">
        <v>184</v>
      </c>
      <c r="N11" s="59"/>
      <c r="O11" s="59" t="n">
        <v>17401</v>
      </c>
      <c r="P11" s="59"/>
      <c r="Q11" s="59" t="n">
        <v>0</v>
      </c>
      <c r="R11" s="238"/>
      <c r="S11" s="59" t="n">
        <v>11183</v>
      </c>
      <c r="T11" s="59"/>
      <c r="U11" s="59" t="n">
        <v>672</v>
      </c>
      <c r="V11" s="59"/>
      <c r="W11" s="59" t="n">
        <v>74</v>
      </c>
      <c r="X11" s="32"/>
      <c r="Y11" s="59" t="n">
        <v>51729</v>
      </c>
      <c r="Z11" s="59"/>
      <c r="AA11" s="59" t="n">
        <v>19852</v>
      </c>
    </row>
    <row r="12" customFormat="false" ht="13.5" hidden="false" customHeight="true" outlineLevel="0" collapsed="false">
      <c r="B12" s="32" t="s">
        <v>179</v>
      </c>
      <c r="C12" s="32"/>
      <c r="D12" s="59"/>
      <c r="E12" s="59" t="n">
        <v>4114</v>
      </c>
      <c r="F12" s="59"/>
      <c r="G12" s="59" t="n">
        <v>761</v>
      </c>
      <c r="H12" s="140"/>
      <c r="I12" s="59" t="n">
        <v>6393</v>
      </c>
      <c r="J12" s="59"/>
      <c r="K12" s="59" t="n">
        <v>4</v>
      </c>
      <c r="L12" s="59"/>
      <c r="M12" s="59" t="n">
        <v>0</v>
      </c>
      <c r="N12" s="59"/>
      <c r="O12" s="59" t="n">
        <v>4</v>
      </c>
      <c r="P12" s="59"/>
      <c r="Q12" s="59" t="n">
        <v>0</v>
      </c>
      <c r="R12" s="238"/>
      <c r="S12" s="59" t="n">
        <v>84</v>
      </c>
      <c r="T12" s="59"/>
      <c r="U12" s="59" t="n">
        <v>0</v>
      </c>
      <c r="V12" s="59"/>
      <c r="W12" s="59" t="n">
        <v>-63</v>
      </c>
      <c r="X12" s="32"/>
      <c r="Y12" s="59" t="n">
        <v>11297</v>
      </c>
      <c r="Z12" s="59"/>
      <c r="AA12" s="59" t="n">
        <v>10984</v>
      </c>
    </row>
    <row r="13" customFormat="false" ht="13.5" hidden="false" customHeight="true" outlineLevel="0" collapsed="false">
      <c r="B13" s="32" t="s">
        <v>180</v>
      </c>
      <c r="C13" s="32"/>
      <c r="D13" s="59"/>
      <c r="E13" s="59" t="n">
        <v>3527</v>
      </c>
      <c r="F13" s="59"/>
      <c r="G13" s="59" t="n">
        <v>1636</v>
      </c>
      <c r="H13" s="140"/>
      <c r="I13" s="59" t="n">
        <v>16614</v>
      </c>
      <c r="J13" s="59"/>
      <c r="K13" s="59" t="n">
        <v>9</v>
      </c>
      <c r="L13" s="59"/>
      <c r="M13" s="59" t="n">
        <v>156</v>
      </c>
      <c r="N13" s="59"/>
      <c r="O13" s="59" t="n">
        <v>0</v>
      </c>
      <c r="P13" s="59"/>
      <c r="Q13" s="59" t="n">
        <v>0</v>
      </c>
      <c r="R13" s="238"/>
      <c r="S13" s="59" t="n">
        <v>51</v>
      </c>
      <c r="T13" s="59"/>
      <c r="U13" s="59" t="n">
        <v>17</v>
      </c>
      <c r="V13" s="59"/>
      <c r="W13" s="59" t="n">
        <v>13</v>
      </c>
      <c r="X13" s="32"/>
      <c r="Y13" s="59" t="n">
        <v>22023</v>
      </c>
      <c r="Z13" s="59"/>
      <c r="AA13" s="59" t="n">
        <v>20462</v>
      </c>
    </row>
    <row r="14" customFormat="false" ht="13.5" hidden="false" customHeight="true" outlineLevel="0" collapsed="false">
      <c r="B14" s="32" t="s">
        <v>181</v>
      </c>
      <c r="C14" s="32"/>
      <c r="D14" s="59"/>
      <c r="E14" s="59" t="n">
        <v>6487</v>
      </c>
      <c r="F14" s="59"/>
      <c r="G14" s="59" t="n">
        <v>20329</v>
      </c>
      <c r="H14" s="140"/>
      <c r="I14" s="59" t="n">
        <v>6649</v>
      </c>
      <c r="J14" s="59"/>
      <c r="K14" s="59" t="n">
        <v>35</v>
      </c>
      <c r="L14" s="59"/>
      <c r="M14" s="59" t="n">
        <v>10594</v>
      </c>
      <c r="N14" s="59"/>
      <c r="O14" s="59" t="n">
        <v>1</v>
      </c>
      <c r="P14" s="59"/>
      <c r="Q14" s="59" t="n">
        <v>423</v>
      </c>
      <c r="R14" s="238"/>
      <c r="S14" s="59" t="n">
        <v>1298</v>
      </c>
      <c r="T14" s="59"/>
      <c r="U14" s="59" t="n">
        <v>10447</v>
      </c>
      <c r="V14" s="59"/>
      <c r="W14" s="59" t="n">
        <v>922</v>
      </c>
      <c r="X14" s="32"/>
      <c r="Y14" s="59" t="n">
        <v>57185</v>
      </c>
      <c r="Z14" s="59"/>
      <c r="AA14" s="59" t="n">
        <v>17966</v>
      </c>
    </row>
    <row r="15" customFormat="false" ht="13.5" hidden="false" customHeight="true" outlineLevel="0" collapsed="false">
      <c r="B15" s="32" t="s">
        <v>182</v>
      </c>
      <c r="C15" s="32"/>
      <c r="D15" s="59"/>
      <c r="E15" s="59" t="n">
        <v>5657</v>
      </c>
      <c r="F15" s="59"/>
      <c r="G15" s="59" t="n">
        <v>2172</v>
      </c>
      <c r="H15" s="140"/>
      <c r="I15" s="59" t="n">
        <v>1387</v>
      </c>
      <c r="J15" s="59"/>
      <c r="K15" s="59" t="n">
        <v>3</v>
      </c>
      <c r="L15" s="59"/>
      <c r="M15" s="59" t="n">
        <v>194</v>
      </c>
      <c r="N15" s="59"/>
      <c r="O15" s="59" t="n">
        <v>3</v>
      </c>
      <c r="P15" s="59"/>
      <c r="Q15" s="59" t="n">
        <v>0</v>
      </c>
      <c r="R15" s="59"/>
      <c r="S15" s="59" t="n">
        <v>84</v>
      </c>
      <c r="T15" s="59"/>
      <c r="U15" s="59" t="n">
        <v>344</v>
      </c>
      <c r="V15" s="59"/>
      <c r="W15" s="59" t="n">
        <v>63</v>
      </c>
      <c r="X15" s="32"/>
      <c r="Y15" s="59" t="n">
        <v>9907</v>
      </c>
      <c r="Z15" s="59"/>
      <c r="AA15" s="59" t="n">
        <v>4859</v>
      </c>
    </row>
    <row r="16" customFormat="false" ht="13.5" hidden="false" customHeight="true" outlineLevel="0" collapsed="false">
      <c r="B16" s="32" t="s">
        <v>183</v>
      </c>
      <c r="C16" s="32"/>
      <c r="D16" s="59"/>
      <c r="E16" s="59" t="n">
        <v>2655</v>
      </c>
      <c r="F16" s="59"/>
      <c r="G16" s="59" t="n">
        <v>5191</v>
      </c>
      <c r="H16" s="140"/>
      <c r="I16" s="59" t="n">
        <v>1820</v>
      </c>
      <c r="J16" s="59"/>
      <c r="K16" s="59" t="n">
        <v>31</v>
      </c>
      <c r="L16" s="59"/>
      <c r="M16" s="59" t="n">
        <v>180</v>
      </c>
      <c r="N16" s="59"/>
      <c r="O16" s="59" t="n">
        <v>1</v>
      </c>
      <c r="P16" s="59"/>
      <c r="Q16" s="59" t="n">
        <v>0</v>
      </c>
      <c r="R16" s="59"/>
      <c r="S16" s="59" t="n">
        <v>154</v>
      </c>
      <c r="T16" s="59"/>
      <c r="U16" s="59" t="n">
        <v>1292</v>
      </c>
      <c r="V16" s="59"/>
      <c r="W16" s="59" t="n">
        <v>329</v>
      </c>
      <c r="X16" s="32"/>
      <c r="Y16" s="59" t="n">
        <v>11653</v>
      </c>
      <c r="Z16" s="59"/>
      <c r="AA16" s="59" t="n">
        <v>5575</v>
      </c>
    </row>
    <row r="17" customFormat="false" ht="13.5" hidden="false" customHeight="true" outlineLevel="0" collapsed="false">
      <c r="B17" s="32" t="s">
        <v>184</v>
      </c>
      <c r="C17" s="32"/>
      <c r="D17" s="59"/>
      <c r="E17" s="59" t="n">
        <v>13892</v>
      </c>
      <c r="F17" s="59"/>
      <c r="G17" s="59" t="n">
        <v>2975</v>
      </c>
      <c r="H17" s="140"/>
      <c r="I17" s="59" t="n">
        <v>29349</v>
      </c>
      <c r="J17" s="59"/>
      <c r="K17" s="59" t="n">
        <v>39</v>
      </c>
      <c r="L17" s="59"/>
      <c r="M17" s="59" t="n">
        <v>22</v>
      </c>
      <c r="N17" s="59"/>
      <c r="O17" s="59" t="n">
        <v>0</v>
      </c>
      <c r="P17" s="59"/>
      <c r="Q17" s="59" t="n">
        <v>19255</v>
      </c>
      <c r="R17" s="59"/>
      <c r="S17" s="59" t="n">
        <v>276</v>
      </c>
      <c r="T17" s="59"/>
      <c r="U17" s="59" t="n">
        <v>183</v>
      </c>
      <c r="V17" s="59"/>
      <c r="W17" s="59" t="n">
        <v>31</v>
      </c>
      <c r="X17" s="32"/>
      <c r="Y17" s="59" t="n">
        <v>66022</v>
      </c>
      <c r="Z17" s="59"/>
      <c r="AA17" s="59" t="n">
        <v>61430</v>
      </c>
    </row>
    <row r="18" customFormat="false" ht="13.5" hidden="false" customHeight="true" outlineLevel="0" collapsed="false">
      <c r="B18" s="32" t="s">
        <v>185</v>
      </c>
      <c r="C18" s="32"/>
      <c r="D18" s="59"/>
      <c r="E18" s="59" t="n">
        <v>7499</v>
      </c>
      <c r="F18" s="59"/>
      <c r="G18" s="59" t="n">
        <v>3420</v>
      </c>
      <c r="H18" s="140"/>
      <c r="I18" s="59" t="n">
        <v>4280</v>
      </c>
      <c r="J18" s="59"/>
      <c r="K18" s="59" t="n">
        <v>23</v>
      </c>
      <c r="L18" s="59"/>
      <c r="M18" s="59" t="n">
        <v>406</v>
      </c>
      <c r="N18" s="59"/>
      <c r="O18" s="59" t="n">
        <v>1</v>
      </c>
      <c r="P18" s="59"/>
      <c r="Q18" s="59" t="n">
        <v>28</v>
      </c>
      <c r="R18" s="59"/>
      <c r="S18" s="59" t="n">
        <v>1808</v>
      </c>
      <c r="T18" s="59"/>
      <c r="U18" s="59" t="n">
        <v>478</v>
      </c>
      <c r="V18" s="59"/>
      <c r="W18" s="59" t="n">
        <v>116</v>
      </c>
      <c r="X18" s="32"/>
      <c r="Y18" s="59" t="n">
        <v>18059</v>
      </c>
      <c r="Z18" s="59"/>
      <c r="AA18" s="59" t="n">
        <v>11190</v>
      </c>
    </row>
    <row r="19" customFormat="false" ht="13.5" hidden="false" customHeight="true" outlineLevel="0" collapsed="false">
      <c r="B19" s="32" t="s">
        <v>186</v>
      </c>
      <c r="C19" s="32"/>
      <c r="D19" s="59"/>
      <c r="E19" s="59" t="n">
        <v>4376</v>
      </c>
      <c r="F19" s="59"/>
      <c r="G19" s="59" t="n">
        <v>3879</v>
      </c>
      <c r="H19" s="140"/>
      <c r="I19" s="59" t="n">
        <v>33434</v>
      </c>
      <c r="J19" s="59"/>
      <c r="K19" s="59" t="n">
        <v>6</v>
      </c>
      <c r="L19" s="59"/>
      <c r="M19" s="59" t="n">
        <v>58</v>
      </c>
      <c r="N19" s="59"/>
      <c r="O19" s="59" t="n">
        <v>0</v>
      </c>
      <c r="P19" s="59"/>
      <c r="Q19" s="59" t="n">
        <v>6583</v>
      </c>
      <c r="R19" s="59"/>
      <c r="S19" s="59" t="n">
        <v>1687</v>
      </c>
      <c r="T19" s="59"/>
      <c r="U19" s="59" t="n">
        <v>91</v>
      </c>
      <c r="V19" s="59"/>
      <c r="W19" s="59" t="n">
        <v>36</v>
      </c>
      <c r="X19" s="32"/>
      <c r="Y19" s="59" t="n">
        <v>50150</v>
      </c>
      <c r="Z19" s="59"/>
      <c r="AA19" s="59" t="n">
        <v>44782</v>
      </c>
    </row>
    <row r="20" s="202" customFormat="true" ht="13.5" hidden="false" customHeight="true" outlineLevel="0" collapsed="false">
      <c r="A20" s="14"/>
      <c r="B20" s="42" t="s">
        <v>187</v>
      </c>
      <c r="C20" s="42"/>
      <c r="D20" s="217"/>
      <c r="E20" s="59" t="n">
        <v>3809</v>
      </c>
      <c r="F20" s="59"/>
      <c r="G20" s="59" t="n">
        <v>911</v>
      </c>
      <c r="H20" s="140"/>
      <c r="I20" s="59" t="n">
        <v>6961</v>
      </c>
      <c r="J20" s="59"/>
      <c r="K20" s="59" t="n">
        <v>18</v>
      </c>
      <c r="L20" s="59"/>
      <c r="M20" s="59" t="n">
        <v>102</v>
      </c>
      <c r="N20" s="59"/>
      <c r="O20" s="59" t="n">
        <v>0</v>
      </c>
      <c r="P20" s="59"/>
      <c r="Q20" s="59" t="n">
        <v>138892</v>
      </c>
      <c r="R20" s="59"/>
      <c r="S20" s="59" t="n">
        <v>1351</v>
      </c>
      <c r="T20" s="59"/>
      <c r="U20" s="59" t="n">
        <v>863</v>
      </c>
      <c r="V20" s="59"/>
      <c r="W20" s="59" t="n">
        <v>16</v>
      </c>
      <c r="X20" s="42"/>
      <c r="Y20" s="59" t="n">
        <v>152923</v>
      </c>
      <c r="Z20" s="59"/>
      <c r="AA20" s="59" t="n">
        <v>14903</v>
      </c>
    </row>
    <row r="21" s="61" customFormat="true" ht="12" hidden="false" customHeight="true" outlineLevel="0" collapsed="false"/>
    <row r="22" s="15" customFormat="true" ht="15" hidden="false" customHeight="true" outlineLevel="0" collapsed="false">
      <c r="B22" s="236" t="s">
        <v>188</v>
      </c>
      <c r="C22" s="18"/>
      <c r="D22" s="237"/>
      <c r="E22" s="237" t="n">
        <v>10845</v>
      </c>
      <c r="F22" s="237"/>
      <c r="G22" s="237" t="n">
        <v>12616</v>
      </c>
      <c r="H22" s="237"/>
      <c r="I22" s="237" t="n">
        <v>23164</v>
      </c>
      <c r="J22" s="237"/>
      <c r="K22" s="237" t="n">
        <v>56</v>
      </c>
      <c r="L22" s="237"/>
      <c r="M22" s="237" t="n">
        <v>2318</v>
      </c>
      <c r="N22" s="237"/>
      <c r="O22" s="237" t="n">
        <v>14495</v>
      </c>
      <c r="P22" s="237"/>
      <c r="Q22" s="237" t="n">
        <v>14283</v>
      </c>
      <c r="R22" s="237"/>
      <c r="S22" s="237" t="n">
        <v>80981</v>
      </c>
      <c r="T22" s="237"/>
      <c r="U22" s="237" t="n">
        <v>12617</v>
      </c>
      <c r="V22" s="237"/>
      <c r="W22" s="237" t="n">
        <v>556</v>
      </c>
      <c r="X22" s="18"/>
      <c r="Y22" s="237" t="n">
        <v>171931</v>
      </c>
      <c r="Z22" s="237"/>
      <c r="AA22" s="237" t="n">
        <v>38449</v>
      </c>
    </row>
    <row r="23" customFormat="false" ht="13.5" hidden="false" customHeight="true" outlineLevel="0" collapsed="false">
      <c r="B23" s="32" t="s">
        <v>178</v>
      </c>
      <c r="C23" s="32"/>
      <c r="D23" s="59"/>
      <c r="E23" s="59" t="n">
        <v>1978</v>
      </c>
      <c r="F23" s="59"/>
      <c r="G23" s="59" t="n">
        <v>623</v>
      </c>
      <c r="H23" s="140"/>
      <c r="I23" s="59" t="n">
        <v>3617</v>
      </c>
      <c r="J23" s="59"/>
      <c r="K23" s="59" t="n">
        <v>14</v>
      </c>
      <c r="L23" s="59"/>
      <c r="M23" s="59" t="n">
        <v>4</v>
      </c>
      <c r="N23" s="59"/>
      <c r="O23" s="59" t="n">
        <v>14491</v>
      </c>
      <c r="P23" s="59"/>
      <c r="Q23" s="59" t="n">
        <v>0</v>
      </c>
      <c r="R23" s="238"/>
      <c r="S23" s="59" t="n">
        <v>78550</v>
      </c>
      <c r="T23" s="59"/>
      <c r="U23" s="59" t="n">
        <v>6026</v>
      </c>
      <c r="V23" s="59"/>
      <c r="W23" s="59" t="n">
        <v>0</v>
      </c>
      <c r="X23" s="32"/>
      <c r="Y23" s="59" t="n">
        <v>105303</v>
      </c>
      <c r="Z23" s="59"/>
      <c r="AA23" s="59" t="n">
        <v>5307</v>
      </c>
    </row>
    <row r="24" customFormat="false" ht="13.5" hidden="false" customHeight="true" outlineLevel="0" collapsed="false">
      <c r="B24" s="32" t="s">
        <v>179</v>
      </c>
      <c r="C24" s="32"/>
      <c r="D24" s="59"/>
      <c r="E24" s="59" t="n">
        <v>4114</v>
      </c>
      <c r="F24" s="59"/>
      <c r="G24" s="59" t="n">
        <v>761</v>
      </c>
      <c r="H24" s="140"/>
      <c r="I24" s="59" t="n">
        <v>6393</v>
      </c>
      <c r="J24" s="59"/>
      <c r="K24" s="59" t="n">
        <v>4</v>
      </c>
      <c r="L24" s="59"/>
      <c r="M24" s="59" t="n">
        <v>0</v>
      </c>
      <c r="N24" s="59"/>
      <c r="O24" s="59" t="n">
        <v>4</v>
      </c>
      <c r="P24" s="59"/>
      <c r="Q24" s="59" t="n">
        <v>0</v>
      </c>
      <c r="R24" s="238"/>
      <c r="S24" s="59" t="n">
        <v>84</v>
      </c>
      <c r="T24" s="59"/>
      <c r="U24" s="59" t="n">
        <v>0</v>
      </c>
      <c r="V24" s="59"/>
      <c r="W24" s="59" t="n">
        <v>-63</v>
      </c>
      <c r="X24" s="32"/>
      <c r="Y24" s="59" t="n">
        <v>11297</v>
      </c>
      <c r="Z24" s="59"/>
      <c r="AA24" s="59" t="n">
        <v>10984</v>
      </c>
    </row>
    <row r="25" customFormat="false" ht="13.5" hidden="false" customHeight="true" outlineLevel="0" collapsed="false">
      <c r="B25" s="32" t="s">
        <v>180</v>
      </c>
      <c r="C25" s="32"/>
      <c r="D25" s="59"/>
      <c r="E25" s="59" t="n">
        <v>1632</v>
      </c>
      <c r="F25" s="59"/>
      <c r="G25" s="59" t="n">
        <v>1052</v>
      </c>
      <c r="H25" s="140"/>
      <c r="I25" s="59" t="n">
        <v>9595</v>
      </c>
      <c r="J25" s="59"/>
      <c r="K25" s="59" t="n">
        <v>6</v>
      </c>
      <c r="L25" s="59"/>
      <c r="M25" s="59" t="n">
        <v>21</v>
      </c>
      <c r="N25" s="59"/>
      <c r="O25" s="59" t="n">
        <v>0</v>
      </c>
      <c r="P25" s="59"/>
      <c r="Q25" s="59" t="n">
        <v>0</v>
      </c>
      <c r="R25" s="238"/>
      <c r="S25" s="59" t="n">
        <v>22</v>
      </c>
      <c r="T25" s="59"/>
      <c r="U25" s="59" t="n">
        <v>12</v>
      </c>
      <c r="V25" s="59"/>
      <c r="W25" s="59" t="n">
        <v>0</v>
      </c>
      <c r="X25" s="32"/>
      <c r="Y25" s="59" t="n">
        <v>12340</v>
      </c>
      <c r="Z25" s="59"/>
      <c r="AA25" s="59" t="n">
        <v>11300</v>
      </c>
    </row>
    <row r="26" customFormat="false" ht="13.5" hidden="false" customHeight="true" outlineLevel="0" collapsed="false">
      <c r="B26" s="32" t="s">
        <v>181</v>
      </c>
      <c r="C26" s="32"/>
      <c r="D26" s="59"/>
      <c r="E26" s="59" t="n">
        <v>1243</v>
      </c>
      <c r="F26" s="59"/>
      <c r="G26" s="59" t="n">
        <v>8724</v>
      </c>
      <c r="H26" s="140"/>
      <c r="I26" s="59" t="n">
        <v>1379</v>
      </c>
      <c r="J26" s="59"/>
      <c r="K26" s="59" t="n">
        <v>14</v>
      </c>
      <c r="L26" s="59"/>
      <c r="M26" s="59" t="n">
        <v>2181</v>
      </c>
      <c r="N26" s="59"/>
      <c r="O26" s="59" t="n">
        <v>0</v>
      </c>
      <c r="P26" s="59"/>
      <c r="Q26" s="59" t="n">
        <v>1</v>
      </c>
      <c r="R26" s="238"/>
      <c r="S26" s="59" t="n">
        <v>232</v>
      </c>
      <c r="T26" s="59"/>
      <c r="U26" s="59" t="n">
        <v>5463</v>
      </c>
      <c r="V26" s="59"/>
      <c r="W26" s="59" t="n">
        <v>587</v>
      </c>
      <c r="X26" s="32"/>
      <c r="Y26" s="59" t="n">
        <v>19824</v>
      </c>
      <c r="Z26" s="59"/>
      <c r="AA26" s="59" t="n">
        <v>5647</v>
      </c>
    </row>
    <row r="27" customFormat="false" ht="13.5" hidden="false" customHeight="true" outlineLevel="0" collapsed="false">
      <c r="B27" s="32" t="s">
        <v>182</v>
      </c>
      <c r="C27" s="32"/>
      <c r="D27" s="59"/>
      <c r="E27" s="59" t="n">
        <v>63</v>
      </c>
      <c r="F27" s="59"/>
      <c r="G27" s="59" t="n">
        <v>370</v>
      </c>
      <c r="H27" s="140"/>
      <c r="I27" s="59" t="n">
        <v>96</v>
      </c>
      <c r="J27" s="59"/>
      <c r="K27" s="59" t="n">
        <v>1</v>
      </c>
      <c r="L27" s="59"/>
      <c r="M27" s="59" t="n">
        <v>1</v>
      </c>
      <c r="N27" s="59"/>
      <c r="O27" s="59" t="n">
        <v>0</v>
      </c>
      <c r="P27" s="59"/>
      <c r="Q27" s="59" t="n">
        <v>0</v>
      </c>
      <c r="R27" s="59"/>
      <c r="S27" s="59" t="n">
        <v>17</v>
      </c>
      <c r="T27" s="59"/>
      <c r="U27" s="59" t="n">
        <v>205</v>
      </c>
      <c r="V27" s="59"/>
      <c r="W27" s="59" t="n">
        <v>21</v>
      </c>
      <c r="X27" s="32"/>
      <c r="Y27" s="59" t="n">
        <v>774</v>
      </c>
      <c r="Z27" s="59"/>
      <c r="AA27" s="59" t="n">
        <v>252</v>
      </c>
    </row>
    <row r="28" customFormat="false" ht="13.5" hidden="false" customHeight="true" outlineLevel="0" collapsed="false">
      <c r="B28" s="32" t="s">
        <v>183</v>
      </c>
      <c r="C28" s="32"/>
      <c r="D28" s="59"/>
      <c r="E28" s="59" t="n">
        <v>63</v>
      </c>
      <c r="F28" s="59"/>
      <c r="G28" s="59" t="n">
        <v>229</v>
      </c>
      <c r="H28" s="140"/>
      <c r="I28" s="59" t="n">
        <v>25</v>
      </c>
      <c r="J28" s="59"/>
      <c r="K28" s="59" t="n">
        <v>5</v>
      </c>
      <c r="L28" s="59"/>
      <c r="M28" s="59" t="n">
        <v>12</v>
      </c>
      <c r="N28" s="59"/>
      <c r="O28" s="59" t="n">
        <v>0</v>
      </c>
      <c r="P28" s="59"/>
      <c r="Q28" s="59" t="n">
        <v>0</v>
      </c>
      <c r="R28" s="59"/>
      <c r="S28" s="59" t="n">
        <v>55</v>
      </c>
      <c r="T28" s="59"/>
      <c r="U28" s="59" t="n">
        <v>103</v>
      </c>
      <c r="V28" s="59"/>
      <c r="W28" s="59" t="n">
        <v>6</v>
      </c>
      <c r="X28" s="32"/>
      <c r="Y28" s="59" t="n">
        <v>498</v>
      </c>
      <c r="Z28" s="59"/>
      <c r="AA28" s="59" t="n">
        <v>347</v>
      </c>
    </row>
    <row r="29" customFormat="false" ht="13.5" hidden="false" customHeight="true" outlineLevel="0" collapsed="false">
      <c r="B29" s="32" t="s">
        <v>184</v>
      </c>
      <c r="C29" s="32"/>
      <c r="D29" s="59"/>
      <c r="E29" s="59" t="n">
        <v>170</v>
      </c>
      <c r="F29" s="59"/>
      <c r="G29" s="59" t="n">
        <v>47</v>
      </c>
      <c r="H29" s="140"/>
      <c r="I29" s="59" t="n">
        <v>304</v>
      </c>
      <c r="J29" s="59"/>
      <c r="K29" s="59" t="n">
        <v>2</v>
      </c>
      <c r="L29" s="59"/>
      <c r="M29" s="59" t="n">
        <v>0</v>
      </c>
      <c r="N29" s="59"/>
      <c r="O29" s="59" t="n">
        <v>0</v>
      </c>
      <c r="P29" s="59"/>
      <c r="Q29" s="59" t="n">
        <v>1924</v>
      </c>
      <c r="R29" s="59"/>
      <c r="S29" s="59" t="n">
        <v>55</v>
      </c>
      <c r="T29" s="59"/>
      <c r="U29" s="59" t="n">
        <v>153</v>
      </c>
      <c r="V29" s="59"/>
      <c r="W29" s="59" t="n">
        <v>5</v>
      </c>
      <c r="X29" s="32"/>
      <c r="Y29" s="59" t="n">
        <v>2660</v>
      </c>
      <c r="Z29" s="59"/>
      <c r="AA29" s="59" t="n">
        <v>1133</v>
      </c>
    </row>
    <row r="30" customFormat="false" ht="13.5" hidden="false" customHeight="true" outlineLevel="0" collapsed="false">
      <c r="B30" s="32" t="s">
        <v>185</v>
      </c>
      <c r="C30" s="32"/>
      <c r="D30" s="59"/>
      <c r="E30" s="59" t="n">
        <v>1313</v>
      </c>
      <c r="F30" s="59"/>
      <c r="G30" s="59" t="n">
        <v>729</v>
      </c>
      <c r="H30" s="140"/>
      <c r="I30" s="59" t="n">
        <v>870</v>
      </c>
      <c r="J30" s="59"/>
      <c r="K30" s="59" t="n">
        <v>5</v>
      </c>
      <c r="L30" s="59"/>
      <c r="M30" s="59" t="n">
        <v>77</v>
      </c>
      <c r="N30" s="59"/>
      <c r="O30" s="59" t="n">
        <v>0</v>
      </c>
      <c r="P30" s="59"/>
      <c r="Q30" s="59" t="n">
        <v>0</v>
      </c>
      <c r="R30" s="59"/>
      <c r="S30" s="59" t="n">
        <v>555</v>
      </c>
      <c r="T30" s="59"/>
      <c r="U30" s="59" t="n">
        <v>38</v>
      </c>
      <c r="V30" s="59"/>
      <c r="W30" s="59" t="n">
        <v>0</v>
      </c>
      <c r="X30" s="32"/>
      <c r="Y30" s="59" t="n">
        <v>3587</v>
      </c>
      <c r="Z30" s="59"/>
      <c r="AA30" s="59" t="n">
        <v>1513</v>
      </c>
    </row>
    <row r="31" customFormat="false" ht="13.5" hidden="false" customHeight="true" outlineLevel="0" collapsed="false">
      <c r="B31" s="32" t="s">
        <v>186</v>
      </c>
      <c r="C31" s="32"/>
      <c r="D31" s="59"/>
      <c r="E31" s="59" t="n">
        <v>154</v>
      </c>
      <c r="F31" s="59"/>
      <c r="G31" s="59" t="n">
        <v>35</v>
      </c>
      <c r="H31" s="140"/>
      <c r="I31" s="59" t="n">
        <v>595</v>
      </c>
      <c r="J31" s="59"/>
      <c r="K31" s="59" t="n">
        <v>1</v>
      </c>
      <c r="L31" s="59"/>
      <c r="M31" s="59" t="n">
        <v>16</v>
      </c>
      <c r="N31" s="59"/>
      <c r="O31" s="59" t="n">
        <v>0</v>
      </c>
      <c r="P31" s="59"/>
      <c r="Q31" s="59" t="n">
        <v>33</v>
      </c>
      <c r="R31" s="59"/>
      <c r="S31" s="59" t="n">
        <v>903</v>
      </c>
      <c r="T31" s="59"/>
      <c r="U31" s="59" t="n">
        <v>14</v>
      </c>
      <c r="V31" s="59"/>
      <c r="W31" s="59" t="n">
        <v>0</v>
      </c>
      <c r="X31" s="32"/>
      <c r="Y31" s="59" t="n">
        <v>1751</v>
      </c>
      <c r="Z31" s="59"/>
      <c r="AA31" s="59" t="n">
        <v>835</v>
      </c>
    </row>
    <row r="32" s="202" customFormat="true" ht="13.5" hidden="false" customHeight="true" outlineLevel="0" collapsed="false">
      <c r="A32" s="14"/>
      <c r="B32" s="42" t="s">
        <v>187</v>
      </c>
      <c r="C32" s="42"/>
      <c r="D32" s="217"/>
      <c r="E32" s="59" t="n">
        <v>115</v>
      </c>
      <c r="F32" s="59"/>
      <c r="G32" s="59" t="n">
        <v>46</v>
      </c>
      <c r="H32" s="140"/>
      <c r="I32" s="59" t="n">
        <v>290</v>
      </c>
      <c r="J32" s="59"/>
      <c r="K32" s="59" t="n">
        <v>4</v>
      </c>
      <c r="L32" s="59"/>
      <c r="M32" s="59" t="n">
        <v>6</v>
      </c>
      <c r="N32" s="59"/>
      <c r="O32" s="59" t="n">
        <v>0</v>
      </c>
      <c r="P32" s="59"/>
      <c r="Q32" s="59" t="n">
        <v>12325</v>
      </c>
      <c r="R32" s="59"/>
      <c r="S32" s="59" t="n">
        <v>508</v>
      </c>
      <c r="T32" s="59"/>
      <c r="U32" s="59" t="n">
        <v>603</v>
      </c>
      <c r="V32" s="59"/>
      <c r="W32" s="59" t="n">
        <v>0</v>
      </c>
      <c r="X32" s="42"/>
      <c r="Y32" s="59" t="n">
        <v>13897</v>
      </c>
      <c r="Z32" s="59"/>
      <c r="AA32" s="59" t="n">
        <v>1131</v>
      </c>
    </row>
    <row r="33" s="61" customFormat="true" ht="12" hidden="false" customHeight="true" outlineLevel="0" collapsed="false"/>
    <row r="34" s="15" customFormat="true" ht="15" hidden="false" customHeight="true" outlineLevel="0" collapsed="false">
      <c r="B34" s="236" t="s">
        <v>189</v>
      </c>
      <c r="C34" s="18"/>
      <c r="D34" s="237"/>
      <c r="E34" s="237" t="n">
        <v>27417</v>
      </c>
      <c r="F34" s="237"/>
      <c r="G34" s="237" t="n">
        <v>18682</v>
      </c>
      <c r="H34" s="237"/>
      <c r="I34" s="237" t="n">
        <v>72062</v>
      </c>
      <c r="J34" s="237"/>
      <c r="K34" s="237" t="n">
        <v>134</v>
      </c>
      <c r="L34" s="237"/>
      <c r="M34" s="237" t="n">
        <v>4218</v>
      </c>
      <c r="N34" s="237"/>
      <c r="O34" s="237" t="n">
        <v>2955</v>
      </c>
      <c r="P34" s="237"/>
      <c r="Q34" s="237" t="n">
        <v>29204</v>
      </c>
      <c r="R34" s="237"/>
      <c r="S34" s="237" t="n">
        <v>9008</v>
      </c>
      <c r="T34" s="237"/>
      <c r="U34" s="237" t="n">
        <v>10350</v>
      </c>
      <c r="V34" s="237"/>
      <c r="W34" s="237" t="n">
        <v>360</v>
      </c>
      <c r="X34" s="18"/>
      <c r="Y34" s="237" t="n">
        <v>174390</v>
      </c>
      <c r="Z34" s="237"/>
      <c r="AA34" s="237" t="n">
        <v>127393</v>
      </c>
    </row>
    <row r="35" customFormat="false" ht="13.5" hidden="false" customHeight="true" outlineLevel="0" collapsed="false">
      <c r="B35" s="32" t="s">
        <v>178</v>
      </c>
      <c r="C35" s="32"/>
      <c r="D35" s="59"/>
      <c r="E35" s="59" t="n">
        <v>2581</v>
      </c>
      <c r="F35" s="59"/>
      <c r="G35" s="59" t="n">
        <v>756</v>
      </c>
      <c r="H35" s="140"/>
      <c r="I35" s="59" t="n">
        <v>1662</v>
      </c>
      <c r="J35" s="59"/>
      <c r="K35" s="59" t="n">
        <v>30</v>
      </c>
      <c r="L35" s="59"/>
      <c r="M35" s="59" t="n">
        <v>66</v>
      </c>
      <c r="N35" s="59"/>
      <c r="O35" s="59" t="n">
        <v>2954</v>
      </c>
      <c r="P35" s="59"/>
      <c r="Q35" s="59" t="n">
        <v>0</v>
      </c>
      <c r="R35" s="238"/>
      <c r="S35" s="59" t="n">
        <v>6536</v>
      </c>
      <c r="T35" s="59"/>
      <c r="U35" s="59" t="n">
        <v>4235</v>
      </c>
      <c r="V35" s="59"/>
      <c r="W35" s="59" t="n">
        <v>32</v>
      </c>
      <c r="X35" s="32"/>
      <c r="Y35" s="59" t="n">
        <v>18852</v>
      </c>
      <c r="Z35" s="59"/>
      <c r="AA35" s="59" t="n">
        <v>4466</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1175</v>
      </c>
      <c r="F37" s="59"/>
      <c r="G37" s="59" t="n">
        <v>394</v>
      </c>
      <c r="H37" s="140"/>
      <c r="I37" s="59" t="n">
        <v>3207</v>
      </c>
      <c r="J37" s="59"/>
      <c r="K37" s="59" t="n">
        <v>3</v>
      </c>
      <c r="L37" s="59"/>
      <c r="M37" s="59" t="n">
        <v>12</v>
      </c>
      <c r="N37" s="59"/>
      <c r="O37" s="59" t="n">
        <v>0</v>
      </c>
      <c r="P37" s="59"/>
      <c r="Q37" s="59" t="n">
        <v>0</v>
      </c>
      <c r="R37" s="238"/>
      <c r="S37" s="59" t="n">
        <v>18</v>
      </c>
      <c r="T37" s="59"/>
      <c r="U37" s="59" t="n">
        <v>5</v>
      </c>
      <c r="V37" s="59"/>
      <c r="W37" s="59" t="n">
        <v>10</v>
      </c>
      <c r="X37" s="32"/>
      <c r="Y37" s="59" t="n">
        <v>4824</v>
      </c>
      <c r="Z37" s="59"/>
      <c r="AA37" s="59" t="n">
        <v>4526</v>
      </c>
    </row>
    <row r="38" customFormat="false" ht="13.5" hidden="false" customHeight="true" outlineLevel="0" collapsed="false">
      <c r="B38" s="32" t="s">
        <v>181</v>
      </c>
      <c r="C38" s="32"/>
      <c r="D38" s="59"/>
      <c r="E38" s="59" t="n">
        <v>2881</v>
      </c>
      <c r="F38" s="59"/>
      <c r="G38" s="59" t="n">
        <v>7743</v>
      </c>
      <c r="H38" s="140"/>
      <c r="I38" s="59" t="n">
        <v>3177</v>
      </c>
      <c r="J38" s="59"/>
      <c r="K38" s="59" t="n">
        <v>19</v>
      </c>
      <c r="L38" s="59"/>
      <c r="M38" s="59" t="n">
        <v>3857</v>
      </c>
      <c r="N38" s="59"/>
      <c r="O38" s="59" t="n">
        <v>0</v>
      </c>
      <c r="P38" s="59"/>
      <c r="Q38" s="59" t="n">
        <v>0</v>
      </c>
      <c r="R38" s="238"/>
      <c r="S38" s="59" t="n">
        <v>717</v>
      </c>
      <c r="T38" s="59"/>
      <c r="U38" s="59" t="n">
        <v>4547</v>
      </c>
      <c r="V38" s="59"/>
      <c r="W38" s="59" t="n">
        <v>202</v>
      </c>
      <c r="X38" s="32"/>
      <c r="Y38" s="59" t="n">
        <v>23143</v>
      </c>
      <c r="Z38" s="59"/>
      <c r="AA38" s="59" t="n">
        <v>7152</v>
      </c>
    </row>
    <row r="39" customFormat="false" ht="13.5" hidden="false" customHeight="true" outlineLevel="0" collapsed="false">
      <c r="B39" s="32" t="s">
        <v>182</v>
      </c>
      <c r="C39" s="32"/>
      <c r="D39" s="59"/>
      <c r="E39" s="59" t="n">
        <v>627</v>
      </c>
      <c r="F39" s="59"/>
      <c r="G39" s="59" t="n">
        <v>1036</v>
      </c>
      <c r="H39" s="140"/>
      <c r="I39" s="59" t="n">
        <v>632</v>
      </c>
      <c r="J39" s="59"/>
      <c r="K39" s="59" t="n">
        <v>2</v>
      </c>
      <c r="L39" s="59"/>
      <c r="M39" s="59" t="n">
        <v>23</v>
      </c>
      <c r="N39" s="59"/>
      <c r="O39" s="59" t="n">
        <v>1</v>
      </c>
      <c r="P39" s="59"/>
      <c r="Q39" s="59" t="n">
        <v>0</v>
      </c>
      <c r="R39" s="59"/>
      <c r="S39" s="59" t="n">
        <v>34</v>
      </c>
      <c r="T39" s="59"/>
      <c r="U39" s="59" t="n">
        <v>85</v>
      </c>
      <c r="V39" s="59"/>
      <c r="W39" s="59" t="n">
        <v>12</v>
      </c>
      <c r="X39" s="32"/>
      <c r="Y39" s="59" t="n">
        <v>2452</v>
      </c>
      <c r="Z39" s="59"/>
      <c r="AA39" s="59" t="n">
        <v>1266</v>
      </c>
    </row>
    <row r="40" customFormat="false" ht="13.5" hidden="false" customHeight="true" outlineLevel="0" collapsed="false">
      <c r="B40" s="32" t="s">
        <v>183</v>
      </c>
      <c r="C40" s="32"/>
      <c r="D40" s="59"/>
      <c r="E40" s="59" t="n">
        <v>292</v>
      </c>
      <c r="F40" s="59"/>
      <c r="G40" s="59" t="n">
        <v>1565</v>
      </c>
      <c r="H40" s="140"/>
      <c r="I40" s="59" t="n">
        <v>295</v>
      </c>
      <c r="J40" s="59"/>
      <c r="K40" s="59" t="n">
        <v>24</v>
      </c>
      <c r="L40" s="59"/>
      <c r="M40" s="59" t="n">
        <v>40</v>
      </c>
      <c r="N40" s="59"/>
      <c r="O40" s="59" t="n">
        <v>0</v>
      </c>
      <c r="P40" s="59"/>
      <c r="Q40" s="59" t="n">
        <v>0</v>
      </c>
      <c r="R40" s="59"/>
      <c r="S40" s="59" t="n">
        <v>43</v>
      </c>
      <c r="T40" s="59"/>
      <c r="U40" s="59" t="n">
        <v>905</v>
      </c>
      <c r="V40" s="59"/>
      <c r="W40" s="59" t="n">
        <v>36</v>
      </c>
      <c r="X40" s="32"/>
      <c r="Y40" s="59" t="n">
        <v>3200</v>
      </c>
      <c r="Z40" s="59"/>
      <c r="AA40" s="59" t="n">
        <v>1067</v>
      </c>
    </row>
    <row r="41" customFormat="false" ht="13.5" hidden="false" customHeight="true" outlineLevel="0" collapsed="false">
      <c r="B41" s="32" t="s">
        <v>184</v>
      </c>
      <c r="C41" s="32"/>
      <c r="D41" s="59"/>
      <c r="E41" s="59" t="n">
        <v>12934</v>
      </c>
      <c r="F41" s="59"/>
      <c r="G41" s="59" t="n">
        <v>2650</v>
      </c>
      <c r="H41" s="140"/>
      <c r="I41" s="59" t="n">
        <v>27820</v>
      </c>
      <c r="J41" s="59"/>
      <c r="K41" s="59" t="n">
        <v>34</v>
      </c>
      <c r="L41" s="59"/>
      <c r="M41" s="59" t="n">
        <v>0</v>
      </c>
      <c r="N41" s="59"/>
      <c r="O41" s="59" t="n">
        <v>0</v>
      </c>
      <c r="P41" s="59"/>
      <c r="Q41" s="59" t="n">
        <v>16844</v>
      </c>
      <c r="R41" s="59"/>
      <c r="S41" s="59" t="n">
        <v>190</v>
      </c>
      <c r="T41" s="59"/>
      <c r="U41" s="59" t="n">
        <v>29</v>
      </c>
      <c r="V41" s="59"/>
      <c r="W41" s="59" t="n">
        <v>7</v>
      </c>
      <c r="X41" s="32"/>
      <c r="Y41" s="59" t="n">
        <v>60508</v>
      </c>
      <c r="Z41" s="59"/>
      <c r="AA41" s="59" t="n">
        <v>57658</v>
      </c>
    </row>
    <row r="42" customFormat="false" ht="13.5" hidden="false" customHeight="true" outlineLevel="0" collapsed="false">
      <c r="B42" s="32" t="s">
        <v>185</v>
      </c>
      <c r="C42" s="32"/>
      <c r="D42" s="59"/>
      <c r="E42" s="59" t="n">
        <v>2373</v>
      </c>
      <c r="F42" s="59"/>
      <c r="G42" s="59" t="n">
        <v>798</v>
      </c>
      <c r="H42" s="140"/>
      <c r="I42" s="59" t="n">
        <v>1385</v>
      </c>
      <c r="J42" s="59"/>
      <c r="K42" s="59" t="n">
        <v>14</v>
      </c>
      <c r="L42" s="59"/>
      <c r="M42" s="59" t="n">
        <v>122</v>
      </c>
      <c r="N42" s="59"/>
      <c r="O42" s="59" t="n">
        <v>0</v>
      </c>
      <c r="P42" s="59"/>
      <c r="Q42" s="59" t="n">
        <v>3</v>
      </c>
      <c r="R42" s="59"/>
      <c r="S42" s="59" t="n">
        <v>466</v>
      </c>
      <c r="T42" s="59"/>
      <c r="U42" s="59" t="n">
        <v>267</v>
      </c>
      <c r="V42" s="59"/>
      <c r="W42" s="59" t="n">
        <v>42</v>
      </c>
      <c r="X42" s="32"/>
      <c r="Y42" s="59" t="n">
        <v>5470</v>
      </c>
      <c r="Z42" s="59"/>
      <c r="AA42" s="59" t="n">
        <v>3441</v>
      </c>
    </row>
    <row r="43" customFormat="false" ht="13.5" hidden="false" customHeight="true" outlineLevel="0" collapsed="false">
      <c r="B43" s="32" t="s">
        <v>186</v>
      </c>
      <c r="C43" s="32"/>
      <c r="D43" s="59"/>
      <c r="E43" s="59" t="n">
        <v>3272</v>
      </c>
      <c r="F43" s="59"/>
      <c r="G43" s="59" t="n">
        <v>3406</v>
      </c>
      <c r="H43" s="140"/>
      <c r="I43" s="59" t="n">
        <v>31840</v>
      </c>
      <c r="J43" s="59"/>
      <c r="K43" s="59" t="n">
        <v>5</v>
      </c>
      <c r="L43" s="59"/>
      <c r="M43" s="59" t="n">
        <v>23</v>
      </c>
      <c r="N43" s="59"/>
      <c r="O43" s="59" t="n">
        <v>0</v>
      </c>
      <c r="P43" s="59"/>
      <c r="Q43" s="59" t="n">
        <v>6542</v>
      </c>
      <c r="R43" s="59"/>
      <c r="S43" s="59" t="n">
        <v>641</v>
      </c>
      <c r="T43" s="59"/>
      <c r="U43" s="59" t="n">
        <v>64</v>
      </c>
      <c r="V43" s="59"/>
      <c r="W43" s="59" t="n">
        <v>14</v>
      </c>
      <c r="X43" s="32"/>
      <c r="Y43" s="59" t="n">
        <v>45807</v>
      </c>
      <c r="Z43" s="59"/>
      <c r="AA43" s="59" t="n">
        <v>41856</v>
      </c>
    </row>
    <row r="44" s="202" customFormat="true" ht="13.5" hidden="false" customHeight="true" outlineLevel="0" collapsed="false">
      <c r="A44" s="14"/>
      <c r="B44" s="42" t="s">
        <v>187</v>
      </c>
      <c r="C44" s="42"/>
      <c r="D44" s="217"/>
      <c r="E44" s="59" t="n">
        <v>1282</v>
      </c>
      <c r="F44" s="59"/>
      <c r="G44" s="59" t="n">
        <v>334</v>
      </c>
      <c r="H44" s="140"/>
      <c r="I44" s="59" t="n">
        <v>2044</v>
      </c>
      <c r="J44" s="59"/>
      <c r="K44" s="59" t="n">
        <v>3</v>
      </c>
      <c r="L44" s="59"/>
      <c r="M44" s="59" t="n">
        <v>75</v>
      </c>
      <c r="N44" s="59"/>
      <c r="O44" s="59" t="n">
        <v>0</v>
      </c>
      <c r="P44" s="59"/>
      <c r="Q44" s="59" t="n">
        <v>5815</v>
      </c>
      <c r="R44" s="59"/>
      <c r="S44" s="59" t="n">
        <v>363</v>
      </c>
      <c r="T44" s="59"/>
      <c r="U44" s="59" t="n">
        <v>213</v>
      </c>
      <c r="V44" s="59"/>
      <c r="W44" s="59" t="n">
        <v>5</v>
      </c>
      <c r="X44" s="42"/>
      <c r="Y44" s="59" t="n">
        <v>10134</v>
      </c>
      <c r="Z44" s="59"/>
      <c r="AA44" s="59" t="n">
        <v>5961</v>
      </c>
    </row>
    <row r="45" s="61" customFormat="true" ht="12" hidden="false" customHeight="true" outlineLevel="0" collapsed="false"/>
    <row r="46" s="15" customFormat="true" ht="15" hidden="false" customHeight="true" outlineLevel="0" collapsed="false">
      <c r="B46" s="236" t="s">
        <v>190</v>
      </c>
      <c r="C46" s="18"/>
      <c r="D46" s="237"/>
      <c r="E46" s="237" t="n">
        <v>20457</v>
      </c>
      <c r="F46" s="237"/>
      <c r="G46" s="237" t="n">
        <v>11936</v>
      </c>
      <c r="H46" s="237"/>
      <c r="I46" s="237" t="n">
        <v>20627</v>
      </c>
      <c r="J46" s="237"/>
      <c r="K46" s="237" t="n">
        <v>11</v>
      </c>
      <c r="L46" s="237"/>
      <c r="M46" s="237" t="n">
        <v>1634</v>
      </c>
      <c r="N46" s="237"/>
      <c r="O46" s="237" t="n">
        <v>1357</v>
      </c>
      <c r="P46" s="237"/>
      <c r="Q46" s="237" t="n">
        <v>1277</v>
      </c>
      <c r="R46" s="237"/>
      <c r="S46" s="237" t="n">
        <v>12743</v>
      </c>
      <c r="T46" s="237"/>
      <c r="U46" s="237" t="n">
        <v>1357</v>
      </c>
      <c r="V46" s="237"/>
      <c r="W46" s="237" t="n">
        <v>601</v>
      </c>
      <c r="X46" s="18"/>
      <c r="Y46" s="237" t="n">
        <v>72000</v>
      </c>
      <c r="Z46" s="237"/>
      <c r="AA46" s="237" t="n">
        <v>41073</v>
      </c>
    </row>
    <row r="47" customFormat="false" ht="13.5" hidden="false" customHeight="true" outlineLevel="0" collapsed="false">
      <c r="B47" s="32" t="s">
        <v>178</v>
      </c>
      <c r="C47" s="32"/>
      <c r="D47" s="59"/>
      <c r="E47" s="59" t="n">
        <v>3481</v>
      </c>
      <c r="F47" s="59"/>
      <c r="G47" s="59" t="n">
        <v>993</v>
      </c>
      <c r="H47" s="140"/>
      <c r="I47" s="59" t="n">
        <v>6348</v>
      </c>
      <c r="J47" s="59"/>
      <c r="K47" s="59" t="n">
        <v>3</v>
      </c>
      <c r="L47" s="59"/>
      <c r="M47" s="59" t="n">
        <v>114</v>
      </c>
      <c r="N47" s="59"/>
      <c r="O47" s="59" t="n">
        <v>1352</v>
      </c>
      <c r="P47" s="59"/>
      <c r="Q47" s="59" t="n">
        <v>0</v>
      </c>
      <c r="R47" s="238"/>
      <c r="S47" s="59" t="n">
        <v>10887</v>
      </c>
      <c r="T47" s="59"/>
      <c r="U47" s="59" t="n">
        <v>352</v>
      </c>
      <c r="V47" s="59"/>
      <c r="W47" s="59" t="n">
        <v>42</v>
      </c>
      <c r="X47" s="32"/>
      <c r="Y47" s="59" t="n">
        <v>23572</v>
      </c>
      <c r="Z47" s="59"/>
      <c r="AA47" s="59" t="n">
        <v>9950</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720</v>
      </c>
      <c r="F49" s="59"/>
      <c r="G49" s="59" t="n">
        <v>190</v>
      </c>
      <c r="H49" s="140"/>
      <c r="I49" s="59" t="n">
        <v>3812</v>
      </c>
      <c r="J49" s="59"/>
      <c r="K49" s="59" t="n">
        <v>0</v>
      </c>
      <c r="L49" s="59"/>
      <c r="M49" s="59" t="n">
        <v>123</v>
      </c>
      <c r="N49" s="59"/>
      <c r="O49" s="59" t="n">
        <v>0</v>
      </c>
      <c r="P49" s="59"/>
      <c r="Q49" s="59" t="n">
        <v>0</v>
      </c>
      <c r="R49" s="238"/>
      <c r="S49" s="59" t="n">
        <v>11</v>
      </c>
      <c r="T49" s="59"/>
      <c r="U49" s="59" t="n">
        <v>0</v>
      </c>
      <c r="V49" s="59"/>
      <c r="W49" s="59" t="n">
        <v>3</v>
      </c>
      <c r="X49" s="32"/>
      <c r="Y49" s="59" t="n">
        <v>4859</v>
      </c>
      <c r="Z49" s="59"/>
      <c r="AA49" s="59" t="n">
        <v>4636</v>
      </c>
    </row>
    <row r="50" customFormat="false" ht="13.5" hidden="false" customHeight="true" outlineLevel="0" collapsed="false">
      <c r="B50" s="32" t="s">
        <v>181</v>
      </c>
      <c r="C50" s="32"/>
      <c r="D50" s="59"/>
      <c r="E50" s="59" t="n">
        <v>2300</v>
      </c>
      <c r="F50" s="59"/>
      <c r="G50" s="59" t="n">
        <v>3886</v>
      </c>
      <c r="H50" s="140"/>
      <c r="I50" s="59" t="n">
        <v>1991</v>
      </c>
      <c r="J50" s="59"/>
      <c r="K50" s="59" t="n">
        <v>2</v>
      </c>
      <c r="L50" s="59"/>
      <c r="M50" s="59" t="n">
        <v>830</v>
      </c>
      <c r="N50" s="59"/>
      <c r="O50" s="59" t="n">
        <v>1</v>
      </c>
      <c r="P50" s="59"/>
      <c r="Q50" s="59" t="n">
        <v>0</v>
      </c>
      <c r="R50" s="238"/>
      <c r="S50" s="59" t="n">
        <v>333</v>
      </c>
      <c r="T50" s="59"/>
      <c r="U50" s="59" t="n">
        <v>437</v>
      </c>
      <c r="V50" s="59"/>
      <c r="W50" s="59" t="n">
        <v>133</v>
      </c>
      <c r="X50" s="32"/>
      <c r="Y50" s="59" t="n">
        <v>9913</v>
      </c>
      <c r="Z50" s="59"/>
      <c r="AA50" s="59" t="n">
        <v>4988</v>
      </c>
    </row>
    <row r="51" customFormat="false" ht="13.5" hidden="false" customHeight="true" outlineLevel="0" collapsed="false">
      <c r="B51" s="32" t="s">
        <v>182</v>
      </c>
      <c r="C51" s="32"/>
      <c r="D51" s="59"/>
      <c r="E51" s="59" t="n">
        <v>4967</v>
      </c>
      <c r="F51" s="59"/>
      <c r="G51" s="59" t="n">
        <v>766</v>
      </c>
      <c r="H51" s="140"/>
      <c r="I51" s="59" t="n">
        <v>659</v>
      </c>
      <c r="J51" s="59"/>
      <c r="K51" s="59" t="n">
        <v>0</v>
      </c>
      <c r="L51" s="59"/>
      <c r="M51" s="59" t="n">
        <v>170</v>
      </c>
      <c r="N51" s="59"/>
      <c r="O51" s="59" t="n">
        <v>2</v>
      </c>
      <c r="P51" s="59"/>
      <c r="Q51" s="59" t="n">
        <v>0</v>
      </c>
      <c r="R51" s="59"/>
      <c r="S51" s="59" t="n">
        <v>33</v>
      </c>
      <c r="T51" s="59"/>
      <c r="U51" s="59" t="n">
        <v>54</v>
      </c>
      <c r="V51" s="59"/>
      <c r="W51" s="59" t="n">
        <v>30</v>
      </c>
      <c r="X51" s="32"/>
      <c r="Y51" s="59" t="n">
        <v>6681</v>
      </c>
      <c r="Z51" s="59"/>
      <c r="AA51" s="59" t="n">
        <v>3341</v>
      </c>
    </row>
    <row r="52" customFormat="false" ht="13.5" hidden="false" customHeight="true" outlineLevel="0" collapsed="false">
      <c r="B52" s="32" t="s">
        <v>183</v>
      </c>
      <c r="C52" s="32"/>
      <c r="D52" s="59"/>
      <c r="E52" s="59" t="n">
        <v>2300</v>
      </c>
      <c r="F52" s="59"/>
      <c r="G52" s="59" t="n">
        <v>3397</v>
      </c>
      <c r="H52" s="140"/>
      <c r="I52" s="59" t="n">
        <v>1500</v>
      </c>
      <c r="J52" s="59"/>
      <c r="K52" s="59" t="n">
        <v>2</v>
      </c>
      <c r="L52" s="59"/>
      <c r="M52" s="59" t="n">
        <v>128</v>
      </c>
      <c r="N52" s="59"/>
      <c r="O52" s="59" t="n">
        <v>1</v>
      </c>
      <c r="P52" s="59"/>
      <c r="Q52" s="59" t="n">
        <v>0</v>
      </c>
      <c r="R52" s="59"/>
      <c r="S52" s="59" t="n">
        <v>56</v>
      </c>
      <c r="T52" s="59"/>
      <c r="U52" s="59" t="n">
        <v>284</v>
      </c>
      <c r="V52" s="59"/>
      <c r="W52" s="59" t="n">
        <v>287</v>
      </c>
      <c r="X52" s="32"/>
      <c r="Y52" s="59" t="n">
        <v>7955</v>
      </c>
      <c r="Z52" s="59"/>
      <c r="AA52" s="59" t="n">
        <v>4161</v>
      </c>
    </row>
    <row r="53" customFormat="false" ht="13.5" hidden="false" customHeight="true" outlineLevel="0" collapsed="false">
      <c r="B53" s="32" t="s">
        <v>184</v>
      </c>
      <c r="C53" s="32"/>
      <c r="D53" s="59"/>
      <c r="E53" s="59" t="n">
        <v>315</v>
      </c>
      <c r="F53" s="59"/>
      <c r="G53" s="59" t="n">
        <v>140</v>
      </c>
      <c r="H53" s="140"/>
      <c r="I53" s="59" t="n">
        <v>461</v>
      </c>
      <c r="J53" s="59"/>
      <c r="K53" s="59" t="n">
        <v>0</v>
      </c>
      <c r="L53" s="59"/>
      <c r="M53" s="59" t="n">
        <v>22</v>
      </c>
      <c r="N53" s="59"/>
      <c r="O53" s="59" t="n">
        <v>0</v>
      </c>
      <c r="P53" s="59"/>
      <c r="Q53" s="59" t="n">
        <v>0</v>
      </c>
      <c r="R53" s="59"/>
      <c r="S53" s="59" t="n">
        <v>28</v>
      </c>
      <c r="T53" s="59"/>
      <c r="U53" s="59" t="n">
        <v>1</v>
      </c>
      <c r="V53" s="59"/>
      <c r="W53" s="59" t="n">
        <v>4</v>
      </c>
      <c r="X53" s="32"/>
      <c r="Y53" s="59" t="n">
        <v>971</v>
      </c>
      <c r="Z53" s="59"/>
      <c r="AA53" s="59" t="n">
        <v>844</v>
      </c>
    </row>
    <row r="54" customFormat="false" ht="13.5" hidden="false" customHeight="true" outlineLevel="0" collapsed="false">
      <c r="B54" s="32" t="s">
        <v>185</v>
      </c>
      <c r="C54" s="32"/>
      <c r="D54" s="59"/>
      <c r="E54" s="59" t="n">
        <v>3813</v>
      </c>
      <c r="F54" s="59"/>
      <c r="G54" s="59" t="n">
        <v>1893</v>
      </c>
      <c r="H54" s="140"/>
      <c r="I54" s="59" t="n">
        <v>2025</v>
      </c>
      <c r="J54" s="59"/>
      <c r="K54" s="59" t="n">
        <v>4</v>
      </c>
      <c r="L54" s="59"/>
      <c r="M54" s="59" t="n">
        <v>207</v>
      </c>
      <c r="N54" s="59"/>
      <c r="O54" s="59" t="n">
        <v>1</v>
      </c>
      <c r="P54" s="59"/>
      <c r="Q54" s="59" t="n">
        <v>25</v>
      </c>
      <c r="R54" s="59"/>
      <c r="S54" s="59" t="n">
        <v>787</v>
      </c>
      <c r="T54" s="59"/>
      <c r="U54" s="59" t="n">
        <v>173</v>
      </c>
      <c r="V54" s="59"/>
      <c r="W54" s="59" t="n">
        <v>74</v>
      </c>
      <c r="X54" s="32"/>
      <c r="Y54" s="59" t="n">
        <v>9002</v>
      </c>
      <c r="Z54" s="59"/>
      <c r="AA54" s="59" t="n">
        <v>6236</v>
      </c>
    </row>
    <row r="55" customFormat="false" ht="13.5" hidden="false" customHeight="true" outlineLevel="0" collapsed="false">
      <c r="B55" s="32" t="s">
        <v>186</v>
      </c>
      <c r="C55" s="32"/>
      <c r="D55" s="59"/>
      <c r="E55" s="59" t="n">
        <v>945</v>
      </c>
      <c r="F55" s="59"/>
      <c r="G55" s="59" t="n">
        <v>435</v>
      </c>
      <c r="H55" s="140"/>
      <c r="I55" s="59" t="n">
        <v>996</v>
      </c>
      <c r="J55" s="59"/>
      <c r="K55" s="59" t="n">
        <v>0</v>
      </c>
      <c r="L55" s="59"/>
      <c r="M55" s="59" t="n">
        <v>19</v>
      </c>
      <c r="N55" s="59"/>
      <c r="O55" s="59" t="n">
        <v>0</v>
      </c>
      <c r="P55" s="59"/>
      <c r="Q55" s="59" t="n">
        <v>8</v>
      </c>
      <c r="R55" s="59"/>
      <c r="S55" s="59" t="n">
        <v>143</v>
      </c>
      <c r="T55" s="59"/>
      <c r="U55" s="59" t="n">
        <v>13</v>
      </c>
      <c r="V55" s="59"/>
      <c r="W55" s="59" t="n">
        <v>22</v>
      </c>
      <c r="X55" s="32"/>
      <c r="Y55" s="59" t="n">
        <v>2581</v>
      </c>
      <c r="Z55" s="59"/>
      <c r="AA55" s="59" t="n">
        <v>2078</v>
      </c>
    </row>
    <row r="56" s="202" customFormat="true" ht="13.5" hidden="false" customHeight="true" outlineLevel="0" collapsed="false">
      <c r="A56" s="14"/>
      <c r="B56" s="42" t="s">
        <v>187</v>
      </c>
      <c r="C56" s="42"/>
      <c r="D56" s="217"/>
      <c r="E56" s="59" t="n">
        <v>1616</v>
      </c>
      <c r="F56" s="59"/>
      <c r="G56" s="59" t="n">
        <v>236</v>
      </c>
      <c r="H56" s="140"/>
      <c r="I56" s="59" t="n">
        <v>2835</v>
      </c>
      <c r="J56" s="59"/>
      <c r="K56" s="59" t="n">
        <v>0</v>
      </c>
      <c r="L56" s="59"/>
      <c r="M56" s="59" t="n">
        <v>21</v>
      </c>
      <c r="N56" s="59"/>
      <c r="O56" s="59" t="n">
        <v>0</v>
      </c>
      <c r="P56" s="59"/>
      <c r="Q56" s="59" t="n">
        <v>1244</v>
      </c>
      <c r="R56" s="59"/>
      <c r="S56" s="59" t="n">
        <v>465</v>
      </c>
      <c r="T56" s="59"/>
      <c r="U56" s="59" t="n">
        <v>43</v>
      </c>
      <c r="V56" s="59"/>
      <c r="W56" s="59" t="n">
        <v>6</v>
      </c>
      <c r="X56" s="42"/>
      <c r="Y56" s="59" t="n">
        <v>6466</v>
      </c>
      <c r="Z56" s="59"/>
      <c r="AA56" s="59" t="n">
        <v>4839</v>
      </c>
    </row>
    <row r="57" s="61" customFormat="true" ht="12" hidden="false" customHeight="true" outlineLevel="0" collapsed="false"/>
    <row r="58" s="15" customFormat="true" ht="15" hidden="false" customHeight="true" outlineLevel="0" collapsed="false">
      <c r="B58" s="236" t="s">
        <v>191</v>
      </c>
      <c r="C58" s="18"/>
      <c r="D58" s="237"/>
      <c r="E58" s="237" t="n">
        <v>1466</v>
      </c>
      <c r="F58" s="237"/>
      <c r="G58" s="237" t="n">
        <v>412</v>
      </c>
      <c r="H58" s="237"/>
      <c r="I58" s="237" t="n">
        <v>2661</v>
      </c>
      <c r="J58" s="237"/>
      <c r="K58" s="237" t="n">
        <v>14</v>
      </c>
      <c r="L58" s="237"/>
      <c r="M58" s="237" t="n">
        <v>3726</v>
      </c>
      <c r="N58" s="237"/>
      <c r="O58" s="237" t="n">
        <v>1</v>
      </c>
      <c r="P58" s="237"/>
      <c r="Q58" s="237" t="n">
        <v>120417</v>
      </c>
      <c r="R58" s="237"/>
      <c r="S58" s="237" t="n">
        <v>4703</v>
      </c>
      <c r="T58" s="237"/>
      <c r="U58" s="237" t="n">
        <v>104</v>
      </c>
      <c r="V58" s="237"/>
      <c r="W58" s="237" t="n">
        <v>20</v>
      </c>
      <c r="X58" s="18"/>
      <c r="Y58" s="237" t="n">
        <v>133524</v>
      </c>
      <c r="Z58" s="237"/>
      <c r="AA58" s="237" t="n">
        <v>5088</v>
      </c>
    </row>
    <row r="59" customFormat="false" ht="13.5" hidden="false" customHeight="true" outlineLevel="0" collapsed="false">
      <c r="B59" s="32" t="s">
        <v>178</v>
      </c>
      <c r="C59" s="32"/>
      <c r="D59" s="59"/>
      <c r="E59" s="59" t="n">
        <v>129</v>
      </c>
      <c r="F59" s="59"/>
      <c r="G59" s="59" t="n">
        <v>0</v>
      </c>
      <c r="H59" s="140"/>
      <c r="I59" s="59" t="n">
        <v>0</v>
      </c>
      <c r="J59" s="59"/>
      <c r="K59" s="59" t="n">
        <v>0</v>
      </c>
      <c r="L59" s="59"/>
      <c r="M59" s="59" t="n">
        <v>0</v>
      </c>
      <c r="N59" s="59"/>
      <c r="O59" s="59" t="n">
        <v>1</v>
      </c>
      <c r="P59" s="59"/>
      <c r="Q59" s="59" t="n">
        <v>0</v>
      </c>
      <c r="R59" s="238"/>
      <c r="S59" s="59" t="n">
        <v>4669</v>
      </c>
      <c r="T59" s="59"/>
      <c r="U59" s="59" t="n">
        <v>100</v>
      </c>
      <c r="V59" s="59"/>
      <c r="W59" s="59" t="n">
        <v>0</v>
      </c>
      <c r="X59" s="32"/>
      <c r="Y59" s="59" t="n">
        <v>4899</v>
      </c>
      <c r="Z59" s="59"/>
      <c r="AA59" s="59" t="n">
        <v>129</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63</v>
      </c>
      <c r="F62" s="59"/>
      <c r="G62" s="59" t="n">
        <v>-24</v>
      </c>
      <c r="H62" s="140"/>
      <c r="I62" s="59" t="n">
        <v>102</v>
      </c>
      <c r="J62" s="59"/>
      <c r="K62" s="59" t="n">
        <v>0</v>
      </c>
      <c r="L62" s="59"/>
      <c r="M62" s="59" t="n">
        <v>3726</v>
      </c>
      <c r="N62" s="59"/>
      <c r="O62" s="59" t="n">
        <v>0</v>
      </c>
      <c r="P62" s="59"/>
      <c r="Q62" s="59" t="n">
        <v>422</v>
      </c>
      <c r="R62" s="238"/>
      <c r="S62" s="59" t="n">
        <v>16</v>
      </c>
      <c r="T62" s="59"/>
      <c r="U62" s="59" t="n">
        <v>0</v>
      </c>
      <c r="V62" s="59"/>
      <c r="W62" s="59" t="n">
        <v>0</v>
      </c>
      <c r="X62" s="32"/>
      <c r="Y62" s="59" t="n">
        <v>4305</v>
      </c>
      <c r="Z62" s="59"/>
      <c r="AA62" s="59" t="n">
        <v>179</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473</v>
      </c>
      <c r="F65" s="59"/>
      <c r="G65" s="59" t="n">
        <v>138</v>
      </c>
      <c r="H65" s="140"/>
      <c r="I65" s="59" t="n">
        <v>764</v>
      </c>
      <c r="J65" s="59"/>
      <c r="K65" s="59" t="n">
        <v>3</v>
      </c>
      <c r="L65" s="59"/>
      <c r="M65" s="59" t="n">
        <v>0</v>
      </c>
      <c r="N65" s="59"/>
      <c r="O65" s="59" t="n">
        <v>0</v>
      </c>
      <c r="P65" s="59"/>
      <c r="Q65" s="59" t="n">
        <v>487</v>
      </c>
      <c r="R65" s="59"/>
      <c r="S65" s="59" t="n">
        <v>3</v>
      </c>
      <c r="T65" s="59"/>
      <c r="U65" s="59" t="n">
        <v>0</v>
      </c>
      <c r="V65" s="59"/>
      <c r="W65" s="59" t="n">
        <v>15</v>
      </c>
      <c r="X65" s="32"/>
      <c r="Y65" s="59" t="n">
        <v>1883</v>
      </c>
      <c r="Z65" s="59"/>
      <c r="AA65" s="59" t="n">
        <v>1795</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5</v>
      </c>
      <c r="F67" s="59"/>
      <c r="G67" s="59" t="n">
        <v>3</v>
      </c>
      <c r="H67" s="140"/>
      <c r="I67" s="59" t="n">
        <v>3</v>
      </c>
      <c r="J67" s="59"/>
      <c r="K67" s="59" t="n">
        <v>0</v>
      </c>
      <c r="L67" s="59"/>
      <c r="M67" s="59" t="n">
        <v>0</v>
      </c>
      <c r="N67" s="59"/>
      <c r="O67" s="59" t="n">
        <v>0</v>
      </c>
      <c r="P67" s="59"/>
      <c r="Q67" s="59" t="n">
        <v>0</v>
      </c>
      <c r="R67" s="59"/>
      <c r="S67" s="59" t="n">
        <v>0</v>
      </c>
      <c r="T67" s="59"/>
      <c r="U67" s="59" t="n">
        <v>0</v>
      </c>
      <c r="V67" s="59"/>
      <c r="W67" s="59" t="n">
        <v>0</v>
      </c>
      <c r="X67" s="32"/>
      <c r="Y67" s="59" t="n">
        <v>11</v>
      </c>
      <c r="Z67" s="59"/>
      <c r="AA67" s="59" t="n">
        <v>13</v>
      </c>
    </row>
    <row r="68" s="202" customFormat="true" ht="13.5" hidden="false" customHeight="true" outlineLevel="0" collapsed="false">
      <c r="A68" s="14"/>
      <c r="B68" s="42" t="s">
        <v>187</v>
      </c>
      <c r="C68" s="42"/>
      <c r="D68" s="217"/>
      <c r="E68" s="59" t="n">
        <v>796</v>
      </c>
      <c r="F68" s="59"/>
      <c r="G68" s="59" t="n">
        <v>295</v>
      </c>
      <c r="H68" s="140"/>
      <c r="I68" s="59" t="n">
        <v>1792</v>
      </c>
      <c r="J68" s="59"/>
      <c r="K68" s="59" t="n">
        <v>11</v>
      </c>
      <c r="L68" s="59"/>
      <c r="M68" s="59" t="n">
        <v>0</v>
      </c>
      <c r="N68" s="59"/>
      <c r="O68" s="59" t="n">
        <v>0</v>
      </c>
      <c r="P68" s="59"/>
      <c r="Q68" s="59" t="n">
        <v>119508</v>
      </c>
      <c r="R68" s="59"/>
      <c r="S68" s="59" t="n">
        <v>15</v>
      </c>
      <c r="T68" s="59"/>
      <c r="U68" s="59" t="n">
        <v>4</v>
      </c>
      <c r="V68" s="59"/>
      <c r="W68" s="59" t="n">
        <v>5</v>
      </c>
      <c r="X68" s="42"/>
      <c r="Y68" s="59" t="n">
        <v>122426</v>
      </c>
      <c r="Z68" s="59"/>
      <c r="AA68" s="59" t="n">
        <v>2972</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2" hidden="false" customHeight="false" outlineLevel="0" collapsed="false">
      <c r="B72" s="62" t="s">
        <v>75</v>
      </c>
      <c r="C72" s="63" t="s">
        <v>76</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69">
      <formula>AE23+AE35+AE47+AE59</formula>
    </cfRule>
  </conditionalFormatting>
  <conditionalFormatting sqref="K10 M10 O10 Q10 S10 U10 AA10 Y10 AE10 W10">
    <cfRule type="cellIs" priority="3" operator="notEqual" aboveAverage="0" equalAverage="0" bottom="0" percent="0" rank="0" text="" dxfId="70">
      <formula>SUM(K11:K20)</formula>
    </cfRule>
  </conditionalFormatting>
  <conditionalFormatting sqref="I10 E10 G10 AC10">
    <cfRule type="cellIs" priority="4" operator="notEqual" aboveAverage="0" equalAverage="0" bottom="0" percent="0" rank="0" text="" dxfId="71">
      <formula>SUM(I11:I20)</formula>
    </cfRule>
  </conditionalFormatting>
  <conditionalFormatting sqref="AA10">
    <cfRule type="cellIs" priority="5" operator="notEqual" aboveAverage="0" equalAverage="0" bottom="0" percent="0" rank="0" text="" dxfId="72">
      <formula>SUM(AA11:AA20)</formula>
    </cfRule>
  </conditionalFormatting>
  <conditionalFormatting sqref="AA10">
    <cfRule type="cellIs" priority="6" operator="notEqual" aboveAverage="0" equalAverage="0" bottom="0" percent="0" rank="0" text="" dxfId="73">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A1" activeCellId="0" sqref="A1"/>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208</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209</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fals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61834</v>
      </c>
      <c r="F10" s="237"/>
      <c r="G10" s="237" t="n">
        <v>46763</v>
      </c>
      <c r="H10" s="237"/>
      <c r="I10" s="237" t="n">
        <v>125710</v>
      </c>
      <c r="J10" s="237"/>
      <c r="K10" s="237" t="n">
        <v>254</v>
      </c>
      <c r="L10" s="237"/>
      <c r="M10" s="237" t="n">
        <v>11838</v>
      </c>
      <c r="N10" s="237"/>
      <c r="O10" s="237" t="n">
        <v>18534</v>
      </c>
      <c r="P10" s="237"/>
      <c r="Q10" s="237" t="n">
        <v>185314</v>
      </c>
      <c r="R10" s="237"/>
      <c r="S10" s="237" t="n">
        <v>19279</v>
      </c>
      <c r="T10" s="237"/>
      <c r="U10" s="237" t="n">
        <v>13851</v>
      </c>
      <c r="V10" s="237"/>
      <c r="W10" s="237" t="n">
        <v>1382</v>
      </c>
      <c r="X10" s="18"/>
      <c r="Y10" s="237" t="n">
        <v>484759</v>
      </c>
      <c r="Z10" s="237"/>
      <c r="AA10" s="237" t="n">
        <v>223603</v>
      </c>
    </row>
    <row r="11" customFormat="false" ht="13.5" hidden="false" customHeight="true" outlineLevel="0" collapsed="false">
      <c r="B11" s="32" t="s">
        <v>178</v>
      </c>
      <c r="C11" s="32"/>
      <c r="D11" s="59"/>
      <c r="E11" s="59" t="n">
        <v>8546</v>
      </c>
      <c r="F11" s="59"/>
      <c r="G11" s="59" t="n">
        <v>2458</v>
      </c>
      <c r="H11" s="140"/>
      <c r="I11" s="59" t="n">
        <v>12541</v>
      </c>
      <c r="J11" s="59"/>
      <c r="K11" s="59" t="n">
        <v>50</v>
      </c>
      <c r="L11" s="59"/>
      <c r="M11" s="59" t="n">
        <v>183</v>
      </c>
      <c r="N11" s="59"/>
      <c r="O11" s="59" t="n">
        <v>18522</v>
      </c>
      <c r="P11" s="59"/>
      <c r="Q11" s="59" t="n">
        <v>0</v>
      </c>
      <c r="R11" s="238"/>
      <c r="S11" s="59" t="n">
        <v>12152</v>
      </c>
      <c r="T11" s="59"/>
      <c r="U11" s="59" t="n">
        <v>813</v>
      </c>
      <c r="V11" s="59"/>
      <c r="W11" s="59" t="n">
        <v>64</v>
      </c>
      <c r="X11" s="32"/>
      <c r="Y11" s="59" t="n">
        <v>55329</v>
      </c>
      <c r="Z11" s="59"/>
      <c r="AA11" s="59" t="n">
        <v>21159</v>
      </c>
    </row>
    <row r="12" customFormat="false" ht="13.5" hidden="false" customHeight="true" outlineLevel="0" collapsed="false">
      <c r="B12" s="32" t="s">
        <v>179</v>
      </c>
      <c r="C12" s="32"/>
      <c r="D12" s="59"/>
      <c r="E12" s="59" t="n">
        <v>3835</v>
      </c>
      <c r="F12" s="59"/>
      <c r="G12" s="59" t="n">
        <v>532</v>
      </c>
      <c r="H12" s="140"/>
      <c r="I12" s="59" t="n">
        <v>6673</v>
      </c>
      <c r="J12" s="59"/>
      <c r="K12" s="59" t="n">
        <v>5</v>
      </c>
      <c r="L12" s="59"/>
      <c r="M12" s="59" t="n">
        <v>0</v>
      </c>
      <c r="N12" s="59"/>
      <c r="O12" s="59" t="n">
        <v>6</v>
      </c>
      <c r="P12" s="59"/>
      <c r="Q12" s="59" t="n">
        <v>0</v>
      </c>
      <c r="R12" s="238"/>
      <c r="S12" s="59" t="n">
        <v>83</v>
      </c>
      <c r="T12" s="59"/>
      <c r="U12" s="59" t="n">
        <v>2</v>
      </c>
      <c r="V12" s="59"/>
      <c r="W12" s="59" t="n">
        <v>-138</v>
      </c>
      <c r="X12" s="32"/>
      <c r="Y12" s="59" t="n">
        <v>10998</v>
      </c>
      <c r="Z12" s="59"/>
      <c r="AA12" s="59" t="n">
        <v>10979</v>
      </c>
    </row>
    <row r="13" customFormat="false" ht="13.5" hidden="false" customHeight="true" outlineLevel="0" collapsed="false">
      <c r="B13" s="32" t="s">
        <v>180</v>
      </c>
      <c r="C13" s="32"/>
      <c r="D13" s="59"/>
      <c r="E13" s="59" t="n">
        <v>3361</v>
      </c>
      <c r="F13" s="59"/>
      <c r="G13" s="59" t="n">
        <v>1439</v>
      </c>
      <c r="H13" s="140"/>
      <c r="I13" s="59" t="n">
        <v>17223</v>
      </c>
      <c r="J13" s="59"/>
      <c r="K13" s="59" t="n">
        <v>8</v>
      </c>
      <c r="L13" s="59"/>
      <c r="M13" s="59" t="n">
        <v>237</v>
      </c>
      <c r="N13" s="59"/>
      <c r="O13" s="59" t="n">
        <v>0</v>
      </c>
      <c r="P13" s="59"/>
      <c r="Q13" s="59" t="n">
        <v>0</v>
      </c>
      <c r="R13" s="238"/>
      <c r="S13" s="59" t="n">
        <v>41</v>
      </c>
      <c r="T13" s="59"/>
      <c r="U13" s="59" t="n">
        <v>7</v>
      </c>
      <c r="V13" s="59"/>
      <c r="W13" s="59" t="n">
        <v>9</v>
      </c>
      <c r="X13" s="32"/>
      <c r="Y13" s="59" t="n">
        <v>22325</v>
      </c>
      <c r="Z13" s="59"/>
      <c r="AA13" s="59" t="n">
        <v>20885</v>
      </c>
    </row>
    <row r="14" customFormat="false" ht="13.5" hidden="false" customHeight="true" outlineLevel="0" collapsed="false">
      <c r="B14" s="32" t="s">
        <v>181</v>
      </c>
      <c r="C14" s="32"/>
      <c r="D14" s="59"/>
      <c r="E14" s="59" t="n">
        <v>6448</v>
      </c>
      <c r="F14" s="59"/>
      <c r="G14" s="59" t="n">
        <v>21650</v>
      </c>
      <c r="H14" s="140"/>
      <c r="I14" s="59" t="n">
        <v>7073</v>
      </c>
      <c r="J14" s="59"/>
      <c r="K14" s="59" t="n">
        <v>40</v>
      </c>
      <c r="L14" s="59"/>
      <c r="M14" s="59" t="n">
        <v>10423</v>
      </c>
      <c r="N14" s="59"/>
      <c r="O14" s="59" t="n">
        <v>1</v>
      </c>
      <c r="P14" s="59"/>
      <c r="Q14" s="59" t="n">
        <v>822</v>
      </c>
      <c r="R14" s="238"/>
      <c r="S14" s="59" t="n">
        <v>1625</v>
      </c>
      <c r="T14" s="59"/>
      <c r="U14" s="59" t="n">
        <v>9705</v>
      </c>
      <c r="V14" s="59"/>
      <c r="W14" s="59" t="n">
        <v>878</v>
      </c>
      <c r="X14" s="32"/>
      <c r="Y14" s="59" t="n">
        <v>58665</v>
      </c>
      <c r="Z14" s="59"/>
      <c r="AA14" s="59" t="n">
        <v>18348</v>
      </c>
    </row>
    <row r="15" customFormat="false" ht="13.5" hidden="false" customHeight="true" outlineLevel="0" collapsed="false">
      <c r="B15" s="32" t="s">
        <v>182</v>
      </c>
      <c r="C15" s="32"/>
      <c r="D15" s="59"/>
      <c r="E15" s="59" t="n">
        <v>5550</v>
      </c>
      <c r="F15" s="59"/>
      <c r="G15" s="59" t="n">
        <v>2303</v>
      </c>
      <c r="H15" s="140"/>
      <c r="I15" s="59" t="n">
        <v>1585</v>
      </c>
      <c r="J15" s="59"/>
      <c r="K15" s="59" t="n">
        <v>11</v>
      </c>
      <c r="L15" s="59"/>
      <c r="M15" s="59" t="n">
        <v>349</v>
      </c>
      <c r="N15" s="59"/>
      <c r="O15" s="59" t="n">
        <v>3</v>
      </c>
      <c r="P15" s="59"/>
      <c r="Q15" s="59" t="n">
        <v>0</v>
      </c>
      <c r="R15" s="59"/>
      <c r="S15" s="59" t="n">
        <v>122</v>
      </c>
      <c r="T15" s="59"/>
      <c r="U15" s="59" t="n">
        <v>414</v>
      </c>
      <c r="V15" s="59"/>
      <c r="W15" s="59" t="n">
        <v>87</v>
      </c>
      <c r="X15" s="32"/>
      <c r="Y15" s="59" t="n">
        <v>10424</v>
      </c>
      <c r="Z15" s="59"/>
      <c r="AA15" s="59" t="n">
        <v>4768</v>
      </c>
    </row>
    <row r="16" customFormat="false" ht="13.5" hidden="false" customHeight="true" outlineLevel="0" collapsed="false">
      <c r="B16" s="32" t="s">
        <v>183</v>
      </c>
      <c r="C16" s="32"/>
      <c r="D16" s="59"/>
      <c r="E16" s="59" t="n">
        <v>2796</v>
      </c>
      <c r="F16" s="59"/>
      <c r="G16" s="59" t="n">
        <v>7114</v>
      </c>
      <c r="H16" s="140"/>
      <c r="I16" s="59" t="n">
        <v>1964</v>
      </c>
      <c r="J16" s="59"/>
      <c r="K16" s="59" t="n">
        <v>39</v>
      </c>
      <c r="L16" s="59"/>
      <c r="M16" s="59" t="n">
        <v>184</v>
      </c>
      <c r="N16" s="59"/>
      <c r="O16" s="59" t="n">
        <v>1</v>
      </c>
      <c r="P16" s="59"/>
      <c r="Q16" s="59" t="n">
        <v>0</v>
      </c>
      <c r="R16" s="59"/>
      <c r="S16" s="59" t="n">
        <v>209</v>
      </c>
      <c r="T16" s="59"/>
      <c r="U16" s="59" t="n">
        <v>1289</v>
      </c>
      <c r="V16" s="59"/>
      <c r="W16" s="59" t="n">
        <v>238</v>
      </c>
      <c r="X16" s="32"/>
      <c r="Y16" s="59" t="n">
        <v>13834</v>
      </c>
      <c r="Z16" s="59"/>
      <c r="AA16" s="59" t="n">
        <v>5884</v>
      </c>
    </row>
    <row r="17" customFormat="false" ht="13.5" hidden="false" customHeight="true" outlineLevel="0" collapsed="false">
      <c r="B17" s="32" t="s">
        <v>184</v>
      </c>
      <c r="C17" s="32"/>
      <c r="D17" s="59"/>
      <c r="E17" s="59" t="n">
        <v>15930</v>
      </c>
      <c r="F17" s="59"/>
      <c r="G17" s="59" t="n">
        <v>2914</v>
      </c>
      <c r="H17" s="140"/>
      <c r="I17" s="59" t="n">
        <v>31220</v>
      </c>
      <c r="J17" s="59"/>
      <c r="K17" s="59" t="n">
        <v>42</v>
      </c>
      <c r="L17" s="59"/>
      <c r="M17" s="59" t="n">
        <v>0</v>
      </c>
      <c r="N17" s="59"/>
      <c r="O17" s="59" t="n">
        <v>0</v>
      </c>
      <c r="P17" s="59"/>
      <c r="Q17" s="59" t="n">
        <v>20929</v>
      </c>
      <c r="R17" s="59"/>
      <c r="S17" s="59" t="n">
        <v>272</v>
      </c>
      <c r="T17" s="59"/>
      <c r="U17" s="59" t="n">
        <v>117</v>
      </c>
      <c r="V17" s="59"/>
      <c r="W17" s="59" t="n">
        <v>15</v>
      </c>
      <c r="X17" s="32"/>
      <c r="Y17" s="59" t="n">
        <v>71439</v>
      </c>
      <c r="Z17" s="59"/>
      <c r="AA17" s="59" t="n">
        <v>66917</v>
      </c>
    </row>
    <row r="18" customFormat="false" ht="13.5" hidden="false" customHeight="true" outlineLevel="0" collapsed="false">
      <c r="B18" s="32" t="s">
        <v>185</v>
      </c>
      <c r="C18" s="32"/>
      <c r="D18" s="59"/>
      <c r="E18" s="59" t="n">
        <v>6782</v>
      </c>
      <c r="F18" s="59"/>
      <c r="G18" s="59" t="n">
        <v>3557</v>
      </c>
      <c r="H18" s="140"/>
      <c r="I18" s="59" t="n">
        <v>4449</v>
      </c>
      <c r="J18" s="59"/>
      <c r="K18" s="59" t="n">
        <v>30</v>
      </c>
      <c r="L18" s="59"/>
      <c r="M18" s="59" t="n">
        <v>311</v>
      </c>
      <c r="N18" s="59"/>
      <c r="O18" s="59" t="n">
        <v>1</v>
      </c>
      <c r="P18" s="59"/>
      <c r="Q18" s="59" t="n">
        <v>15</v>
      </c>
      <c r="R18" s="59"/>
      <c r="S18" s="59" t="n">
        <v>1843</v>
      </c>
      <c r="T18" s="59"/>
      <c r="U18" s="59" t="n">
        <v>389</v>
      </c>
      <c r="V18" s="59"/>
      <c r="W18" s="59" t="n">
        <v>153</v>
      </c>
      <c r="X18" s="32"/>
      <c r="Y18" s="59" t="n">
        <v>17530</v>
      </c>
      <c r="Z18" s="59"/>
      <c r="AA18" s="59" t="n">
        <v>10978</v>
      </c>
    </row>
    <row r="19" customFormat="false" ht="13.5" hidden="false" customHeight="true" outlineLevel="0" collapsed="false">
      <c r="B19" s="32" t="s">
        <v>186</v>
      </c>
      <c r="C19" s="32"/>
      <c r="D19" s="59"/>
      <c r="E19" s="59" t="n">
        <v>4545</v>
      </c>
      <c r="F19" s="59"/>
      <c r="G19" s="59" t="n">
        <v>3735</v>
      </c>
      <c r="H19" s="140"/>
      <c r="I19" s="59" t="n">
        <v>35505</v>
      </c>
      <c r="J19" s="59"/>
      <c r="K19" s="59" t="n">
        <v>10</v>
      </c>
      <c r="L19" s="59"/>
      <c r="M19" s="59" t="n">
        <v>56</v>
      </c>
      <c r="N19" s="59"/>
      <c r="O19" s="59" t="n">
        <v>0</v>
      </c>
      <c r="P19" s="59"/>
      <c r="Q19" s="59" t="n">
        <v>7090</v>
      </c>
      <c r="R19" s="59"/>
      <c r="S19" s="59" t="n">
        <v>1735</v>
      </c>
      <c r="T19" s="59"/>
      <c r="U19" s="59" t="n">
        <v>199</v>
      </c>
      <c r="V19" s="59"/>
      <c r="W19" s="59" t="n">
        <v>60</v>
      </c>
      <c r="X19" s="32"/>
      <c r="Y19" s="59" t="n">
        <v>52935</v>
      </c>
      <c r="Z19" s="59"/>
      <c r="AA19" s="59" t="n">
        <v>47418</v>
      </c>
    </row>
    <row r="20" s="202" customFormat="true" ht="13.5" hidden="false" customHeight="true" outlineLevel="0" collapsed="false">
      <c r="A20" s="14"/>
      <c r="B20" s="42" t="s">
        <v>187</v>
      </c>
      <c r="C20" s="42"/>
      <c r="D20" s="217"/>
      <c r="E20" s="59" t="n">
        <v>4041</v>
      </c>
      <c r="F20" s="59"/>
      <c r="G20" s="59" t="n">
        <v>1061</v>
      </c>
      <c r="H20" s="140"/>
      <c r="I20" s="59" t="n">
        <v>7477</v>
      </c>
      <c r="J20" s="59"/>
      <c r="K20" s="59" t="n">
        <v>19</v>
      </c>
      <c r="L20" s="59"/>
      <c r="M20" s="59" t="n">
        <v>95</v>
      </c>
      <c r="N20" s="59"/>
      <c r="O20" s="59" t="n">
        <v>0</v>
      </c>
      <c r="P20" s="59"/>
      <c r="Q20" s="59" t="n">
        <v>156458</v>
      </c>
      <c r="R20" s="59"/>
      <c r="S20" s="59" t="n">
        <v>1197</v>
      </c>
      <c r="T20" s="59"/>
      <c r="U20" s="59" t="n">
        <v>916</v>
      </c>
      <c r="V20" s="59"/>
      <c r="W20" s="59" t="n">
        <v>16</v>
      </c>
      <c r="X20" s="42"/>
      <c r="Y20" s="59" t="n">
        <v>171280</v>
      </c>
      <c r="Z20" s="59"/>
      <c r="AA20" s="59" t="n">
        <v>16267</v>
      </c>
    </row>
    <row r="21" s="61" customFormat="true" ht="12" hidden="false" customHeight="true" outlineLevel="0" collapsed="false"/>
    <row r="22" s="15" customFormat="true" ht="15" hidden="false" customHeight="true" outlineLevel="0" collapsed="false">
      <c r="B22" s="236" t="s">
        <v>188</v>
      </c>
      <c r="C22" s="18"/>
      <c r="D22" s="237"/>
      <c r="E22" s="237" t="n">
        <v>10724</v>
      </c>
      <c r="F22" s="237"/>
      <c r="G22" s="237" t="n">
        <v>12493</v>
      </c>
      <c r="H22" s="237"/>
      <c r="I22" s="237" t="n">
        <v>24404</v>
      </c>
      <c r="J22" s="237"/>
      <c r="K22" s="237" t="n">
        <v>81</v>
      </c>
      <c r="L22" s="237"/>
      <c r="M22" s="237" t="n">
        <v>2208</v>
      </c>
      <c r="N22" s="237"/>
      <c r="O22" s="237" t="n">
        <v>16520</v>
      </c>
      <c r="P22" s="237"/>
      <c r="Q22" s="237" t="n">
        <v>15136</v>
      </c>
      <c r="R22" s="237"/>
      <c r="S22" s="237" t="n">
        <v>110562</v>
      </c>
      <c r="T22" s="237"/>
      <c r="U22" s="237" t="n">
        <v>17823</v>
      </c>
      <c r="V22" s="237"/>
      <c r="W22" s="237" t="n">
        <v>358</v>
      </c>
      <c r="X22" s="18"/>
      <c r="Y22" s="237" t="n">
        <v>210309</v>
      </c>
      <c r="Z22" s="237"/>
      <c r="AA22" s="237" t="n">
        <v>40281</v>
      </c>
    </row>
    <row r="23" customFormat="false" ht="13.5" hidden="false" customHeight="true" outlineLevel="0" collapsed="false">
      <c r="B23" s="32" t="s">
        <v>178</v>
      </c>
      <c r="C23" s="32"/>
      <c r="D23" s="59"/>
      <c r="E23" s="59" t="n">
        <v>2169</v>
      </c>
      <c r="F23" s="59"/>
      <c r="G23" s="59" t="n">
        <v>559</v>
      </c>
      <c r="H23" s="140"/>
      <c r="I23" s="59" t="n">
        <v>3744</v>
      </c>
      <c r="J23" s="59"/>
      <c r="K23" s="59" t="n">
        <v>16</v>
      </c>
      <c r="L23" s="59"/>
      <c r="M23" s="59" t="n">
        <v>3</v>
      </c>
      <c r="N23" s="59"/>
      <c r="O23" s="59" t="n">
        <v>16514</v>
      </c>
      <c r="P23" s="59"/>
      <c r="Q23" s="59" t="n">
        <v>0</v>
      </c>
      <c r="R23" s="238"/>
      <c r="S23" s="59" t="n">
        <v>107989</v>
      </c>
      <c r="T23" s="59"/>
      <c r="U23" s="59" t="n">
        <v>12082</v>
      </c>
      <c r="V23" s="59"/>
      <c r="W23" s="59" t="n">
        <v>0</v>
      </c>
      <c r="X23" s="32"/>
      <c r="Y23" s="59" t="n">
        <v>143076</v>
      </c>
      <c r="Z23" s="59"/>
      <c r="AA23" s="59" t="n">
        <v>5733</v>
      </c>
    </row>
    <row r="24" customFormat="false" ht="13.5" hidden="false" customHeight="true" outlineLevel="0" collapsed="false">
      <c r="B24" s="32" t="s">
        <v>179</v>
      </c>
      <c r="C24" s="32"/>
      <c r="D24" s="59"/>
      <c r="E24" s="59" t="n">
        <v>3835</v>
      </c>
      <c r="F24" s="59"/>
      <c r="G24" s="59" t="n">
        <v>532</v>
      </c>
      <c r="H24" s="140"/>
      <c r="I24" s="59" t="n">
        <v>6673</v>
      </c>
      <c r="J24" s="59"/>
      <c r="K24" s="59" t="n">
        <v>5</v>
      </c>
      <c r="L24" s="59"/>
      <c r="M24" s="59" t="n">
        <v>0</v>
      </c>
      <c r="N24" s="59"/>
      <c r="O24" s="59" t="n">
        <v>6</v>
      </c>
      <c r="P24" s="59"/>
      <c r="Q24" s="59" t="n">
        <v>0</v>
      </c>
      <c r="R24" s="238"/>
      <c r="S24" s="59" t="n">
        <v>83</v>
      </c>
      <c r="T24" s="59"/>
      <c r="U24" s="59" t="n">
        <v>2</v>
      </c>
      <c r="V24" s="59"/>
      <c r="W24" s="59" t="n">
        <v>-138</v>
      </c>
      <c r="X24" s="32"/>
      <c r="Y24" s="59" t="n">
        <v>10998</v>
      </c>
      <c r="Z24" s="59"/>
      <c r="AA24" s="59" t="n">
        <v>10979</v>
      </c>
    </row>
    <row r="25" customFormat="false" ht="13.5" hidden="false" customHeight="true" outlineLevel="0" collapsed="false">
      <c r="B25" s="32" t="s">
        <v>180</v>
      </c>
      <c r="C25" s="32"/>
      <c r="D25" s="59"/>
      <c r="E25" s="59" t="n">
        <v>1528</v>
      </c>
      <c r="F25" s="59"/>
      <c r="G25" s="59" t="n">
        <v>851</v>
      </c>
      <c r="H25" s="140"/>
      <c r="I25" s="59" t="n">
        <v>10206</v>
      </c>
      <c r="J25" s="59"/>
      <c r="K25" s="59" t="n">
        <v>7</v>
      </c>
      <c r="L25" s="59"/>
      <c r="M25" s="59" t="n">
        <v>21</v>
      </c>
      <c r="N25" s="59"/>
      <c r="O25" s="59" t="n">
        <v>0</v>
      </c>
      <c r="P25" s="59"/>
      <c r="Q25" s="59" t="n">
        <v>0</v>
      </c>
      <c r="R25" s="238"/>
      <c r="S25" s="59" t="n">
        <v>9</v>
      </c>
      <c r="T25" s="59"/>
      <c r="U25" s="59" t="n">
        <v>5</v>
      </c>
      <c r="V25" s="59"/>
      <c r="W25" s="59" t="n">
        <v>7</v>
      </c>
      <c r="X25" s="32"/>
      <c r="Y25" s="59" t="n">
        <v>12634</v>
      </c>
      <c r="Z25" s="59"/>
      <c r="AA25" s="59" t="n">
        <v>11805</v>
      </c>
    </row>
    <row r="26" customFormat="false" ht="13.5" hidden="false" customHeight="true" outlineLevel="0" collapsed="false">
      <c r="B26" s="32" t="s">
        <v>181</v>
      </c>
      <c r="C26" s="32"/>
      <c r="D26" s="59"/>
      <c r="E26" s="59" t="n">
        <v>1214</v>
      </c>
      <c r="F26" s="59"/>
      <c r="G26" s="59" t="n">
        <v>9091</v>
      </c>
      <c r="H26" s="140"/>
      <c r="I26" s="59" t="n">
        <v>1411</v>
      </c>
      <c r="J26" s="59"/>
      <c r="K26" s="59" t="n">
        <v>21</v>
      </c>
      <c r="L26" s="59"/>
      <c r="M26" s="59" t="n">
        <v>2070</v>
      </c>
      <c r="N26" s="59"/>
      <c r="O26" s="59" t="n">
        <v>0</v>
      </c>
      <c r="P26" s="59"/>
      <c r="Q26" s="59" t="n">
        <v>0</v>
      </c>
      <c r="R26" s="238"/>
      <c r="S26" s="59" t="n">
        <v>386</v>
      </c>
      <c r="T26" s="59"/>
      <c r="U26" s="59" t="n">
        <v>4756</v>
      </c>
      <c r="V26" s="59"/>
      <c r="W26" s="59" t="n">
        <v>427</v>
      </c>
      <c r="X26" s="32"/>
      <c r="Y26" s="59" t="n">
        <v>19376</v>
      </c>
      <c r="Z26" s="59"/>
      <c r="AA26" s="59" t="n">
        <v>5648</v>
      </c>
    </row>
    <row r="27" customFormat="false" ht="13.5" hidden="false" customHeight="true" outlineLevel="0" collapsed="false">
      <c r="B27" s="32" t="s">
        <v>182</v>
      </c>
      <c r="C27" s="32"/>
      <c r="D27" s="59"/>
      <c r="E27" s="59" t="n">
        <v>86</v>
      </c>
      <c r="F27" s="59"/>
      <c r="G27" s="59" t="n">
        <v>612</v>
      </c>
      <c r="H27" s="140"/>
      <c r="I27" s="59" t="n">
        <v>132</v>
      </c>
      <c r="J27" s="59"/>
      <c r="K27" s="59" t="n">
        <v>1</v>
      </c>
      <c r="L27" s="59"/>
      <c r="M27" s="59" t="n">
        <v>0</v>
      </c>
      <c r="N27" s="59"/>
      <c r="O27" s="59" t="n">
        <v>0</v>
      </c>
      <c r="P27" s="59"/>
      <c r="Q27" s="59" t="n">
        <v>0</v>
      </c>
      <c r="R27" s="59"/>
      <c r="S27" s="59" t="n">
        <v>31</v>
      </c>
      <c r="T27" s="59"/>
      <c r="U27" s="59" t="n">
        <v>198</v>
      </c>
      <c r="V27" s="59"/>
      <c r="W27" s="59" t="n">
        <v>32</v>
      </c>
      <c r="X27" s="32"/>
      <c r="Y27" s="59" t="n">
        <v>1092</v>
      </c>
      <c r="Z27" s="59"/>
      <c r="AA27" s="59" t="n">
        <v>316</v>
      </c>
    </row>
    <row r="28" customFormat="false" ht="13.5" hidden="false" customHeight="true" outlineLevel="0" collapsed="false">
      <c r="B28" s="32" t="s">
        <v>183</v>
      </c>
      <c r="C28" s="32"/>
      <c r="D28" s="59"/>
      <c r="E28" s="59" t="n">
        <v>56</v>
      </c>
      <c r="F28" s="59"/>
      <c r="G28" s="59" t="n">
        <v>275</v>
      </c>
      <c r="H28" s="140"/>
      <c r="I28" s="59" t="n">
        <v>26</v>
      </c>
      <c r="J28" s="59"/>
      <c r="K28" s="59" t="n">
        <v>6</v>
      </c>
      <c r="L28" s="59"/>
      <c r="M28" s="59" t="n">
        <v>8</v>
      </c>
      <c r="N28" s="59"/>
      <c r="O28" s="59" t="n">
        <v>0</v>
      </c>
      <c r="P28" s="59"/>
      <c r="Q28" s="59" t="n">
        <v>0</v>
      </c>
      <c r="R28" s="59"/>
      <c r="S28" s="59" t="n">
        <v>58</v>
      </c>
      <c r="T28" s="59"/>
      <c r="U28" s="59" t="n">
        <v>59</v>
      </c>
      <c r="V28" s="59"/>
      <c r="W28" s="59" t="n">
        <v>1</v>
      </c>
      <c r="X28" s="32"/>
      <c r="Y28" s="59" t="n">
        <v>489</v>
      </c>
      <c r="Z28" s="59"/>
      <c r="AA28" s="59" t="n">
        <v>341</v>
      </c>
    </row>
    <row r="29" customFormat="false" ht="13.5" hidden="false" customHeight="true" outlineLevel="0" collapsed="false">
      <c r="B29" s="32" t="s">
        <v>184</v>
      </c>
      <c r="C29" s="32"/>
      <c r="D29" s="59"/>
      <c r="E29" s="59" t="n">
        <v>523</v>
      </c>
      <c r="F29" s="59"/>
      <c r="G29" s="59" t="n">
        <v>68</v>
      </c>
      <c r="H29" s="140"/>
      <c r="I29" s="59" t="n">
        <v>353</v>
      </c>
      <c r="J29" s="59"/>
      <c r="K29" s="59" t="n">
        <v>2</v>
      </c>
      <c r="L29" s="59"/>
      <c r="M29" s="59" t="n">
        <v>0</v>
      </c>
      <c r="N29" s="59"/>
      <c r="O29" s="59" t="n">
        <v>0</v>
      </c>
      <c r="P29" s="59"/>
      <c r="Q29" s="59" t="n">
        <v>2121</v>
      </c>
      <c r="R29" s="59"/>
      <c r="S29" s="59" t="n">
        <v>38</v>
      </c>
      <c r="T29" s="59"/>
      <c r="U29" s="59" t="n">
        <v>89</v>
      </c>
      <c r="V29" s="59"/>
      <c r="W29" s="59" t="n">
        <v>1</v>
      </c>
      <c r="X29" s="32"/>
      <c r="Y29" s="59" t="n">
        <v>3195</v>
      </c>
      <c r="Z29" s="59"/>
      <c r="AA29" s="59" t="n">
        <v>1661</v>
      </c>
    </row>
    <row r="30" customFormat="false" ht="13.5" hidden="false" customHeight="true" outlineLevel="0" collapsed="false">
      <c r="B30" s="32" t="s">
        <v>185</v>
      </c>
      <c r="C30" s="32"/>
      <c r="D30" s="59"/>
      <c r="E30" s="59" t="n">
        <v>1037</v>
      </c>
      <c r="F30" s="59"/>
      <c r="G30" s="59" t="n">
        <v>427</v>
      </c>
      <c r="H30" s="140"/>
      <c r="I30" s="59" t="n">
        <v>888</v>
      </c>
      <c r="J30" s="59"/>
      <c r="K30" s="59" t="n">
        <v>18</v>
      </c>
      <c r="L30" s="59"/>
      <c r="M30" s="59" t="n">
        <v>88</v>
      </c>
      <c r="N30" s="59"/>
      <c r="O30" s="59" t="n">
        <v>0</v>
      </c>
      <c r="P30" s="59"/>
      <c r="Q30" s="59" t="n">
        <v>0</v>
      </c>
      <c r="R30" s="59"/>
      <c r="S30" s="59" t="n">
        <v>622</v>
      </c>
      <c r="T30" s="59"/>
      <c r="U30" s="59" t="n">
        <v>46</v>
      </c>
      <c r="V30" s="59"/>
      <c r="W30" s="59" t="n">
        <v>13</v>
      </c>
      <c r="X30" s="32"/>
      <c r="Y30" s="59" t="n">
        <v>3139</v>
      </c>
      <c r="Z30" s="59"/>
      <c r="AA30" s="59" t="n">
        <v>1561</v>
      </c>
    </row>
    <row r="31" customFormat="false" ht="13.5" hidden="false" customHeight="true" outlineLevel="0" collapsed="false">
      <c r="B31" s="32" t="s">
        <v>186</v>
      </c>
      <c r="C31" s="32"/>
      <c r="D31" s="59"/>
      <c r="E31" s="59" t="n">
        <v>158</v>
      </c>
      <c r="F31" s="59"/>
      <c r="G31" s="59" t="n">
        <v>37</v>
      </c>
      <c r="H31" s="140"/>
      <c r="I31" s="59" t="n">
        <v>660</v>
      </c>
      <c r="J31" s="59"/>
      <c r="K31" s="59" t="n">
        <v>1</v>
      </c>
      <c r="L31" s="59"/>
      <c r="M31" s="59" t="n">
        <v>14</v>
      </c>
      <c r="N31" s="59"/>
      <c r="O31" s="59" t="n">
        <v>0</v>
      </c>
      <c r="P31" s="59"/>
      <c r="Q31" s="59" t="n">
        <v>38</v>
      </c>
      <c r="R31" s="59"/>
      <c r="S31" s="59" t="n">
        <v>898</v>
      </c>
      <c r="T31" s="59"/>
      <c r="U31" s="59" t="n">
        <v>33</v>
      </c>
      <c r="V31" s="59"/>
      <c r="W31" s="59" t="n">
        <v>15</v>
      </c>
      <c r="X31" s="32"/>
      <c r="Y31" s="59" t="n">
        <v>1854</v>
      </c>
      <c r="Z31" s="59"/>
      <c r="AA31" s="59" t="n">
        <v>897</v>
      </c>
    </row>
    <row r="32" s="202" customFormat="true" ht="13.5" hidden="false" customHeight="true" outlineLevel="0" collapsed="false">
      <c r="A32" s="14"/>
      <c r="B32" s="42" t="s">
        <v>187</v>
      </c>
      <c r="C32" s="42"/>
      <c r="D32" s="217"/>
      <c r="E32" s="59" t="n">
        <v>118</v>
      </c>
      <c r="F32" s="59"/>
      <c r="G32" s="59" t="n">
        <v>41</v>
      </c>
      <c r="H32" s="140"/>
      <c r="I32" s="59" t="n">
        <v>311</v>
      </c>
      <c r="J32" s="59"/>
      <c r="K32" s="59" t="n">
        <v>4</v>
      </c>
      <c r="L32" s="59"/>
      <c r="M32" s="59" t="n">
        <v>4</v>
      </c>
      <c r="N32" s="59"/>
      <c r="O32" s="59" t="n">
        <v>0</v>
      </c>
      <c r="P32" s="59"/>
      <c r="Q32" s="59" t="n">
        <v>12977</v>
      </c>
      <c r="R32" s="59"/>
      <c r="S32" s="59" t="n">
        <v>448</v>
      </c>
      <c r="T32" s="59"/>
      <c r="U32" s="59" t="n">
        <v>553</v>
      </c>
      <c r="V32" s="59"/>
      <c r="W32" s="59" t="n">
        <v>0</v>
      </c>
      <c r="X32" s="42"/>
      <c r="Y32" s="59" t="n">
        <v>14456</v>
      </c>
      <c r="Z32" s="59"/>
      <c r="AA32" s="59" t="n">
        <v>1340</v>
      </c>
    </row>
    <row r="33" s="61" customFormat="true" ht="12" hidden="false" customHeight="true" outlineLevel="0" collapsed="false"/>
    <row r="34" s="15" customFormat="true" ht="15" hidden="false" customHeight="true" outlineLevel="0" collapsed="false">
      <c r="B34" s="236" t="s">
        <v>189</v>
      </c>
      <c r="C34" s="18"/>
      <c r="D34" s="237"/>
      <c r="E34" s="237" t="n">
        <v>29561</v>
      </c>
      <c r="F34" s="237"/>
      <c r="G34" s="237" t="n">
        <v>16666</v>
      </c>
      <c r="H34" s="237"/>
      <c r="I34" s="237" t="n">
        <v>76792</v>
      </c>
      <c r="J34" s="237"/>
      <c r="K34" s="237" t="n">
        <v>153</v>
      </c>
      <c r="L34" s="237"/>
      <c r="M34" s="237" t="n">
        <v>4239</v>
      </c>
      <c r="N34" s="237"/>
      <c r="O34" s="237" t="n">
        <v>2924</v>
      </c>
      <c r="P34" s="237"/>
      <c r="Q34" s="237" t="n">
        <v>32647</v>
      </c>
      <c r="R34" s="237"/>
      <c r="S34" s="237" t="n">
        <v>9591</v>
      </c>
      <c r="T34" s="237"/>
      <c r="U34" s="237" t="n">
        <v>10319</v>
      </c>
      <c r="V34" s="237"/>
      <c r="W34" s="237" t="n">
        <v>380</v>
      </c>
      <c r="X34" s="18"/>
      <c r="Y34" s="237" t="n">
        <v>183272</v>
      </c>
      <c r="Z34" s="237"/>
      <c r="AA34" s="237" t="n">
        <v>136634</v>
      </c>
    </row>
    <row r="35" customFormat="false" ht="13.5" hidden="false" customHeight="true" outlineLevel="0" collapsed="false">
      <c r="B35" s="32" t="s">
        <v>178</v>
      </c>
      <c r="C35" s="32"/>
      <c r="D35" s="59"/>
      <c r="E35" s="59" t="n">
        <v>2651</v>
      </c>
      <c r="F35" s="59"/>
      <c r="G35" s="59" t="n">
        <v>708</v>
      </c>
      <c r="H35" s="140"/>
      <c r="I35" s="59" t="n">
        <v>1779</v>
      </c>
      <c r="J35" s="59"/>
      <c r="K35" s="59" t="n">
        <v>32</v>
      </c>
      <c r="L35" s="59"/>
      <c r="M35" s="59" t="n">
        <v>64</v>
      </c>
      <c r="N35" s="59"/>
      <c r="O35" s="59" t="n">
        <v>2923</v>
      </c>
      <c r="P35" s="59"/>
      <c r="Q35" s="59" t="n">
        <v>0</v>
      </c>
      <c r="R35" s="238"/>
      <c r="S35" s="59" t="n">
        <v>6831</v>
      </c>
      <c r="T35" s="59"/>
      <c r="U35" s="59" t="n">
        <v>3905</v>
      </c>
      <c r="V35" s="59"/>
      <c r="W35" s="59" t="n">
        <v>4</v>
      </c>
      <c r="X35" s="32"/>
      <c r="Y35" s="59" t="n">
        <v>18897</v>
      </c>
      <c r="Z35" s="59"/>
      <c r="AA35" s="59" t="n">
        <v>4494</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1263</v>
      </c>
      <c r="F37" s="59"/>
      <c r="G37" s="59" t="n">
        <v>358</v>
      </c>
      <c r="H37" s="140"/>
      <c r="I37" s="59" t="n">
        <v>3528</v>
      </c>
      <c r="J37" s="59"/>
      <c r="K37" s="59" t="n">
        <v>1</v>
      </c>
      <c r="L37" s="59"/>
      <c r="M37" s="59" t="n">
        <v>8</v>
      </c>
      <c r="N37" s="59"/>
      <c r="O37" s="59" t="n">
        <v>0</v>
      </c>
      <c r="P37" s="59"/>
      <c r="Q37" s="59" t="n">
        <v>0</v>
      </c>
      <c r="R37" s="238"/>
      <c r="S37" s="59" t="n">
        <v>20</v>
      </c>
      <c r="T37" s="59"/>
      <c r="U37" s="59" t="n">
        <v>1</v>
      </c>
      <c r="V37" s="59"/>
      <c r="W37" s="59" t="n">
        <v>0</v>
      </c>
      <c r="X37" s="32"/>
      <c r="Y37" s="59" t="n">
        <v>5179</v>
      </c>
      <c r="Z37" s="59"/>
      <c r="AA37" s="59" t="n">
        <v>4914</v>
      </c>
    </row>
    <row r="38" customFormat="false" ht="13.5" hidden="false" customHeight="true" outlineLevel="0" collapsed="false">
      <c r="B38" s="32" t="s">
        <v>181</v>
      </c>
      <c r="C38" s="32"/>
      <c r="D38" s="59"/>
      <c r="E38" s="59" t="n">
        <v>2898</v>
      </c>
      <c r="F38" s="59"/>
      <c r="G38" s="59" t="n">
        <v>6692</v>
      </c>
      <c r="H38" s="140"/>
      <c r="I38" s="59" t="n">
        <v>3394</v>
      </c>
      <c r="J38" s="59"/>
      <c r="K38" s="59" t="n">
        <v>17</v>
      </c>
      <c r="L38" s="59"/>
      <c r="M38" s="59" t="n">
        <v>3905</v>
      </c>
      <c r="N38" s="59"/>
      <c r="O38" s="59" t="n">
        <v>1</v>
      </c>
      <c r="P38" s="59"/>
      <c r="Q38" s="59" t="n">
        <v>0</v>
      </c>
      <c r="R38" s="238"/>
      <c r="S38" s="59" t="n">
        <v>937</v>
      </c>
      <c r="T38" s="59"/>
      <c r="U38" s="59" t="n">
        <v>4640</v>
      </c>
      <c r="V38" s="59"/>
      <c r="W38" s="59" t="n">
        <v>227</v>
      </c>
      <c r="X38" s="32"/>
      <c r="Y38" s="59" t="n">
        <v>22711</v>
      </c>
      <c r="Z38" s="59"/>
      <c r="AA38" s="59" t="n">
        <v>7496</v>
      </c>
    </row>
    <row r="39" customFormat="false" ht="13.5" hidden="false" customHeight="true" outlineLevel="0" collapsed="false">
      <c r="B39" s="32" t="s">
        <v>182</v>
      </c>
      <c r="C39" s="32"/>
      <c r="D39" s="59"/>
      <c r="E39" s="59" t="n">
        <v>657</v>
      </c>
      <c r="F39" s="59"/>
      <c r="G39" s="59" t="n">
        <v>802</v>
      </c>
      <c r="H39" s="140"/>
      <c r="I39" s="59" t="n">
        <v>708</v>
      </c>
      <c r="J39" s="59"/>
      <c r="K39" s="59" t="n">
        <v>9</v>
      </c>
      <c r="L39" s="59"/>
      <c r="M39" s="59" t="n">
        <v>25</v>
      </c>
      <c r="N39" s="59"/>
      <c r="O39" s="59" t="n">
        <v>0</v>
      </c>
      <c r="P39" s="59"/>
      <c r="Q39" s="59" t="n">
        <v>0</v>
      </c>
      <c r="R39" s="59"/>
      <c r="S39" s="59" t="n">
        <v>41</v>
      </c>
      <c r="T39" s="59"/>
      <c r="U39" s="59" t="n">
        <v>148</v>
      </c>
      <c r="V39" s="59"/>
      <c r="W39" s="59" t="n">
        <v>24</v>
      </c>
      <c r="X39" s="32"/>
      <c r="Y39" s="59" t="n">
        <v>2414</v>
      </c>
      <c r="Z39" s="59"/>
      <c r="AA39" s="59" t="n">
        <v>1375</v>
      </c>
    </row>
    <row r="40" customFormat="false" ht="13.5" hidden="false" customHeight="true" outlineLevel="0" collapsed="false">
      <c r="B40" s="32" t="s">
        <v>183</v>
      </c>
      <c r="C40" s="32"/>
      <c r="D40" s="59"/>
      <c r="E40" s="59" t="n">
        <v>332</v>
      </c>
      <c r="F40" s="59"/>
      <c r="G40" s="59" t="n">
        <v>1451</v>
      </c>
      <c r="H40" s="140"/>
      <c r="I40" s="59" t="n">
        <v>345</v>
      </c>
      <c r="J40" s="59"/>
      <c r="K40" s="59" t="n">
        <v>32</v>
      </c>
      <c r="L40" s="59"/>
      <c r="M40" s="59" t="n">
        <v>45</v>
      </c>
      <c r="N40" s="59"/>
      <c r="O40" s="59" t="n">
        <v>0</v>
      </c>
      <c r="P40" s="59"/>
      <c r="Q40" s="59" t="n">
        <v>0</v>
      </c>
      <c r="R40" s="59"/>
      <c r="S40" s="59" t="n">
        <v>100</v>
      </c>
      <c r="T40" s="59"/>
      <c r="U40" s="59" t="n">
        <v>915</v>
      </c>
      <c r="V40" s="59"/>
      <c r="W40" s="59" t="n">
        <v>31</v>
      </c>
      <c r="X40" s="32"/>
      <c r="Y40" s="59" t="n">
        <v>3251</v>
      </c>
      <c r="Z40" s="59"/>
      <c r="AA40" s="59" t="n">
        <v>1170</v>
      </c>
    </row>
    <row r="41" customFormat="false" ht="13.5" hidden="false" customHeight="true" outlineLevel="0" collapsed="false">
      <c r="B41" s="32" t="s">
        <v>184</v>
      </c>
      <c r="C41" s="32"/>
      <c r="D41" s="59"/>
      <c r="E41" s="59" t="n">
        <v>14671</v>
      </c>
      <c r="F41" s="59"/>
      <c r="G41" s="59" t="n">
        <v>2483</v>
      </c>
      <c r="H41" s="140"/>
      <c r="I41" s="59" t="n">
        <v>29675</v>
      </c>
      <c r="J41" s="59"/>
      <c r="K41" s="59" t="n">
        <v>37</v>
      </c>
      <c r="L41" s="59"/>
      <c r="M41" s="59" t="n">
        <v>0</v>
      </c>
      <c r="N41" s="59"/>
      <c r="O41" s="59" t="n">
        <v>0</v>
      </c>
      <c r="P41" s="59"/>
      <c r="Q41" s="59" t="n">
        <v>18409</v>
      </c>
      <c r="R41" s="59"/>
      <c r="S41" s="59" t="n">
        <v>188</v>
      </c>
      <c r="T41" s="59"/>
      <c r="U41" s="59" t="n">
        <v>27</v>
      </c>
      <c r="V41" s="59"/>
      <c r="W41" s="59" t="n">
        <v>1</v>
      </c>
      <c r="X41" s="32"/>
      <c r="Y41" s="59" t="n">
        <v>65491</v>
      </c>
      <c r="Z41" s="59"/>
      <c r="AA41" s="59" t="n">
        <v>62807</v>
      </c>
    </row>
    <row r="42" customFormat="false" ht="13.5" hidden="false" customHeight="true" outlineLevel="0" collapsed="false">
      <c r="B42" s="32" t="s">
        <v>185</v>
      </c>
      <c r="C42" s="32"/>
      <c r="D42" s="59"/>
      <c r="E42" s="59" t="n">
        <v>2238</v>
      </c>
      <c r="F42" s="59"/>
      <c r="G42" s="59" t="n">
        <v>684</v>
      </c>
      <c r="H42" s="140"/>
      <c r="I42" s="59" t="n">
        <v>1441</v>
      </c>
      <c r="J42" s="59"/>
      <c r="K42" s="59" t="n">
        <v>12</v>
      </c>
      <c r="L42" s="59"/>
      <c r="M42" s="59" t="n">
        <v>101</v>
      </c>
      <c r="N42" s="59"/>
      <c r="O42" s="59" t="n">
        <v>0</v>
      </c>
      <c r="P42" s="59"/>
      <c r="Q42" s="59" t="n">
        <v>2</v>
      </c>
      <c r="R42" s="59"/>
      <c r="S42" s="59" t="n">
        <v>465</v>
      </c>
      <c r="T42" s="59"/>
      <c r="U42" s="59" t="n">
        <v>217</v>
      </c>
      <c r="V42" s="59"/>
      <c r="W42" s="59" t="n">
        <v>62</v>
      </c>
      <c r="X42" s="32"/>
      <c r="Y42" s="59" t="n">
        <v>5222</v>
      </c>
      <c r="Z42" s="59"/>
      <c r="AA42" s="59" t="n">
        <v>3473</v>
      </c>
    </row>
    <row r="43" customFormat="false" ht="13.5" hidden="false" customHeight="true" outlineLevel="0" collapsed="false">
      <c r="B43" s="32" t="s">
        <v>186</v>
      </c>
      <c r="C43" s="32"/>
      <c r="D43" s="59"/>
      <c r="E43" s="59" t="n">
        <v>3415</v>
      </c>
      <c r="F43" s="59"/>
      <c r="G43" s="59" t="n">
        <v>3109</v>
      </c>
      <c r="H43" s="140"/>
      <c r="I43" s="59" t="n">
        <v>33803</v>
      </c>
      <c r="J43" s="59"/>
      <c r="K43" s="59" t="n">
        <v>9</v>
      </c>
      <c r="L43" s="59"/>
      <c r="M43" s="59" t="n">
        <v>33</v>
      </c>
      <c r="N43" s="59"/>
      <c r="O43" s="59" t="n">
        <v>0</v>
      </c>
      <c r="P43" s="59"/>
      <c r="Q43" s="59" t="n">
        <v>7039</v>
      </c>
      <c r="R43" s="59"/>
      <c r="S43" s="59" t="n">
        <v>693</v>
      </c>
      <c r="T43" s="59"/>
      <c r="U43" s="59" t="n">
        <v>162</v>
      </c>
      <c r="V43" s="59"/>
      <c r="W43" s="59" t="n">
        <v>31</v>
      </c>
      <c r="X43" s="32"/>
      <c r="Y43" s="59" t="n">
        <v>48294</v>
      </c>
      <c r="Z43" s="59"/>
      <c r="AA43" s="59" t="n">
        <v>44375</v>
      </c>
    </row>
    <row r="44" s="202" customFormat="true" ht="13.5" hidden="false" customHeight="true" outlineLevel="0" collapsed="false">
      <c r="A44" s="14"/>
      <c r="B44" s="42" t="s">
        <v>187</v>
      </c>
      <c r="C44" s="42"/>
      <c r="D44" s="217"/>
      <c r="E44" s="59" t="n">
        <v>1436</v>
      </c>
      <c r="F44" s="59"/>
      <c r="G44" s="59" t="n">
        <v>379</v>
      </c>
      <c r="H44" s="140"/>
      <c r="I44" s="59" t="n">
        <v>2119</v>
      </c>
      <c r="J44" s="59"/>
      <c r="K44" s="59" t="n">
        <v>4</v>
      </c>
      <c r="L44" s="59"/>
      <c r="M44" s="59" t="n">
        <v>58</v>
      </c>
      <c r="N44" s="59"/>
      <c r="O44" s="59" t="n">
        <v>0</v>
      </c>
      <c r="P44" s="59"/>
      <c r="Q44" s="59" t="n">
        <v>7197</v>
      </c>
      <c r="R44" s="59"/>
      <c r="S44" s="59" t="n">
        <v>316</v>
      </c>
      <c r="T44" s="59"/>
      <c r="U44" s="59" t="n">
        <v>304</v>
      </c>
      <c r="V44" s="59"/>
      <c r="W44" s="59" t="n">
        <v>0</v>
      </c>
      <c r="X44" s="42"/>
      <c r="Y44" s="59" t="n">
        <v>11813</v>
      </c>
      <c r="Z44" s="59"/>
      <c r="AA44" s="59" t="n">
        <v>6530</v>
      </c>
    </row>
    <row r="45" s="61" customFormat="true" ht="12" hidden="false" customHeight="true" outlineLevel="0" collapsed="false"/>
    <row r="46" s="15" customFormat="true" ht="15" hidden="false" customHeight="true" outlineLevel="0" collapsed="false">
      <c r="B46" s="236" t="s">
        <v>190</v>
      </c>
      <c r="C46" s="18"/>
      <c r="D46" s="237"/>
      <c r="E46" s="237" t="n">
        <v>20238</v>
      </c>
      <c r="F46" s="237"/>
      <c r="G46" s="237" t="n">
        <v>17195</v>
      </c>
      <c r="H46" s="237"/>
      <c r="I46" s="237" t="n">
        <v>21769</v>
      </c>
      <c r="J46" s="237"/>
      <c r="K46" s="237" t="n">
        <v>6</v>
      </c>
      <c r="L46" s="237"/>
      <c r="M46" s="237" t="n">
        <v>1825</v>
      </c>
      <c r="N46" s="237"/>
      <c r="O46" s="237" t="n">
        <v>924</v>
      </c>
      <c r="P46" s="237"/>
      <c r="Q46" s="237" t="n">
        <v>1478</v>
      </c>
      <c r="R46" s="237"/>
      <c r="S46" s="237" t="n">
        <v>11054</v>
      </c>
      <c r="T46" s="237"/>
      <c r="U46" s="237" t="n">
        <v>1204</v>
      </c>
      <c r="V46" s="237"/>
      <c r="W46" s="237" t="n">
        <v>629</v>
      </c>
      <c r="X46" s="18"/>
      <c r="Y46" s="237" t="n">
        <v>76322</v>
      </c>
      <c r="Z46" s="237"/>
      <c r="AA46" s="237" t="n">
        <v>41738</v>
      </c>
    </row>
    <row r="47" customFormat="false" ht="13.5" hidden="false" customHeight="true" outlineLevel="0" collapsed="false">
      <c r="B47" s="32" t="s">
        <v>178</v>
      </c>
      <c r="C47" s="32"/>
      <c r="D47" s="59"/>
      <c r="E47" s="59" t="n">
        <v>3640</v>
      </c>
      <c r="F47" s="59"/>
      <c r="G47" s="59" t="n">
        <v>1191</v>
      </c>
      <c r="H47" s="140"/>
      <c r="I47" s="59" t="n">
        <v>7018</v>
      </c>
      <c r="J47" s="59"/>
      <c r="K47" s="59" t="n">
        <v>2</v>
      </c>
      <c r="L47" s="59"/>
      <c r="M47" s="59" t="n">
        <v>116</v>
      </c>
      <c r="N47" s="59"/>
      <c r="O47" s="59" t="n">
        <v>919</v>
      </c>
      <c r="P47" s="59"/>
      <c r="Q47" s="59" t="n">
        <v>0</v>
      </c>
      <c r="R47" s="238"/>
      <c r="S47" s="59" t="n">
        <v>9295</v>
      </c>
      <c r="T47" s="59"/>
      <c r="U47" s="59" t="n">
        <v>324</v>
      </c>
      <c r="V47" s="59"/>
      <c r="W47" s="59" t="n">
        <v>60</v>
      </c>
      <c r="X47" s="32"/>
      <c r="Y47" s="59" t="n">
        <v>22565</v>
      </c>
      <c r="Z47" s="59"/>
      <c r="AA47" s="59" t="n">
        <v>10846</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570</v>
      </c>
      <c r="F49" s="59"/>
      <c r="G49" s="59" t="n">
        <v>230</v>
      </c>
      <c r="H49" s="140"/>
      <c r="I49" s="59" t="n">
        <v>3489</v>
      </c>
      <c r="J49" s="59"/>
      <c r="K49" s="59" t="n">
        <v>0</v>
      </c>
      <c r="L49" s="59"/>
      <c r="M49" s="59" t="n">
        <v>208</v>
      </c>
      <c r="N49" s="59"/>
      <c r="O49" s="59" t="n">
        <v>0</v>
      </c>
      <c r="P49" s="59"/>
      <c r="Q49" s="59" t="n">
        <v>0</v>
      </c>
      <c r="R49" s="238"/>
      <c r="S49" s="59" t="n">
        <v>12</v>
      </c>
      <c r="T49" s="59"/>
      <c r="U49" s="59" t="n">
        <v>1</v>
      </c>
      <c r="V49" s="59"/>
      <c r="W49" s="59" t="n">
        <v>2</v>
      </c>
      <c r="X49" s="32"/>
      <c r="Y49" s="59" t="n">
        <v>4512</v>
      </c>
      <c r="Z49" s="59"/>
      <c r="AA49" s="59" t="n">
        <v>4166</v>
      </c>
    </row>
    <row r="50" customFormat="false" ht="13.5" hidden="false" customHeight="true" outlineLevel="0" collapsed="false">
      <c r="B50" s="32" t="s">
        <v>181</v>
      </c>
      <c r="C50" s="32"/>
      <c r="D50" s="59"/>
      <c r="E50" s="59" t="n">
        <v>2274</v>
      </c>
      <c r="F50" s="59"/>
      <c r="G50" s="59" t="n">
        <v>5858</v>
      </c>
      <c r="H50" s="140"/>
      <c r="I50" s="59" t="n">
        <v>2176</v>
      </c>
      <c r="J50" s="59"/>
      <c r="K50" s="59" t="n">
        <v>2</v>
      </c>
      <c r="L50" s="59"/>
      <c r="M50" s="59" t="n">
        <v>882</v>
      </c>
      <c r="N50" s="59"/>
      <c r="O50" s="59" t="n">
        <v>0</v>
      </c>
      <c r="P50" s="59"/>
      <c r="Q50" s="59" t="n">
        <v>0</v>
      </c>
      <c r="R50" s="238"/>
      <c r="S50" s="59" t="n">
        <v>286</v>
      </c>
      <c r="T50" s="59"/>
      <c r="U50" s="59" t="n">
        <v>309</v>
      </c>
      <c r="V50" s="59"/>
      <c r="W50" s="59" t="n">
        <v>224</v>
      </c>
      <c r="X50" s="32"/>
      <c r="Y50" s="59" t="n">
        <v>12011</v>
      </c>
      <c r="Z50" s="59"/>
      <c r="AA50" s="59" t="n">
        <v>5030</v>
      </c>
    </row>
    <row r="51" customFormat="false" ht="13.5" hidden="false" customHeight="true" outlineLevel="0" collapsed="false">
      <c r="B51" s="32" t="s">
        <v>182</v>
      </c>
      <c r="C51" s="32"/>
      <c r="D51" s="59"/>
      <c r="E51" s="59" t="n">
        <v>4807</v>
      </c>
      <c r="F51" s="59"/>
      <c r="G51" s="59" t="n">
        <v>889</v>
      </c>
      <c r="H51" s="140"/>
      <c r="I51" s="59" t="n">
        <v>745</v>
      </c>
      <c r="J51" s="59"/>
      <c r="K51" s="59" t="n">
        <v>1</v>
      </c>
      <c r="L51" s="59"/>
      <c r="M51" s="59" t="n">
        <v>324</v>
      </c>
      <c r="N51" s="59"/>
      <c r="O51" s="59" t="n">
        <v>3</v>
      </c>
      <c r="P51" s="59"/>
      <c r="Q51" s="59" t="n">
        <v>0</v>
      </c>
      <c r="R51" s="59"/>
      <c r="S51" s="59" t="n">
        <v>50</v>
      </c>
      <c r="T51" s="59"/>
      <c r="U51" s="59" t="n">
        <v>68</v>
      </c>
      <c r="V51" s="59"/>
      <c r="W51" s="59" t="n">
        <v>31</v>
      </c>
      <c r="X51" s="32"/>
      <c r="Y51" s="59" t="n">
        <v>6918</v>
      </c>
      <c r="Z51" s="59"/>
      <c r="AA51" s="59" t="n">
        <v>3077</v>
      </c>
    </row>
    <row r="52" customFormat="false" ht="13.5" hidden="false" customHeight="true" outlineLevel="0" collapsed="false">
      <c r="B52" s="32" t="s">
        <v>183</v>
      </c>
      <c r="C52" s="32"/>
      <c r="D52" s="59"/>
      <c r="E52" s="59" t="n">
        <v>2408</v>
      </c>
      <c r="F52" s="59"/>
      <c r="G52" s="59" t="n">
        <v>5388</v>
      </c>
      <c r="H52" s="140"/>
      <c r="I52" s="59" t="n">
        <v>1593</v>
      </c>
      <c r="J52" s="59"/>
      <c r="K52" s="59" t="n">
        <v>1</v>
      </c>
      <c r="L52" s="59"/>
      <c r="M52" s="59" t="n">
        <v>131</v>
      </c>
      <c r="N52" s="59"/>
      <c r="O52" s="59" t="n">
        <v>1</v>
      </c>
      <c r="P52" s="59"/>
      <c r="Q52" s="59" t="n">
        <v>0</v>
      </c>
      <c r="R52" s="59"/>
      <c r="S52" s="59" t="n">
        <v>51</v>
      </c>
      <c r="T52" s="59"/>
      <c r="U52" s="59" t="n">
        <v>315</v>
      </c>
      <c r="V52" s="59"/>
      <c r="W52" s="59" t="n">
        <v>206</v>
      </c>
      <c r="X52" s="32"/>
      <c r="Y52" s="59" t="n">
        <v>10094</v>
      </c>
      <c r="Z52" s="59"/>
      <c r="AA52" s="59" t="n">
        <v>4373</v>
      </c>
    </row>
    <row r="53" customFormat="false" ht="13.5" hidden="false" customHeight="true" outlineLevel="0" collapsed="false">
      <c r="B53" s="32" t="s">
        <v>184</v>
      </c>
      <c r="C53" s="32"/>
      <c r="D53" s="59"/>
      <c r="E53" s="59" t="n">
        <v>356</v>
      </c>
      <c r="F53" s="59"/>
      <c r="G53" s="59" t="n">
        <v>257</v>
      </c>
      <c r="H53" s="140"/>
      <c r="I53" s="59" t="n">
        <v>442</v>
      </c>
      <c r="J53" s="59"/>
      <c r="K53" s="59" t="n">
        <v>0</v>
      </c>
      <c r="L53" s="59"/>
      <c r="M53" s="59" t="n">
        <v>0</v>
      </c>
      <c r="N53" s="59"/>
      <c r="O53" s="59" t="n">
        <v>0</v>
      </c>
      <c r="P53" s="59"/>
      <c r="Q53" s="59" t="n">
        <v>0</v>
      </c>
      <c r="R53" s="59"/>
      <c r="S53" s="59" t="n">
        <v>43</v>
      </c>
      <c r="T53" s="59"/>
      <c r="U53" s="59" t="n">
        <v>1</v>
      </c>
      <c r="V53" s="59"/>
      <c r="W53" s="59" t="n">
        <v>8</v>
      </c>
      <c r="X53" s="32"/>
      <c r="Y53" s="59" t="n">
        <v>1107</v>
      </c>
      <c r="Z53" s="59"/>
      <c r="AA53" s="59" t="n">
        <v>834</v>
      </c>
    </row>
    <row r="54" customFormat="false" ht="13.5" hidden="false" customHeight="true" outlineLevel="0" collapsed="false">
      <c r="B54" s="32" t="s">
        <v>185</v>
      </c>
      <c r="C54" s="32"/>
      <c r="D54" s="59"/>
      <c r="E54" s="59" t="n">
        <v>3507</v>
      </c>
      <c r="F54" s="59"/>
      <c r="G54" s="59" t="n">
        <v>2446</v>
      </c>
      <c r="H54" s="140"/>
      <c r="I54" s="59" t="n">
        <v>2120</v>
      </c>
      <c r="J54" s="59"/>
      <c r="K54" s="59" t="n">
        <v>0</v>
      </c>
      <c r="L54" s="59"/>
      <c r="M54" s="59" t="n">
        <v>122</v>
      </c>
      <c r="N54" s="59"/>
      <c r="O54" s="59" t="n">
        <v>1</v>
      </c>
      <c r="P54" s="59"/>
      <c r="Q54" s="59" t="n">
        <v>13</v>
      </c>
      <c r="R54" s="59"/>
      <c r="S54" s="59" t="n">
        <v>756</v>
      </c>
      <c r="T54" s="59"/>
      <c r="U54" s="59" t="n">
        <v>126</v>
      </c>
      <c r="V54" s="59"/>
      <c r="W54" s="59" t="n">
        <v>78</v>
      </c>
      <c r="X54" s="32"/>
      <c r="Y54" s="59" t="n">
        <v>9169</v>
      </c>
      <c r="Z54" s="59"/>
      <c r="AA54" s="59" t="n">
        <v>5944</v>
      </c>
    </row>
    <row r="55" customFormat="false" ht="13.5" hidden="false" customHeight="true" outlineLevel="0" collapsed="false">
      <c r="B55" s="32" t="s">
        <v>186</v>
      </c>
      <c r="C55" s="32"/>
      <c r="D55" s="59"/>
      <c r="E55" s="59" t="n">
        <v>967</v>
      </c>
      <c r="F55" s="59"/>
      <c r="G55" s="59" t="n">
        <v>589</v>
      </c>
      <c r="H55" s="140"/>
      <c r="I55" s="59" t="n">
        <v>1039</v>
      </c>
      <c r="J55" s="59"/>
      <c r="K55" s="59" t="n">
        <v>0</v>
      </c>
      <c r="L55" s="59"/>
      <c r="M55" s="59" t="n">
        <v>9</v>
      </c>
      <c r="N55" s="59"/>
      <c r="O55" s="59" t="n">
        <v>0</v>
      </c>
      <c r="P55" s="59"/>
      <c r="Q55" s="59" t="n">
        <v>13</v>
      </c>
      <c r="R55" s="59"/>
      <c r="S55" s="59" t="n">
        <v>144</v>
      </c>
      <c r="T55" s="59"/>
      <c r="U55" s="59" t="n">
        <v>4</v>
      </c>
      <c r="V55" s="59"/>
      <c r="W55" s="59" t="n">
        <v>14</v>
      </c>
      <c r="X55" s="32"/>
      <c r="Y55" s="59" t="n">
        <v>2779</v>
      </c>
      <c r="Z55" s="59"/>
      <c r="AA55" s="59" t="n">
        <v>2133</v>
      </c>
    </row>
    <row r="56" s="202" customFormat="true" ht="13.5" hidden="false" customHeight="true" outlineLevel="0" collapsed="false">
      <c r="A56" s="14"/>
      <c r="B56" s="42" t="s">
        <v>187</v>
      </c>
      <c r="C56" s="42"/>
      <c r="D56" s="217"/>
      <c r="E56" s="59" t="n">
        <v>1709</v>
      </c>
      <c r="F56" s="59"/>
      <c r="G56" s="59" t="n">
        <v>347</v>
      </c>
      <c r="H56" s="140"/>
      <c r="I56" s="59" t="n">
        <v>3147</v>
      </c>
      <c r="J56" s="59"/>
      <c r="K56" s="59" t="n">
        <v>0</v>
      </c>
      <c r="L56" s="59"/>
      <c r="M56" s="59" t="n">
        <v>33</v>
      </c>
      <c r="N56" s="59"/>
      <c r="O56" s="59" t="n">
        <v>0</v>
      </c>
      <c r="P56" s="59"/>
      <c r="Q56" s="59" t="n">
        <v>1452</v>
      </c>
      <c r="R56" s="59"/>
      <c r="S56" s="59" t="n">
        <v>417</v>
      </c>
      <c r="T56" s="59"/>
      <c r="U56" s="59" t="n">
        <v>56</v>
      </c>
      <c r="V56" s="59"/>
      <c r="W56" s="59" t="n">
        <v>6</v>
      </c>
      <c r="X56" s="42"/>
      <c r="Y56" s="59" t="n">
        <v>7167</v>
      </c>
      <c r="Z56" s="59"/>
      <c r="AA56" s="59" t="n">
        <v>5335</v>
      </c>
    </row>
    <row r="57" s="61" customFormat="true" ht="12" hidden="false" customHeight="true" outlineLevel="0" collapsed="false"/>
    <row r="58" s="15" customFormat="true" ht="15" hidden="false" customHeight="true" outlineLevel="0" collapsed="false">
      <c r="B58" s="236" t="s">
        <v>191</v>
      </c>
      <c r="C58" s="18"/>
      <c r="D58" s="237"/>
      <c r="E58" s="237" t="n">
        <v>1311</v>
      </c>
      <c r="F58" s="237"/>
      <c r="G58" s="237" t="n">
        <v>409</v>
      </c>
      <c r="H58" s="237"/>
      <c r="I58" s="237" t="n">
        <v>2745</v>
      </c>
      <c r="J58" s="237"/>
      <c r="K58" s="237" t="n">
        <v>14</v>
      </c>
      <c r="L58" s="237"/>
      <c r="M58" s="237" t="n">
        <v>3566</v>
      </c>
      <c r="N58" s="237"/>
      <c r="O58" s="237" t="n">
        <v>1</v>
      </c>
      <c r="P58" s="237"/>
      <c r="Q58" s="237" t="n">
        <v>136053</v>
      </c>
      <c r="R58" s="237"/>
      <c r="S58" s="237" t="n">
        <v>5612</v>
      </c>
      <c r="T58" s="237"/>
      <c r="U58" s="237" t="n">
        <v>267</v>
      </c>
      <c r="V58" s="237"/>
      <c r="W58" s="237" t="n">
        <v>15</v>
      </c>
      <c r="X58" s="18"/>
      <c r="Y58" s="237" t="n">
        <v>149993</v>
      </c>
      <c r="Z58" s="237"/>
      <c r="AA58" s="237" t="n">
        <v>4950</v>
      </c>
    </row>
    <row r="59" customFormat="false" ht="13.5" hidden="false" customHeight="true" outlineLevel="0" collapsed="false">
      <c r="B59" s="32" t="s">
        <v>178</v>
      </c>
      <c r="C59" s="32"/>
      <c r="D59" s="59"/>
      <c r="E59" s="59" t="n">
        <v>86</v>
      </c>
      <c r="F59" s="59"/>
      <c r="G59" s="59" t="n">
        <v>0</v>
      </c>
      <c r="H59" s="140"/>
      <c r="I59" s="59" t="n">
        <v>0</v>
      </c>
      <c r="J59" s="59"/>
      <c r="K59" s="59" t="n">
        <v>0</v>
      </c>
      <c r="L59" s="59"/>
      <c r="M59" s="59" t="n">
        <v>0</v>
      </c>
      <c r="N59" s="59"/>
      <c r="O59" s="59" t="n">
        <v>1</v>
      </c>
      <c r="P59" s="59"/>
      <c r="Q59" s="59" t="n">
        <v>0</v>
      </c>
      <c r="R59" s="238"/>
      <c r="S59" s="59" t="n">
        <v>5577</v>
      </c>
      <c r="T59" s="59"/>
      <c r="U59" s="59" t="n">
        <v>264</v>
      </c>
      <c r="V59" s="59"/>
      <c r="W59" s="59" t="n">
        <v>0</v>
      </c>
      <c r="X59" s="32"/>
      <c r="Y59" s="59" t="n">
        <v>5928</v>
      </c>
      <c r="Z59" s="59"/>
      <c r="AA59" s="59" t="n">
        <v>86</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62</v>
      </c>
      <c r="F62" s="59"/>
      <c r="G62" s="59" t="n">
        <v>9</v>
      </c>
      <c r="H62" s="140"/>
      <c r="I62" s="59" t="n">
        <v>92</v>
      </c>
      <c r="J62" s="59"/>
      <c r="K62" s="59" t="n">
        <v>0</v>
      </c>
      <c r="L62" s="59"/>
      <c r="M62" s="59" t="n">
        <v>3566</v>
      </c>
      <c r="N62" s="59"/>
      <c r="O62" s="59" t="n">
        <v>0</v>
      </c>
      <c r="P62" s="59"/>
      <c r="Q62" s="59" t="n">
        <v>822</v>
      </c>
      <c r="R62" s="238"/>
      <c r="S62" s="59" t="n">
        <v>16</v>
      </c>
      <c r="T62" s="59"/>
      <c r="U62" s="59" t="n">
        <v>0</v>
      </c>
      <c r="V62" s="59"/>
      <c r="W62" s="59" t="n">
        <v>0</v>
      </c>
      <c r="X62" s="32"/>
      <c r="Y62" s="59" t="n">
        <v>4567</v>
      </c>
      <c r="Z62" s="59"/>
      <c r="AA62" s="59" t="n">
        <v>174</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380</v>
      </c>
      <c r="F65" s="59"/>
      <c r="G65" s="59" t="n">
        <v>106</v>
      </c>
      <c r="H65" s="140"/>
      <c r="I65" s="59" t="n">
        <v>750</v>
      </c>
      <c r="J65" s="59"/>
      <c r="K65" s="59" t="n">
        <v>3</v>
      </c>
      <c r="L65" s="59"/>
      <c r="M65" s="59" t="n">
        <v>0</v>
      </c>
      <c r="N65" s="59"/>
      <c r="O65" s="59" t="n">
        <v>0</v>
      </c>
      <c r="P65" s="59"/>
      <c r="Q65" s="59" t="n">
        <v>399</v>
      </c>
      <c r="R65" s="59"/>
      <c r="S65" s="59" t="n">
        <v>3</v>
      </c>
      <c r="T65" s="59"/>
      <c r="U65" s="59" t="n">
        <v>0</v>
      </c>
      <c r="V65" s="59"/>
      <c r="W65" s="59" t="n">
        <v>5</v>
      </c>
      <c r="X65" s="32"/>
      <c r="Y65" s="59" t="n">
        <v>1646</v>
      </c>
      <c r="Z65" s="59"/>
      <c r="AA65" s="59" t="n">
        <v>1615</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5</v>
      </c>
      <c r="F67" s="59"/>
      <c r="G67" s="59" t="n">
        <v>0</v>
      </c>
      <c r="H67" s="140"/>
      <c r="I67" s="59" t="n">
        <v>3</v>
      </c>
      <c r="J67" s="59"/>
      <c r="K67" s="59" t="n">
        <v>0</v>
      </c>
      <c r="L67" s="59"/>
      <c r="M67" s="59" t="n">
        <v>0</v>
      </c>
      <c r="N67" s="59"/>
      <c r="O67" s="59" t="n">
        <v>0</v>
      </c>
      <c r="P67" s="59"/>
      <c r="Q67" s="59" t="n">
        <v>0</v>
      </c>
      <c r="R67" s="59"/>
      <c r="S67" s="59" t="n">
        <v>0</v>
      </c>
      <c r="T67" s="59"/>
      <c r="U67" s="59" t="n">
        <v>0</v>
      </c>
      <c r="V67" s="59"/>
      <c r="W67" s="59" t="n">
        <v>0</v>
      </c>
      <c r="X67" s="32"/>
      <c r="Y67" s="59" t="n">
        <v>8</v>
      </c>
      <c r="Z67" s="59"/>
      <c r="AA67" s="59" t="n">
        <v>13</v>
      </c>
    </row>
    <row r="68" s="202" customFormat="true" ht="13.5" hidden="false" customHeight="true" outlineLevel="0" collapsed="false">
      <c r="A68" s="14"/>
      <c r="B68" s="42" t="s">
        <v>187</v>
      </c>
      <c r="C68" s="42"/>
      <c r="D68" s="217"/>
      <c r="E68" s="59" t="n">
        <v>778</v>
      </c>
      <c r="F68" s="59"/>
      <c r="G68" s="59" t="n">
        <v>294</v>
      </c>
      <c r="H68" s="140"/>
      <c r="I68" s="59" t="n">
        <v>1900</v>
      </c>
      <c r="J68" s="59"/>
      <c r="K68" s="59" t="n">
        <v>11</v>
      </c>
      <c r="L68" s="59"/>
      <c r="M68" s="59" t="n">
        <v>0</v>
      </c>
      <c r="N68" s="59"/>
      <c r="O68" s="59" t="n">
        <v>0</v>
      </c>
      <c r="P68" s="59"/>
      <c r="Q68" s="59" t="n">
        <v>134832</v>
      </c>
      <c r="R68" s="59"/>
      <c r="S68" s="59" t="n">
        <v>16</v>
      </c>
      <c r="T68" s="59"/>
      <c r="U68" s="59" t="n">
        <v>3</v>
      </c>
      <c r="V68" s="59"/>
      <c r="W68" s="59" t="n">
        <v>10</v>
      </c>
      <c r="X68" s="42"/>
      <c r="Y68" s="59" t="n">
        <v>137844</v>
      </c>
      <c r="Z68" s="59"/>
      <c r="AA68" s="59" t="n">
        <v>3062</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false" outlineLevel="0" collapsed="false">
      <c r="B71" s="240"/>
    </row>
    <row r="72" customFormat="false" ht="12" hidden="false" customHeight="false" outlineLevel="0" collapsed="false">
      <c r="B72" s="62" t="s">
        <v>75</v>
      </c>
      <c r="C72" s="63" t="s">
        <v>76</v>
      </c>
    </row>
    <row r="73" customFormat="false" ht="12" hidden="false" customHeight="false" outlineLevel="0" collapsed="false"/>
    <row r="74" customFormat="false" ht="12" hidden="false" customHeight="fals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74">
      <formula>AE23+AE35+AE47+AE59</formula>
    </cfRule>
  </conditionalFormatting>
  <conditionalFormatting sqref="K10 M10 O10 Q10 S10 U10 AA10 Y10 AE10 W10">
    <cfRule type="cellIs" priority="3" operator="notEqual" aboveAverage="0" equalAverage="0" bottom="0" percent="0" rank="0" text="" dxfId="75">
      <formula>SUM(K11:K20)</formula>
    </cfRule>
  </conditionalFormatting>
  <conditionalFormatting sqref="I10 E10 G10 AC10">
    <cfRule type="cellIs" priority="4" operator="notEqual" aboveAverage="0" equalAverage="0" bottom="0" percent="0" rank="0" text="" dxfId="76">
      <formula>SUM(I11:I20)</formula>
    </cfRule>
  </conditionalFormatting>
  <conditionalFormatting sqref="AA10">
    <cfRule type="cellIs" priority="5" operator="notEqual" aboveAverage="0" equalAverage="0" bottom="0" percent="0" rank="0" text="" dxfId="77">
      <formula>SUM(AA11:AA20)</formula>
    </cfRule>
  </conditionalFormatting>
  <conditionalFormatting sqref="AA10">
    <cfRule type="cellIs" priority="6" operator="notEqual" aboveAverage="0" equalAverage="0" bottom="0" percent="0" rank="0" text="" dxfId="78">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01"/>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43359375" defaultRowHeight="12.8" zeroHeight="true" outlineLevelRow="0" outlineLevelCol="0"/>
  <cols>
    <col collapsed="false" customWidth="true" hidden="false" outlineLevel="0" max="1" min="1" style="14" width="3.1"/>
    <col collapsed="false" customWidth="true" hidden="false" outlineLevel="0" max="2" min="2" style="14" width="4.99"/>
    <col collapsed="false" customWidth="true" hidden="false" outlineLevel="0" max="3" min="3" style="14" width="56.87"/>
    <col collapsed="false" customWidth="true" hidden="false" outlineLevel="0" max="4" min="4" style="14" width="0.55"/>
    <col collapsed="false" customWidth="true" hidden="false" outlineLevel="0" max="5" min="5" style="14" width="8.33"/>
    <col collapsed="false" customWidth="true" hidden="false" outlineLevel="0" max="6" min="6" style="14" width="0.55"/>
    <col collapsed="false" customWidth="true" hidden="false" outlineLevel="0" max="7" min="7" style="14" width="8.33"/>
    <col collapsed="false" customWidth="true" hidden="false" outlineLevel="0" max="8" min="8" style="14" width="0.55"/>
    <col collapsed="false" customWidth="true" hidden="false" outlineLevel="0" max="9" min="9" style="14" width="8.33"/>
    <col collapsed="false" customWidth="true" hidden="false" outlineLevel="0" max="10" min="10" style="14" width="0.55"/>
    <col collapsed="false" customWidth="true" hidden="false" outlineLevel="0" max="11" min="11" style="14" width="8.33"/>
    <col collapsed="false" customWidth="true" hidden="false" outlineLevel="0" max="12" min="12" style="14" width="0.55"/>
    <col collapsed="false" customWidth="true" hidden="false" outlineLevel="0" max="13" min="13" style="14" width="8.33"/>
    <col collapsed="false" customWidth="true" hidden="false" outlineLevel="0" max="14" min="14" style="14" width="0.55"/>
    <col collapsed="false" customWidth="true" hidden="false" outlineLevel="0" max="15" min="15" style="14" width="8.33"/>
    <col collapsed="false" customWidth="true" hidden="false" outlineLevel="0" max="16" min="16" style="14" width="0.55"/>
    <col collapsed="false" customWidth="true" hidden="false" outlineLevel="0" max="17" min="17" style="14" width="8.33"/>
    <col collapsed="false" customWidth="true" hidden="false" outlineLevel="0" max="18" min="18" style="14" width="0.55"/>
    <col collapsed="false" customWidth="true" hidden="false" outlineLevel="0" max="19" min="19" style="14" width="8.33"/>
    <col collapsed="false" customWidth="true" hidden="false" outlineLevel="0" max="20" min="20" style="14" width="0.55"/>
    <col collapsed="false" customWidth="true" hidden="false" outlineLevel="0" max="21" min="21" style="14" width="8.33"/>
    <col collapsed="false" customWidth="true" hidden="false" outlineLevel="0" max="22" min="22" style="14" width="0.55"/>
    <col collapsed="false" customWidth="true" hidden="false" outlineLevel="0" max="23" min="23" style="14" width="8.33"/>
    <col collapsed="false" customWidth="true" hidden="false" outlineLevel="0" max="24" min="24" style="14" width="0.55"/>
    <col collapsed="false" customWidth="true" hidden="false" outlineLevel="0" max="25" min="25" style="14" width="8.33"/>
    <col collapsed="false" customWidth="true" hidden="false" outlineLevel="0" max="26" min="26" style="14" width="2.55"/>
    <col collapsed="false" customWidth="false" hidden="true" outlineLevel="0" max="257" min="27" style="14" width="11.43"/>
  </cols>
  <sheetData>
    <row r="1" customFormat="false" ht="12" hidden="false" customHeight="true" outlineLevel="0" collapsed="false"/>
    <row r="2" s="15" customFormat="true" ht="22.5" hidden="false" customHeight="true" outlineLevel="0" collapsed="false">
      <c r="B2" s="16" t="s">
        <v>1</v>
      </c>
    </row>
    <row r="3" s="15" customFormat="true" ht="19.8" hidden="false" customHeight="true" outlineLevel="0" collapsed="false">
      <c r="B3" s="17" t="s">
        <v>2</v>
      </c>
    </row>
    <row r="4" s="15" customFormat="true" ht="18.75" hidden="false" customHeight="true" outlineLevel="0" collapsed="false">
      <c r="B4" s="17"/>
    </row>
    <row r="5" s="15" customFormat="true" ht="20.1" hidden="false" customHeight="true" outlineLevel="0" collapsed="false">
      <c r="B5" s="18" t="s">
        <v>41</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22"/>
      <c r="E7" s="21" t="s">
        <v>43</v>
      </c>
      <c r="F7" s="23"/>
      <c r="G7" s="21" t="s">
        <v>44</v>
      </c>
      <c r="H7" s="15"/>
      <c r="I7" s="21" t="s">
        <v>45</v>
      </c>
      <c r="J7" s="15"/>
      <c r="K7" s="21" t="s">
        <v>46</v>
      </c>
      <c r="L7" s="15"/>
      <c r="M7" s="21" t="s">
        <v>47</v>
      </c>
      <c r="N7" s="15"/>
      <c r="O7" s="21" t="s">
        <v>48</v>
      </c>
      <c r="P7" s="15"/>
      <c r="Q7" s="21" t="s">
        <v>49</v>
      </c>
      <c r="R7" s="15"/>
      <c r="S7" s="21" t="s">
        <v>50</v>
      </c>
      <c r="T7" s="15"/>
      <c r="U7" s="21" t="s">
        <v>51</v>
      </c>
      <c r="V7" s="15"/>
      <c r="W7" s="21" t="s">
        <v>52</v>
      </c>
      <c r="X7" s="23"/>
      <c r="Y7" s="21" t="s">
        <v>53</v>
      </c>
    </row>
    <row r="8" s="20" customFormat="true" ht="5.25" hidden="false" customHeight="true" outlineLevel="0" collapsed="false">
      <c r="B8" s="15"/>
      <c r="C8" s="15"/>
      <c r="D8" s="15"/>
      <c r="E8" s="15"/>
      <c r="F8" s="15"/>
      <c r="G8" s="15"/>
      <c r="H8" s="15"/>
      <c r="I8" s="15"/>
      <c r="J8" s="15"/>
      <c r="K8" s="15"/>
      <c r="L8" s="15"/>
      <c r="M8" s="15"/>
      <c r="N8" s="15"/>
      <c r="O8" s="15"/>
      <c r="P8" s="15"/>
      <c r="Q8" s="15"/>
      <c r="R8" s="15"/>
      <c r="S8" s="15"/>
      <c r="T8" s="15"/>
      <c r="U8" s="15"/>
      <c r="V8" s="15"/>
      <c r="W8" s="15"/>
      <c r="X8" s="23"/>
      <c r="Y8" s="15"/>
    </row>
    <row r="9" s="24" customFormat="true" ht="18.75" hidden="false" customHeight="true" outlineLevel="0" collapsed="false">
      <c r="B9" s="25" t="s">
        <v>54</v>
      </c>
      <c r="C9" s="26"/>
      <c r="D9" s="27"/>
      <c r="E9" s="28" t="n">
        <v>246890</v>
      </c>
      <c r="F9" s="29"/>
      <c r="G9" s="28" t="n">
        <v>263036</v>
      </c>
      <c r="H9" s="30"/>
      <c r="I9" s="28" t="n">
        <v>283741</v>
      </c>
      <c r="J9" s="30"/>
      <c r="K9" s="28" t="n">
        <v>300783</v>
      </c>
      <c r="L9" s="30"/>
      <c r="M9" s="28" t="n">
        <v>327161</v>
      </c>
      <c r="N9" s="30"/>
      <c r="O9" s="28" t="n">
        <v>349501</v>
      </c>
      <c r="P9" s="30"/>
      <c r="Q9" s="28" t="n">
        <v>377958</v>
      </c>
      <c r="R9" s="30"/>
      <c r="S9" s="28" t="n">
        <v>412963</v>
      </c>
      <c r="T9" s="30"/>
      <c r="U9" s="28" t="n">
        <v>450948</v>
      </c>
      <c r="V9" s="30"/>
      <c r="W9" s="28" t="n">
        <v>484759</v>
      </c>
      <c r="X9" s="31"/>
      <c r="Y9" s="28" t="n">
        <v>479645</v>
      </c>
    </row>
    <row r="10" customFormat="false" ht="12.75" hidden="false" customHeight="true" outlineLevel="0" collapsed="false">
      <c r="B10" s="32" t="s">
        <v>55</v>
      </c>
      <c r="C10" s="33"/>
      <c r="D10" s="34"/>
      <c r="E10" s="35" t="n">
        <v>27138</v>
      </c>
      <c r="F10" s="29"/>
      <c r="G10" s="35" t="n">
        <v>29262</v>
      </c>
      <c r="H10" s="30"/>
      <c r="I10" s="35" t="n">
        <v>32369</v>
      </c>
      <c r="J10" s="30"/>
      <c r="K10" s="35" t="n">
        <v>35674</v>
      </c>
      <c r="L10" s="30"/>
      <c r="M10" s="35" t="n">
        <v>40457</v>
      </c>
      <c r="N10" s="30"/>
      <c r="O10" s="35" t="n">
        <v>45342</v>
      </c>
      <c r="P10" s="30"/>
      <c r="Q10" s="35" t="n">
        <v>48931</v>
      </c>
      <c r="R10" s="30"/>
      <c r="S10" s="35" t="n">
        <v>55342</v>
      </c>
      <c r="T10" s="30"/>
      <c r="U10" s="35" t="n">
        <v>60185</v>
      </c>
      <c r="V10" s="30"/>
      <c r="W10" s="35" t="n">
        <v>61834</v>
      </c>
      <c r="X10" s="36"/>
      <c r="Y10" s="35" t="n">
        <v>59249</v>
      </c>
    </row>
    <row r="11" customFormat="false" ht="12.75" hidden="false" customHeight="true" outlineLevel="0" collapsed="false">
      <c r="B11" s="32" t="s">
        <v>56</v>
      </c>
      <c r="C11" s="33"/>
      <c r="D11" s="37"/>
      <c r="E11" s="35" t="n">
        <v>20163</v>
      </c>
      <c r="F11" s="29"/>
      <c r="G11" s="35" t="n">
        <v>22478</v>
      </c>
      <c r="H11" s="30"/>
      <c r="I11" s="35" t="n">
        <v>25840</v>
      </c>
      <c r="J11" s="30"/>
      <c r="K11" s="35" t="n">
        <v>28069</v>
      </c>
      <c r="L11" s="30"/>
      <c r="M11" s="35" t="n">
        <v>28428</v>
      </c>
      <c r="N11" s="30"/>
      <c r="O11" s="35" t="n">
        <v>32354</v>
      </c>
      <c r="P11" s="30"/>
      <c r="Q11" s="35" t="n">
        <v>36780</v>
      </c>
      <c r="R11" s="30"/>
      <c r="S11" s="35" t="n">
        <v>42587</v>
      </c>
      <c r="T11" s="30"/>
      <c r="U11" s="35" t="n">
        <v>43646</v>
      </c>
      <c r="V11" s="30"/>
      <c r="W11" s="35" t="n">
        <v>46763</v>
      </c>
      <c r="X11" s="36"/>
      <c r="Y11" s="35" t="n">
        <v>40091</v>
      </c>
    </row>
    <row r="12" customFormat="false" ht="12.75" hidden="false" customHeight="true" outlineLevel="0" collapsed="false">
      <c r="B12" s="38" t="s">
        <v>57</v>
      </c>
      <c r="C12" s="39"/>
      <c r="D12" s="37"/>
      <c r="E12" s="35" t="n">
        <v>64728</v>
      </c>
      <c r="F12" s="29"/>
      <c r="G12" s="35" t="n">
        <v>68728</v>
      </c>
      <c r="H12" s="30"/>
      <c r="I12" s="35" t="n">
        <v>72889</v>
      </c>
      <c r="J12" s="30"/>
      <c r="K12" s="35" t="n">
        <v>78691</v>
      </c>
      <c r="L12" s="30"/>
      <c r="M12" s="35" t="n">
        <v>84595</v>
      </c>
      <c r="N12" s="30"/>
      <c r="O12" s="35" t="n">
        <v>90948</v>
      </c>
      <c r="P12" s="30"/>
      <c r="Q12" s="35" t="n">
        <v>98261</v>
      </c>
      <c r="R12" s="30"/>
      <c r="S12" s="35" t="n">
        <v>107835</v>
      </c>
      <c r="T12" s="30"/>
      <c r="U12" s="35" t="n">
        <v>118514</v>
      </c>
      <c r="V12" s="30"/>
      <c r="W12" s="35" t="n">
        <v>125710</v>
      </c>
      <c r="X12" s="36"/>
      <c r="Y12" s="35" t="n">
        <v>124781</v>
      </c>
    </row>
    <row r="13" customFormat="false" ht="12.75" hidden="false" customHeight="true" outlineLevel="0" collapsed="false">
      <c r="B13" s="32" t="s">
        <v>58</v>
      </c>
      <c r="C13" s="33"/>
      <c r="D13" s="34"/>
      <c r="E13" s="35" t="n">
        <v>95</v>
      </c>
      <c r="F13" s="29"/>
      <c r="G13" s="35" t="n">
        <v>98</v>
      </c>
      <c r="H13" s="30"/>
      <c r="I13" s="35" t="n">
        <v>104</v>
      </c>
      <c r="J13" s="30"/>
      <c r="K13" s="35" t="n">
        <v>111</v>
      </c>
      <c r="L13" s="30"/>
      <c r="M13" s="35" t="n">
        <v>151</v>
      </c>
      <c r="N13" s="30"/>
      <c r="O13" s="35" t="n">
        <v>164</v>
      </c>
      <c r="P13" s="30"/>
      <c r="Q13" s="35" t="n">
        <v>160</v>
      </c>
      <c r="R13" s="30"/>
      <c r="S13" s="35" t="n">
        <v>176</v>
      </c>
      <c r="T13" s="30"/>
      <c r="U13" s="35" t="n">
        <v>215</v>
      </c>
      <c r="V13" s="30"/>
      <c r="W13" s="35" t="n">
        <v>254</v>
      </c>
      <c r="X13" s="36"/>
      <c r="Y13" s="35" t="n">
        <v>247</v>
      </c>
    </row>
    <row r="14" customFormat="false" ht="12.75" hidden="false" customHeight="true" outlineLevel="0" collapsed="false">
      <c r="B14" s="32" t="s">
        <v>59</v>
      </c>
      <c r="C14" s="33"/>
      <c r="D14" s="34"/>
      <c r="E14" s="35" t="n">
        <v>7125</v>
      </c>
      <c r="F14" s="29"/>
      <c r="G14" s="35" t="n">
        <v>6937</v>
      </c>
      <c r="H14" s="30"/>
      <c r="I14" s="35" t="n">
        <v>7673</v>
      </c>
      <c r="J14" s="30"/>
      <c r="K14" s="35" t="n">
        <v>8174</v>
      </c>
      <c r="L14" s="30"/>
      <c r="M14" s="35" t="n">
        <v>8285</v>
      </c>
      <c r="N14" s="30"/>
      <c r="O14" s="35" t="n">
        <v>9151</v>
      </c>
      <c r="P14" s="30"/>
      <c r="Q14" s="35" t="n">
        <v>9778</v>
      </c>
      <c r="R14" s="30"/>
      <c r="S14" s="35" t="n">
        <v>11315</v>
      </c>
      <c r="T14" s="30"/>
      <c r="U14" s="35" t="n">
        <v>11896</v>
      </c>
      <c r="V14" s="30"/>
      <c r="W14" s="35" t="n">
        <v>11838</v>
      </c>
      <c r="X14" s="36"/>
      <c r="Y14" s="35" t="n">
        <v>12147</v>
      </c>
    </row>
    <row r="15" customFormat="false" ht="12.75" hidden="false" customHeight="true" outlineLevel="0" collapsed="false">
      <c r="B15" s="32" t="s">
        <v>60</v>
      </c>
      <c r="C15" s="33"/>
      <c r="D15" s="37"/>
      <c r="E15" s="35" t="n">
        <v>20424</v>
      </c>
      <c r="F15" s="29"/>
      <c r="G15" s="35" t="n">
        <v>20779</v>
      </c>
      <c r="H15" s="30"/>
      <c r="I15" s="35" t="n">
        <v>19790</v>
      </c>
      <c r="J15" s="30"/>
      <c r="K15" s="35" t="n">
        <v>18569</v>
      </c>
      <c r="L15" s="30"/>
      <c r="M15" s="35" t="n">
        <v>17204</v>
      </c>
      <c r="N15" s="30"/>
      <c r="O15" s="35" t="n">
        <v>16287</v>
      </c>
      <c r="P15" s="30"/>
      <c r="Q15" s="35" t="n">
        <v>16177</v>
      </c>
      <c r="R15" s="30"/>
      <c r="S15" s="35" t="n">
        <v>16963</v>
      </c>
      <c r="T15" s="30"/>
      <c r="U15" s="35" t="n">
        <v>17411</v>
      </c>
      <c r="V15" s="30"/>
      <c r="W15" s="35" t="n">
        <v>18534</v>
      </c>
      <c r="X15" s="36"/>
      <c r="Y15" s="35" t="n">
        <v>20132</v>
      </c>
    </row>
    <row r="16" customFormat="false" ht="12.75" hidden="false" customHeight="true" outlineLevel="0" collapsed="false">
      <c r="B16" s="32" t="s">
        <v>61</v>
      </c>
      <c r="C16" s="33"/>
      <c r="D16" s="37"/>
      <c r="E16" s="35" t="n">
        <v>75510</v>
      </c>
      <c r="F16" s="29"/>
      <c r="G16" s="35" t="n">
        <v>79930</v>
      </c>
      <c r="H16" s="30"/>
      <c r="I16" s="35" t="n">
        <v>86341</v>
      </c>
      <c r="J16" s="30"/>
      <c r="K16" s="35" t="n">
        <v>91664</v>
      </c>
      <c r="L16" s="30"/>
      <c r="M16" s="35" t="n">
        <v>98653</v>
      </c>
      <c r="N16" s="30"/>
      <c r="O16" s="35" t="n">
        <v>105530</v>
      </c>
      <c r="P16" s="30"/>
      <c r="Q16" s="35" t="n">
        <v>112813</v>
      </c>
      <c r="R16" s="30"/>
      <c r="S16" s="35" t="n">
        <v>122690</v>
      </c>
      <c r="T16" s="30"/>
      <c r="U16" s="35" t="n">
        <v>136335</v>
      </c>
      <c r="V16" s="30"/>
      <c r="W16" s="35" t="n">
        <v>153685</v>
      </c>
      <c r="X16" s="36"/>
      <c r="Y16" s="35" t="n">
        <v>160974</v>
      </c>
    </row>
    <row r="17" customFormat="false" ht="12.75" hidden="false" customHeight="true" outlineLevel="0" collapsed="false">
      <c r="B17" s="32" t="s">
        <v>62</v>
      </c>
      <c r="C17" s="33"/>
      <c r="D17" s="40"/>
      <c r="E17" s="35"/>
      <c r="F17" s="29"/>
      <c r="G17" s="35"/>
      <c r="H17" s="30"/>
      <c r="I17" s="35"/>
      <c r="J17" s="30"/>
      <c r="K17" s="35"/>
      <c r="L17" s="30"/>
      <c r="M17" s="35"/>
      <c r="N17" s="30"/>
      <c r="O17" s="35"/>
      <c r="P17" s="30"/>
      <c r="Q17" s="35"/>
      <c r="R17" s="30"/>
      <c r="S17" s="35"/>
      <c r="T17" s="30"/>
      <c r="U17" s="35"/>
      <c r="V17" s="30"/>
      <c r="W17" s="35"/>
      <c r="X17" s="36"/>
      <c r="Y17" s="35"/>
    </row>
    <row r="18" customFormat="false" ht="12.75" hidden="false" customHeight="true" outlineLevel="0" collapsed="false">
      <c r="B18" s="41" t="s">
        <v>63</v>
      </c>
      <c r="C18" s="33"/>
      <c r="D18" s="37"/>
      <c r="E18" s="35" t="n">
        <v>14783</v>
      </c>
      <c r="F18" s="29"/>
      <c r="G18" s="35" t="n">
        <v>16026</v>
      </c>
      <c r="H18" s="30"/>
      <c r="I18" s="35" t="n">
        <v>17888</v>
      </c>
      <c r="J18" s="30"/>
      <c r="K18" s="35" t="n">
        <v>18657</v>
      </c>
      <c r="L18" s="30"/>
      <c r="M18" s="35" t="n">
        <v>21184</v>
      </c>
      <c r="N18" s="30"/>
      <c r="O18" s="35" t="n">
        <v>23375</v>
      </c>
      <c r="P18" s="30"/>
      <c r="Q18" s="35" t="n">
        <v>26169</v>
      </c>
      <c r="R18" s="30"/>
      <c r="S18" s="35" t="n">
        <v>26059</v>
      </c>
      <c r="T18" s="30"/>
      <c r="U18" s="35" t="n">
        <v>28846</v>
      </c>
      <c r="V18" s="30"/>
      <c r="W18" s="35" t="n">
        <v>31629</v>
      </c>
      <c r="X18" s="36"/>
      <c r="Y18" s="35" t="n">
        <v>31859</v>
      </c>
    </row>
    <row r="19" customFormat="false" ht="12.75" hidden="false" customHeight="true" outlineLevel="0" collapsed="false">
      <c r="B19" s="32" t="s">
        <v>64</v>
      </c>
      <c r="C19" s="33"/>
      <c r="D19" s="34"/>
      <c r="E19" s="35" t="n">
        <v>7960</v>
      </c>
      <c r="F19" s="29"/>
      <c r="G19" s="35" t="n">
        <v>8571</v>
      </c>
      <c r="H19" s="30"/>
      <c r="I19" s="35" t="n">
        <v>9843</v>
      </c>
      <c r="J19" s="30"/>
      <c r="K19" s="35" t="n">
        <v>11370</v>
      </c>
      <c r="L19" s="30"/>
      <c r="M19" s="35" t="n">
        <v>12470</v>
      </c>
      <c r="N19" s="30"/>
      <c r="O19" s="35" t="n">
        <v>13945</v>
      </c>
      <c r="P19" s="30"/>
      <c r="Q19" s="35" t="n">
        <v>15782</v>
      </c>
      <c r="R19" s="30"/>
      <c r="S19" s="35" t="n">
        <v>15401</v>
      </c>
      <c r="T19" s="30"/>
      <c r="U19" s="35" t="n">
        <v>17976</v>
      </c>
      <c r="V19" s="30"/>
      <c r="W19" s="35" t="n">
        <v>19279</v>
      </c>
      <c r="X19" s="36"/>
      <c r="Y19" s="35" t="n">
        <v>17608</v>
      </c>
    </row>
    <row r="20" customFormat="false" ht="12.75" hidden="false" customHeight="true" outlineLevel="0" collapsed="false">
      <c r="B20" s="42" t="s">
        <v>65</v>
      </c>
      <c r="C20" s="43"/>
      <c r="D20" s="37"/>
      <c r="E20" s="44" t="n">
        <v>9008</v>
      </c>
      <c r="F20" s="29"/>
      <c r="G20" s="44" t="n">
        <v>9723</v>
      </c>
      <c r="H20" s="30"/>
      <c r="I20" s="44" t="n">
        <v>10693</v>
      </c>
      <c r="J20" s="30"/>
      <c r="K20" s="44" t="n">
        <v>10216</v>
      </c>
      <c r="L20" s="30"/>
      <c r="M20" s="44" t="n">
        <v>15369</v>
      </c>
      <c r="N20" s="30"/>
      <c r="O20" s="44" t="n">
        <v>12350</v>
      </c>
      <c r="P20" s="30"/>
      <c r="Q20" s="44" t="n">
        <v>14061</v>
      </c>
      <c r="R20" s="30"/>
      <c r="S20" s="44" t="n">
        <v>14201</v>
      </c>
      <c r="T20" s="30"/>
      <c r="U20" s="44" t="n">
        <v>14387</v>
      </c>
      <c r="V20" s="30"/>
      <c r="W20" s="44" t="n">
        <v>13851</v>
      </c>
      <c r="X20" s="45"/>
      <c r="Y20" s="44" t="n">
        <v>11457</v>
      </c>
    </row>
    <row r="21" customFormat="false" ht="12.75" hidden="false" customHeight="true" outlineLevel="0" collapsed="false">
      <c r="B21" s="46" t="s">
        <v>66</v>
      </c>
      <c r="C21" s="47"/>
      <c r="D21" s="37"/>
      <c r="E21" s="48" t="n">
        <v>-44</v>
      </c>
      <c r="F21" s="29"/>
      <c r="G21" s="48" t="n">
        <v>504</v>
      </c>
      <c r="H21" s="30"/>
      <c r="I21" s="48" t="n">
        <v>311</v>
      </c>
      <c r="J21" s="30"/>
      <c r="K21" s="48" t="n">
        <v>-412</v>
      </c>
      <c r="L21" s="30"/>
      <c r="M21" s="48" t="n">
        <v>365</v>
      </c>
      <c r="N21" s="30"/>
      <c r="O21" s="48" t="n">
        <v>55</v>
      </c>
      <c r="P21" s="30"/>
      <c r="Q21" s="48" t="n">
        <v>-954</v>
      </c>
      <c r="R21" s="30"/>
      <c r="S21" s="48" t="n">
        <v>394</v>
      </c>
      <c r="T21" s="30"/>
      <c r="U21" s="48" t="n">
        <v>1537</v>
      </c>
      <c r="V21" s="30"/>
      <c r="W21" s="48" t="n">
        <v>1382</v>
      </c>
      <c r="X21" s="36"/>
      <c r="Y21" s="48" t="n">
        <v>1100</v>
      </c>
    </row>
    <row r="22" s="24" customFormat="true" ht="18" hidden="false" customHeight="true" outlineLevel="0" collapsed="false">
      <c r="B22" s="25" t="s">
        <v>67</v>
      </c>
      <c r="C22" s="26"/>
      <c r="D22" s="49"/>
      <c r="E22" s="28" t="n">
        <v>240869</v>
      </c>
      <c r="F22" s="29"/>
      <c r="G22" s="28" t="n">
        <v>259327</v>
      </c>
      <c r="H22" s="30"/>
      <c r="I22" s="28" t="n">
        <v>282019</v>
      </c>
      <c r="J22" s="30"/>
      <c r="K22" s="28" t="n">
        <v>297884</v>
      </c>
      <c r="L22" s="30"/>
      <c r="M22" s="28" t="n">
        <v>326097</v>
      </c>
      <c r="N22" s="30"/>
      <c r="O22" s="28" t="n">
        <v>361005</v>
      </c>
      <c r="P22" s="30"/>
      <c r="Q22" s="28" t="n">
        <v>401304</v>
      </c>
      <c r="R22" s="30"/>
      <c r="S22" s="28" t="n">
        <v>433209</v>
      </c>
      <c r="T22" s="30"/>
      <c r="U22" s="28" t="n">
        <v>402078</v>
      </c>
      <c r="V22" s="30"/>
      <c r="W22" s="28" t="n">
        <v>367661</v>
      </c>
      <c r="X22" s="31"/>
      <c r="Y22" s="28" t="n">
        <v>381427</v>
      </c>
    </row>
    <row r="23" customFormat="false" ht="12.75" hidden="false" customHeight="true" outlineLevel="0" collapsed="false">
      <c r="B23" s="32" t="s">
        <v>68</v>
      </c>
      <c r="C23" s="33"/>
      <c r="D23" s="37"/>
      <c r="E23" s="35" t="n">
        <v>6637</v>
      </c>
      <c r="F23" s="29"/>
      <c r="G23" s="35" t="n">
        <v>6686</v>
      </c>
      <c r="H23" s="30"/>
      <c r="I23" s="35" t="n">
        <v>7404</v>
      </c>
      <c r="J23" s="30"/>
      <c r="K23" s="35" t="n">
        <v>7496</v>
      </c>
      <c r="L23" s="30"/>
      <c r="M23" s="35" t="n">
        <v>8018</v>
      </c>
      <c r="N23" s="30"/>
      <c r="O23" s="35" t="n">
        <v>8754</v>
      </c>
      <c r="P23" s="30"/>
      <c r="Q23" s="35" t="n">
        <v>9753</v>
      </c>
      <c r="R23" s="30"/>
      <c r="S23" s="35" t="n">
        <v>10638</v>
      </c>
      <c r="T23" s="30"/>
      <c r="U23" s="35" t="n">
        <v>10820</v>
      </c>
      <c r="V23" s="30"/>
      <c r="W23" s="35" t="n">
        <v>10931</v>
      </c>
      <c r="X23" s="36"/>
      <c r="Y23" s="35" t="n">
        <v>10476</v>
      </c>
    </row>
    <row r="24" customFormat="false" ht="12.75" hidden="false" customHeight="true" outlineLevel="0" collapsed="false">
      <c r="B24" s="32" t="s">
        <v>69</v>
      </c>
      <c r="C24" s="33"/>
      <c r="D24" s="37"/>
      <c r="E24" s="35" t="n">
        <v>1662</v>
      </c>
      <c r="F24" s="29"/>
      <c r="G24" s="35" t="n">
        <v>1786</v>
      </c>
      <c r="H24" s="30"/>
      <c r="I24" s="35" t="n">
        <v>1817</v>
      </c>
      <c r="J24" s="30"/>
      <c r="K24" s="35" t="n">
        <v>2074</v>
      </c>
      <c r="L24" s="30"/>
      <c r="M24" s="35" t="n">
        <v>2173</v>
      </c>
      <c r="N24" s="30"/>
      <c r="O24" s="35" t="n">
        <v>2267</v>
      </c>
      <c r="P24" s="30"/>
      <c r="Q24" s="35" t="n">
        <v>2588</v>
      </c>
      <c r="R24" s="30"/>
      <c r="S24" s="35" t="n">
        <v>2800</v>
      </c>
      <c r="T24" s="30"/>
      <c r="U24" s="35" t="n">
        <v>3143</v>
      </c>
      <c r="V24" s="30"/>
      <c r="W24" s="35" t="n">
        <v>3401</v>
      </c>
      <c r="X24" s="36"/>
      <c r="Y24" s="35" t="n">
        <v>3630</v>
      </c>
    </row>
    <row r="25" customFormat="false" ht="12.75" hidden="false" customHeight="true" outlineLevel="0" collapsed="false">
      <c r="B25" s="38" t="s">
        <v>70</v>
      </c>
      <c r="C25" s="39"/>
      <c r="D25" s="37"/>
      <c r="E25" s="50" t="n">
        <v>71860</v>
      </c>
      <c r="F25" s="29"/>
      <c r="G25" s="50" t="n">
        <v>75461</v>
      </c>
      <c r="H25" s="30"/>
      <c r="I25" s="50" t="n">
        <v>81616</v>
      </c>
      <c r="J25" s="30"/>
      <c r="K25" s="50" t="n">
        <v>89762</v>
      </c>
      <c r="L25" s="30"/>
      <c r="M25" s="50" t="n">
        <v>100336</v>
      </c>
      <c r="N25" s="30"/>
      <c r="O25" s="50" t="n">
        <v>112713</v>
      </c>
      <c r="P25" s="30"/>
      <c r="Q25" s="50" t="n">
        <v>123097</v>
      </c>
      <c r="R25" s="30"/>
      <c r="S25" s="50" t="n">
        <v>122005</v>
      </c>
      <c r="T25" s="30"/>
      <c r="U25" s="50" t="n">
        <v>106571</v>
      </c>
      <c r="V25" s="30"/>
      <c r="W25" s="50" t="n">
        <v>92355</v>
      </c>
      <c r="X25" s="51"/>
      <c r="Y25" s="50" t="n">
        <v>108699</v>
      </c>
    </row>
    <row r="26" customFormat="false" ht="12.75" hidden="false" customHeight="true" outlineLevel="0" collapsed="false">
      <c r="B26" s="32" t="s">
        <v>60</v>
      </c>
      <c r="C26" s="33"/>
      <c r="D26" s="37"/>
      <c r="E26" s="50" t="n">
        <v>6955</v>
      </c>
      <c r="F26" s="29"/>
      <c r="G26" s="50" t="n">
        <v>9186</v>
      </c>
      <c r="H26" s="30"/>
      <c r="I26" s="50" t="n">
        <v>7260</v>
      </c>
      <c r="J26" s="30"/>
      <c r="K26" s="50" t="n">
        <v>6438</v>
      </c>
      <c r="L26" s="30"/>
      <c r="M26" s="50" t="n">
        <v>5966</v>
      </c>
      <c r="N26" s="30"/>
      <c r="O26" s="50" t="n">
        <v>5919</v>
      </c>
      <c r="P26" s="30"/>
      <c r="Q26" s="50" t="n">
        <v>7779</v>
      </c>
      <c r="R26" s="30"/>
      <c r="S26" s="50" t="n">
        <v>10386</v>
      </c>
      <c r="T26" s="30"/>
      <c r="U26" s="50" t="n">
        <v>11456</v>
      </c>
      <c r="V26" s="30"/>
      <c r="W26" s="50" t="n">
        <v>10606</v>
      </c>
      <c r="X26" s="36"/>
      <c r="Y26" s="50" t="n">
        <v>9699</v>
      </c>
    </row>
    <row r="27" customFormat="false" ht="12.75" hidden="false" customHeight="true" outlineLevel="0" collapsed="false">
      <c r="B27" s="32" t="s">
        <v>71</v>
      </c>
      <c r="C27" s="33"/>
      <c r="D27" s="37"/>
      <c r="E27" s="35" t="n">
        <v>64567</v>
      </c>
      <c r="F27" s="29"/>
      <c r="G27" s="35" t="n">
        <v>68734</v>
      </c>
      <c r="H27" s="30"/>
      <c r="I27" s="35" t="n">
        <v>77932</v>
      </c>
      <c r="J27" s="30"/>
      <c r="K27" s="35" t="n">
        <v>77968</v>
      </c>
      <c r="L27" s="30"/>
      <c r="M27" s="35" t="n">
        <v>87043</v>
      </c>
      <c r="N27" s="30"/>
      <c r="O27" s="35" t="n">
        <v>100072</v>
      </c>
      <c r="P27" s="30"/>
      <c r="Q27" s="35" t="n">
        <v>116284</v>
      </c>
      <c r="R27" s="30"/>
      <c r="S27" s="35" t="n">
        <v>137029</v>
      </c>
      <c r="T27" s="30"/>
      <c r="U27" s="35" t="n">
        <v>116517</v>
      </c>
      <c r="V27" s="30"/>
      <c r="W27" s="35" t="n">
        <v>101078</v>
      </c>
      <c r="X27" s="36"/>
      <c r="Y27" s="35" t="n">
        <v>99698</v>
      </c>
    </row>
    <row r="28" customFormat="false" ht="12.75" hidden="false" customHeight="true" outlineLevel="0" collapsed="false">
      <c r="B28" s="32" t="s">
        <v>72</v>
      </c>
      <c r="C28" s="33"/>
      <c r="D28" s="37"/>
      <c r="E28" s="35" t="n">
        <v>81146</v>
      </c>
      <c r="F28" s="29"/>
      <c r="G28" s="35" t="n">
        <v>88364</v>
      </c>
      <c r="H28" s="30"/>
      <c r="I28" s="35" t="n">
        <v>94540</v>
      </c>
      <c r="J28" s="30"/>
      <c r="K28" s="35" t="n">
        <v>101847</v>
      </c>
      <c r="L28" s="30"/>
      <c r="M28" s="35" t="n">
        <v>109055</v>
      </c>
      <c r="N28" s="30"/>
      <c r="O28" s="35" t="n">
        <v>117447</v>
      </c>
      <c r="P28" s="30"/>
      <c r="Q28" s="35" t="n">
        <v>127104</v>
      </c>
      <c r="R28" s="30"/>
      <c r="S28" s="35" t="n">
        <v>136752</v>
      </c>
      <c r="T28" s="30"/>
      <c r="U28" s="35" t="n">
        <v>143104</v>
      </c>
      <c r="V28" s="30"/>
      <c r="W28" s="35" t="n">
        <v>140144</v>
      </c>
      <c r="X28" s="36"/>
      <c r="Y28" s="35" t="n">
        <v>140170</v>
      </c>
    </row>
    <row r="29" customFormat="false" ht="12.75" hidden="false" customHeight="true" outlineLevel="0" collapsed="false">
      <c r="B29" s="38" t="s">
        <v>64</v>
      </c>
      <c r="C29" s="39"/>
      <c r="D29" s="34"/>
      <c r="E29" s="50" t="n">
        <v>4189</v>
      </c>
      <c r="F29" s="29"/>
      <c r="G29" s="50" t="n">
        <v>4584</v>
      </c>
      <c r="H29" s="30"/>
      <c r="I29" s="50" t="n">
        <v>5759</v>
      </c>
      <c r="J29" s="30"/>
      <c r="K29" s="50" t="n">
        <v>6221</v>
      </c>
      <c r="L29" s="30"/>
      <c r="M29" s="50" t="n">
        <v>6229</v>
      </c>
      <c r="N29" s="30"/>
      <c r="O29" s="50" t="n">
        <v>6662</v>
      </c>
      <c r="P29" s="30"/>
      <c r="Q29" s="50" t="n">
        <v>7452</v>
      </c>
      <c r="R29" s="30"/>
      <c r="S29" s="50" t="n">
        <v>7946</v>
      </c>
      <c r="T29" s="30"/>
      <c r="U29" s="50" t="n">
        <v>7422</v>
      </c>
      <c r="V29" s="30"/>
      <c r="W29" s="50" t="n">
        <v>9010</v>
      </c>
      <c r="X29" s="51"/>
      <c r="Y29" s="50" t="n">
        <v>8921</v>
      </c>
    </row>
    <row r="30" customFormat="false" ht="12.75" hidden="false" customHeight="true" outlineLevel="0" collapsed="false">
      <c r="B30" s="46" t="s">
        <v>73</v>
      </c>
      <c r="C30" s="47"/>
      <c r="D30" s="37"/>
      <c r="E30" s="52" t="n">
        <v>3853</v>
      </c>
      <c r="F30" s="29"/>
      <c r="G30" s="52" t="n">
        <v>4526</v>
      </c>
      <c r="H30" s="30"/>
      <c r="I30" s="52" t="n">
        <v>5691</v>
      </c>
      <c r="J30" s="30"/>
      <c r="K30" s="52" t="n">
        <v>6078</v>
      </c>
      <c r="L30" s="30"/>
      <c r="M30" s="52" t="n">
        <v>7277</v>
      </c>
      <c r="N30" s="30"/>
      <c r="O30" s="52" t="n">
        <v>7171</v>
      </c>
      <c r="P30" s="30"/>
      <c r="Q30" s="52" t="n">
        <v>7247</v>
      </c>
      <c r="R30" s="30"/>
      <c r="S30" s="52" t="n">
        <v>5653</v>
      </c>
      <c r="T30" s="30"/>
      <c r="U30" s="52" t="n">
        <v>3045</v>
      </c>
      <c r="V30" s="30"/>
      <c r="W30" s="52" t="n">
        <v>136</v>
      </c>
      <c r="X30" s="51"/>
      <c r="Y30" s="52" t="n">
        <v>134</v>
      </c>
    </row>
    <row r="31" s="53" customFormat="true" ht="12.75" hidden="false" customHeight="true" outlineLevel="0" collapsed="false">
      <c r="B31" s="54" t="s">
        <v>74</v>
      </c>
      <c r="C31" s="55"/>
      <c r="D31" s="56"/>
      <c r="E31" s="57" t="n">
        <v>-6021</v>
      </c>
      <c r="F31" s="29"/>
      <c r="G31" s="57" t="n">
        <v>-3709</v>
      </c>
      <c r="H31" s="30"/>
      <c r="I31" s="57" t="n">
        <v>-1722</v>
      </c>
      <c r="J31" s="30"/>
      <c r="K31" s="57" t="n">
        <v>-2899</v>
      </c>
      <c r="L31" s="30"/>
      <c r="M31" s="57" t="n">
        <v>-1064</v>
      </c>
      <c r="N31" s="30"/>
      <c r="O31" s="57" t="n">
        <v>11504</v>
      </c>
      <c r="P31" s="30"/>
      <c r="Q31" s="57" t="n">
        <v>23346</v>
      </c>
      <c r="R31" s="30"/>
      <c r="S31" s="57" t="n">
        <v>20246</v>
      </c>
      <c r="T31" s="30"/>
      <c r="U31" s="57" t="n">
        <v>-48870</v>
      </c>
      <c r="V31" s="30"/>
      <c r="W31" s="57" t="n">
        <v>-117098</v>
      </c>
      <c r="X31" s="58"/>
      <c r="Y31" s="57" t="n">
        <v>-98218</v>
      </c>
    </row>
    <row r="32" customFormat="false" ht="12" hidden="false" customHeight="true" outlineLevel="0" collapsed="false">
      <c r="B32" s="59"/>
      <c r="C32" s="59"/>
      <c r="D32" s="59"/>
      <c r="E32" s="60"/>
      <c r="F32" s="60"/>
      <c r="G32" s="60"/>
      <c r="H32" s="60"/>
      <c r="I32" s="60"/>
      <c r="J32" s="60"/>
      <c r="K32" s="60"/>
    </row>
    <row r="33" s="61" customFormat="true" ht="12" hidden="false" customHeight="true" outlineLevel="0" collapsed="false">
      <c r="B33" s="62" t="s">
        <v>75</v>
      </c>
      <c r="C33" s="63" t="s">
        <v>76</v>
      </c>
      <c r="D33" s="64"/>
      <c r="E33" s="65"/>
      <c r="F33" s="65"/>
      <c r="G33" s="65"/>
      <c r="H33" s="65"/>
      <c r="I33" s="65"/>
      <c r="J33" s="65"/>
      <c r="K33" s="65"/>
    </row>
    <row r="34" s="61" customFormat="true" ht="12" hidden="false" customHeight="true" outlineLevel="0" collapsed="false">
      <c r="B34" s="62" t="s">
        <v>77</v>
      </c>
      <c r="C34" s="63" t="s">
        <v>78</v>
      </c>
      <c r="D34" s="64"/>
      <c r="E34" s="65"/>
      <c r="F34" s="65"/>
      <c r="G34" s="65"/>
      <c r="H34" s="65"/>
      <c r="I34" s="65"/>
      <c r="J34" s="65"/>
      <c r="K34" s="65"/>
    </row>
    <row r="35" customFormat="false" ht="12" hidden="false" customHeight="true" outlineLevel="0" collapsed="false">
      <c r="B35" s="60" t="s">
        <v>79</v>
      </c>
      <c r="C35" s="60"/>
      <c r="D35" s="60"/>
      <c r="E35" s="60"/>
      <c r="F35" s="60"/>
      <c r="G35" s="60"/>
      <c r="H35" s="60"/>
      <c r="I35" s="60"/>
      <c r="J35" s="60"/>
      <c r="K35" s="60"/>
    </row>
    <row r="36" customFormat="false" ht="12" hidden="false" customHeight="true" outlineLevel="0" collapsed="false">
      <c r="B36" s="60" t="s">
        <v>80</v>
      </c>
      <c r="C36" s="60"/>
      <c r="D36" s="60"/>
      <c r="E36" s="60"/>
      <c r="F36" s="60"/>
      <c r="G36" s="60"/>
      <c r="H36" s="60"/>
      <c r="I36" s="60"/>
      <c r="J36" s="60"/>
      <c r="K36" s="60"/>
    </row>
    <row r="37" customFormat="false" ht="12" hidden="false" customHeight="true" outlineLevel="0" collapsed="false"/>
    <row r="38" customFormat="false" ht="12" hidden="false" customHeight="true" outlineLevel="0" collapsed="false"/>
    <row r="39" customFormat="false" ht="12" hidden="true" customHeight="true" outlineLevel="0" collapsed="false"/>
    <row r="40" customFormat="false" ht="12" hidden="true" customHeight="true" outlineLevel="0" collapsed="false"/>
    <row r="41" customFormat="false" ht="12" hidden="true" customHeight="true" outlineLevel="0" collapsed="false"/>
    <row r="42" customFormat="false" ht="12" hidden="true" customHeight="true" outlineLevel="0" collapsed="false"/>
    <row r="43" customFormat="false" ht="12" hidden="true" customHeight="true" outlineLevel="0" collapsed="false"/>
    <row r="44" customFormat="false" ht="12" hidden="true" customHeight="true" outlineLevel="0" collapsed="false"/>
    <row r="45" customFormat="false" ht="12" hidden="true" customHeight="true" outlineLevel="0" collapsed="false"/>
    <row r="46" customFormat="false" ht="12" hidden="true" customHeight="true" outlineLevel="0" collapsed="false"/>
    <row r="47" customFormat="false" ht="12" hidden="true" customHeight="true" outlineLevel="0" collapsed="false"/>
    <row r="48" customFormat="false" ht="12" hidden="true" customHeight="true" outlineLevel="0" collapsed="false"/>
    <row r="49" customFormat="false" ht="12" hidden="true" customHeight="true" outlineLevel="0" collapsed="false"/>
    <row r="50" customFormat="false" ht="12" hidden="true" customHeight="true" outlineLevel="0" collapsed="false"/>
    <row r="51" customFormat="false" ht="12" hidden="true" customHeight="true" outlineLevel="0" collapsed="false"/>
    <row r="52" customFormat="false" ht="12" hidden="true" customHeight="true" outlineLevel="0" collapsed="false"/>
    <row r="53" customFormat="false" ht="12" hidden="true" customHeight="true" outlineLevel="0" collapsed="false"/>
    <row r="54" customFormat="false" ht="12" hidden="true" customHeight="true" outlineLevel="0" collapsed="false"/>
    <row r="55" customFormat="false" ht="12" hidden="true" customHeight="true" outlineLevel="0" collapsed="false"/>
    <row r="56" customFormat="false" ht="12" hidden="true" customHeight="true" outlineLevel="0" collapsed="false"/>
    <row r="57" customFormat="false" ht="12" hidden="true" customHeight="true" outlineLevel="0" collapsed="false"/>
    <row r="58" customFormat="false" ht="12" hidden="true" customHeight="true" outlineLevel="0" collapsed="false"/>
    <row r="59" customFormat="false" ht="12" hidden="true" customHeight="true" outlineLevel="0" collapsed="false"/>
    <row r="60" customFormat="false" ht="12" hidden="true" customHeight="true" outlineLevel="0" collapsed="false"/>
    <row r="61" customFormat="false" ht="12" hidden="true" customHeight="true" outlineLevel="0" collapsed="false"/>
    <row r="62" customFormat="false" ht="12" hidden="true" customHeight="true" outlineLevel="0" collapsed="false"/>
    <row r="63" customFormat="false" ht="12" hidden="true" customHeight="true" outlineLevel="0" collapsed="false"/>
    <row r="64" customFormat="false" ht="12" hidden="true" customHeight="true" outlineLevel="0" collapsed="false"/>
    <row r="65" customFormat="false" ht="12" hidden="true" customHeight="true" outlineLevel="0" collapsed="false"/>
    <row r="66" customFormat="false" ht="12" hidden="true" customHeight="true" outlineLevel="0" collapsed="false"/>
    <row r="67" customFormat="false" ht="12" hidden="true" customHeight="true" outlineLevel="0" collapsed="false"/>
    <row r="68" customFormat="false" ht="12" hidden="true" customHeight="true" outlineLevel="0" collapsed="false"/>
    <row r="69" customFormat="false" ht="12" hidden="true" customHeight="true" outlineLevel="0" collapsed="false"/>
    <row r="70" customFormat="false" ht="12" hidden="true" customHeight="true" outlineLevel="0" collapsed="false"/>
    <row r="71" customFormat="false" ht="12" hidden="true" customHeight="true" outlineLevel="0" collapsed="false"/>
    <row r="72" customFormat="false" ht="12" hidden="true" customHeight="true" outlineLevel="0" collapsed="false"/>
    <row r="73" customFormat="false" ht="12" hidden="true" customHeight="true" outlineLevel="0" collapsed="false"/>
    <row r="74" customFormat="false" ht="12" hidden="true" customHeight="true" outlineLevel="0" collapsed="false"/>
    <row r="75" customFormat="false" ht="12" hidden="true" customHeight="true" outlineLevel="0" collapsed="false"/>
    <row r="76" customFormat="false" ht="12" hidden="true" customHeight="true" outlineLevel="0" collapsed="false"/>
    <row r="77" customFormat="false" ht="12" hidden="true" customHeight="true" outlineLevel="0" collapsed="false"/>
    <row r="78" customFormat="false" ht="12" hidden="true" customHeight="true" outlineLevel="0" collapsed="false"/>
    <row r="79" customFormat="false" ht="12" hidden="true" customHeight="true" outlineLevel="0" collapsed="false"/>
    <row r="80" customFormat="false" ht="12" hidden="true" customHeight="true" outlineLevel="0" collapsed="false"/>
    <row r="81" customFormat="false" ht="12" hidden="true" customHeight="true" outlineLevel="0" collapsed="false"/>
    <row r="82" customFormat="false" ht="12" hidden="true" customHeight="true" outlineLevel="0" collapsed="false"/>
    <row r="83" customFormat="false" ht="12" hidden="true" customHeight="true" outlineLevel="0" collapsed="false"/>
    <row r="84" customFormat="false" ht="12" hidden="true" customHeight="true" outlineLevel="0" collapsed="false"/>
    <row r="85" customFormat="false" ht="12" hidden="true" customHeight="true" outlineLevel="0" collapsed="false"/>
    <row r="86" customFormat="false" ht="12" hidden="true" customHeight="true" outlineLevel="0" collapsed="false"/>
    <row r="87" customFormat="false" ht="12" hidden="true" customHeight="true" outlineLevel="0" collapsed="false"/>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row r="92" customFormat="false" ht="12" hidden="true" customHeight="true" outlineLevel="0" collapsed="false"/>
    <row r="93" customFormat="false" ht="12" hidden="true" customHeight="true" outlineLevel="0" collapsed="false"/>
    <row r="94" customFormat="false" ht="12" hidden="true" customHeight="true" outlineLevel="0" collapsed="false"/>
    <row r="95" customFormat="false" ht="12" hidden="true" customHeight="true" outlineLevel="0" collapsed="false"/>
    <row r="96" customFormat="false" ht="12" hidden="true" customHeight="true" outlineLevel="0" collapsed="false"/>
    <row r="97" customFormat="false" ht="12" hidden="true" customHeight="true" outlineLevel="0" collapsed="false"/>
    <row r="98" customFormat="false" ht="12" hidden="true" customHeight="true" outlineLevel="0" collapsed="false"/>
    <row r="99" customFormat="false" ht="12" hidden="true" customHeight="true" outlineLevel="0" collapsed="false"/>
    <row r="100" customFormat="false" ht="12" hidden="true" customHeight="true" outlineLevel="0" collapsed="false"/>
    <row r="101" customFormat="false" ht="12" hidden="true" customHeight="true" outlineLevel="0" collapsed="false"/>
  </sheetData>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4"/>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29.66"/>
    <col collapsed="false" customWidth="true" hidden="false" outlineLevel="0" max="4" min="4" style="14" width="0.55"/>
    <col collapsed="false" customWidth="true" hidden="false" outlineLevel="0" max="5" min="5" style="14" width="11.1"/>
    <col collapsed="false" customWidth="true" hidden="false" outlineLevel="0" max="6" min="6" style="14" width="0.55"/>
    <col collapsed="false" customWidth="true" hidden="false" outlineLevel="0" max="7" min="7" style="14" width="11.1"/>
    <col collapsed="false" customWidth="true" hidden="false" outlineLevel="0" max="8" min="8" style="14" width="0.55"/>
    <col collapsed="false" customWidth="true" hidden="false" outlineLevel="0" max="9" min="9" style="14" width="13.99"/>
    <col collapsed="false" customWidth="true" hidden="false" outlineLevel="0" max="10" min="10" style="14" width="0.55"/>
    <col collapsed="false" customWidth="true" hidden="false" outlineLevel="0" max="11" min="11" style="14" width="11.1"/>
    <col collapsed="false" customWidth="true" hidden="false" outlineLevel="0" max="12" min="12" style="14" width="0.55"/>
    <col collapsed="false" customWidth="true" hidden="false" outlineLevel="0" max="13" min="13" style="14" width="12.99"/>
    <col collapsed="false" customWidth="true" hidden="false" outlineLevel="0" max="14" min="14" style="14" width="0.55"/>
    <col collapsed="false" customWidth="true" hidden="false" outlineLevel="0" max="15" min="15" style="14" width="11.1"/>
    <col collapsed="false" customWidth="true" hidden="false" outlineLevel="0" max="16" min="16" style="14" width="0.55"/>
    <col collapsed="false" customWidth="true" hidden="false" outlineLevel="0" max="17" min="17" style="14" width="15.55"/>
    <col collapsed="false" customWidth="true" hidden="false" outlineLevel="0" max="18" min="18" style="14" width="0.55"/>
    <col collapsed="false" customWidth="true" hidden="false" outlineLevel="0" max="19" min="19" style="14" width="12.1"/>
    <col collapsed="false" customWidth="true" hidden="false" outlineLevel="0" max="20" min="20" style="14" width="0.55"/>
    <col collapsed="false" customWidth="true" hidden="false" outlineLevel="0" max="21" min="21" style="14" width="11.43"/>
    <col collapsed="false" customWidth="true" hidden="false" outlineLevel="0" max="22" min="22" style="14" width="0.55"/>
    <col collapsed="false" customWidth="true" hidden="false" outlineLevel="0" max="23" min="23" style="14" width="11.1"/>
    <col collapsed="false" customWidth="true" hidden="false" outlineLevel="0" max="24" min="24" style="14" width="0.55"/>
    <col collapsed="false" customWidth="true" hidden="false" outlineLevel="0" max="25" min="25" style="14" width="12.66"/>
    <col collapsed="false" customWidth="true" hidden="false" outlineLevel="0" max="26" min="26" style="14" width="0.55"/>
    <col collapsed="false" customWidth="true" hidden="false" outlineLevel="0" max="27" min="27" style="14" width="11.1"/>
    <col collapsed="false" customWidth="true" hidden="false" outlineLevel="0" max="28" min="28" style="14" width="11.43"/>
    <col collapsed="false" customWidth="false" hidden="true" outlineLevel="0" max="257" min="29"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true" outlineLevel="0" collapsed="false">
      <c r="B2" s="16" t="s">
        <v>1</v>
      </c>
    </row>
    <row r="3" s="15" customFormat="true" ht="19.8" hidden="false" customHeight="true" outlineLevel="0" collapsed="false">
      <c r="B3" s="17" t="s">
        <v>2</v>
      </c>
    </row>
    <row r="4" s="15" customFormat="true" ht="20.1" hidden="false" customHeight="true" outlineLevel="0" collapsed="false">
      <c r="B4" s="17"/>
    </row>
    <row r="5" s="15" customFormat="true" ht="20.1" hidden="false" customHeight="true" outlineLevel="0" collapsed="false">
      <c r="B5" s="18" t="s">
        <v>210</v>
      </c>
      <c r="C5" s="18"/>
      <c r="D5" s="18"/>
      <c r="E5" s="18"/>
      <c r="F5" s="18"/>
      <c r="G5" s="18"/>
      <c r="H5" s="18"/>
      <c r="I5" s="18"/>
      <c r="J5" s="18"/>
      <c r="K5" s="18"/>
      <c r="L5" s="18"/>
      <c r="M5" s="18"/>
      <c r="N5" s="18"/>
      <c r="O5" s="18"/>
      <c r="P5" s="18"/>
      <c r="Q5" s="18"/>
      <c r="R5" s="18"/>
      <c r="S5" s="18"/>
      <c r="T5" s="18"/>
      <c r="U5" s="18"/>
      <c r="V5" s="18"/>
      <c r="W5" s="18"/>
      <c r="X5" s="18"/>
      <c r="Y5" s="18"/>
      <c r="Z5" s="18"/>
      <c r="AA5" s="18"/>
    </row>
    <row r="6" s="15" customFormat="true" ht="20.1" hidden="false" customHeight="true" outlineLevel="0" collapsed="false">
      <c r="B6" s="18" t="s">
        <v>211</v>
      </c>
      <c r="C6" s="18"/>
      <c r="D6" s="18"/>
      <c r="E6" s="18"/>
      <c r="F6" s="18"/>
      <c r="G6" s="18"/>
      <c r="H6" s="18"/>
      <c r="I6" s="18"/>
      <c r="J6" s="18"/>
      <c r="K6" s="18"/>
      <c r="L6" s="18"/>
      <c r="M6" s="18"/>
      <c r="N6" s="18"/>
      <c r="O6" s="18"/>
      <c r="P6" s="18"/>
      <c r="Q6" s="18"/>
      <c r="R6" s="18"/>
      <c r="S6" s="18"/>
      <c r="T6" s="18"/>
      <c r="U6" s="18"/>
      <c r="V6" s="18"/>
      <c r="W6" s="18"/>
      <c r="X6" s="18"/>
      <c r="Y6" s="18"/>
      <c r="Z6" s="18"/>
      <c r="AA6" s="18"/>
    </row>
    <row r="7" s="15" customFormat="true" ht="15" hidden="false" customHeight="true" outlineLevel="0" collapsed="false">
      <c r="B7" s="232" t="s">
        <v>42</v>
      </c>
      <c r="C7" s="18"/>
      <c r="D7" s="18"/>
      <c r="E7" s="18"/>
      <c r="F7" s="18"/>
      <c r="G7" s="18"/>
      <c r="H7" s="18"/>
      <c r="I7" s="18"/>
      <c r="J7" s="18"/>
      <c r="K7" s="18"/>
      <c r="L7" s="18"/>
      <c r="M7" s="18"/>
      <c r="N7" s="18"/>
      <c r="O7" s="18"/>
      <c r="P7" s="18"/>
      <c r="Q7" s="18"/>
      <c r="R7" s="18"/>
      <c r="S7" s="18"/>
      <c r="T7" s="18"/>
      <c r="U7" s="18"/>
      <c r="V7" s="18"/>
      <c r="W7" s="18"/>
      <c r="X7" s="18"/>
      <c r="Y7" s="18"/>
      <c r="Z7" s="18"/>
      <c r="AA7" s="18"/>
    </row>
    <row r="8" s="20" customFormat="true" ht="180" hidden="false" customHeight="true" outlineLevel="0" collapsed="false">
      <c r="B8" s="233"/>
      <c r="C8" s="233"/>
      <c r="D8" s="23"/>
      <c r="E8" s="234" t="s">
        <v>55</v>
      </c>
      <c r="F8" s="23"/>
      <c r="G8" s="234" t="s">
        <v>56</v>
      </c>
      <c r="H8" s="23"/>
      <c r="I8" s="234" t="s">
        <v>57</v>
      </c>
      <c r="J8" s="23"/>
      <c r="K8" s="234" t="s">
        <v>58</v>
      </c>
      <c r="L8" s="23"/>
      <c r="M8" s="234" t="s">
        <v>59</v>
      </c>
      <c r="N8" s="23"/>
      <c r="O8" s="234" t="s">
        <v>60</v>
      </c>
      <c r="P8" s="23"/>
      <c r="Q8" s="234" t="s">
        <v>174</v>
      </c>
      <c r="R8" s="23"/>
      <c r="S8" s="234" t="s">
        <v>64</v>
      </c>
      <c r="T8" s="23"/>
      <c r="U8" s="234" t="s">
        <v>65</v>
      </c>
      <c r="V8" s="23"/>
      <c r="W8" s="234" t="s">
        <v>66</v>
      </c>
      <c r="X8" s="69"/>
      <c r="Y8" s="241" t="s">
        <v>175</v>
      </c>
      <c r="Z8" s="23"/>
      <c r="AA8" s="234" t="s">
        <v>176</v>
      </c>
    </row>
    <row r="9" s="61" customFormat="true" ht="5.25" hidden="false" customHeight="true" outlineLevel="0" collapsed="false"/>
    <row r="10" s="15" customFormat="true" ht="15" hidden="false" customHeight="true" outlineLevel="0" collapsed="false">
      <c r="B10" s="236" t="s">
        <v>177</v>
      </c>
      <c r="C10" s="18"/>
      <c r="D10" s="237"/>
      <c r="E10" s="237" t="n">
        <v>59249</v>
      </c>
      <c r="F10" s="237"/>
      <c r="G10" s="237" t="n">
        <v>40091</v>
      </c>
      <c r="H10" s="237"/>
      <c r="I10" s="237" t="n">
        <v>124781</v>
      </c>
      <c r="J10" s="237"/>
      <c r="K10" s="237" t="n">
        <v>247</v>
      </c>
      <c r="L10" s="237"/>
      <c r="M10" s="237" t="n">
        <v>12147</v>
      </c>
      <c r="N10" s="237"/>
      <c r="O10" s="237" t="n">
        <v>20132</v>
      </c>
      <c r="P10" s="237"/>
      <c r="Q10" s="237" t="n">
        <v>192833</v>
      </c>
      <c r="R10" s="237"/>
      <c r="S10" s="237" t="n">
        <v>17608</v>
      </c>
      <c r="T10" s="237"/>
      <c r="U10" s="237" t="n">
        <v>11457</v>
      </c>
      <c r="V10" s="237"/>
      <c r="W10" s="237" t="n">
        <v>1100</v>
      </c>
      <c r="X10" s="18"/>
      <c r="Y10" s="237" t="n">
        <v>479645</v>
      </c>
      <c r="Z10" s="237"/>
      <c r="AA10" s="237" t="n">
        <v>221715</v>
      </c>
    </row>
    <row r="11" customFormat="false" ht="13.5" hidden="false" customHeight="true" outlineLevel="0" collapsed="false">
      <c r="B11" s="32" t="s">
        <v>178</v>
      </c>
      <c r="C11" s="32"/>
      <c r="D11" s="59"/>
      <c r="E11" s="59" t="n">
        <v>8049</v>
      </c>
      <c r="F11" s="59"/>
      <c r="G11" s="59" t="n">
        <v>2180</v>
      </c>
      <c r="H11" s="140"/>
      <c r="I11" s="59" t="n">
        <v>12387</v>
      </c>
      <c r="J11" s="59"/>
      <c r="K11" s="59" t="n">
        <v>46</v>
      </c>
      <c r="L11" s="59"/>
      <c r="M11" s="59" t="n">
        <v>192</v>
      </c>
      <c r="N11" s="59"/>
      <c r="O11" s="59" t="n">
        <v>20121</v>
      </c>
      <c r="P11" s="59"/>
      <c r="Q11" s="59" t="n">
        <v>0</v>
      </c>
      <c r="R11" s="238"/>
      <c r="S11" s="59" t="n">
        <v>10932</v>
      </c>
      <c r="T11" s="59"/>
      <c r="U11" s="59" t="n">
        <v>609</v>
      </c>
      <c r="V11" s="59"/>
      <c r="W11" s="59" t="n">
        <v>33</v>
      </c>
      <c r="X11" s="32"/>
      <c r="Y11" s="59" t="n">
        <v>54549</v>
      </c>
      <c r="Z11" s="59"/>
      <c r="AA11" s="59" t="n">
        <v>20565</v>
      </c>
    </row>
    <row r="12" customFormat="false" ht="13.5" hidden="false" customHeight="true" outlineLevel="0" collapsed="false">
      <c r="B12" s="32" t="s">
        <v>179</v>
      </c>
      <c r="C12" s="32"/>
      <c r="D12" s="59"/>
      <c r="E12" s="59" t="n">
        <v>4266</v>
      </c>
      <c r="F12" s="59"/>
      <c r="G12" s="59" t="n">
        <v>429</v>
      </c>
      <c r="H12" s="140"/>
      <c r="I12" s="59" t="n">
        <v>6685</v>
      </c>
      <c r="J12" s="59"/>
      <c r="K12" s="59" t="n">
        <v>6</v>
      </c>
      <c r="L12" s="59"/>
      <c r="M12" s="59" t="n">
        <v>0</v>
      </c>
      <c r="N12" s="59"/>
      <c r="O12" s="59" t="n">
        <v>7</v>
      </c>
      <c r="P12" s="59"/>
      <c r="Q12" s="59" t="n">
        <v>0</v>
      </c>
      <c r="R12" s="238"/>
      <c r="S12" s="59" t="n">
        <v>121</v>
      </c>
      <c r="T12" s="59"/>
      <c r="U12" s="59" t="n">
        <v>11</v>
      </c>
      <c r="V12" s="59"/>
      <c r="W12" s="59" t="n">
        <v>-33</v>
      </c>
      <c r="X12" s="32"/>
      <c r="Y12" s="59" t="n">
        <v>11492</v>
      </c>
      <c r="Z12" s="59"/>
      <c r="AA12" s="59" t="n">
        <v>11419</v>
      </c>
    </row>
    <row r="13" customFormat="false" ht="13.5" hidden="false" customHeight="true" outlineLevel="0" collapsed="false">
      <c r="B13" s="32" t="s">
        <v>180</v>
      </c>
      <c r="C13" s="32"/>
      <c r="D13" s="59"/>
      <c r="E13" s="59" t="n">
        <v>3046</v>
      </c>
      <c r="F13" s="59"/>
      <c r="G13" s="59" t="n">
        <v>1390</v>
      </c>
      <c r="H13" s="140"/>
      <c r="I13" s="59" t="n">
        <v>17084</v>
      </c>
      <c r="J13" s="59"/>
      <c r="K13" s="59" t="n">
        <v>8</v>
      </c>
      <c r="L13" s="59"/>
      <c r="M13" s="59" t="n">
        <v>258</v>
      </c>
      <c r="N13" s="59"/>
      <c r="O13" s="59" t="n">
        <v>0</v>
      </c>
      <c r="P13" s="59"/>
      <c r="Q13" s="59" t="n">
        <v>0</v>
      </c>
      <c r="R13" s="238"/>
      <c r="S13" s="59" t="n">
        <v>38</v>
      </c>
      <c r="T13" s="59"/>
      <c r="U13" s="59" t="n">
        <v>5</v>
      </c>
      <c r="V13" s="59"/>
      <c r="W13" s="59" t="n">
        <v>9</v>
      </c>
      <c r="X13" s="32"/>
      <c r="Y13" s="59" t="n">
        <v>21838</v>
      </c>
      <c r="Z13" s="59"/>
      <c r="AA13" s="59" t="n">
        <v>20490</v>
      </c>
    </row>
    <row r="14" customFormat="false" ht="13.5" hidden="false" customHeight="true" outlineLevel="0" collapsed="false">
      <c r="B14" s="32" t="s">
        <v>181</v>
      </c>
      <c r="C14" s="32"/>
      <c r="D14" s="59"/>
      <c r="E14" s="59" t="n">
        <v>6185</v>
      </c>
      <c r="F14" s="59"/>
      <c r="G14" s="59" t="n">
        <v>18610</v>
      </c>
      <c r="H14" s="140"/>
      <c r="I14" s="59" t="n">
        <v>7030</v>
      </c>
      <c r="J14" s="59"/>
      <c r="K14" s="59" t="n">
        <v>47</v>
      </c>
      <c r="L14" s="59"/>
      <c r="M14" s="59" t="n">
        <v>10631</v>
      </c>
      <c r="N14" s="59"/>
      <c r="O14" s="59" t="n">
        <v>0</v>
      </c>
      <c r="P14" s="59"/>
      <c r="Q14" s="59" t="n">
        <v>1258</v>
      </c>
      <c r="R14" s="238"/>
      <c r="S14" s="59" t="n">
        <v>1463</v>
      </c>
      <c r="T14" s="59"/>
      <c r="U14" s="59" t="n">
        <v>8482</v>
      </c>
      <c r="V14" s="59"/>
      <c r="W14" s="59" t="n">
        <v>768</v>
      </c>
      <c r="X14" s="32"/>
      <c r="Y14" s="59" t="n">
        <v>54474</v>
      </c>
      <c r="Z14" s="59"/>
      <c r="AA14" s="59" t="n">
        <v>18377</v>
      </c>
    </row>
    <row r="15" customFormat="false" ht="13.5" hidden="false" customHeight="true" outlineLevel="0" collapsed="false">
      <c r="B15" s="32" t="s">
        <v>182</v>
      </c>
      <c r="C15" s="32"/>
      <c r="D15" s="59"/>
      <c r="E15" s="59" t="n">
        <v>5494</v>
      </c>
      <c r="F15" s="59"/>
      <c r="G15" s="59" t="n">
        <v>1852</v>
      </c>
      <c r="H15" s="140"/>
      <c r="I15" s="59" t="n">
        <v>1570</v>
      </c>
      <c r="J15" s="59"/>
      <c r="K15" s="59" t="n">
        <v>9</v>
      </c>
      <c r="L15" s="59"/>
      <c r="M15" s="59" t="n">
        <v>372</v>
      </c>
      <c r="N15" s="59"/>
      <c r="O15" s="59" t="n">
        <v>2</v>
      </c>
      <c r="P15" s="59"/>
      <c r="Q15" s="59" t="n">
        <v>0</v>
      </c>
      <c r="R15" s="59"/>
      <c r="S15" s="59" t="n">
        <v>105</v>
      </c>
      <c r="T15" s="59"/>
      <c r="U15" s="59" t="n">
        <v>247</v>
      </c>
      <c r="V15" s="59"/>
      <c r="W15" s="59" t="n">
        <v>72</v>
      </c>
      <c r="X15" s="32"/>
      <c r="Y15" s="59" t="n">
        <v>9723</v>
      </c>
      <c r="Z15" s="59"/>
      <c r="AA15" s="59" t="n">
        <v>4769</v>
      </c>
    </row>
    <row r="16" customFormat="false" ht="13.5" hidden="false" customHeight="true" outlineLevel="0" collapsed="false">
      <c r="B16" s="32" t="s">
        <v>183</v>
      </c>
      <c r="C16" s="32"/>
      <c r="D16" s="59"/>
      <c r="E16" s="59" t="n">
        <v>2773</v>
      </c>
      <c r="F16" s="59"/>
      <c r="G16" s="59" t="n">
        <v>6205</v>
      </c>
      <c r="H16" s="140"/>
      <c r="I16" s="59" t="n">
        <v>1970</v>
      </c>
      <c r="J16" s="59"/>
      <c r="K16" s="59" t="n">
        <v>23</v>
      </c>
      <c r="L16" s="59"/>
      <c r="M16" s="59" t="n">
        <v>196</v>
      </c>
      <c r="N16" s="59"/>
      <c r="O16" s="59" t="n">
        <v>1</v>
      </c>
      <c r="P16" s="59"/>
      <c r="Q16" s="59" t="n">
        <v>0</v>
      </c>
      <c r="R16" s="59"/>
      <c r="S16" s="59" t="n">
        <v>164</v>
      </c>
      <c r="T16" s="59"/>
      <c r="U16" s="59" t="n">
        <v>978</v>
      </c>
      <c r="V16" s="59"/>
      <c r="W16" s="59" t="n">
        <v>130</v>
      </c>
      <c r="X16" s="32"/>
      <c r="Y16" s="59" t="n">
        <v>12440</v>
      </c>
      <c r="Z16" s="59"/>
      <c r="AA16" s="59" t="n">
        <v>6041</v>
      </c>
    </row>
    <row r="17" customFormat="false" ht="13.5" hidden="false" customHeight="true" outlineLevel="0" collapsed="false">
      <c r="B17" s="32" t="s">
        <v>184</v>
      </c>
      <c r="C17" s="32"/>
      <c r="D17" s="59"/>
      <c r="E17" s="59" t="n">
        <v>14277</v>
      </c>
      <c r="F17" s="59"/>
      <c r="G17" s="59" t="n">
        <v>2356</v>
      </c>
      <c r="H17" s="140"/>
      <c r="I17" s="59" t="n">
        <v>30920</v>
      </c>
      <c r="J17" s="59"/>
      <c r="K17" s="59" t="n">
        <v>35</v>
      </c>
      <c r="L17" s="59"/>
      <c r="M17" s="59" t="n">
        <v>0</v>
      </c>
      <c r="N17" s="59"/>
      <c r="O17" s="59" t="n">
        <v>0</v>
      </c>
      <c r="P17" s="59"/>
      <c r="Q17" s="59" t="n">
        <v>20723</v>
      </c>
      <c r="R17" s="59"/>
      <c r="S17" s="59" t="n">
        <v>240</v>
      </c>
      <c r="T17" s="59"/>
      <c r="U17" s="59" t="n">
        <v>96</v>
      </c>
      <c r="V17" s="59"/>
      <c r="W17" s="59" t="n">
        <v>9</v>
      </c>
      <c r="X17" s="32"/>
      <c r="Y17" s="59" t="n">
        <v>68656</v>
      </c>
      <c r="Z17" s="59"/>
      <c r="AA17" s="59" t="n">
        <v>64809</v>
      </c>
    </row>
    <row r="18" customFormat="false" ht="13.5" hidden="false" customHeight="true" outlineLevel="0" collapsed="false">
      <c r="B18" s="32" t="s">
        <v>185</v>
      </c>
      <c r="C18" s="32"/>
      <c r="D18" s="59"/>
      <c r="E18" s="59" t="n">
        <v>6686</v>
      </c>
      <c r="F18" s="59"/>
      <c r="G18" s="59" t="n">
        <v>3103</v>
      </c>
      <c r="H18" s="140"/>
      <c r="I18" s="59" t="n">
        <v>4408</v>
      </c>
      <c r="J18" s="59"/>
      <c r="K18" s="59" t="n">
        <v>45</v>
      </c>
      <c r="L18" s="59"/>
      <c r="M18" s="59" t="n">
        <v>346</v>
      </c>
      <c r="N18" s="59"/>
      <c r="O18" s="59" t="n">
        <v>1</v>
      </c>
      <c r="P18" s="59"/>
      <c r="Q18" s="59" t="n">
        <v>16</v>
      </c>
      <c r="R18" s="59"/>
      <c r="S18" s="59" t="n">
        <v>1710</v>
      </c>
      <c r="T18" s="59"/>
      <c r="U18" s="59" t="n">
        <v>363</v>
      </c>
      <c r="V18" s="59"/>
      <c r="W18" s="59" t="n">
        <v>86</v>
      </c>
      <c r="X18" s="32"/>
      <c r="Y18" s="59" t="n">
        <v>16764</v>
      </c>
      <c r="Z18" s="59"/>
      <c r="AA18" s="59" t="n">
        <v>11399</v>
      </c>
    </row>
    <row r="19" customFormat="false" ht="13.5" hidden="false" customHeight="true" outlineLevel="0" collapsed="false">
      <c r="B19" s="32" t="s">
        <v>186</v>
      </c>
      <c r="C19" s="32"/>
      <c r="D19" s="59"/>
      <c r="E19" s="59" t="n">
        <v>4435</v>
      </c>
      <c r="F19" s="59"/>
      <c r="G19" s="59" t="n">
        <v>2994</v>
      </c>
      <c r="H19" s="140"/>
      <c r="I19" s="59" t="n">
        <v>35280</v>
      </c>
      <c r="J19" s="59"/>
      <c r="K19" s="59" t="n">
        <v>10</v>
      </c>
      <c r="L19" s="59"/>
      <c r="M19" s="59" t="n">
        <v>58</v>
      </c>
      <c r="N19" s="59"/>
      <c r="O19" s="59" t="n">
        <v>0</v>
      </c>
      <c r="P19" s="59"/>
      <c r="Q19" s="59" t="n">
        <v>6911</v>
      </c>
      <c r="R19" s="59"/>
      <c r="S19" s="59" t="n">
        <v>1711</v>
      </c>
      <c r="T19" s="59"/>
      <c r="U19" s="59" t="n">
        <v>85</v>
      </c>
      <c r="V19" s="59"/>
      <c r="W19" s="59" t="n">
        <v>27</v>
      </c>
      <c r="X19" s="32"/>
      <c r="Y19" s="59" t="n">
        <v>51511</v>
      </c>
      <c r="Z19" s="59"/>
      <c r="AA19" s="59" t="n">
        <v>46985</v>
      </c>
    </row>
    <row r="20" s="202" customFormat="true" ht="13.5" hidden="false" customHeight="true" outlineLevel="0" collapsed="false">
      <c r="A20" s="14"/>
      <c r="B20" s="42" t="s">
        <v>187</v>
      </c>
      <c r="C20" s="42"/>
      <c r="D20" s="217"/>
      <c r="E20" s="59" t="n">
        <v>4038</v>
      </c>
      <c r="F20" s="59"/>
      <c r="G20" s="59" t="n">
        <v>972</v>
      </c>
      <c r="H20" s="140"/>
      <c r="I20" s="59" t="n">
        <v>7447</v>
      </c>
      <c r="J20" s="59"/>
      <c r="K20" s="59" t="n">
        <v>18</v>
      </c>
      <c r="L20" s="59"/>
      <c r="M20" s="59" t="n">
        <v>94</v>
      </c>
      <c r="N20" s="59"/>
      <c r="O20" s="59" t="n">
        <v>0</v>
      </c>
      <c r="P20" s="59"/>
      <c r="Q20" s="59" t="n">
        <v>163925</v>
      </c>
      <c r="R20" s="59"/>
      <c r="S20" s="59" t="n">
        <v>1124</v>
      </c>
      <c r="T20" s="59"/>
      <c r="U20" s="59" t="n">
        <v>581</v>
      </c>
      <c r="V20" s="59"/>
      <c r="W20" s="59" t="n">
        <v>-1</v>
      </c>
      <c r="X20" s="42"/>
      <c r="Y20" s="59" t="n">
        <v>178198</v>
      </c>
      <c r="Z20" s="59"/>
      <c r="AA20" s="59" t="n">
        <v>16861</v>
      </c>
    </row>
    <row r="21" s="61" customFormat="true" ht="12" hidden="false" customHeight="true" outlineLevel="0" collapsed="false"/>
    <row r="22" s="15" customFormat="true" ht="15" hidden="false" customHeight="true" outlineLevel="0" collapsed="false">
      <c r="B22" s="236" t="s">
        <v>188</v>
      </c>
      <c r="C22" s="18"/>
      <c r="D22" s="237"/>
      <c r="E22" s="237" t="n">
        <v>10326</v>
      </c>
      <c r="F22" s="237"/>
      <c r="G22" s="237" t="n">
        <v>10699</v>
      </c>
      <c r="H22" s="237"/>
      <c r="I22" s="237" t="n">
        <v>24354</v>
      </c>
      <c r="J22" s="237"/>
      <c r="K22" s="237" t="n">
        <v>97</v>
      </c>
      <c r="L22" s="237"/>
      <c r="M22" s="237" t="n">
        <v>2385</v>
      </c>
      <c r="N22" s="237"/>
      <c r="O22" s="237" t="n">
        <v>18273</v>
      </c>
      <c r="P22" s="237"/>
      <c r="Q22" s="237" t="n">
        <v>15802</v>
      </c>
      <c r="R22" s="237"/>
      <c r="S22" s="237" t="n">
        <v>102016</v>
      </c>
      <c r="T22" s="237"/>
      <c r="U22" s="237" t="n">
        <v>15966</v>
      </c>
      <c r="V22" s="237"/>
      <c r="W22" s="237" t="n">
        <v>448</v>
      </c>
      <c r="X22" s="18"/>
      <c r="Y22" s="237" t="n">
        <v>200366</v>
      </c>
      <c r="Z22" s="237"/>
      <c r="AA22" s="237" t="n">
        <v>40505</v>
      </c>
    </row>
    <row r="23" customFormat="false" ht="13.5" hidden="false" customHeight="true" outlineLevel="0" collapsed="false">
      <c r="B23" s="32" t="s">
        <v>178</v>
      </c>
      <c r="C23" s="32"/>
      <c r="D23" s="59"/>
      <c r="E23" s="59" t="n">
        <v>1788</v>
      </c>
      <c r="F23" s="59"/>
      <c r="G23" s="59" t="n">
        <v>440</v>
      </c>
      <c r="H23" s="140"/>
      <c r="I23" s="59" t="n">
        <v>3731</v>
      </c>
      <c r="J23" s="59"/>
      <c r="K23" s="59" t="n">
        <v>17</v>
      </c>
      <c r="L23" s="59"/>
      <c r="M23" s="59" t="n">
        <v>3</v>
      </c>
      <c r="N23" s="59"/>
      <c r="O23" s="59" t="n">
        <v>18266</v>
      </c>
      <c r="P23" s="59"/>
      <c r="Q23" s="59" t="n">
        <v>0</v>
      </c>
      <c r="R23" s="238"/>
      <c r="S23" s="59" t="n">
        <v>99566</v>
      </c>
      <c r="T23" s="59"/>
      <c r="U23" s="59" t="n">
        <v>11095</v>
      </c>
      <c r="V23" s="59"/>
      <c r="W23" s="59" t="n">
        <v>4</v>
      </c>
      <c r="X23" s="32"/>
      <c r="Y23" s="59" t="n">
        <v>134910</v>
      </c>
      <c r="Z23" s="59"/>
      <c r="AA23" s="59" t="n">
        <v>5344</v>
      </c>
    </row>
    <row r="24" customFormat="false" ht="13.5" hidden="false" customHeight="true" outlineLevel="0" collapsed="false">
      <c r="B24" s="32" t="s">
        <v>179</v>
      </c>
      <c r="C24" s="32"/>
      <c r="D24" s="59"/>
      <c r="E24" s="59" t="n">
        <v>4266</v>
      </c>
      <c r="F24" s="59"/>
      <c r="G24" s="59" t="n">
        <v>429</v>
      </c>
      <c r="H24" s="140"/>
      <c r="I24" s="59" t="n">
        <v>6685</v>
      </c>
      <c r="J24" s="59"/>
      <c r="K24" s="59" t="n">
        <v>6</v>
      </c>
      <c r="L24" s="59"/>
      <c r="M24" s="59" t="n">
        <v>0</v>
      </c>
      <c r="N24" s="59"/>
      <c r="O24" s="59" t="n">
        <v>7</v>
      </c>
      <c r="P24" s="59"/>
      <c r="Q24" s="59" t="n">
        <v>0</v>
      </c>
      <c r="R24" s="238"/>
      <c r="S24" s="59" t="n">
        <v>121</v>
      </c>
      <c r="T24" s="59"/>
      <c r="U24" s="59" t="n">
        <v>11</v>
      </c>
      <c r="V24" s="59"/>
      <c r="W24" s="59" t="n">
        <v>-33</v>
      </c>
      <c r="X24" s="32"/>
      <c r="Y24" s="59" t="n">
        <v>11492</v>
      </c>
      <c r="Z24" s="59"/>
      <c r="AA24" s="59" t="n">
        <v>11419</v>
      </c>
    </row>
    <row r="25" customFormat="false" ht="13.5" hidden="false" customHeight="true" outlineLevel="0" collapsed="false">
      <c r="B25" s="32" t="s">
        <v>180</v>
      </c>
      <c r="C25" s="32"/>
      <c r="D25" s="59"/>
      <c r="E25" s="59" t="n">
        <v>1285</v>
      </c>
      <c r="F25" s="59"/>
      <c r="G25" s="59" t="n">
        <v>897</v>
      </c>
      <c r="H25" s="140"/>
      <c r="I25" s="59" t="n">
        <v>10161</v>
      </c>
      <c r="J25" s="59"/>
      <c r="K25" s="59" t="n">
        <v>8</v>
      </c>
      <c r="L25" s="59"/>
      <c r="M25" s="59" t="n">
        <v>26</v>
      </c>
      <c r="N25" s="59"/>
      <c r="O25" s="59" t="n">
        <v>0</v>
      </c>
      <c r="P25" s="59"/>
      <c r="Q25" s="59" t="n">
        <v>0</v>
      </c>
      <c r="R25" s="238"/>
      <c r="S25" s="59" t="n">
        <v>9</v>
      </c>
      <c r="T25" s="59"/>
      <c r="U25" s="59" t="n">
        <v>3</v>
      </c>
      <c r="V25" s="59"/>
      <c r="W25" s="59" t="n">
        <v>8</v>
      </c>
      <c r="X25" s="32"/>
      <c r="Y25" s="59" t="n">
        <v>12397</v>
      </c>
      <c r="Z25" s="59"/>
      <c r="AA25" s="59" t="n">
        <v>11559</v>
      </c>
    </row>
    <row r="26" customFormat="false" ht="13.5" hidden="false" customHeight="true" outlineLevel="0" collapsed="false">
      <c r="B26" s="32" t="s">
        <v>181</v>
      </c>
      <c r="C26" s="32"/>
      <c r="D26" s="59"/>
      <c r="E26" s="59" t="n">
        <v>1070</v>
      </c>
      <c r="F26" s="59"/>
      <c r="G26" s="59" t="n">
        <v>7792</v>
      </c>
      <c r="H26" s="140"/>
      <c r="I26" s="59" t="n">
        <v>1414</v>
      </c>
      <c r="J26" s="59"/>
      <c r="K26" s="59" t="n">
        <v>22</v>
      </c>
      <c r="L26" s="59"/>
      <c r="M26" s="59" t="n">
        <v>2219</v>
      </c>
      <c r="N26" s="59"/>
      <c r="O26" s="59" t="n">
        <v>0</v>
      </c>
      <c r="P26" s="59"/>
      <c r="Q26" s="59" t="n">
        <v>0</v>
      </c>
      <c r="R26" s="238"/>
      <c r="S26" s="59" t="n">
        <v>324</v>
      </c>
      <c r="T26" s="59"/>
      <c r="U26" s="59" t="n">
        <v>4329</v>
      </c>
      <c r="V26" s="59"/>
      <c r="W26" s="59" t="n">
        <v>430</v>
      </c>
      <c r="X26" s="32"/>
      <c r="Y26" s="59" t="n">
        <v>17600</v>
      </c>
      <c r="Z26" s="59"/>
      <c r="AA26" s="59" t="n">
        <v>5578</v>
      </c>
    </row>
    <row r="27" customFormat="false" ht="13.5" hidden="false" customHeight="true" outlineLevel="0" collapsed="false">
      <c r="B27" s="32" t="s">
        <v>182</v>
      </c>
      <c r="C27" s="32"/>
      <c r="D27" s="59"/>
      <c r="E27" s="59" t="n">
        <v>80</v>
      </c>
      <c r="F27" s="59"/>
      <c r="G27" s="59" t="n">
        <v>424</v>
      </c>
      <c r="H27" s="140"/>
      <c r="I27" s="59" t="n">
        <v>129</v>
      </c>
      <c r="J27" s="59"/>
      <c r="K27" s="59" t="n">
        <v>1</v>
      </c>
      <c r="L27" s="59"/>
      <c r="M27" s="59" t="n">
        <v>0</v>
      </c>
      <c r="N27" s="59"/>
      <c r="O27" s="59" t="n">
        <v>0</v>
      </c>
      <c r="P27" s="59"/>
      <c r="Q27" s="59" t="n">
        <v>0</v>
      </c>
      <c r="R27" s="59"/>
      <c r="S27" s="59" t="n">
        <v>20</v>
      </c>
      <c r="T27" s="59"/>
      <c r="U27" s="59" t="n">
        <v>88</v>
      </c>
      <c r="V27" s="59"/>
      <c r="W27" s="59" t="n">
        <v>29</v>
      </c>
      <c r="X27" s="32"/>
      <c r="Y27" s="59" t="n">
        <v>771</v>
      </c>
      <c r="Z27" s="59"/>
      <c r="AA27" s="59" t="n">
        <v>315</v>
      </c>
    </row>
    <row r="28" customFormat="false" ht="13.5" hidden="false" customHeight="true" outlineLevel="0" collapsed="false">
      <c r="B28" s="32" t="s">
        <v>183</v>
      </c>
      <c r="C28" s="32"/>
      <c r="D28" s="59"/>
      <c r="E28" s="59" t="n">
        <v>7</v>
      </c>
      <c r="F28" s="59"/>
      <c r="G28" s="59" t="n">
        <v>249</v>
      </c>
      <c r="H28" s="140"/>
      <c r="I28" s="59" t="n">
        <v>18</v>
      </c>
      <c r="J28" s="59"/>
      <c r="K28" s="59" t="n">
        <v>0</v>
      </c>
      <c r="L28" s="59"/>
      <c r="M28" s="59" t="n">
        <v>10</v>
      </c>
      <c r="N28" s="59"/>
      <c r="O28" s="59" t="n">
        <v>0</v>
      </c>
      <c r="P28" s="59"/>
      <c r="Q28" s="59" t="n">
        <v>0</v>
      </c>
      <c r="R28" s="59"/>
      <c r="S28" s="59" t="n">
        <v>0</v>
      </c>
      <c r="T28" s="59"/>
      <c r="U28" s="59" t="n">
        <v>1</v>
      </c>
      <c r="V28" s="59"/>
      <c r="W28" s="59" t="n">
        <v>2</v>
      </c>
      <c r="X28" s="32"/>
      <c r="Y28" s="59" t="n">
        <v>287</v>
      </c>
      <c r="Z28" s="59"/>
      <c r="AA28" s="59" t="n">
        <v>318</v>
      </c>
    </row>
    <row r="29" customFormat="false" ht="13.5" hidden="false" customHeight="true" outlineLevel="0" collapsed="false">
      <c r="B29" s="32" t="s">
        <v>184</v>
      </c>
      <c r="C29" s="32"/>
      <c r="D29" s="59"/>
      <c r="E29" s="59" t="n">
        <v>499</v>
      </c>
      <c r="F29" s="59"/>
      <c r="G29" s="59" t="n">
        <v>50</v>
      </c>
      <c r="H29" s="140"/>
      <c r="I29" s="59" t="n">
        <v>357</v>
      </c>
      <c r="J29" s="59"/>
      <c r="K29" s="59" t="n">
        <v>3</v>
      </c>
      <c r="L29" s="59"/>
      <c r="M29" s="59" t="n">
        <v>0</v>
      </c>
      <c r="N29" s="59"/>
      <c r="O29" s="59" t="n">
        <v>0</v>
      </c>
      <c r="P29" s="59"/>
      <c r="Q29" s="59" t="n">
        <v>2135</v>
      </c>
      <c r="R29" s="59"/>
      <c r="S29" s="59" t="n">
        <v>42</v>
      </c>
      <c r="T29" s="59"/>
      <c r="U29" s="59" t="n">
        <v>64</v>
      </c>
      <c r="V29" s="59"/>
      <c r="W29" s="59" t="n">
        <v>0</v>
      </c>
      <c r="X29" s="32"/>
      <c r="Y29" s="59" t="n">
        <v>3150</v>
      </c>
      <c r="Z29" s="59"/>
      <c r="AA29" s="59" t="n">
        <v>1629</v>
      </c>
    </row>
    <row r="30" customFormat="false" ht="13.5" hidden="false" customHeight="true" outlineLevel="0" collapsed="false">
      <c r="B30" s="32" t="s">
        <v>185</v>
      </c>
      <c r="C30" s="32"/>
      <c r="D30" s="59"/>
      <c r="E30" s="59" t="n">
        <v>1070</v>
      </c>
      <c r="F30" s="59"/>
      <c r="G30" s="59" t="n">
        <v>347</v>
      </c>
      <c r="H30" s="140"/>
      <c r="I30" s="59" t="n">
        <v>907</v>
      </c>
      <c r="J30" s="59"/>
      <c r="K30" s="59" t="n">
        <v>35</v>
      </c>
      <c r="L30" s="59"/>
      <c r="M30" s="59" t="n">
        <v>109</v>
      </c>
      <c r="N30" s="59"/>
      <c r="O30" s="59" t="n">
        <v>0</v>
      </c>
      <c r="P30" s="59"/>
      <c r="Q30" s="59" t="n">
        <v>0</v>
      </c>
      <c r="R30" s="59"/>
      <c r="S30" s="59" t="n">
        <v>572</v>
      </c>
      <c r="T30" s="59"/>
      <c r="U30" s="59" t="n">
        <v>36</v>
      </c>
      <c r="V30" s="59"/>
      <c r="W30" s="59" t="n">
        <v>-8</v>
      </c>
      <c r="X30" s="32"/>
      <c r="Y30" s="59" t="n">
        <v>3068</v>
      </c>
      <c r="Z30" s="59"/>
      <c r="AA30" s="59" t="n">
        <v>2109</v>
      </c>
    </row>
    <row r="31" customFormat="false" ht="13.5" hidden="false" customHeight="true" outlineLevel="0" collapsed="false">
      <c r="B31" s="32" t="s">
        <v>186</v>
      </c>
      <c r="C31" s="32"/>
      <c r="D31" s="59"/>
      <c r="E31" s="59" t="n">
        <v>150</v>
      </c>
      <c r="F31" s="59"/>
      <c r="G31" s="59" t="n">
        <v>36</v>
      </c>
      <c r="H31" s="140"/>
      <c r="I31" s="59" t="n">
        <v>644</v>
      </c>
      <c r="J31" s="59"/>
      <c r="K31" s="59" t="n">
        <v>1</v>
      </c>
      <c r="L31" s="59"/>
      <c r="M31" s="59" t="n">
        <v>14</v>
      </c>
      <c r="N31" s="59"/>
      <c r="O31" s="59" t="n">
        <v>0</v>
      </c>
      <c r="P31" s="59"/>
      <c r="Q31" s="59" t="n">
        <v>40</v>
      </c>
      <c r="R31" s="59"/>
      <c r="S31" s="59" t="n">
        <v>923</v>
      </c>
      <c r="T31" s="59"/>
      <c r="U31" s="59" t="n">
        <v>0</v>
      </c>
      <c r="V31" s="59"/>
      <c r="W31" s="59" t="n">
        <v>16</v>
      </c>
      <c r="X31" s="32"/>
      <c r="Y31" s="59" t="n">
        <v>1824</v>
      </c>
      <c r="Z31" s="59"/>
      <c r="AA31" s="59" t="n">
        <v>858</v>
      </c>
    </row>
    <row r="32" s="202" customFormat="true" ht="13.5" hidden="false" customHeight="true" outlineLevel="0" collapsed="false">
      <c r="A32" s="14"/>
      <c r="B32" s="42" t="s">
        <v>187</v>
      </c>
      <c r="C32" s="42"/>
      <c r="D32" s="217"/>
      <c r="E32" s="59" t="n">
        <v>111</v>
      </c>
      <c r="F32" s="59"/>
      <c r="G32" s="59" t="n">
        <v>35</v>
      </c>
      <c r="H32" s="140"/>
      <c r="I32" s="59" t="n">
        <v>308</v>
      </c>
      <c r="J32" s="59"/>
      <c r="K32" s="59" t="n">
        <v>4</v>
      </c>
      <c r="L32" s="59"/>
      <c r="M32" s="59" t="n">
        <v>4</v>
      </c>
      <c r="N32" s="59"/>
      <c r="O32" s="59" t="n">
        <v>0</v>
      </c>
      <c r="P32" s="59"/>
      <c r="Q32" s="59" t="n">
        <v>13627</v>
      </c>
      <c r="R32" s="59"/>
      <c r="S32" s="59" t="n">
        <v>439</v>
      </c>
      <c r="T32" s="59"/>
      <c r="U32" s="59" t="n">
        <v>339</v>
      </c>
      <c r="V32" s="59"/>
      <c r="W32" s="59" t="n">
        <v>0</v>
      </c>
      <c r="X32" s="42"/>
      <c r="Y32" s="59" t="n">
        <v>14867</v>
      </c>
      <c r="Z32" s="59"/>
      <c r="AA32" s="59" t="n">
        <v>1376</v>
      </c>
    </row>
    <row r="33" s="61" customFormat="true" ht="12" hidden="false" customHeight="true" outlineLevel="0" collapsed="false"/>
    <row r="34" s="15" customFormat="true" ht="15" hidden="false" customHeight="true" outlineLevel="0" collapsed="false">
      <c r="B34" s="236" t="s">
        <v>189</v>
      </c>
      <c r="C34" s="18"/>
      <c r="D34" s="237"/>
      <c r="E34" s="237" t="n">
        <v>27274</v>
      </c>
      <c r="F34" s="237"/>
      <c r="G34" s="237" t="n">
        <v>13721</v>
      </c>
      <c r="H34" s="237"/>
      <c r="I34" s="237" t="n">
        <v>76224</v>
      </c>
      <c r="J34" s="237"/>
      <c r="K34" s="237" t="n">
        <v>127</v>
      </c>
      <c r="L34" s="237"/>
      <c r="M34" s="237" t="n">
        <v>4038</v>
      </c>
      <c r="N34" s="237"/>
      <c r="O34" s="237" t="n">
        <v>3407</v>
      </c>
      <c r="P34" s="237"/>
      <c r="Q34" s="237" t="n">
        <v>32441</v>
      </c>
      <c r="R34" s="237"/>
      <c r="S34" s="237" t="n">
        <v>13431</v>
      </c>
      <c r="T34" s="237"/>
      <c r="U34" s="237" t="n">
        <v>8622</v>
      </c>
      <c r="V34" s="237"/>
      <c r="W34" s="237" t="n">
        <v>353</v>
      </c>
      <c r="X34" s="18"/>
      <c r="Y34" s="237" t="n">
        <v>179638</v>
      </c>
      <c r="Z34" s="237"/>
      <c r="AA34" s="237" t="n">
        <v>134351</v>
      </c>
    </row>
    <row r="35" customFormat="false" ht="13.5" hidden="false" customHeight="true" outlineLevel="0" collapsed="false">
      <c r="B35" s="32" t="s">
        <v>178</v>
      </c>
      <c r="C35" s="32"/>
      <c r="D35" s="59"/>
      <c r="E35" s="59" t="n">
        <v>2570</v>
      </c>
      <c r="F35" s="59"/>
      <c r="G35" s="59" t="n">
        <v>689</v>
      </c>
      <c r="H35" s="140"/>
      <c r="I35" s="59" t="n">
        <v>1767</v>
      </c>
      <c r="J35" s="59"/>
      <c r="K35" s="59" t="n">
        <v>27</v>
      </c>
      <c r="L35" s="59"/>
      <c r="M35" s="59" t="n">
        <v>65</v>
      </c>
      <c r="N35" s="59"/>
      <c r="O35" s="59" t="n">
        <v>3407</v>
      </c>
      <c r="P35" s="59"/>
      <c r="Q35" s="59" t="n">
        <v>0</v>
      </c>
      <c r="R35" s="238"/>
      <c r="S35" s="59" t="n">
        <v>10905</v>
      </c>
      <c r="T35" s="59"/>
      <c r="U35" s="59" t="n">
        <v>3365</v>
      </c>
      <c r="V35" s="59"/>
      <c r="W35" s="59" t="n">
        <v>1</v>
      </c>
      <c r="X35" s="32"/>
      <c r="Y35" s="59" t="n">
        <v>22796</v>
      </c>
      <c r="Z35" s="59"/>
      <c r="AA35" s="59" t="n">
        <v>4394</v>
      </c>
    </row>
    <row r="36" customFormat="false" ht="13.5" hidden="false" customHeight="true" outlineLevel="0" collapsed="false">
      <c r="B36" s="32" t="s">
        <v>179</v>
      </c>
      <c r="C36" s="32"/>
      <c r="D36" s="59"/>
      <c r="E36" s="59" t="n">
        <v>0</v>
      </c>
      <c r="F36" s="59"/>
      <c r="G36" s="59" t="n">
        <v>0</v>
      </c>
      <c r="H36" s="140"/>
      <c r="I36" s="59" t="n">
        <v>0</v>
      </c>
      <c r="J36" s="59"/>
      <c r="K36" s="59" t="n">
        <v>0</v>
      </c>
      <c r="L36" s="59"/>
      <c r="M36" s="59" t="n">
        <v>0</v>
      </c>
      <c r="N36" s="59"/>
      <c r="O36" s="59" t="n">
        <v>0</v>
      </c>
      <c r="P36" s="59"/>
      <c r="Q36" s="59" t="n">
        <v>0</v>
      </c>
      <c r="R36" s="238"/>
      <c r="S36" s="59" t="n">
        <v>0</v>
      </c>
      <c r="T36" s="59"/>
      <c r="U36" s="59" t="n">
        <v>0</v>
      </c>
      <c r="V36" s="59"/>
      <c r="W36" s="59" t="n">
        <v>0</v>
      </c>
      <c r="X36" s="32"/>
      <c r="Y36" s="59" t="n">
        <v>0</v>
      </c>
      <c r="Z36" s="59"/>
      <c r="AA36" s="59" t="n">
        <v>0</v>
      </c>
    </row>
    <row r="37" customFormat="false" ht="13.5" hidden="false" customHeight="true" outlineLevel="0" collapsed="false">
      <c r="B37" s="32" t="s">
        <v>180</v>
      </c>
      <c r="C37" s="32"/>
      <c r="D37" s="59"/>
      <c r="E37" s="59" t="n">
        <v>1211</v>
      </c>
      <c r="F37" s="59"/>
      <c r="G37" s="59" t="n">
        <v>286</v>
      </c>
      <c r="H37" s="140"/>
      <c r="I37" s="59" t="n">
        <v>3510</v>
      </c>
      <c r="J37" s="59"/>
      <c r="K37" s="59" t="n">
        <v>0</v>
      </c>
      <c r="L37" s="59"/>
      <c r="M37" s="59" t="n">
        <v>8</v>
      </c>
      <c r="N37" s="59"/>
      <c r="O37" s="59" t="n">
        <v>0</v>
      </c>
      <c r="P37" s="59"/>
      <c r="Q37" s="59" t="n">
        <v>0</v>
      </c>
      <c r="R37" s="238"/>
      <c r="S37" s="59" t="n">
        <v>18</v>
      </c>
      <c r="T37" s="59"/>
      <c r="U37" s="59" t="n">
        <v>1</v>
      </c>
      <c r="V37" s="59"/>
      <c r="W37" s="59" t="n">
        <v>0</v>
      </c>
      <c r="X37" s="32"/>
      <c r="Y37" s="59" t="n">
        <v>5034</v>
      </c>
      <c r="Z37" s="59"/>
      <c r="AA37" s="59" t="n">
        <v>4849</v>
      </c>
    </row>
    <row r="38" customFormat="false" ht="13.5" hidden="false" customHeight="true" outlineLevel="0" collapsed="false">
      <c r="B38" s="32" t="s">
        <v>181</v>
      </c>
      <c r="C38" s="32"/>
      <c r="D38" s="59"/>
      <c r="E38" s="59" t="n">
        <v>2778</v>
      </c>
      <c r="F38" s="59"/>
      <c r="G38" s="59" t="n">
        <v>5649</v>
      </c>
      <c r="H38" s="140"/>
      <c r="I38" s="59" t="n">
        <v>3393</v>
      </c>
      <c r="J38" s="59"/>
      <c r="K38" s="59" t="n">
        <v>21</v>
      </c>
      <c r="L38" s="59"/>
      <c r="M38" s="59" t="n">
        <v>3700</v>
      </c>
      <c r="N38" s="59"/>
      <c r="O38" s="59" t="n">
        <v>0</v>
      </c>
      <c r="P38" s="59"/>
      <c r="Q38" s="59" t="n">
        <v>0</v>
      </c>
      <c r="R38" s="238"/>
      <c r="S38" s="59" t="n">
        <v>845</v>
      </c>
      <c r="T38" s="59"/>
      <c r="U38" s="59" t="n">
        <v>3899</v>
      </c>
      <c r="V38" s="59"/>
      <c r="W38" s="59" t="n">
        <v>230</v>
      </c>
      <c r="X38" s="32"/>
      <c r="Y38" s="59" t="n">
        <v>20515</v>
      </c>
      <c r="Z38" s="59"/>
      <c r="AA38" s="59" t="n">
        <v>7511</v>
      </c>
    </row>
    <row r="39" customFormat="false" ht="13.5" hidden="false" customHeight="true" outlineLevel="0" collapsed="false">
      <c r="B39" s="32" t="s">
        <v>182</v>
      </c>
      <c r="C39" s="32"/>
      <c r="D39" s="59"/>
      <c r="E39" s="59" t="n">
        <v>610</v>
      </c>
      <c r="F39" s="59"/>
      <c r="G39" s="59" t="n">
        <v>648</v>
      </c>
      <c r="H39" s="140"/>
      <c r="I39" s="59" t="n">
        <v>717</v>
      </c>
      <c r="J39" s="59"/>
      <c r="K39" s="59" t="n">
        <v>8</v>
      </c>
      <c r="L39" s="59"/>
      <c r="M39" s="59" t="n">
        <v>24</v>
      </c>
      <c r="N39" s="59"/>
      <c r="O39" s="59" t="n">
        <v>0</v>
      </c>
      <c r="P39" s="59"/>
      <c r="Q39" s="59" t="n">
        <v>0</v>
      </c>
      <c r="R39" s="59"/>
      <c r="S39" s="59" t="n">
        <v>38</v>
      </c>
      <c r="T39" s="59"/>
      <c r="U39" s="59" t="n">
        <v>104</v>
      </c>
      <c r="V39" s="59"/>
      <c r="W39" s="59" t="n">
        <v>29</v>
      </c>
      <c r="X39" s="32"/>
      <c r="Y39" s="59" t="n">
        <v>2178</v>
      </c>
      <c r="Z39" s="59"/>
      <c r="AA39" s="59" t="n">
        <v>1353</v>
      </c>
    </row>
    <row r="40" customFormat="false" ht="13.5" hidden="false" customHeight="true" outlineLevel="0" collapsed="false">
      <c r="B40" s="32" t="s">
        <v>183</v>
      </c>
      <c r="C40" s="32"/>
      <c r="D40" s="59"/>
      <c r="E40" s="59" t="n">
        <v>350</v>
      </c>
      <c r="F40" s="59"/>
      <c r="G40" s="59" t="n">
        <v>1109</v>
      </c>
      <c r="H40" s="140"/>
      <c r="I40" s="59" t="n">
        <v>350</v>
      </c>
      <c r="J40" s="59"/>
      <c r="K40" s="59" t="n">
        <v>23</v>
      </c>
      <c r="L40" s="59"/>
      <c r="M40" s="59" t="n">
        <v>46</v>
      </c>
      <c r="N40" s="59"/>
      <c r="O40" s="59" t="n">
        <v>0</v>
      </c>
      <c r="P40" s="59"/>
      <c r="Q40" s="59" t="n">
        <v>0</v>
      </c>
      <c r="R40" s="59"/>
      <c r="S40" s="59" t="n">
        <v>115</v>
      </c>
      <c r="T40" s="59"/>
      <c r="U40" s="59" t="n">
        <v>719</v>
      </c>
      <c r="V40" s="59"/>
      <c r="W40" s="59" t="n">
        <v>21</v>
      </c>
      <c r="X40" s="32"/>
      <c r="Y40" s="59" t="n">
        <v>2733</v>
      </c>
      <c r="Z40" s="59"/>
      <c r="AA40" s="59" t="n">
        <v>1207</v>
      </c>
    </row>
    <row r="41" customFormat="false" ht="13.5" hidden="false" customHeight="true" outlineLevel="0" collapsed="false">
      <c r="B41" s="32" t="s">
        <v>184</v>
      </c>
      <c r="C41" s="32"/>
      <c r="D41" s="59"/>
      <c r="E41" s="59" t="n">
        <v>12950</v>
      </c>
      <c r="F41" s="59"/>
      <c r="G41" s="59" t="n">
        <v>1977</v>
      </c>
      <c r="H41" s="140"/>
      <c r="I41" s="59" t="n">
        <v>29301</v>
      </c>
      <c r="J41" s="59"/>
      <c r="K41" s="59" t="n">
        <v>29</v>
      </c>
      <c r="L41" s="59"/>
      <c r="M41" s="59" t="n">
        <v>0</v>
      </c>
      <c r="N41" s="59"/>
      <c r="O41" s="59" t="n">
        <v>0</v>
      </c>
      <c r="P41" s="59"/>
      <c r="Q41" s="59" t="n">
        <v>18157</v>
      </c>
      <c r="R41" s="59"/>
      <c r="S41" s="59" t="n">
        <v>168</v>
      </c>
      <c r="T41" s="59"/>
      <c r="U41" s="59" t="n">
        <v>31</v>
      </c>
      <c r="V41" s="59"/>
      <c r="W41" s="59" t="n">
        <v>6</v>
      </c>
      <c r="X41" s="32"/>
      <c r="Y41" s="59" t="n">
        <v>62619</v>
      </c>
      <c r="Z41" s="59"/>
      <c r="AA41" s="59" t="n">
        <v>60702</v>
      </c>
    </row>
    <row r="42" customFormat="false" ht="13.5" hidden="false" customHeight="true" outlineLevel="0" collapsed="false">
      <c r="B42" s="32" t="s">
        <v>185</v>
      </c>
      <c r="C42" s="32"/>
      <c r="D42" s="59"/>
      <c r="E42" s="59" t="n">
        <v>2079</v>
      </c>
      <c r="F42" s="59"/>
      <c r="G42" s="59" t="n">
        <v>590</v>
      </c>
      <c r="H42" s="140"/>
      <c r="I42" s="59" t="n">
        <v>1443</v>
      </c>
      <c r="J42" s="59"/>
      <c r="K42" s="59" t="n">
        <v>7</v>
      </c>
      <c r="L42" s="59"/>
      <c r="M42" s="59" t="n">
        <v>106</v>
      </c>
      <c r="N42" s="59"/>
      <c r="O42" s="59" t="n">
        <v>0</v>
      </c>
      <c r="P42" s="59"/>
      <c r="Q42" s="59" t="n">
        <v>2</v>
      </c>
      <c r="R42" s="59"/>
      <c r="S42" s="59" t="n">
        <v>424</v>
      </c>
      <c r="T42" s="59"/>
      <c r="U42" s="59" t="n">
        <v>225</v>
      </c>
      <c r="V42" s="59"/>
      <c r="W42" s="59" t="n">
        <v>60</v>
      </c>
      <c r="X42" s="32"/>
      <c r="Y42" s="59" t="n">
        <v>4936</v>
      </c>
      <c r="Z42" s="59"/>
      <c r="AA42" s="59" t="n">
        <v>3324</v>
      </c>
    </row>
    <row r="43" customFormat="false" ht="13.5" hidden="false" customHeight="true" outlineLevel="0" collapsed="false">
      <c r="B43" s="32" t="s">
        <v>186</v>
      </c>
      <c r="C43" s="32"/>
      <c r="D43" s="59"/>
      <c r="E43" s="59" t="n">
        <v>3313</v>
      </c>
      <c r="F43" s="59"/>
      <c r="G43" s="59" t="n">
        <v>2434</v>
      </c>
      <c r="H43" s="140"/>
      <c r="I43" s="59" t="n">
        <v>33609</v>
      </c>
      <c r="J43" s="59"/>
      <c r="K43" s="59" t="n">
        <v>9</v>
      </c>
      <c r="L43" s="59"/>
      <c r="M43" s="59" t="n">
        <v>34</v>
      </c>
      <c r="N43" s="59"/>
      <c r="O43" s="59" t="n">
        <v>0</v>
      </c>
      <c r="P43" s="59"/>
      <c r="Q43" s="59" t="n">
        <v>6858</v>
      </c>
      <c r="R43" s="59"/>
      <c r="S43" s="59" t="n">
        <v>650</v>
      </c>
      <c r="T43" s="59"/>
      <c r="U43" s="59" t="n">
        <v>81</v>
      </c>
      <c r="V43" s="59"/>
      <c r="W43" s="59" t="n">
        <v>5</v>
      </c>
      <c r="X43" s="32"/>
      <c r="Y43" s="59" t="n">
        <v>46993</v>
      </c>
      <c r="Z43" s="59"/>
      <c r="AA43" s="59" t="n">
        <v>43984</v>
      </c>
    </row>
    <row r="44" s="202" customFormat="true" ht="13.5" hidden="false" customHeight="true" outlineLevel="0" collapsed="false">
      <c r="A44" s="14"/>
      <c r="B44" s="42" t="s">
        <v>187</v>
      </c>
      <c r="C44" s="42"/>
      <c r="D44" s="217"/>
      <c r="E44" s="59" t="n">
        <v>1413</v>
      </c>
      <c r="F44" s="59"/>
      <c r="G44" s="59" t="n">
        <v>339</v>
      </c>
      <c r="H44" s="140"/>
      <c r="I44" s="59" t="n">
        <v>2134</v>
      </c>
      <c r="J44" s="59"/>
      <c r="K44" s="59" t="n">
        <v>3</v>
      </c>
      <c r="L44" s="59"/>
      <c r="M44" s="59" t="n">
        <v>55</v>
      </c>
      <c r="N44" s="59"/>
      <c r="O44" s="59" t="n">
        <v>0</v>
      </c>
      <c r="P44" s="59"/>
      <c r="Q44" s="59" t="n">
        <v>7424</v>
      </c>
      <c r="R44" s="59"/>
      <c r="S44" s="59" t="n">
        <v>268</v>
      </c>
      <c r="T44" s="59"/>
      <c r="U44" s="59" t="n">
        <v>197</v>
      </c>
      <c r="V44" s="59"/>
      <c r="W44" s="59" t="n">
        <v>1</v>
      </c>
      <c r="X44" s="42"/>
      <c r="Y44" s="59" t="n">
        <v>11834</v>
      </c>
      <c r="Z44" s="59"/>
      <c r="AA44" s="59" t="n">
        <v>7027</v>
      </c>
    </row>
    <row r="45" s="61" customFormat="true" ht="12" hidden="false" customHeight="true" outlineLevel="0" collapsed="false"/>
    <row r="46" s="15" customFormat="true" ht="15" hidden="false" customHeight="true" outlineLevel="0" collapsed="false">
      <c r="B46" s="236" t="s">
        <v>190</v>
      </c>
      <c r="C46" s="18"/>
      <c r="D46" s="237"/>
      <c r="E46" s="237" t="n">
        <v>20345</v>
      </c>
      <c r="F46" s="237"/>
      <c r="G46" s="237" t="n">
        <v>15286</v>
      </c>
      <c r="H46" s="237"/>
      <c r="I46" s="237" t="n">
        <v>21472</v>
      </c>
      <c r="J46" s="237"/>
      <c r="K46" s="237" t="n">
        <v>8</v>
      </c>
      <c r="L46" s="237"/>
      <c r="M46" s="237" t="n">
        <v>1960</v>
      </c>
      <c r="N46" s="237"/>
      <c r="O46" s="237" t="n">
        <v>722</v>
      </c>
      <c r="P46" s="237"/>
      <c r="Q46" s="237" t="n">
        <v>1490</v>
      </c>
      <c r="R46" s="237"/>
      <c r="S46" s="237" t="n">
        <v>12758</v>
      </c>
      <c r="T46" s="237"/>
      <c r="U46" s="237" t="n">
        <v>991</v>
      </c>
      <c r="V46" s="237"/>
      <c r="W46" s="237" t="n">
        <v>302</v>
      </c>
      <c r="X46" s="18"/>
      <c r="Y46" s="237" t="n">
        <v>75334</v>
      </c>
      <c r="Z46" s="237"/>
      <c r="AA46" s="237" t="n">
        <v>41860</v>
      </c>
    </row>
    <row r="47" customFormat="false" ht="13.5" hidden="false" customHeight="true" outlineLevel="0" collapsed="false">
      <c r="B47" s="32" t="s">
        <v>178</v>
      </c>
      <c r="C47" s="32"/>
      <c r="D47" s="59"/>
      <c r="E47" s="59" t="n">
        <v>3642</v>
      </c>
      <c r="F47" s="59"/>
      <c r="G47" s="59" t="n">
        <v>1051</v>
      </c>
      <c r="H47" s="140"/>
      <c r="I47" s="59" t="n">
        <v>6889</v>
      </c>
      <c r="J47" s="59"/>
      <c r="K47" s="59" t="n">
        <v>2</v>
      </c>
      <c r="L47" s="59"/>
      <c r="M47" s="59" t="n">
        <v>124</v>
      </c>
      <c r="N47" s="59"/>
      <c r="O47" s="59" t="n">
        <v>718</v>
      </c>
      <c r="P47" s="59"/>
      <c r="Q47" s="59" t="n">
        <v>0</v>
      </c>
      <c r="R47" s="238"/>
      <c r="S47" s="59" t="n">
        <v>11091</v>
      </c>
      <c r="T47" s="59"/>
      <c r="U47" s="59" t="n">
        <v>272</v>
      </c>
      <c r="V47" s="59"/>
      <c r="W47" s="59" t="n">
        <v>28</v>
      </c>
      <c r="X47" s="32"/>
      <c r="Y47" s="59" t="n">
        <v>23817</v>
      </c>
      <c r="Z47" s="59"/>
      <c r="AA47" s="59" t="n">
        <v>10778</v>
      </c>
    </row>
    <row r="48" customFormat="false" ht="13.5" hidden="false" customHeight="true" outlineLevel="0" collapsed="false">
      <c r="B48" s="32" t="s">
        <v>179</v>
      </c>
      <c r="C48" s="32"/>
      <c r="D48" s="59"/>
      <c r="E48" s="59" t="n">
        <v>0</v>
      </c>
      <c r="F48" s="59"/>
      <c r="G48" s="59" t="n">
        <v>0</v>
      </c>
      <c r="H48" s="140"/>
      <c r="I48" s="59" t="n">
        <v>0</v>
      </c>
      <c r="J48" s="59"/>
      <c r="K48" s="59" t="n">
        <v>0</v>
      </c>
      <c r="L48" s="59"/>
      <c r="M48" s="59" t="n">
        <v>0</v>
      </c>
      <c r="N48" s="59"/>
      <c r="O48" s="59" t="n">
        <v>0</v>
      </c>
      <c r="P48" s="59"/>
      <c r="Q48" s="59" t="n">
        <v>0</v>
      </c>
      <c r="R48" s="238"/>
      <c r="S48" s="59" t="n">
        <v>0</v>
      </c>
      <c r="T48" s="59"/>
      <c r="U48" s="59" t="n">
        <v>0</v>
      </c>
      <c r="V48" s="59"/>
      <c r="W48" s="59" t="n">
        <v>0</v>
      </c>
      <c r="X48" s="32"/>
      <c r="Y48" s="59" t="n">
        <v>0</v>
      </c>
      <c r="Z48" s="59"/>
      <c r="AA48" s="59" t="n">
        <v>0</v>
      </c>
    </row>
    <row r="49" customFormat="false" ht="13.5" hidden="false" customHeight="true" outlineLevel="0" collapsed="false">
      <c r="B49" s="32" t="s">
        <v>180</v>
      </c>
      <c r="C49" s="32"/>
      <c r="D49" s="59"/>
      <c r="E49" s="59" t="n">
        <v>550</v>
      </c>
      <c r="F49" s="59"/>
      <c r="G49" s="59" t="n">
        <v>207</v>
      </c>
      <c r="H49" s="140"/>
      <c r="I49" s="59" t="n">
        <v>3413</v>
      </c>
      <c r="J49" s="59"/>
      <c r="K49" s="59" t="n">
        <v>0</v>
      </c>
      <c r="L49" s="59"/>
      <c r="M49" s="59" t="n">
        <v>224</v>
      </c>
      <c r="N49" s="59"/>
      <c r="O49" s="59" t="n">
        <v>0</v>
      </c>
      <c r="P49" s="59"/>
      <c r="Q49" s="59" t="n">
        <v>0</v>
      </c>
      <c r="R49" s="238"/>
      <c r="S49" s="59" t="n">
        <v>11</v>
      </c>
      <c r="T49" s="59"/>
      <c r="U49" s="59" t="n">
        <v>1</v>
      </c>
      <c r="V49" s="59"/>
      <c r="W49" s="59" t="n">
        <v>1</v>
      </c>
      <c r="X49" s="32"/>
      <c r="Y49" s="59" t="n">
        <v>4407</v>
      </c>
      <c r="Z49" s="59"/>
      <c r="AA49" s="59" t="n">
        <v>4082</v>
      </c>
    </row>
    <row r="50" customFormat="false" ht="13.5" hidden="false" customHeight="true" outlineLevel="0" collapsed="false">
      <c r="B50" s="32" t="s">
        <v>181</v>
      </c>
      <c r="C50" s="32"/>
      <c r="D50" s="59"/>
      <c r="E50" s="59" t="n">
        <v>2277</v>
      </c>
      <c r="F50" s="59"/>
      <c r="G50" s="59" t="n">
        <v>5164</v>
      </c>
      <c r="H50" s="140"/>
      <c r="I50" s="59" t="n">
        <v>2146</v>
      </c>
      <c r="J50" s="59"/>
      <c r="K50" s="59" t="n">
        <v>3</v>
      </c>
      <c r="L50" s="59"/>
      <c r="M50" s="59" t="n">
        <v>948</v>
      </c>
      <c r="N50" s="59"/>
      <c r="O50" s="59" t="n">
        <v>0</v>
      </c>
      <c r="P50" s="59"/>
      <c r="Q50" s="59" t="n">
        <v>0</v>
      </c>
      <c r="R50" s="238"/>
      <c r="S50" s="59" t="n">
        <v>280</v>
      </c>
      <c r="T50" s="59"/>
      <c r="U50" s="59" t="n">
        <v>254</v>
      </c>
      <c r="V50" s="59"/>
      <c r="W50" s="59" t="n">
        <v>108</v>
      </c>
      <c r="X50" s="32"/>
      <c r="Y50" s="59" t="n">
        <v>11180</v>
      </c>
      <c r="Z50" s="59"/>
      <c r="AA50" s="59" t="n">
        <v>5129</v>
      </c>
    </row>
    <row r="51" customFormat="false" ht="13.5" hidden="false" customHeight="true" outlineLevel="0" collapsed="false">
      <c r="B51" s="32" t="s">
        <v>182</v>
      </c>
      <c r="C51" s="32"/>
      <c r="D51" s="59"/>
      <c r="E51" s="59" t="n">
        <v>4804</v>
      </c>
      <c r="F51" s="59"/>
      <c r="G51" s="59" t="n">
        <v>780</v>
      </c>
      <c r="H51" s="140"/>
      <c r="I51" s="59" t="n">
        <v>724</v>
      </c>
      <c r="J51" s="59"/>
      <c r="K51" s="59" t="n">
        <v>0</v>
      </c>
      <c r="L51" s="59"/>
      <c r="M51" s="59" t="n">
        <v>348</v>
      </c>
      <c r="N51" s="59"/>
      <c r="O51" s="59" t="n">
        <v>2</v>
      </c>
      <c r="P51" s="59"/>
      <c r="Q51" s="59" t="n">
        <v>0</v>
      </c>
      <c r="R51" s="59"/>
      <c r="S51" s="59" t="n">
        <v>47</v>
      </c>
      <c r="T51" s="59"/>
      <c r="U51" s="59" t="n">
        <v>55</v>
      </c>
      <c r="V51" s="59"/>
      <c r="W51" s="59" t="n">
        <v>14</v>
      </c>
      <c r="X51" s="32"/>
      <c r="Y51" s="59" t="n">
        <v>6774</v>
      </c>
      <c r="Z51" s="59"/>
      <c r="AA51" s="59" t="n">
        <v>3101</v>
      </c>
    </row>
    <row r="52" customFormat="false" ht="13.5" hidden="false" customHeight="true" outlineLevel="0" collapsed="false">
      <c r="B52" s="32" t="s">
        <v>183</v>
      </c>
      <c r="C52" s="32"/>
      <c r="D52" s="59"/>
      <c r="E52" s="59" t="n">
        <v>2416</v>
      </c>
      <c r="F52" s="59"/>
      <c r="G52" s="59" t="n">
        <v>4847</v>
      </c>
      <c r="H52" s="140"/>
      <c r="I52" s="59" t="n">
        <v>1602</v>
      </c>
      <c r="J52" s="59"/>
      <c r="K52" s="59" t="n">
        <v>0</v>
      </c>
      <c r="L52" s="59"/>
      <c r="M52" s="59" t="n">
        <v>140</v>
      </c>
      <c r="N52" s="59"/>
      <c r="O52" s="59" t="n">
        <v>1</v>
      </c>
      <c r="P52" s="59"/>
      <c r="Q52" s="59" t="n">
        <v>0</v>
      </c>
      <c r="R52" s="59"/>
      <c r="S52" s="59" t="n">
        <v>49</v>
      </c>
      <c r="T52" s="59"/>
      <c r="U52" s="59" t="n">
        <v>258</v>
      </c>
      <c r="V52" s="59"/>
      <c r="W52" s="59" t="n">
        <v>107</v>
      </c>
      <c r="X52" s="32"/>
      <c r="Y52" s="59" t="n">
        <v>9420</v>
      </c>
      <c r="Z52" s="59"/>
      <c r="AA52" s="59" t="n">
        <v>4516</v>
      </c>
    </row>
    <row r="53" customFormat="false" ht="13.5" hidden="false" customHeight="true" outlineLevel="0" collapsed="false">
      <c r="B53" s="32" t="s">
        <v>184</v>
      </c>
      <c r="C53" s="32"/>
      <c r="D53" s="59"/>
      <c r="E53" s="59" t="n">
        <v>440</v>
      </c>
      <c r="F53" s="59"/>
      <c r="G53" s="59" t="n">
        <v>237</v>
      </c>
      <c r="H53" s="140"/>
      <c r="I53" s="59" t="n">
        <v>507</v>
      </c>
      <c r="J53" s="59"/>
      <c r="K53" s="59" t="n">
        <v>0</v>
      </c>
      <c r="L53" s="59"/>
      <c r="M53" s="59" t="n">
        <v>0</v>
      </c>
      <c r="N53" s="59"/>
      <c r="O53" s="59" t="n">
        <v>0</v>
      </c>
      <c r="P53" s="59"/>
      <c r="Q53" s="59" t="n">
        <v>0</v>
      </c>
      <c r="R53" s="59"/>
      <c r="S53" s="59" t="n">
        <v>27</v>
      </c>
      <c r="T53" s="59"/>
      <c r="U53" s="59" t="n">
        <v>1</v>
      </c>
      <c r="V53" s="59"/>
      <c r="W53" s="59" t="n">
        <v>3</v>
      </c>
      <c r="X53" s="32"/>
      <c r="Y53" s="59" t="n">
        <v>1215</v>
      </c>
      <c r="Z53" s="59"/>
      <c r="AA53" s="59" t="n">
        <v>827</v>
      </c>
    </row>
    <row r="54" customFormat="false" ht="13.5" hidden="false" customHeight="true" outlineLevel="0" collapsed="false">
      <c r="B54" s="32" t="s">
        <v>185</v>
      </c>
      <c r="C54" s="32"/>
      <c r="D54" s="59"/>
      <c r="E54" s="59" t="n">
        <v>3537</v>
      </c>
      <c r="F54" s="59"/>
      <c r="G54" s="59" t="n">
        <v>2166</v>
      </c>
      <c r="H54" s="140"/>
      <c r="I54" s="59" t="n">
        <v>2058</v>
      </c>
      <c r="J54" s="59"/>
      <c r="K54" s="59" t="n">
        <v>3</v>
      </c>
      <c r="L54" s="59"/>
      <c r="M54" s="59" t="n">
        <v>131</v>
      </c>
      <c r="N54" s="59"/>
      <c r="O54" s="59" t="n">
        <v>1</v>
      </c>
      <c r="P54" s="59"/>
      <c r="Q54" s="59" t="n">
        <v>14</v>
      </c>
      <c r="R54" s="59"/>
      <c r="S54" s="59" t="n">
        <v>714</v>
      </c>
      <c r="T54" s="59"/>
      <c r="U54" s="59" t="n">
        <v>102</v>
      </c>
      <c r="V54" s="59"/>
      <c r="W54" s="59" t="n">
        <v>34</v>
      </c>
      <c r="X54" s="32"/>
      <c r="Y54" s="59" t="n">
        <v>8760</v>
      </c>
      <c r="Z54" s="59"/>
      <c r="AA54" s="59" t="n">
        <v>5966</v>
      </c>
    </row>
    <row r="55" customFormat="false" ht="13.5" hidden="false" customHeight="true" outlineLevel="0" collapsed="false">
      <c r="B55" s="32" t="s">
        <v>186</v>
      </c>
      <c r="C55" s="32"/>
      <c r="D55" s="59"/>
      <c r="E55" s="59" t="n">
        <v>968</v>
      </c>
      <c r="F55" s="59"/>
      <c r="G55" s="59" t="n">
        <v>522</v>
      </c>
      <c r="H55" s="140"/>
      <c r="I55" s="59" t="n">
        <v>1024</v>
      </c>
      <c r="J55" s="59"/>
      <c r="K55" s="59" t="n">
        <v>0</v>
      </c>
      <c r="L55" s="59"/>
      <c r="M55" s="59" t="n">
        <v>10</v>
      </c>
      <c r="N55" s="59"/>
      <c r="O55" s="59" t="n">
        <v>0</v>
      </c>
      <c r="P55" s="59"/>
      <c r="Q55" s="59" t="n">
        <v>13</v>
      </c>
      <c r="R55" s="59"/>
      <c r="S55" s="59" t="n">
        <v>138</v>
      </c>
      <c r="T55" s="59"/>
      <c r="U55" s="59" t="n">
        <v>4</v>
      </c>
      <c r="V55" s="59"/>
      <c r="W55" s="59" t="n">
        <v>6</v>
      </c>
      <c r="X55" s="32"/>
      <c r="Y55" s="59" t="n">
        <v>2685</v>
      </c>
      <c r="Z55" s="59"/>
      <c r="AA55" s="59" t="n">
        <v>2131</v>
      </c>
    </row>
    <row r="56" s="202" customFormat="true" ht="13.5" hidden="false" customHeight="true" outlineLevel="0" collapsed="false">
      <c r="A56" s="14"/>
      <c r="B56" s="42" t="s">
        <v>187</v>
      </c>
      <c r="C56" s="42"/>
      <c r="D56" s="217"/>
      <c r="E56" s="59" t="n">
        <v>1711</v>
      </c>
      <c r="F56" s="59"/>
      <c r="G56" s="59" t="n">
        <v>312</v>
      </c>
      <c r="H56" s="140"/>
      <c r="I56" s="59" t="n">
        <v>3109</v>
      </c>
      <c r="J56" s="59"/>
      <c r="K56" s="59" t="n">
        <v>0</v>
      </c>
      <c r="L56" s="59"/>
      <c r="M56" s="59" t="n">
        <v>35</v>
      </c>
      <c r="N56" s="59"/>
      <c r="O56" s="59" t="n">
        <v>0</v>
      </c>
      <c r="P56" s="59"/>
      <c r="Q56" s="59" t="n">
        <v>1463</v>
      </c>
      <c r="R56" s="59"/>
      <c r="S56" s="59" t="n">
        <v>401</v>
      </c>
      <c r="T56" s="59"/>
      <c r="U56" s="59" t="n">
        <v>44</v>
      </c>
      <c r="V56" s="59"/>
      <c r="W56" s="59" t="n">
        <v>1</v>
      </c>
      <c r="X56" s="42"/>
      <c r="Y56" s="59" t="n">
        <v>7076</v>
      </c>
      <c r="Z56" s="59"/>
      <c r="AA56" s="59" t="n">
        <v>5330</v>
      </c>
    </row>
    <row r="57" s="61" customFormat="true" ht="12" hidden="false" customHeight="true" outlineLevel="0" collapsed="false"/>
    <row r="58" s="15" customFormat="true" ht="15" hidden="false" customHeight="true" outlineLevel="0" collapsed="false">
      <c r="B58" s="236" t="s">
        <v>191</v>
      </c>
      <c r="C58" s="18"/>
      <c r="D58" s="237"/>
      <c r="E58" s="237" t="n">
        <v>1304</v>
      </c>
      <c r="F58" s="237"/>
      <c r="G58" s="237" t="n">
        <v>385</v>
      </c>
      <c r="H58" s="237"/>
      <c r="I58" s="237" t="n">
        <v>2731</v>
      </c>
      <c r="J58" s="237"/>
      <c r="K58" s="237" t="n">
        <v>15</v>
      </c>
      <c r="L58" s="237"/>
      <c r="M58" s="237" t="n">
        <v>3764</v>
      </c>
      <c r="N58" s="237"/>
      <c r="O58" s="237" t="n">
        <v>0</v>
      </c>
      <c r="P58" s="237"/>
      <c r="Q58" s="237" t="n">
        <v>143100</v>
      </c>
      <c r="R58" s="237"/>
      <c r="S58" s="237" t="n">
        <v>6020</v>
      </c>
      <c r="T58" s="237"/>
      <c r="U58" s="237" t="n">
        <v>35</v>
      </c>
      <c r="V58" s="237"/>
      <c r="W58" s="237" t="n">
        <v>-3</v>
      </c>
      <c r="X58" s="18"/>
      <c r="Y58" s="237" t="n">
        <v>157351</v>
      </c>
      <c r="Z58" s="237"/>
      <c r="AA58" s="237" t="n">
        <v>4999</v>
      </c>
    </row>
    <row r="59" customFormat="false" ht="13.5" hidden="false" customHeight="true" outlineLevel="0" collapsed="false">
      <c r="B59" s="32" t="s">
        <v>178</v>
      </c>
      <c r="C59" s="32"/>
      <c r="D59" s="59"/>
      <c r="E59" s="59" t="n">
        <v>49</v>
      </c>
      <c r="F59" s="59"/>
      <c r="G59" s="59" t="n">
        <v>0</v>
      </c>
      <c r="H59" s="140"/>
      <c r="I59" s="59" t="n">
        <v>0</v>
      </c>
      <c r="J59" s="59"/>
      <c r="K59" s="59" t="n">
        <v>0</v>
      </c>
      <c r="L59" s="59"/>
      <c r="M59" s="59" t="n">
        <v>0</v>
      </c>
      <c r="N59" s="59"/>
      <c r="O59" s="59" t="n">
        <v>0</v>
      </c>
      <c r="P59" s="59"/>
      <c r="Q59" s="59" t="n">
        <v>0</v>
      </c>
      <c r="R59" s="238"/>
      <c r="S59" s="59" t="n">
        <v>5987</v>
      </c>
      <c r="T59" s="59"/>
      <c r="U59" s="59" t="n">
        <v>34</v>
      </c>
      <c r="V59" s="59"/>
      <c r="W59" s="59" t="n">
        <v>0</v>
      </c>
      <c r="X59" s="32"/>
      <c r="Y59" s="59" t="n">
        <v>6070</v>
      </c>
      <c r="Z59" s="59"/>
      <c r="AA59" s="59" t="n">
        <v>49</v>
      </c>
    </row>
    <row r="60" customFormat="false" ht="13.5" hidden="false" customHeight="true" outlineLevel="0" collapsed="false">
      <c r="B60" s="32" t="s">
        <v>179</v>
      </c>
      <c r="C60" s="32"/>
      <c r="D60" s="59"/>
      <c r="E60" s="59" t="n">
        <v>0</v>
      </c>
      <c r="F60" s="59"/>
      <c r="G60" s="59" t="n">
        <v>0</v>
      </c>
      <c r="H60" s="140"/>
      <c r="I60" s="59" t="n">
        <v>0</v>
      </c>
      <c r="J60" s="59"/>
      <c r="K60" s="59" t="n">
        <v>0</v>
      </c>
      <c r="L60" s="59"/>
      <c r="M60" s="59" t="n">
        <v>0</v>
      </c>
      <c r="N60" s="59"/>
      <c r="O60" s="59" t="n">
        <v>0</v>
      </c>
      <c r="P60" s="59"/>
      <c r="Q60" s="59" t="n">
        <v>0</v>
      </c>
      <c r="R60" s="238"/>
      <c r="S60" s="59" t="n">
        <v>0</v>
      </c>
      <c r="T60" s="59"/>
      <c r="U60" s="59" t="n">
        <v>0</v>
      </c>
      <c r="V60" s="59"/>
      <c r="W60" s="59" t="n">
        <v>0</v>
      </c>
      <c r="X60" s="32"/>
      <c r="Y60" s="59" t="n">
        <v>0</v>
      </c>
      <c r="Z60" s="59"/>
      <c r="AA60" s="59" t="n">
        <v>0</v>
      </c>
    </row>
    <row r="61" customFormat="false" ht="13.5" hidden="false" customHeight="true" outlineLevel="0" collapsed="false">
      <c r="B61" s="32" t="s">
        <v>180</v>
      </c>
      <c r="C61" s="32"/>
      <c r="D61" s="59"/>
      <c r="E61" s="59" t="n">
        <v>0</v>
      </c>
      <c r="F61" s="59"/>
      <c r="G61" s="59" t="n">
        <v>0</v>
      </c>
      <c r="H61" s="140"/>
      <c r="I61" s="59" t="n">
        <v>0</v>
      </c>
      <c r="J61" s="59"/>
      <c r="K61" s="59" t="n">
        <v>0</v>
      </c>
      <c r="L61" s="59"/>
      <c r="M61" s="59" t="n">
        <v>0</v>
      </c>
      <c r="N61" s="59"/>
      <c r="O61" s="59" t="n">
        <v>0</v>
      </c>
      <c r="P61" s="59"/>
      <c r="Q61" s="59" t="n">
        <v>0</v>
      </c>
      <c r="R61" s="238"/>
      <c r="S61" s="59" t="n">
        <v>0</v>
      </c>
      <c r="T61" s="59"/>
      <c r="U61" s="59" t="n">
        <v>0</v>
      </c>
      <c r="V61" s="59"/>
      <c r="W61" s="59" t="n">
        <v>0</v>
      </c>
      <c r="X61" s="32"/>
      <c r="Y61" s="59" t="n">
        <v>0</v>
      </c>
      <c r="Z61" s="59"/>
      <c r="AA61" s="59" t="n">
        <v>0</v>
      </c>
    </row>
    <row r="62" customFormat="false" ht="13.5" hidden="false" customHeight="true" outlineLevel="0" collapsed="false">
      <c r="B62" s="32" t="s">
        <v>181</v>
      </c>
      <c r="C62" s="32"/>
      <c r="D62" s="59"/>
      <c r="E62" s="59" t="n">
        <v>60</v>
      </c>
      <c r="F62" s="59"/>
      <c r="G62" s="59" t="n">
        <v>5</v>
      </c>
      <c r="H62" s="140"/>
      <c r="I62" s="59" t="n">
        <v>77</v>
      </c>
      <c r="J62" s="59"/>
      <c r="K62" s="59" t="n">
        <v>1</v>
      </c>
      <c r="L62" s="59"/>
      <c r="M62" s="59" t="n">
        <v>3764</v>
      </c>
      <c r="N62" s="59"/>
      <c r="O62" s="59" t="n">
        <v>0</v>
      </c>
      <c r="P62" s="59"/>
      <c r="Q62" s="59" t="n">
        <v>1258</v>
      </c>
      <c r="R62" s="238"/>
      <c r="S62" s="59" t="n">
        <v>14</v>
      </c>
      <c r="T62" s="59"/>
      <c r="U62" s="59" t="n">
        <v>0</v>
      </c>
      <c r="V62" s="59"/>
      <c r="W62" s="59" t="n">
        <v>0</v>
      </c>
      <c r="X62" s="32"/>
      <c r="Y62" s="59" t="n">
        <v>5179</v>
      </c>
      <c r="Z62" s="59"/>
      <c r="AA62" s="59" t="n">
        <v>159</v>
      </c>
    </row>
    <row r="63" customFormat="false" ht="13.5" hidden="false" customHeight="true" outlineLevel="0" collapsed="false">
      <c r="B63" s="32" t="s">
        <v>182</v>
      </c>
      <c r="C63" s="32"/>
      <c r="D63" s="59"/>
      <c r="E63" s="59" t="n">
        <v>0</v>
      </c>
      <c r="F63" s="59"/>
      <c r="G63" s="59" t="n">
        <v>0</v>
      </c>
      <c r="H63" s="140"/>
      <c r="I63" s="59" t="n">
        <v>0</v>
      </c>
      <c r="J63" s="59"/>
      <c r="K63" s="59" t="n">
        <v>0</v>
      </c>
      <c r="L63" s="59"/>
      <c r="M63" s="59" t="n">
        <v>0</v>
      </c>
      <c r="N63" s="59"/>
      <c r="O63" s="59" t="n">
        <v>0</v>
      </c>
      <c r="P63" s="59"/>
      <c r="Q63" s="59" t="n">
        <v>0</v>
      </c>
      <c r="R63" s="59"/>
      <c r="S63" s="59" t="n">
        <v>0</v>
      </c>
      <c r="T63" s="59"/>
      <c r="U63" s="59" t="n">
        <v>0</v>
      </c>
      <c r="V63" s="59"/>
      <c r="W63" s="59" t="n">
        <v>0</v>
      </c>
      <c r="X63" s="32"/>
      <c r="Y63" s="59" t="n">
        <v>0</v>
      </c>
      <c r="Z63" s="59"/>
      <c r="AA63" s="59" t="n">
        <v>0</v>
      </c>
    </row>
    <row r="64" customFormat="false" ht="13.5" hidden="false" customHeight="true" outlineLevel="0" collapsed="false">
      <c r="B64" s="32" t="s">
        <v>183</v>
      </c>
      <c r="C64" s="32"/>
      <c r="D64" s="59"/>
      <c r="E64" s="59" t="n">
        <v>0</v>
      </c>
      <c r="F64" s="59"/>
      <c r="G64" s="59" t="n">
        <v>0</v>
      </c>
      <c r="H64" s="140"/>
      <c r="I64" s="59" t="n">
        <v>0</v>
      </c>
      <c r="J64" s="59"/>
      <c r="K64" s="59" t="n">
        <v>0</v>
      </c>
      <c r="L64" s="59"/>
      <c r="M64" s="59" t="n">
        <v>0</v>
      </c>
      <c r="N64" s="59"/>
      <c r="O64" s="59" t="n">
        <v>0</v>
      </c>
      <c r="P64" s="59"/>
      <c r="Q64" s="59" t="n">
        <v>0</v>
      </c>
      <c r="R64" s="59"/>
      <c r="S64" s="59" t="n">
        <v>0</v>
      </c>
      <c r="T64" s="59"/>
      <c r="U64" s="59" t="n">
        <v>0</v>
      </c>
      <c r="V64" s="59"/>
      <c r="W64" s="59" t="n">
        <v>0</v>
      </c>
      <c r="X64" s="32"/>
      <c r="Y64" s="59" t="n">
        <v>0</v>
      </c>
      <c r="Z64" s="59"/>
      <c r="AA64" s="59" t="n">
        <v>0</v>
      </c>
    </row>
    <row r="65" customFormat="false" ht="13.5" hidden="false" customHeight="true" outlineLevel="0" collapsed="false">
      <c r="B65" s="32" t="s">
        <v>184</v>
      </c>
      <c r="C65" s="32"/>
      <c r="D65" s="59"/>
      <c r="E65" s="59" t="n">
        <v>388</v>
      </c>
      <c r="F65" s="59"/>
      <c r="G65" s="59" t="n">
        <v>92</v>
      </c>
      <c r="H65" s="140"/>
      <c r="I65" s="59" t="n">
        <v>755</v>
      </c>
      <c r="J65" s="59"/>
      <c r="K65" s="59" t="n">
        <v>3</v>
      </c>
      <c r="L65" s="59"/>
      <c r="M65" s="59" t="n">
        <v>0</v>
      </c>
      <c r="N65" s="59"/>
      <c r="O65" s="59" t="n">
        <v>0</v>
      </c>
      <c r="P65" s="59"/>
      <c r="Q65" s="59" t="n">
        <v>431</v>
      </c>
      <c r="R65" s="59"/>
      <c r="S65" s="59" t="n">
        <v>3</v>
      </c>
      <c r="T65" s="59"/>
      <c r="U65" s="59" t="n">
        <v>0</v>
      </c>
      <c r="V65" s="59"/>
      <c r="W65" s="59" t="n">
        <v>0</v>
      </c>
      <c r="X65" s="32"/>
      <c r="Y65" s="59" t="n">
        <v>1672</v>
      </c>
      <c r="Z65" s="59"/>
      <c r="AA65" s="59" t="n">
        <v>1651</v>
      </c>
    </row>
    <row r="66" customFormat="false" ht="13.5" hidden="false" customHeight="true" outlineLevel="0" collapsed="false">
      <c r="B66" s="32" t="s">
        <v>185</v>
      </c>
      <c r="C66" s="32"/>
      <c r="D66" s="59"/>
      <c r="E66" s="59" t="n">
        <v>0</v>
      </c>
      <c r="F66" s="59"/>
      <c r="G66" s="59" t="n">
        <v>0</v>
      </c>
      <c r="H66" s="140"/>
      <c r="I66" s="59" t="n">
        <v>0</v>
      </c>
      <c r="J66" s="59"/>
      <c r="K66" s="59" t="n">
        <v>0</v>
      </c>
      <c r="L66" s="59"/>
      <c r="M66" s="59" t="n">
        <v>0</v>
      </c>
      <c r="N66" s="59"/>
      <c r="O66" s="59" t="n">
        <v>0</v>
      </c>
      <c r="P66" s="59"/>
      <c r="Q66" s="59" t="n">
        <v>0</v>
      </c>
      <c r="R66" s="59"/>
      <c r="S66" s="59" t="n">
        <v>0</v>
      </c>
      <c r="T66" s="59"/>
      <c r="U66" s="59" t="n">
        <v>0</v>
      </c>
      <c r="V66" s="59"/>
      <c r="W66" s="59" t="n">
        <v>0</v>
      </c>
      <c r="X66" s="32"/>
      <c r="Y66" s="59" t="n">
        <v>0</v>
      </c>
      <c r="Z66" s="59"/>
      <c r="AA66" s="59" t="n">
        <v>0</v>
      </c>
    </row>
    <row r="67" customFormat="false" ht="13.5" hidden="false" customHeight="true" outlineLevel="0" collapsed="false">
      <c r="B67" s="32" t="s">
        <v>186</v>
      </c>
      <c r="C67" s="32"/>
      <c r="D67" s="59"/>
      <c r="E67" s="59" t="n">
        <v>4</v>
      </c>
      <c r="F67" s="59"/>
      <c r="G67" s="59" t="n">
        <v>2</v>
      </c>
      <c r="H67" s="140"/>
      <c r="I67" s="59" t="n">
        <v>3</v>
      </c>
      <c r="J67" s="59"/>
      <c r="K67" s="59" t="n">
        <v>0</v>
      </c>
      <c r="L67" s="59"/>
      <c r="M67" s="59" t="n">
        <v>0</v>
      </c>
      <c r="N67" s="59"/>
      <c r="O67" s="59" t="n">
        <v>0</v>
      </c>
      <c r="P67" s="59"/>
      <c r="Q67" s="59" t="n">
        <v>0</v>
      </c>
      <c r="R67" s="59"/>
      <c r="S67" s="59" t="n">
        <v>0</v>
      </c>
      <c r="T67" s="59"/>
      <c r="U67" s="59" t="n">
        <v>0</v>
      </c>
      <c r="V67" s="59"/>
      <c r="W67" s="59" t="n">
        <v>0</v>
      </c>
      <c r="X67" s="32"/>
      <c r="Y67" s="59" t="n">
        <v>9</v>
      </c>
      <c r="Z67" s="59"/>
      <c r="AA67" s="59" t="n">
        <v>12</v>
      </c>
    </row>
    <row r="68" s="202" customFormat="true" ht="13.5" hidden="false" customHeight="true" outlineLevel="0" collapsed="false">
      <c r="A68" s="14"/>
      <c r="B68" s="42" t="s">
        <v>187</v>
      </c>
      <c r="C68" s="42"/>
      <c r="D68" s="217"/>
      <c r="E68" s="59" t="n">
        <v>803</v>
      </c>
      <c r="F68" s="59"/>
      <c r="G68" s="59" t="n">
        <v>286</v>
      </c>
      <c r="H68" s="140"/>
      <c r="I68" s="59" t="n">
        <v>1896</v>
      </c>
      <c r="J68" s="59"/>
      <c r="K68" s="59" t="n">
        <v>11</v>
      </c>
      <c r="L68" s="59"/>
      <c r="M68" s="59" t="n">
        <v>0</v>
      </c>
      <c r="N68" s="59"/>
      <c r="O68" s="59" t="n">
        <v>0</v>
      </c>
      <c r="P68" s="59"/>
      <c r="Q68" s="59" t="n">
        <v>141411</v>
      </c>
      <c r="R68" s="59"/>
      <c r="S68" s="59" t="n">
        <v>16</v>
      </c>
      <c r="T68" s="59"/>
      <c r="U68" s="59" t="n">
        <v>1</v>
      </c>
      <c r="V68" s="59"/>
      <c r="W68" s="59" t="n">
        <v>-3</v>
      </c>
      <c r="X68" s="42"/>
      <c r="Y68" s="59" t="n">
        <v>144421</v>
      </c>
      <c r="Z68" s="59"/>
      <c r="AA68" s="59" t="n">
        <v>3128</v>
      </c>
    </row>
    <row r="69" s="202" customFormat="true" ht="13.5" hidden="false" customHeight="true" outlineLevel="0" collapsed="false">
      <c r="A69" s="14"/>
      <c r="B69" s="42"/>
      <c r="C69" s="42"/>
      <c r="D69" s="217"/>
      <c r="E69" s="217"/>
      <c r="F69" s="217"/>
      <c r="G69" s="217"/>
      <c r="H69" s="80"/>
      <c r="I69" s="217"/>
      <c r="J69" s="217"/>
      <c r="K69" s="217"/>
      <c r="L69" s="217"/>
      <c r="M69" s="217"/>
      <c r="N69" s="217"/>
      <c r="O69" s="217"/>
      <c r="P69" s="217"/>
      <c r="Q69" s="217"/>
      <c r="R69" s="217"/>
      <c r="S69" s="217"/>
      <c r="T69" s="217"/>
      <c r="U69" s="217"/>
      <c r="V69" s="217"/>
      <c r="W69" s="217"/>
      <c r="X69" s="42"/>
      <c r="Y69" s="217"/>
      <c r="Z69" s="217"/>
      <c r="AA69" s="217"/>
    </row>
    <row r="70" s="61" customFormat="true" ht="12" hidden="false" customHeight="true" outlineLevel="0" collapsed="false">
      <c r="B70" s="239"/>
    </row>
    <row r="71" customFormat="false" ht="10.2" hidden="false" customHeight="true" outlineLevel="0" collapsed="false">
      <c r="B71" s="240"/>
    </row>
    <row r="72" customFormat="false" ht="13.2" hidden="false" customHeight="true" outlineLevel="0" collapsed="false">
      <c r="B72" s="62" t="s">
        <v>77</v>
      </c>
      <c r="C72" s="63" t="s">
        <v>78</v>
      </c>
      <c r="D72" s="64"/>
    </row>
    <row r="73" customFormat="false" ht="13.2" hidden="false" customHeight="true" outlineLevel="0" collapsed="false">
      <c r="D73" s="64"/>
    </row>
    <row r="74" customFormat="false" ht="12" hidden="false" customHeight="true" outlineLevel="0" collapsed="false"/>
  </sheetData>
  <mergeCells count="1">
    <mergeCell ref="B8:C8"/>
  </mergeCells>
  <conditionalFormatting sqref="AE11:AE20 AC11:AC20 W11:W20 AA11:AA20 M11:M20 E11:E20 G11:G20 I11:I20 K11:K20">
    <cfRule type="cellIs" priority="2" operator="notEqual" aboveAverage="0" equalAverage="0" bottom="0" percent="0" rank="0" text="" dxfId="79">
      <formula>AE23+AE35+AE47+AE59</formula>
    </cfRule>
  </conditionalFormatting>
  <conditionalFormatting sqref="K10 M10 O10 Q10 S10 U10 AA10 Y10 AE10 W10">
    <cfRule type="cellIs" priority="3" operator="notEqual" aboveAverage="0" equalAverage="0" bottom="0" percent="0" rank="0" text="" dxfId="80">
      <formula>SUM(K11:K20)</formula>
    </cfRule>
  </conditionalFormatting>
  <conditionalFormatting sqref="I10 E10 G10 AC10">
    <cfRule type="cellIs" priority="4" operator="notEqual" aboveAverage="0" equalAverage="0" bottom="0" percent="0" rank="0" text="" dxfId="81">
      <formula>SUM(I11:I20)</formula>
    </cfRule>
  </conditionalFormatting>
  <conditionalFormatting sqref="AA10">
    <cfRule type="cellIs" priority="5" operator="notEqual" aboveAverage="0" equalAverage="0" bottom="0" percent="0" rank="0" text="" dxfId="82">
      <formula>SUM(AA11:AA20)</formula>
    </cfRule>
  </conditionalFormatting>
  <conditionalFormatting sqref="AA10">
    <cfRule type="cellIs" priority="6" operator="notEqual" aboveAverage="0" equalAverage="0" bottom="0" percent="0" rank="0" text="" dxfId="83">
      <formula>SUM(AA11:AA2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INE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9"/>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53515625" defaultRowHeight="12.8" zeroHeight="true" outlineLevelRow="0" outlineLevelCol="0"/>
  <cols>
    <col collapsed="false" customWidth="true" hidden="false" outlineLevel="0" max="1" min="1" style="66" width="3.1"/>
    <col collapsed="false" customWidth="true" hidden="false" outlineLevel="0" max="2" min="2" style="67" width="5.66"/>
    <col collapsed="false" customWidth="true" hidden="false" outlineLevel="0" max="3" min="3" style="68" width="57.66"/>
    <col collapsed="false" customWidth="true" hidden="false" outlineLevel="0" max="4" min="4" style="66" width="0.55"/>
    <col collapsed="false" customWidth="true" hidden="false" outlineLevel="0" max="5" min="5" style="14" width="8.1"/>
    <col collapsed="false" customWidth="true" hidden="false" outlineLevel="0" max="6" min="6" style="14" width="0.55"/>
    <col collapsed="false" customWidth="true" hidden="false" outlineLevel="0" max="7" min="7" style="14" width="8.1"/>
    <col collapsed="false" customWidth="true" hidden="false" outlineLevel="0" max="8" min="8" style="14" width="0.55"/>
    <col collapsed="false" customWidth="true" hidden="false" outlineLevel="0" max="9" min="9" style="14" width="8.1"/>
    <col collapsed="false" customWidth="true" hidden="false" outlineLevel="0" max="10" min="10" style="14" width="0.55"/>
    <col collapsed="false" customWidth="true" hidden="false" outlineLevel="0" max="11" min="11" style="14" width="8.1"/>
    <col collapsed="false" customWidth="true" hidden="false" outlineLevel="0" max="12" min="12" style="14" width="0.55"/>
    <col collapsed="false" customWidth="true" hidden="false" outlineLevel="0" max="13" min="13" style="14" width="8.1"/>
    <col collapsed="false" customWidth="true" hidden="false" outlineLevel="0" max="14" min="14" style="14" width="0.55"/>
    <col collapsed="false" customWidth="true" hidden="false" outlineLevel="0" max="15" min="15" style="14" width="8.1"/>
    <col collapsed="false" customWidth="true" hidden="false" outlineLevel="0" max="16" min="16" style="14" width="0.55"/>
    <col collapsed="false" customWidth="true" hidden="false" outlineLevel="0" max="17" min="17" style="14" width="8.1"/>
    <col collapsed="false" customWidth="true" hidden="false" outlineLevel="0" max="18" min="18" style="14" width="0.55"/>
    <col collapsed="false" customWidth="true" hidden="false" outlineLevel="0" max="19" min="19" style="14" width="8.1"/>
    <col collapsed="false" customWidth="true" hidden="false" outlineLevel="0" max="20" min="20" style="14" width="0.55"/>
    <col collapsed="false" customWidth="true" hidden="false" outlineLevel="0" max="21" min="21" style="14" width="8.1"/>
    <col collapsed="false" customWidth="true" hidden="false" outlineLevel="0" max="22" min="22" style="14" width="0.55"/>
    <col collapsed="false" customWidth="true" hidden="false" outlineLevel="0" max="23" min="23" style="14" width="8.1"/>
    <col collapsed="false" customWidth="true" hidden="false" outlineLevel="0" max="24" min="24" style="15" width="0.43"/>
    <col collapsed="false" customWidth="true" hidden="false" outlineLevel="0" max="25" min="25" style="14" width="7.99"/>
    <col collapsed="false" customWidth="true" hidden="false" outlineLevel="0" max="26" min="26" style="15" width="5.66"/>
    <col collapsed="false" customWidth="false" hidden="true" outlineLevel="0" max="257" min="27" style="66" width="11.53"/>
    <col collapsed="false" customWidth="false" hidden="true" outlineLevel="0" max="16384" min="258" style="0" width="11.53"/>
  </cols>
  <sheetData>
    <row r="1" customFormat="false" ht="12.9" hidden="false" customHeight="true" outlineLevel="0" collapsed="false"/>
    <row r="2" s="15" customFormat="true" ht="22.5" hidden="false" customHeight="true" outlineLevel="0" collapsed="false">
      <c r="B2" s="16" t="s">
        <v>1</v>
      </c>
    </row>
    <row r="3" s="15" customFormat="true" ht="19.8" hidden="false" customHeight="true" outlineLevel="0" collapsed="false">
      <c r="B3" s="17" t="s">
        <v>2</v>
      </c>
    </row>
    <row r="4" s="15" customFormat="true" ht="18.75" hidden="false" customHeight="true" outlineLevel="0" collapsed="false">
      <c r="B4" s="17"/>
    </row>
    <row r="5" s="15" customFormat="true" ht="20.1" hidden="false" customHeight="true" outlineLevel="0" collapsed="false">
      <c r="B5" s="18" t="s">
        <v>81</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69"/>
      <c r="E7" s="21" t="s">
        <v>43</v>
      </c>
      <c r="F7" s="23"/>
      <c r="G7" s="21" t="s">
        <v>44</v>
      </c>
      <c r="H7" s="23"/>
      <c r="I7" s="21" t="s">
        <v>45</v>
      </c>
      <c r="J7" s="23"/>
      <c r="K7" s="21" t="s">
        <v>46</v>
      </c>
      <c r="L7" s="23"/>
      <c r="M7" s="21" t="s">
        <v>47</v>
      </c>
      <c r="N7" s="23"/>
      <c r="O7" s="21" t="s">
        <v>48</v>
      </c>
      <c r="P7" s="23"/>
      <c r="Q7" s="21" t="s">
        <v>49</v>
      </c>
      <c r="R7" s="23"/>
      <c r="S7" s="21" t="s">
        <v>50</v>
      </c>
      <c r="T7" s="23"/>
      <c r="U7" s="21" t="s">
        <v>51</v>
      </c>
      <c r="V7" s="23"/>
      <c r="W7" s="21" t="s">
        <v>52</v>
      </c>
      <c r="X7" s="15"/>
      <c r="Y7" s="21" t="s">
        <v>53</v>
      </c>
      <c r="Z7" s="15"/>
    </row>
    <row r="8" s="15" customFormat="true" ht="6" hidden="false" customHeight="true" outlineLevel="0" collapsed="false"/>
    <row r="9" customFormat="false" ht="13.5" hidden="false" customHeight="true" outlineLevel="0" collapsed="false">
      <c r="B9" s="70" t="s">
        <v>82</v>
      </c>
      <c r="C9" s="71"/>
      <c r="D9" s="72"/>
      <c r="E9" s="73" t="n">
        <v>71860</v>
      </c>
      <c r="F9" s="15"/>
      <c r="G9" s="73" t="n">
        <v>75461</v>
      </c>
      <c r="H9" s="15"/>
      <c r="I9" s="73" t="n">
        <v>81616</v>
      </c>
      <c r="J9" s="15"/>
      <c r="K9" s="73" t="n">
        <v>89762</v>
      </c>
      <c r="L9" s="15"/>
      <c r="M9" s="73" t="n">
        <v>100336</v>
      </c>
      <c r="N9" s="15"/>
      <c r="O9" s="73" t="n">
        <v>112713</v>
      </c>
      <c r="P9" s="15"/>
      <c r="Q9" s="73" t="n">
        <v>123097</v>
      </c>
      <c r="R9" s="15"/>
      <c r="S9" s="73" t="n">
        <v>122005</v>
      </c>
      <c r="T9" s="15"/>
      <c r="U9" s="73" t="n">
        <v>106571</v>
      </c>
      <c r="V9" s="15"/>
      <c r="W9" s="73" t="n">
        <v>92355</v>
      </c>
      <c r="Y9" s="73" t="n">
        <v>108699</v>
      </c>
    </row>
    <row r="10" customFormat="false" ht="13.5" hidden="false" customHeight="true" outlineLevel="0" collapsed="false">
      <c r="B10" s="74" t="s">
        <v>83</v>
      </c>
      <c r="C10" s="75"/>
      <c r="D10" s="65"/>
      <c r="E10" s="76" t="n">
        <v>64228</v>
      </c>
      <c r="F10" s="15"/>
      <c r="G10" s="76" t="n">
        <v>67298</v>
      </c>
      <c r="H10" s="15"/>
      <c r="I10" s="76" t="n">
        <v>73043</v>
      </c>
      <c r="J10" s="15"/>
      <c r="K10" s="76" t="n">
        <v>81342</v>
      </c>
      <c r="L10" s="15"/>
      <c r="M10" s="76" t="n">
        <v>91246</v>
      </c>
      <c r="N10" s="15"/>
      <c r="O10" s="76" t="n">
        <v>102631</v>
      </c>
      <c r="P10" s="15"/>
      <c r="Q10" s="76" t="n">
        <v>111994</v>
      </c>
      <c r="R10" s="15"/>
      <c r="S10" s="76" t="n">
        <v>110336</v>
      </c>
      <c r="T10" s="15"/>
      <c r="U10" s="76" t="n">
        <v>94212</v>
      </c>
      <c r="V10" s="15"/>
      <c r="W10" s="76" t="n">
        <v>78820</v>
      </c>
      <c r="Y10" s="76" t="n">
        <v>94234</v>
      </c>
    </row>
    <row r="11" customFormat="false" ht="12" hidden="false" customHeight="true" outlineLevel="0" collapsed="false">
      <c r="B11" s="77" t="s">
        <v>84</v>
      </c>
      <c r="C11" s="78"/>
      <c r="D11" s="72"/>
      <c r="E11" s="79" t="n">
        <v>36314</v>
      </c>
      <c r="F11" s="15"/>
      <c r="G11" s="79" t="n">
        <v>38190</v>
      </c>
      <c r="H11" s="15"/>
      <c r="I11" s="79" t="n">
        <v>40751</v>
      </c>
      <c r="J11" s="15"/>
      <c r="K11" s="79" t="n">
        <v>45007</v>
      </c>
      <c r="L11" s="15"/>
      <c r="M11" s="79" t="n">
        <v>50647</v>
      </c>
      <c r="N11" s="15"/>
      <c r="O11" s="79" t="n">
        <v>57614</v>
      </c>
      <c r="P11" s="15"/>
      <c r="Q11" s="79" t="n">
        <v>62683</v>
      </c>
      <c r="R11" s="15"/>
      <c r="S11" s="79" t="n">
        <v>61261</v>
      </c>
      <c r="T11" s="15"/>
      <c r="U11" s="79" t="n">
        <v>53851</v>
      </c>
      <c r="V11" s="15"/>
      <c r="W11" s="79" t="n">
        <v>41878</v>
      </c>
      <c r="Y11" s="79" t="n">
        <v>57085</v>
      </c>
    </row>
    <row r="12" customFormat="false" ht="12" hidden="false" customHeight="true" outlineLevel="0" collapsed="false">
      <c r="B12" s="77" t="s">
        <v>85</v>
      </c>
      <c r="C12" s="78"/>
      <c r="D12" s="72"/>
      <c r="E12" s="80" t="n">
        <v>103</v>
      </c>
      <c r="F12" s="15"/>
      <c r="G12" s="80" t="n">
        <v>102</v>
      </c>
      <c r="H12" s="15"/>
      <c r="I12" s="80" t="n">
        <v>113</v>
      </c>
      <c r="J12" s="15"/>
      <c r="K12" s="80" t="n">
        <v>129</v>
      </c>
      <c r="L12" s="15"/>
      <c r="M12" s="80" t="n">
        <v>127</v>
      </c>
      <c r="N12" s="15"/>
      <c r="O12" s="80" t="n">
        <v>130</v>
      </c>
      <c r="P12" s="15"/>
      <c r="Q12" s="80" t="n">
        <v>150</v>
      </c>
      <c r="R12" s="15"/>
      <c r="S12" s="80" t="n">
        <v>145</v>
      </c>
      <c r="T12" s="15" t="n">
        <v>0</v>
      </c>
      <c r="U12" s="80" t="n">
        <v>140</v>
      </c>
      <c r="V12" s="15" t="n">
        <v>0</v>
      </c>
      <c r="W12" s="80" t="n">
        <v>120</v>
      </c>
      <c r="Y12" s="80" t="n">
        <v>133</v>
      </c>
    </row>
    <row r="13" customFormat="false" ht="11.1" hidden="false" customHeight="true" outlineLevel="0" collapsed="false">
      <c r="B13" s="81" t="s">
        <v>86</v>
      </c>
      <c r="C13" s="82"/>
      <c r="D13" s="83"/>
      <c r="E13" s="84" t="n">
        <v>33</v>
      </c>
      <c r="F13" s="15"/>
      <c r="G13" s="84" t="n">
        <v>31</v>
      </c>
      <c r="H13" s="15"/>
      <c r="I13" s="84" t="n">
        <v>45</v>
      </c>
      <c r="J13" s="15"/>
      <c r="K13" s="84" t="n">
        <v>63</v>
      </c>
      <c r="L13" s="15"/>
      <c r="M13" s="84" t="n">
        <v>52</v>
      </c>
      <c r="N13" s="15"/>
      <c r="O13" s="84" t="n">
        <v>49</v>
      </c>
      <c r="P13" s="15"/>
      <c r="Q13" s="84" t="n">
        <v>50</v>
      </c>
      <c r="R13" s="15"/>
      <c r="S13" s="84" t="n">
        <v>51</v>
      </c>
      <c r="T13" s="15"/>
      <c r="U13" s="84" t="n">
        <v>52</v>
      </c>
      <c r="V13" s="15"/>
      <c r="W13" s="84" t="n">
        <v>36</v>
      </c>
      <c r="Y13" s="84" t="n">
        <v>46</v>
      </c>
    </row>
    <row r="14" customFormat="false" ht="11.1" hidden="false" customHeight="true" outlineLevel="0" collapsed="false">
      <c r="B14" s="81" t="s">
        <v>87</v>
      </c>
      <c r="C14" s="82"/>
      <c r="D14" s="83"/>
      <c r="E14" s="84" t="n">
        <v>41</v>
      </c>
      <c r="F14" s="15"/>
      <c r="G14" s="84" t="n">
        <v>39</v>
      </c>
      <c r="H14" s="15"/>
      <c r="I14" s="84" t="n">
        <v>39</v>
      </c>
      <c r="J14" s="15"/>
      <c r="K14" s="84" t="n">
        <v>39</v>
      </c>
      <c r="L14" s="15"/>
      <c r="M14" s="84" t="n">
        <v>37</v>
      </c>
      <c r="N14" s="15"/>
      <c r="O14" s="84" t="n">
        <v>37</v>
      </c>
      <c r="P14" s="15"/>
      <c r="Q14" s="84" t="n">
        <v>48</v>
      </c>
      <c r="R14" s="15"/>
      <c r="S14" s="84" t="n">
        <v>42</v>
      </c>
      <c r="T14" s="15"/>
      <c r="U14" s="84" t="n">
        <v>40</v>
      </c>
      <c r="V14" s="15"/>
      <c r="W14" s="84" t="n">
        <v>39</v>
      </c>
      <c r="Y14" s="84" t="n">
        <v>40</v>
      </c>
    </row>
    <row r="15" customFormat="false" ht="11.1" hidden="false" customHeight="true" outlineLevel="0" collapsed="false">
      <c r="B15" s="81" t="s">
        <v>88</v>
      </c>
      <c r="C15" s="82"/>
      <c r="D15" s="83"/>
      <c r="E15" s="84" t="n">
        <v>29</v>
      </c>
      <c r="F15" s="15"/>
      <c r="G15" s="84" t="n">
        <v>32</v>
      </c>
      <c r="H15" s="15"/>
      <c r="I15" s="84" t="n">
        <v>29</v>
      </c>
      <c r="J15" s="15"/>
      <c r="K15" s="84" t="n">
        <v>27</v>
      </c>
      <c r="L15" s="15"/>
      <c r="M15" s="84" t="n">
        <v>38</v>
      </c>
      <c r="N15" s="15"/>
      <c r="O15" s="84" t="n">
        <v>44</v>
      </c>
      <c r="P15" s="15"/>
      <c r="Q15" s="84" t="n">
        <v>52</v>
      </c>
      <c r="R15" s="15"/>
      <c r="S15" s="84" t="n">
        <v>52</v>
      </c>
      <c r="T15" s="15"/>
      <c r="U15" s="84" t="n">
        <v>48</v>
      </c>
      <c r="V15" s="15"/>
      <c r="W15" s="84" t="n">
        <v>45</v>
      </c>
      <c r="Y15" s="84" t="n">
        <v>47</v>
      </c>
    </row>
    <row r="16" s="85" customFormat="true" ht="13.2" hidden="false" customHeight="true" outlineLevel="0" collapsed="false">
      <c r="B16" s="86" t="s">
        <v>89</v>
      </c>
      <c r="C16" s="87"/>
      <c r="D16" s="88"/>
      <c r="E16" s="80" t="n">
        <v>27811</v>
      </c>
      <c r="F16" s="15"/>
      <c r="G16" s="80" t="n">
        <v>29006</v>
      </c>
      <c r="H16" s="15"/>
      <c r="I16" s="80" t="n">
        <v>32179</v>
      </c>
      <c r="J16" s="15"/>
      <c r="K16" s="80" t="n">
        <v>36206</v>
      </c>
      <c r="L16" s="15"/>
      <c r="M16" s="80" t="n">
        <v>40472</v>
      </c>
      <c r="N16" s="15"/>
      <c r="O16" s="80" t="n">
        <v>44887</v>
      </c>
      <c r="P16" s="15"/>
      <c r="Q16" s="80" t="n">
        <v>49161</v>
      </c>
      <c r="R16" s="15"/>
      <c r="S16" s="80" t="n">
        <v>48930</v>
      </c>
      <c r="T16" s="15"/>
      <c r="U16" s="80" t="n">
        <v>40221</v>
      </c>
      <c r="V16" s="15"/>
      <c r="W16" s="80" t="n">
        <v>36822</v>
      </c>
      <c r="X16" s="15"/>
      <c r="Y16" s="80" t="n">
        <v>37016</v>
      </c>
      <c r="Z16" s="15"/>
    </row>
    <row r="17" customFormat="false" ht="12" hidden="false" customHeight="true" outlineLevel="0" collapsed="false">
      <c r="B17" s="81" t="s">
        <v>90</v>
      </c>
      <c r="C17" s="82"/>
      <c r="D17" s="83"/>
      <c r="E17" s="89" t="n">
        <v>6140</v>
      </c>
      <c r="F17" s="15"/>
      <c r="G17" s="89" t="n">
        <v>6581</v>
      </c>
      <c r="H17" s="15"/>
      <c r="I17" s="89" t="n">
        <v>8150</v>
      </c>
      <c r="J17" s="15"/>
      <c r="K17" s="89" t="n">
        <v>10478</v>
      </c>
      <c r="L17" s="15"/>
      <c r="M17" s="89" t="n">
        <v>13132</v>
      </c>
      <c r="N17" s="15"/>
      <c r="O17" s="89" t="n">
        <v>16113</v>
      </c>
      <c r="P17" s="15"/>
      <c r="Q17" s="89" t="n">
        <v>18958</v>
      </c>
      <c r="R17" s="15"/>
      <c r="S17" s="89" t="n">
        <v>17399</v>
      </c>
      <c r="T17" s="15"/>
      <c r="U17" s="89" t="n">
        <v>10344</v>
      </c>
      <c r="V17" s="15"/>
      <c r="W17" s="89" t="n">
        <v>8483</v>
      </c>
      <c r="Y17" s="89" t="n">
        <v>8223</v>
      </c>
    </row>
    <row r="18" customFormat="false" ht="12" hidden="false" customHeight="true" outlineLevel="0" collapsed="false">
      <c r="B18" s="81" t="s">
        <v>91</v>
      </c>
      <c r="C18" s="82"/>
      <c r="D18" s="83"/>
      <c r="E18" s="90" t="n">
        <v>16246</v>
      </c>
      <c r="F18" s="15"/>
      <c r="G18" s="90" t="n">
        <v>16709</v>
      </c>
      <c r="H18" s="15"/>
      <c r="I18" s="90" t="n">
        <v>17510</v>
      </c>
      <c r="J18" s="15"/>
      <c r="K18" s="90" t="n">
        <v>18280</v>
      </c>
      <c r="L18" s="15"/>
      <c r="M18" s="90" t="n">
        <v>19157</v>
      </c>
      <c r="N18" s="15"/>
      <c r="O18" s="90" t="n">
        <v>19708</v>
      </c>
      <c r="P18" s="15"/>
      <c r="Q18" s="90" t="n">
        <v>20320</v>
      </c>
      <c r="R18" s="15"/>
      <c r="S18" s="90" t="n">
        <v>21550</v>
      </c>
      <c r="T18" s="15"/>
      <c r="U18" s="90" t="n">
        <v>21351</v>
      </c>
      <c r="V18" s="15"/>
      <c r="W18" s="90" t="n">
        <v>21169</v>
      </c>
      <c r="Y18" s="90" t="n">
        <v>21613</v>
      </c>
    </row>
    <row r="19" customFormat="false" ht="12" hidden="false" customHeight="true" outlineLevel="0" collapsed="false">
      <c r="B19" s="81" t="s">
        <v>92</v>
      </c>
      <c r="C19" s="82"/>
      <c r="D19" s="83"/>
      <c r="E19" s="89" t="n">
        <v>1323</v>
      </c>
      <c r="F19" s="15"/>
      <c r="G19" s="89" t="n">
        <v>1352</v>
      </c>
      <c r="H19" s="15"/>
      <c r="I19" s="89" t="n">
        <v>1298</v>
      </c>
      <c r="J19" s="15"/>
      <c r="K19" s="89" t="n">
        <v>1405</v>
      </c>
      <c r="L19" s="15"/>
      <c r="M19" s="89" t="n">
        <v>1596</v>
      </c>
      <c r="N19" s="15"/>
      <c r="O19" s="89" t="n">
        <v>1844</v>
      </c>
      <c r="P19" s="15"/>
      <c r="Q19" s="89" t="n">
        <v>2082</v>
      </c>
      <c r="R19" s="15"/>
      <c r="S19" s="89" t="n">
        <v>2159</v>
      </c>
      <c r="T19" s="15"/>
      <c r="U19" s="89" t="n">
        <v>1273</v>
      </c>
      <c r="V19" s="15"/>
      <c r="W19" s="89" t="n">
        <v>819</v>
      </c>
      <c r="Y19" s="89" t="n">
        <v>734</v>
      </c>
    </row>
    <row r="20" customFormat="false" ht="12" hidden="false" customHeight="true" outlineLevel="0" collapsed="false">
      <c r="B20" s="81" t="s">
        <v>93</v>
      </c>
      <c r="C20" s="82"/>
      <c r="D20" s="83"/>
      <c r="E20" s="89" t="n">
        <v>237</v>
      </c>
      <c r="F20" s="15"/>
      <c r="G20" s="89" t="n">
        <v>260</v>
      </c>
      <c r="H20" s="15"/>
      <c r="I20" s="89" t="n">
        <v>225</v>
      </c>
      <c r="J20" s="15"/>
      <c r="K20" s="89" t="n">
        <v>252</v>
      </c>
      <c r="L20" s="15"/>
      <c r="M20" s="89" t="n">
        <v>253</v>
      </c>
      <c r="N20" s="15"/>
      <c r="O20" s="89" t="n">
        <v>257</v>
      </c>
      <c r="P20" s="15"/>
      <c r="Q20" s="89" t="n">
        <v>260</v>
      </c>
      <c r="R20" s="15"/>
      <c r="S20" s="89" t="n">
        <v>263</v>
      </c>
      <c r="T20" s="15"/>
      <c r="U20" s="89" t="n">
        <v>263</v>
      </c>
      <c r="V20" s="15"/>
      <c r="W20" s="89" t="n">
        <v>227</v>
      </c>
      <c r="Y20" s="89" t="n">
        <v>220</v>
      </c>
    </row>
    <row r="21" customFormat="false" ht="12" hidden="false" customHeight="true" outlineLevel="0" collapsed="false">
      <c r="B21" s="81" t="s">
        <v>94</v>
      </c>
      <c r="C21" s="82"/>
      <c r="D21" s="83"/>
      <c r="E21" s="89" t="n">
        <v>0</v>
      </c>
      <c r="F21" s="15"/>
      <c r="G21" s="89" t="n">
        <v>0</v>
      </c>
      <c r="H21" s="15"/>
      <c r="I21" s="89" t="n">
        <v>589</v>
      </c>
      <c r="J21" s="15"/>
      <c r="K21" s="89" t="n">
        <v>901</v>
      </c>
      <c r="L21" s="15"/>
      <c r="M21" s="89" t="n">
        <v>993</v>
      </c>
      <c r="N21" s="15"/>
      <c r="O21" s="89" t="n">
        <v>1204</v>
      </c>
      <c r="P21" s="15"/>
      <c r="Q21" s="89" t="n">
        <v>1281</v>
      </c>
      <c r="R21" s="15"/>
      <c r="S21" s="89" t="n">
        <v>1356</v>
      </c>
      <c r="T21" s="15"/>
      <c r="U21" s="89" t="n">
        <v>1330</v>
      </c>
      <c r="V21" s="15"/>
      <c r="W21" s="89" t="n">
        <v>1232</v>
      </c>
      <c r="Y21" s="89" t="n">
        <v>1237</v>
      </c>
    </row>
    <row r="22" customFormat="false" ht="11.1" hidden="false" customHeight="true" outlineLevel="0" collapsed="false">
      <c r="B22" s="91" t="s">
        <v>95</v>
      </c>
      <c r="C22" s="92"/>
      <c r="D22" s="93"/>
      <c r="E22" s="89" t="n">
        <v>849</v>
      </c>
      <c r="F22" s="15"/>
      <c r="G22" s="89" t="n">
        <v>943</v>
      </c>
      <c r="H22" s="15"/>
      <c r="I22" s="89" t="n">
        <v>1074</v>
      </c>
      <c r="J22" s="15"/>
      <c r="K22" s="89" t="n">
        <v>1202</v>
      </c>
      <c r="L22" s="15"/>
      <c r="M22" s="89" t="n">
        <v>1312</v>
      </c>
      <c r="N22" s="15"/>
      <c r="O22" s="89" t="n">
        <v>1404</v>
      </c>
      <c r="P22" s="15"/>
      <c r="Q22" s="89" t="n">
        <v>1478</v>
      </c>
      <c r="R22" s="15"/>
      <c r="S22" s="89" t="n">
        <v>1581</v>
      </c>
      <c r="T22" s="15"/>
      <c r="U22" s="89" t="n">
        <v>1608</v>
      </c>
      <c r="V22" s="15"/>
      <c r="W22" s="89" t="n">
        <v>1498</v>
      </c>
      <c r="Y22" s="89" t="n">
        <v>1530</v>
      </c>
    </row>
    <row r="23" customFormat="false" ht="11.1" hidden="false" customHeight="true" outlineLevel="0" collapsed="false">
      <c r="B23" s="94" t="s">
        <v>96</v>
      </c>
      <c r="C23" s="95"/>
      <c r="D23" s="96"/>
      <c r="E23" s="97" t="n">
        <v>1699</v>
      </c>
      <c r="F23" s="98"/>
      <c r="G23" s="97" t="n">
        <v>1829</v>
      </c>
      <c r="H23" s="98"/>
      <c r="I23" s="97" t="n">
        <v>1900</v>
      </c>
      <c r="J23" s="98"/>
      <c r="K23" s="97" t="n">
        <v>1923</v>
      </c>
      <c r="L23" s="98"/>
      <c r="M23" s="97" t="n">
        <v>2018</v>
      </c>
      <c r="N23" s="98"/>
      <c r="O23" s="97" t="n">
        <v>2052</v>
      </c>
      <c r="P23" s="98"/>
      <c r="Q23" s="97" t="n">
        <v>2035</v>
      </c>
      <c r="R23" s="98"/>
      <c r="S23" s="97" t="n">
        <v>2062</v>
      </c>
      <c r="T23" s="98"/>
      <c r="U23" s="97" t="n">
        <v>1893</v>
      </c>
      <c r="V23" s="98"/>
      <c r="W23" s="97" t="n">
        <v>1747</v>
      </c>
      <c r="Y23" s="97" t="n">
        <v>1662</v>
      </c>
    </row>
    <row r="24" customFormat="false" ht="11.1" hidden="false" customHeight="true" outlineLevel="0" collapsed="false">
      <c r="B24" s="94" t="s">
        <v>97</v>
      </c>
      <c r="C24" s="95"/>
      <c r="D24" s="96"/>
      <c r="E24" s="97" t="n">
        <v>1117</v>
      </c>
      <c r="F24" s="98"/>
      <c r="G24" s="97" t="n">
        <v>1135</v>
      </c>
      <c r="H24" s="98"/>
      <c r="I24" s="97" t="n">
        <v>1199</v>
      </c>
      <c r="J24" s="98"/>
      <c r="K24" s="97" t="n">
        <v>1460</v>
      </c>
      <c r="L24" s="98"/>
      <c r="M24" s="97" t="n">
        <v>1710</v>
      </c>
      <c r="N24" s="98"/>
      <c r="O24" s="97" t="n">
        <v>1997</v>
      </c>
      <c r="P24" s="98"/>
      <c r="Q24" s="97" t="n">
        <v>2410</v>
      </c>
      <c r="R24" s="98"/>
      <c r="S24" s="97" t="n">
        <v>2227</v>
      </c>
      <c r="T24" s="98"/>
      <c r="U24" s="97" t="n">
        <v>1507</v>
      </c>
      <c r="V24" s="98"/>
      <c r="W24" s="97" t="n">
        <v>988</v>
      </c>
      <c r="Y24" s="97" t="n">
        <v>841</v>
      </c>
    </row>
    <row r="25" customFormat="false" ht="11.1" hidden="false" customHeight="true" outlineLevel="0" collapsed="false">
      <c r="B25" s="94" t="s">
        <v>98</v>
      </c>
      <c r="C25" s="95"/>
      <c r="D25" s="96"/>
      <c r="E25" s="97" t="n">
        <v>51</v>
      </c>
      <c r="F25" s="98"/>
      <c r="G25" s="97" t="n">
        <v>104</v>
      </c>
      <c r="H25" s="98"/>
      <c r="I25" s="97" t="n">
        <v>81</v>
      </c>
      <c r="J25" s="98"/>
      <c r="K25" s="97" t="n">
        <v>100</v>
      </c>
      <c r="L25" s="98"/>
      <c r="M25" s="97" t="n">
        <v>83</v>
      </c>
      <c r="N25" s="98"/>
      <c r="O25" s="97" t="n">
        <v>80</v>
      </c>
      <c r="P25" s="98"/>
      <c r="Q25" s="97" t="n">
        <v>78</v>
      </c>
      <c r="R25" s="98"/>
      <c r="S25" s="97" t="n">
        <v>86</v>
      </c>
      <c r="T25" s="98"/>
      <c r="U25" s="97" t="n">
        <v>83</v>
      </c>
      <c r="V25" s="98"/>
      <c r="W25" s="97" t="n">
        <v>63</v>
      </c>
      <c r="Y25" s="97" t="n">
        <v>74</v>
      </c>
    </row>
    <row r="26" customFormat="false" ht="11.1" hidden="false" customHeight="true" outlineLevel="0" collapsed="false">
      <c r="B26" s="94" t="s">
        <v>99</v>
      </c>
      <c r="C26" s="95"/>
      <c r="D26" s="96"/>
      <c r="E26" s="97" t="n">
        <v>108</v>
      </c>
      <c r="F26" s="98"/>
      <c r="G26" s="97" t="n">
        <v>48</v>
      </c>
      <c r="H26" s="98"/>
      <c r="I26" s="97" t="n">
        <v>102</v>
      </c>
      <c r="J26" s="98"/>
      <c r="K26" s="97" t="n">
        <v>104</v>
      </c>
      <c r="L26" s="98"/>
      <c r="M26" s="97" t="n">
        <v>97</v>
      </c>
      <c r="N26" s="98"/>
      <c r="O26" s="97" t="n">
        <v>99</v>
      </c>
      <c r="P26" s="98"/>
      <c r="Q26" s="97" t="n">
        <v>128</v>
      </c>
      <c r="R26" s="98"/>
      <c r="S26" s="97" t="n">
        <v>110</v>
      </c>
      <c r="T26" s="98"/>
      <c r="U26" s="97" t="n">
        <v>105</v>
      </c>
      <c r="V26" s="98"/>
      <c r="W26" s="97" t="n">
        <v>103</v>
      </c>
      <c r="Y26" s="97" t="n">
        <v>107</v>
      </c>
    </row>
    <row r="27" customFormat="false" ht="12" hidden="false" customHeight="true" outlineLevel="0" collapsed="false">
      <c r="B27" s="99" t="s">
        <v>100</v>
      </c>
      <c r="C27" s="100"/>
      <c r="D27" s="96"/>
      <c r="E27" s="101" t="n">
        <v>41</v>
      </c>
      <c r="F27" s="98"/>
      <c r="G27" s="101" t="n">
        <v>45</v>
      </c>
      <c r="H27" s="98"/>
      <c r="I27" s="101" t="n">
        <v>51</v>
      </c>
      <c r="J27" s="98"/>
      <c r="K27" s="101" t="n">
        <v>101</v>
      </c>
      <c r="L27" s="98"/>
      <c r="M27" s="101" t="n">
        <v>121</v>
      </c>
      <c r="N27" s="98"/>
      <c r="O27" s="101" t="n">
        <v>129</v>
      </c>
      <c r="P27" s="98"/>
      <c r="Q27" s="101" t="n">
        <v>131</v>
      </c>
      <c r="R27" s="98"/>
      <c r="S27" s="101" t="n">
        <v>137</v>
      </c>
      <c r="T27" s="98"/>
      <c r="U27" s="101" t="n">
        <v>464</v>
      </c>
      <c r="V27" s="98"/>
      <c r="W27" s="101" t="n">
        <v>493</v>
      </c>
      <c r="Y27" s="101" t="n">
        <v>775</v>
      </c>
    </row>
    <row r="28" customFormat="false" ht="13.5" hidden="false" customHeight="true" outlineLevel="0" collapsed="false">
      <c r="B28" s="102" t="s">
        <v>58</v>
      </c>
      <c r="C28" s="103"/>
      <c r="D28" s="104"/>
      <c r="E28" s="105" t="n">
        <v>7632</v>
      </c>
      <c r="F28" s="98"/>
      <c r="G28" s="105" t="n">
        <v>8163</v>
      </c>
      <c r="H28" s="98"/>
      <c r="I28" s="105" t="n">
        <v>8573</v>
      </c>
      <c r="J28" s="98"/>
      <c r="K28" s="105" t="n">
        <v>8420</v>
      </c>
      <c r="L28" s="98"/>
      <c r="M28" s="105" t="n">
        <v>9090</v>
      </c>
      <c r="N28" s="98"/>
      <c r="O28" s="105" t="n">
        <v>10082</v>
      </c>
      <c r="P28" s="98"/>
      <c r="Q28" s="105" t="n">
        <v>11103</v>
      </c>
      <c r="R28" s="98"/>
      <c r="S28" s="105" t="n">
        <v>11669</v>
      </c>
      <c r="T28" s="98"/>
      <c r="U28" s="105" t="n">
        <v>12359</v>
      </c>
      <c r="V28" s="98"/>
      <c r="W28" s="105" t="n">
        <v>13535</v>
      </c>
      <c r="Y28" s="105" t="n">
        <v>14465</v>
      </c>
    </row>
    <row r="29" customFormat="false" ht="12" hidden="false" customHeight="true" outlineLevel="0" collapsed="false">
      <c r="B29" s="94" t="s">
        <v>101</v>
      </c>
      <c r="C29" s="95"/>
      <c r="D29" s="96"/>
      <c r="E29" s="97" t="n">
        <v>1934</v>
      </c>
      <c r="F29" s="98"/>
      <c r="G29" s="97" t="n">
        <v>2049</v>
      </c>
      <c r="H29" s="98"/>
      <c r="I29" s="97" t="n">
        <v>2086</v>
      </c>
      <c r="J29" s="98"/>
      <c r="K29" s="97" t="n">
        <v>1471</v>
      </c>
      <c r="L29" s="98"/>
      <c r="M29" s="97" t="n">
        <v>1460</v>
      </c>
      <c r="N29" s="98"/>
      <c r="O29" s="97" t="n">
        <v>1585</v>
      </c>
      <c r="P29" s="98"/>
      <c r="Q29" s="97" t="n">
        <v>1699</v>
      </c>
      <c r="R29" s="98"/>
      <c r="S29" s="97" t="n">
        <v>1635</v>
      </c>
      <c r="T29" s="98"/>
      <c r="U29" s="97" t="n">
        <v>1690</v>
      </c>
      <c r="V29" s="98"/>
      <c r="W29" s="97" t="n">
        <v>1790</v>
      </c>
      <c r="Y29" s="97" t="n">
        <v>1728</v>
      </c>
    </row>
    <row r="30" customFormat="false" ht="11.1" hidden="false" customHeight="true" outlineLevel="0" collapsed="false">
      <c r="B30" s="106" t="s">
        <v>102</v>
      </c>
      <c r="C30" s="107"/>
      <c r="D30" s="108"/>
      <c r="E30" s="109" t="n">
        <v>3982</v>
      </c>
      <c r="F30" s="98"/>
      <c r="G30" s="109" t="n">
        <v>4302</v>
      </c>
      <c r="H30" s="98"/>
      <c r="I30" s="109" t="n">
        <v>4556</v>
      </c>
      <c r="J30" s="98"/>
      <c r="K30" s="109" t="n">
        <v>4882</v>
      </c>
      <c r="L30" s="98"/>
      <c r="M30" s="109" t="n">
        <v>5425</v>
      </c>
      <c r="N30" s="98"/>
      <c r="O30" s="109" t="n">
        <v>6038</v>
      </c>
      <c r="P30" s="98"/>
      <c r="Q30" s="109" t="n">
        <v>6690</v>
      </c>
      <c r="R30" s="98"/>
      <c r="S30" s="109" t="n">
        <v>7267</v>
      </c>
      <c r="T30" s="98"/>
      <c r="U30" s="109" t="n">
        <v>7931</v>
      </c>
      <c r="V30" s="98"/>
      <c r="W30" s="109" t="n">
        <v>8853</v>
      </c>
      <c r="Y30" s="109" t="n">
        <v>9481</v>
      </c>
    </row>
    <row r="31" customFormat="false" ht="11.1" hidden="false" customHeight="true" outlineLevel="0" collapsed="false">
      <c r="B31" s="94" t="s">
        <v>103</v>
      </c>
      <c r="C31" s="107"/>
      <c r="D31" s="108"/>
      <c r="E31" s="109" t="n">
        <v>286</v>
      </c>
      <c r="F31" s="98"/>
      <c r="G31" s="109" t="n">
        <v>307</v>
      </c>
      <c r="H31" s="98"/>
      <c r="I31" s="109" t="n">
        <v>328</v>
      </c>
      <c r="J31" s="98"/>
      <c r="K31" s="109" t="n">
        <v>345</v>
      </c>
      <c r="L31" s="98"/>
      <c r="M31" s="109" t="n">
        <v>360</v>
      </c>
      <c r="N31" s="98"/>
      <c r="O31" s="109" t="n">
        <v>398</v>
      </c>
      <c r="P31" s="98"/>
      <c r="Q31" s="109" t="n">
        <v>414</v>
      </c>
      <c r="R31" s="98"/>
      <c r="S31" s="109" t="n">
        <v>430</v>
      </c>
      <c r="T31" s="98"/>
      <c r="U31" s="109" t="n">
        <v>448</v>
      </c>
      <c r="V31" s="98"/>
      <c r="W31" s="109" t="n">
        <v>456</v>
      </c>
      <c r="Y31" s="109" t="n">
        <v>453</v>
      </c>
    </row>
    <row r="32" customFormat="false" ht="11.1" hidden="false" customHeight="true" outlineLevel="0" collapsed="false">
      <c r="B32" s="106" t="s">
        <v>104</v>
      </c>
      <c r="C32" s="107"/>
      <c r="D32" s="108"/>
      <c r="E32" s="109" t="n">
        <v>140</v>
      </c>
      <c r="F32" s="98"/>
      <c r="G32" s="109" t="n">
        <v>140</v>
      </c>
      <c r="H32" s="98"/>
      <c r="I32" s="109" t="n">
        <v>143</v>
      </c>
      <c r="J32" s="98"/>
      <c r="K32" s="109" t="n">
        <v>134</v>
      </c>
      <c r="L32" s="98"/>
      <c r="M32" s="109" t="n">
        <v>147</v>
      </c>
      <c r="N32" s="98"/>
      <c r="O32" s="109" t="n">
        <v>151</v>
      </c>
      <c r="P32" s="98"/>
      <c r="Q32" s="109" t="n">
        <v>161</v>
      </c>
      <c r="R32" s="98"/>
      <c r="S32" s="109" t="n">
        <v>176</v>
      </c>
      <c r="T32" s="98"/>
      <c r="U32" s="109" t="n">
        <v>185</v>
      </c>
      <c r="V32" s="98"/>
      <c r="W32" s="109" t="n">
        <v>178</v>
      </c>
      <c r="Y32" s="109" t="n">
        <v>167</v>
      </c>
    </row>
    <row r="33" customFormat="false" ht="11.1" hidden="false" customHeight="true" outlineLevel="0" collapsed="false">
      <c r="B33" s="94" t="s">
        <v>105</v>
      </c>
      <c r="C33" s="107"/>
      <c r="D33" s="108"/>
      <c r="E33" s="109" t="n">
        <v>451</v>
      </c>
      <c r="F33" s="98"/>
      <c r="G33" s="109" t="n">
        <v>450</v>
      </c>
      <c r="H33" s="98"/>
      <c r="I33" s="109" t="n">
        <v>499</v>
      </c>
      <c r="J33" s="98"/>
      <c r="K33" s="109" t="n">
        <v>428</v>
      </c>
      <c r="L33" s="98"/>
      <c r="M33" s="109" t="n">
        <v>420</v>
      </c>
      <c r="N33" s="98"/>
      <c r="O33" s="109" t="n">
        <v>463</v>
      </c>
      <c r="P33" s="98"/>
      <c r="Q33" s="109" t="n">
        <v>547</v>
      </c>
      <c r="R33" s="98"/>
      <c r="S33" s="109" t="n">
        <v>490</v>
      </c>
      <c r="T33" s="98"/>
      <c r="U33" s="109" t="n">
        <v>366</v>
      </c>
      <c r="V33" s="98"/>
      <c r="W33" s="109" t="n">
        <v>250</v>
      </c>
      <c r="Y33" s="109" t="n">
        <v>257</v>
      </c>
    </row>
    <row r="34" customFormat="false" ht="11.1" hidden="false" customHeight="true" outlineLevel="0" collapsed="false">
      <c r="B34" s="94" t="s">
        <v>106</v>
      </c>
      <c r="C34" s="107"/>
      <c r="D34" s="108"/>
      <c r="E34" s="109" t="n">
        <v>510</v>
      </c>
      <c r="F34" s="98"/>
      <c r="G34" s="109" t="n">
        <v>478</v>
      </c>
      <c r="H34" s="98"/>
      <c r="I34" s="109" t="n">
        <v>534</v>
      </c>
      <c r="J34" s="98"/>
      <c r="K34" s="109" t="n">
        <v>569</v>
      </c>
      <c r="L34" s="98"/>
      <c r="M34" s="109" t="n">
        <v>642</v>
      </c>
      <c r="N34" s="98"/>
      <c r="O34" s="109" t="n">
        <v>743</v>
      </c>
      <c r="P34" s="98"/>
      <c r="Q34" s="109" t="n">
        <v>877</v>
      </c>
      <c r="R34" s="98"/>
      <c r="S34" s="109" t="n">
        <v>886</v>
      </c>
      <c r="T34" s="98"/>
      <c r="U34" s="109" t="n">
        <v>957</v>
      </c>
      <c r="V34" s="98"/>
      <c r="W34" s="109" t="n">
        <v>958</v>
      </c>
      <c r="Y34" s="109" t="n">
        <v>1084</v>
      </c>
    </row>
    <row r="35" customFormat="false" ht="11.1" hidden="false" customHeight="true" outlineLevel="0" collapsed="false">
      <c r="B35" s="106" t="s">
        <v>107</v>
      </c>
      <c r="C35" s="107"/>
      <c r="D35" s="108"/>
      <c r="E35" s="109" t="n">
        <v>225</v>
      </c>
      <c r="F35" s="98"/>
      <c r="G35" s="109" t="n">
        <v>318</v>
      </c>
      <c r="H35" s="98"/>
      <c r="I35" s="109" t="n">
        <v>269</v>
      </c>
      <c r="J35" s="98"/>
      <c r="K35" s="109" t="n">
        <v>359</v>
      </c>
      <c r="L35" s="98"/>
      <c r="M35" s="109" t="n">
        <v>440</v>
      </c>
      <c r="N35" s="98"/>
      <c r="O35" s="109" t="n">
        <v>494</v>
      </c>
      <c r="P35" s="98"/>
      <c r="Q35" s="109" t="n">
        <v>487</v>
      </c>
      <c r="R35" s="98"/>
      <c r="S35" s="109" t="n">
        <v>492</v>
      </c>
      <c r="T35" s="98"/>
      <c r="U35" s="109" t="n">
        <v>506</v>
      </c>
      <c r="V35" s="98"/>
      <c r="W35" s="109" t="n">
        <v>554</v>
      </c>
      <c r="Y35" s="109" t="n">
        <v>533</v>
      </c>
    </row>
    <row r="36" customFormat="false" ht="11.1" hidden="false" customHeight="true" outlineLevel="0" collapsed="false">
      <c r="B36" s="94" t="s">
        <v>108</v>
      </c>
      <c r="C36" s="107"/>
      <c r="D36" s="108"/>
      <c r="E36" s="109" t="n">
        <v>45</v>
      </c>
      <c r="F36" s="98"/>
      <c r="G36" s="109" t="n">
        <v>63</v>
      </c>
      <c r="H36" s="98"/>
      <c r="I36" s="109" t="n">
        <v>51</v>
      </c>
      <c r="J36" s="98"/>
      <c r="K36" s="109" t="n">
        <v>52</v>
      </c>
      <c r="L36" s="98"/>
      <c r="M36" s="109" t="n">
        <v>43</v>
      </c>
      <c r="N36" s="98"/>
      <c r="O36" s="109" t="n">
        <v>53</v>
      </c>
      <c r="P36" s="98"/>
      <c r="Q36" s="109" t="n">
        <v>57</v>
      </c>
      <c r="R36" s="98"/>
      <c r="S36" s="109" t="n">
        <v>82</v>
      </c>
      <c r="T36" s="98"/>
      <c r="U36" s="109" t="n">
        <v>70</v>
      </c>
      <c r="V36" s="98"/>
      <c r="W36" s="109" t="n">
        <v>43</v>
      </c>
      <c r="Y36" s="109" t="n">
        <v>26</v>
      </c>
    </row>
    <row r="37" customFormat="false" ht="11.1" hidden="false" customHeight="true" outlineLevel="0" collapsed="false">
      <c r="B37" s="106" t="s">
        <v>109</v>
      </c>
      <c r="C37" s="95"/>
      <c r="D37" s="96"/>
      <c r="E37" s="97" t="n">
        <v>13</v>
      </c>
      <c r="F37" s="98"/>
      <c r="G37" s="97" t="n">
        <v>12</v>
      </c>
      <c r="H37" s="98"/>
      <c r="I37" s="97" t="n">
        <v>16</v>
      </c>
      <c r="J37" s="98"/>
      <c r="K37" s="97" t="n">
        <v>15</v>
      </c>
      <c r="L37" s="98"/>
      <c r="M37" s="97" t="n">
        <v>28</v>
      </c>
      <c r="N37" s="98"/>
      <c r="O37" s="97" t="n">
        <v>29</v>
      </c>
      <c r="P37" s="98"/>
      <c r="Q37" s="97" t="n">
        <v>38</v>
      </c>
      <c r="R37" s="98"/>
      <c r="S37" s="97" t="n">
        <v>38</v>
      </c>
      <c r="T37" s="98"/>
      <c r="U37" s="97" t="n">
        <v>20</v>
      </c>
      <c r="V37" s="98"/>
      <c r="W37" s="97" t="n">
        <v>19</v>
      </c>
      <c r="Y37" s="97" t="n">
        <v>104</v>
      </c>
    </row>
    <row r="38" customFormat="false" ht="10.5" hidden="false" customHeight="true" outlineLevel="0" collapsed="false">
      <c r="B38" s="99" t="s">
        <v>100</v>
      </c>
      <c r="C38" s="100"/>
      <c r="D38" s="96"/>
      <c r="E38" s="110" t="n">
        <v>46</v>
      </c>
      <c r="F38" s="98" t="n">
        <v>46</v>
      </c>
      <c r="G38" s="110" t="n">
        <v>44</v>
      </c>
      <c r="H38" s="98" t="n">
        <v>46</v>
      </c>
      <c r="I38" s="110" t="n">
        <v>91</v>
      </c>
      <c r="J38" s="98" t="n">
        <v>46</v>
      </c>
      <c r="K38" s="110" t="n">
        <v>165</v>
      </c>
      <c r="L38" s="98" t="n">
        <v>46</v>
      </c>
      <c r="M38" s="110" t="n">
        <v>125</v>
      </c>
      <c r="N38" s="98" t="n">
        <v>46</v>
      </c>
      <c r="O38" s="110" t="n">
        <v>128</v>
      </c>
      <c r="P38" s="98" t="n">
        <v>46</v>
      </c>
      <c r="Q38" s="110" t="n">
        <v>133</v>
      </c>
      <c r="R38" s="98" t="n">
        <v>46</v>
      </c>
      <c r="S38" s="110" t="n">
        <v>173</v>
      </c>
      <c r="T38" s="98" t="n">
        <v>46</v>
      </c>
      <c r="U38" s="110" t="n">
        <v>186</v>
      </c>
      <c r="V38" s="98" t="n">
        <v>46</v>
      </c>
      <c r="W38" s="110" t="n">
        <v>434</v>
      </c>
      <c r="Y38" s="110" t="n">
        <v>632</v>
      </c>
    </row>
    <row r="39" customFormat="false" ht="13.5" hidden="false" customHeight="true" outlineLevel="0" collapsed="false">
      <c r="B39" s="111" t="s">
        <v>110</v>
      </c>
      <c r="C39" s="112"/>
      <c r="D39" s="104"/>
      <c r="E39" s="113" t="n">
        <v>64567</v>
      </c>
      <c r="F39" s="114"/>
      <c r="G39" s="113" t="n">
        <v>68734</v>
      </c>
      <c r="H39" s="114"/>
      <c r="I39" s="113" t="n">
        <v>77932</v>
      </c>
      <c r="J39" s="114"/>
      <c r="K39" s="113" t="n">
        <v>77968</v>
      </c>
      <c r="L39" s="114"/>
      <c r="M39" s="113" t="n">
        <v>87043</v>
      </c>
      <c r="N39" s="114"/>
      <c r="O39" s="113" t="n">
        <v>100072</v>
      </c>
      <c r="P39" s="114"/>
      <c r="Q39" s="113" t="n">
        <v>116284</v>
      </c>
      <c r="R39" s="114"/>
      <c r="S39" s="113" t="n">
        <v>137029</v>
      </c>
      <c r="T39" s="114"/>
      <c r="U39" s="113" t="n">
        <v>116517</v>
      </c>
      <c r="V39" s="114"/>
      <c r="W39" s="113" t="n">
        <v>101078</v>
      </c>
      <c r="Y39" s="113" t="n">
        <v>99698</v>
      </c>
    </row>
    <row r="40" customFormat="false" ht="13.5" hidden="false" customHeight="true" outlineLevel="0" collapsed="false">
      <c r="B40" s="115" t="s">
        <v>111</v>
      </c>
      <c r="C40" s="116"/>
      <c r="D40" s="117"/>
      <c r="E40" s="118" t="n">
        <v>61817</v>
      </c>
      <c r="F40" s="98"/>
      <c r="G40" s="118" t="n">
        <v>65896</v>
      </c>
      <c r="H40" s="98"/>
      <c r="I40" s="118" t="n">
        <v>75003</v>
      </c>
      <c r="J40" s="98"/>
      <c r="K40" s="118" t="n">
        <v>74915</v>
      </c>
      <c r="L40" s="98"/>
      <c r="M40" s="118" t="n">
        <v>83854</v>
      </c>
      <c r="N40" s="98"/>
      <c r="O40" s="118" t="n">
        <v>96516</v>
      </c>
      <c r="P40" s="98"/>
      <c r="Q40" s="118" t="n">
        <v>112339</v>
      </c>
      <c r="R40" s="98"/>
      <c r="S40" s="118" t="n">
        <v>132555</v>
      </c>
      <c r="T40" s="98"/>
      <c r="U40" s="118" t="n">
        <v>111610</v>
      </c>
      <c r="V40" s="98"/>
      <c r="W40" s="118" t="n">
        <v>98398</v>
      </c>
      <c r="Y40" s="118" t="n">
        <v>96967</v>
      </c>
    </row>
    <row r="41" customFormat="false" ht="12" hidden="false" customHeight="true" outlineLevel="0" collapsed="false">
      <c r="B41" s="94" t="s">
        <v>112</v>
      </c>
      <c r="C41" s="95"/>
      <c r="D41" s="94"/>
      <c r="E41" s="119" t="n">
        <v>42070</v>
      </c>
      <c r="F41" s="98"/>
      <c r="G41" s="119" t="n">
        <v>46304</v>
      </c>
      <c r="H41" s="98"/>
      <c r="I41" s="119" t="n">
        <v>51240</v>
      </c>
      <c r="J41" s="98"/>
      <c r="K41" s="119" t="n">
        <v>50381</v>
      </c>
      <c r="L41" s="98"/>
      <c r="M41" s="119" t="n">
        <v>54736</v>
      </c>
      <c r="N41" s="98"/>
      <c r="O41" s="119" t="n">
        <v>60839</v>
      </c>
      <c r="P41" s="98"/>
      <c r="Q41" s="119" t="n">
        <v>70832</v>
      </c>
      <c r="R41" s="98"/>
      <c r="S41" s="119" t="n">
        <v>82376</v>
      </c>
      <c r="T41" s="98"/>
      <c r="U41" s="119" t="n">
        <v>79995</v>
      </c>
      <c r="V41" s="98"/>
      <c r="W41" s="119" t="n">
        <v>73962</v>
      </c>
      <c r="Y41" s="119" t="n">
        <v>77542</v>
      </c>
    </row>
    <row r="42" customFormat="false" ht="10.5" hidden="false" customHeight="true" outlineLevel="0" collapsed="false">
      <c r="B42" s="94" t="s">
        <v>113</v>
      </c>
      <c r="C42" s="95"/>
      <c r="D42" s="94"/>
      <c r="E42" s="119" t="n">
        <v>19747</v>
      </c>
      <c r="F42" s="98"/>
      <c r="G42" s="119" t="n">
        <v>19592</v>
      </c>
      <c r="H42" s="98"/>
      <c r="I42" s="119" t="n">
        <v>23763</v>
      </c>
      <c r="J42" s="98"/>
      <c r="K42" s="119" t="n">
        <v>24534</v>
      </c>
      <c r="L42" s="98"/>
      <c r="M42" s="119" t="n">
        <v>29118</v>
      </c>
      <c r="N42" s="98"/>
      <c r="O42" s="119" t="n">
        <v>35677</v>
      </c>
      <c r="P42" s="98"/>
      <c r="Q42" s="119" t="n">
        <v>41507</v>
      </c>
      <c r="R42" s="98"/>
      <c r="S42" s="119" t="n">
        <v>50179</v>
      </c>
      <c r="T42" s="98"/>
      <c r="U42" s="119" t="n">
        <v>31615</v>
      </c>
      <c r="V42" s="98"/>
      <c r="W42" s="119" t="n">
        <v>24436</v>
      </c>
      <c r="Y42" s="119" t="n">
        <v>19425</v>
      </c>
    </row>
    <row r="43" customFormat="false" ht="13.5" hidden="false" customHeight="true" outlineLevel="0" collapsed="false">
      <c r="B43" s="120" t="s">
        <v>114</v>
      </c>
      <c r="C43" s="121"/>
      <c r="D43" s="117"/>
      <c r="E43" s="105" t="n">
        <v>2750</v>
      </c>
      <c r="F43" s="98"/>
      <c r="G43" s="105" t="n">
        <v>2838</v>
      </c>
      <c r="H43" s="98"/>
      <c r="I43" s="105" t="n">
        <v>2929</v>
      </c>
      <c r="J43" s="98"/>
      <c r="K43" s="105" t="n">
        <v>3053</v>
      </c>
      <c r="L43" s="98"/>
      <c r="M43" s="105" t="n">
        <v>3189</v>
      </c>
      <c r="N43" s="98"/>
      <c r="O43" s="105" t="n">
        <v>3556</v>
      </c>
      <c r="P43" s="98"/>
      <c r="Q43" s="105" t="n">
        <v>3945</v>
      </c>
      <c r="R43" s="98"/>
      <c r="S43" s="105" t="n">
        <v>4474</v>
      </c>
      <c r="T43" s="98"/>
      <c r="U43" s="105" t="n">
        <v>4907</v>
      </c>
      <c r="V43" s="98"/>
      <c r="W43" s="105" t="n">
        <v>2680</v>
      </c>
      <c r="Y43" s="105" t="n">
        <v>2731</v>
      </c>
    </row>
    <row r="44" customFormat="false" ht="12" hidden="false" customHeight="true" outlineLevel="0" collapsed="false">
      <c r="B44" s="94" t="s">
        <v>115</v>
      </c>
      <c r="C44" s="95"/>
      <c r="D44" s="94"/>
      <c r="E44" s="97" t="n">
        <v>1200</v>
      </c>
      <c r="F44" s="98"/>
      <c r="G44" s="97" t="n">
        <v>1185</v>
      </c>
      <c r="H44" s="98"/>
      <c r="I44" s="97" t="n">
        <v>1171</v>
      </c>
      <c r="J44" s="98"/>
      <c r="K44" s="97" t="n">
        <v>1203</v>
      </c>
      <c r="L44" s="98"/>
      <c r="M44" s="97" t="n">
        <v>1227</v>
      </c>
      <c r="N44" s="98"/>
      <c r="O44" s="97" t="n">
        <v>1395</v>
      </c>
      <c r="P44" s="98"/>
      <c r="Q44" s="97" t="n">
        <v>1667</v>
      </c>
      <c r="R44" s="98"/>
      <c r="S44" s="97" t="n">
        <v>2059</v>
      </c>
      <c r="T44" s="98"/>
      <c r="U44" s="97" t="n">
        <v>2416</v>
      </c>
      <c r="V44" s="98"/>
      <c r="W44" s="97" t="n">
        <v>93</v>
      </c>
      <c r="Y44" s="97" t="n">
        <v>111</v>
      </c>
    </row>
    <row r="45" customFormat="false" ht="11.1" hidden="false" customHeight="true" outlineLevel="0" collapsed="false">
      <c r="B45" s="94" t="s">
        <v>103</v>
      </c>
      <c r="C45" s="95"/>
      <c r="D45" s="94"/>
      <c r="E45" s="97" t="n">
        <v>1129</v>
      </c>
      <c r="F45" s="98"/>
      <c r="G45" s="97" t="n">
        <v>1213</v>
      </c>
      <c r="H45" s="98"/>
      <c r="I45" s="97" t="n">
        <v>1296</v>
      </c>
      <c r="J45" s="98"/>
      <c r="K45" s="97" t="n">
        <v>1363</v>
      </c>
      <c r="L45" s="98"/>
      <c r="M45" s="97" t="n">
        <v>1423</v>
      </c>
      <c r="N45" s="98"/>
      <c r="O45" s="97" t="n">
        <v>1572</v>
      </c>
      <c r="P45" s="98"/>
      <c r="Q45" s="97" t="n">
        <v>1634</v>
      </c>
      <c r="R45" s="98"/>
      <c r="S45" s="97" t="n">
        <v>1698</v>
      </c>
      <c r="T45" s="98"/>
      <c r="U45" s="97" t="n">
        <v>1769</v>
      </c>
      <c r="V45" s="98"/>
      <c r="W45" s="97" t="n">
        <v>1800</v>
      </c>
      <c r="Y45" s="97" t="n">
        <v>1789</v>
      </c>
    </row>
    <row r="46" customFormat="false" ht="11.1" hidden="false" customHeight="true" outlineLevel="0" collapsed="false">
      <c r="B46" s="94" t="s">
        <v>107</v>
      </c>
      <c r="C46" s="95"/>
      <c r="D46" s="94"/>
      <c r="E46" s="97" t="n">
        <v>179</v>
      </c>
      <c r="F46" s="98"/>
      <c r="G46" s="97" t="n">
        <v>179</v>
      </c>
      <c r="H46" s="98"/>
      <c r="I46" s="97" t="n">
        <v>180</v>
      </c>
      <c r="J46" s="98"/>
      <c r="K46" s="97" t="n">
        <v>197</v>
      </c>
      <c r="L46" s="98"/>
      <c r="M46" s="97" t="n">
        <v>224</v>
      </c>
      <c r="N46" s="98"/>
      <c r="O46" s="97" t="n">
        <v>245</v>
      </c>
      <c r="P46" s="98"/>
      <c r="Q46" s="97" t="n">
        <v>256</v>
      </c>
      <c r="R46" s="98"/>
      <c r="S46" s="97" t="n">
        <v>264</v>
      </c>
      <c r="T46" s="98"/>
      <c r="U46" s="97" t="n">
        <v>214</v>
      </c>
      <c r="V46" s="98"/>
      <c r="W46" s="97" t="n">
        <v>223</v>
      </c>
      <c r="Y46" s="97" t="n">
        <v>227</v>
      </c>
    </row>
    <row r="47" customFormat="false" ht="10.5" hidden="false" customHeight="true" outlineLevel="0" collapsed="false">
      <c r="B47" s="122" t="s">
        <v>100</v>
      </c>
      <c r="C47" s="123"/>
      <c r="D47" s="124"/>
      <c r="E47" s="101" t="n">
        <v>242</v>
      </c>
      <c r="F47" s="98"/>
      <c r="G47" s="101" t="n">
        <v>261</v>
      </c>
      <c r="H47" s="98"/>
      <c r="I47" s="101" t="n">
        <v>282</v>
      </c>
      <c r="J47" s="98"/>
      <c r="K47" s="101" t="n">
        <v>290</v>
      </c>
      <c r="L47" s="98"/>
      <c r="M47" s="101" t="n">
        <v>315</v>
      </c>
      <c r="N47" s="98"/>
      <c r="O47" s="101" t="n">
        <v>344</v>
      </c>
      <c r="P47" s="98"/>
      <c r="Q47" s="101" t="n">
        <v>388</v>
      </c>
      <c r="R47" s="98"/>
      <c r="S47" s="101" t="n">
        <v>453</v>
      </c>
      <c r="T47" s="98"/>
      <c r="U47" s="101" t="n">
        <v>508</v>
      </c>
      <c r="V47" s="98"/>
      <c r="W47" s="101" t="n">
        <v>564</v>
      </c>
      <c r="Y47" s="101" t="n">
        <v>604</v>
      </c>
    </row>
    <row r="48" customFormat="false" ht="13.5" hidden="false" customHeight="true" outlineLevel="0" collapsed="false">
      <c r="B48" s="125" t="s">
        <v>116</v>
      </c>
      <c r="C48" s="126"/>
      <c r="D48" s="127"/>
      <c r="E48" s="128" t="n">
        <v>2489</v>
      </c>
      <c r="F48" s="98"/>
      <c r="G48" s="128" t="n">
        <v>2518</v>
      </c>
      <c r="H48" s="98"/>
      <c r="I48" s="128" t="n">
        <v>2756</v>
      </c>
      <c r="J48" s="98"/>
      <c r="K48" s="128" t="n">
        <v>3119</v>
      </c>
      <c r="L48" s="98"/>
      <c r="M48" s="128" t="n">
        <v>3605</v>
      </c>
      <c r="N48" s="98"/>
      <c r="O48" s="128" t="n">
        <v>4317</v>
      </c>
      <c r="P48" s="98"/>
      <c r="Q48" s="128" t="n">
        <v>4863</v>
      </c>
      <c r="R48" s="98"/>
      <c r="S48" s="128" t="n">
        <v>5352</v>
      </c>
      <c r="T48" s="98"/>
      <c r="U48" s="128" t="n">
        <v>4849</v>
      </c>
      <c r="V48" s="98"/>
      <c r="W48" s="128" t="n">
        <v>4318</v>
      </c>
      <c r="Y48" s="128" t="n">
        <v>4104</v>
      </c>
    </row>
    <row r="49" customFormat="false" ht="12.9" hidden="false" customHeight="true" outlineLevel="0" collapsed="false">
      <c r="B49" s="94" t="s">
        <v>117</v>
      </c>
      <c r="C49" s="95"/>
      <c r="D49" s="94"/>
      <c r="E49" s="97" t="n">
        <v>1381</v>
      </c>
      <c r="F49" s="98"/>
      <c r="G49" s="97" t="n">
        <v>1392</v>
      </c>
      <c r="H49" s="98"/>
      <c r="I49" s="97" t="n">
        <v>1504</v>
      </c>
      <c r="J49" s="98"/>
      <c r="K49" s="97" t="n">
        <v>1715</v>
      </c>
      <c r="L49" s="98"/>
      <c r="M49" s="97" t="n">
        <v>1972</v>
      </c>
      <c r="N49" s="98"/>
      <c r="O49" s="97" t="n">
        <v>2419</v>
      </c>
      <c r="P49" s="98"/>
      <c r="Q49" s="97" t="n">
        <v>2635</v>
      </c>
      <c r="R49" s="98"/>
      <c r="S49" s="97" t="n">
        <v>2905</v>
      </c>
      <c r="T49" s="98"/>
      <c r="U49" s="97" t="n">
        <v>2915</v>
      </c>
      <c r="V49" s="98"/>
      <c r="W49" s="97" t="n">
        <v>2667</v>
      </c>
      <c r="Y49" s="97" t="n">
        <v>2426</v>
      </c>
    </row>
    <row r="50" customFormat="false" ht="11.1" hidden="false" customHeight="true" outlineLevel="0" collapsed="false">
      <c r="B50" s="129" t="s">
        <v>118</v>
      </c>
      <c r="C50" s="130"/>
      <c r="D50" s="129"/>
      <c r="E50" s="131" t="n">
        <v>180</v>
      </c>
      <c r="F50" s="98"/>
      <c r="G50" s="131" t="n">
        <v>186</v>
      </c>
      <c r="H50" s="98"/>
      <c r="I50" s="131" t="n">
        <v>154</v>
      </c>
      <c r="J50" s="98"/>
      <c r="K50" s="131" t="n">
        <v>147</v>
      </c>
      <c r="L50" s="98"/>
      <c r="M50" s="131" t="n">
        <v>198</v>
      </c>
      <c r="N50" s="98"/>
      <c r="O50" s="131" t="n">
        <v>175</v>
      </c>
      <c r="P50" s="98"/>
      <c r="Q50" s="131" t="n">
        <v>243</v>
      </c>
      <c r="R50" s="98"/>
      <c r="S50" s="131" t="n">
        <v>168</v>
      </c>
      <c r="T50" s="98"/>
      <c r="U50" s="131" t="n">
        <v>147</v>
      </c>
      <c r="V50" s="98"/>
      <c r="W50" s="131" t="n">
        <v>135</v>
      </c>
      <c r="Y50" s="131" t="n">
        <v>119</v>
      </c>
    </row>
    <row r="51" customFormat="false" ht="11.1" hidden="false" customHeight="true" outlineLevel="0" collapsed="false">
      <c r="B51" s="129" t="s">
        <v>119</v>
      </c>
      <c r="C51" s="130"/>
      <c r="D51" s="129"/>
      <c r="E51" s="131" t="n">
        <v>705</v>
      </c>
      <c r="F51" s="98"/>
      <c r="G51" s="131" t="n">
        <v>743</v>
      </c>
      <c r="H51" s="98"/>
      <c r="I51" s="131" t="n">
        <v>832</v>
      </c>
      <c r="J51" s="98"/>
      <c r="K51" s="131" t="n">
        <v>970</v>
      </c>
      <c r="L51" s="98"/>
      <c r="M51" s="131" t="n">
        <v>1082</v>
      </c>
      <c r="N51" s="98"/>
      <c r="O51" s="131" t="n">
        <v>1204</v>
      </c>
      <c r="P51" s="98"/>
      <c r="Q51" s="131" t="n">
        <v>1371</v>
      </c>
      <c r="R51" s="98"/>
      <c r="S51" s="131" t="n">
        <v>1416</v>
      </c>
      <c r="T51" s="98"/>
      <c r="U51" s="131" t="n">
        <v>1164</v>
      </c>
      <c r="V51" s="98"/>
      <c r="W51" s="131" t="n">
        <v>1111</v>
      </c>
      <c r="Y51" s="131" t="n">
        <v>1227</v>
      </c>
    </row>
    <row r="52" customFormat="false" ht="11.1" hidden="false" customHeight="true" outlineLevel="0" collapsed="false">
      <c r="B52" s="129" t="s">
        <v>120</v>
      </c>
      <c r="C52" s="130"/>
      <c r="D52" s="129"/>
      <c r="E52" s="131" t="n">
        <v>223</v>
      </c>
      <c r="F52" s="98"/>
      <c r="G52" s="131" t="n">
        <v>197</v>
      </c>
      <c r="H52" s="98"/>
      <c r="I52" s="131" t="n">
        <v>266</v>
      </c>
      <c r="J52" s="98"/>
      <c r="K52" s="131" t="n">
        <v>287</v>
      </c>
      <c r="L52" s="98"/>
      <c r="M52" s="131" t="n">
        <v>149</v>
      </c>
      <c r="N52" s="98"/>
      <c r="O52" s="131" t="n">
        <v>206</v>
      </c>
      <c r="P52" s="98"/>
      <c r="Q52" s="131" t="n">
        <v>206</v>
      </c>
      <c r="R52" s="98"/>
      <c r="S52" s="131" t="n">
        <v>368</v>
      </c>
      <c r="T52" s="98"/>
      <c r="U52" s="131" t="n">
        <v>299</v>
      </c>
      <c r="V52" s="98"/>
      <c r="W52" s="131" t="n">
        <v>226</v>
      </c>
      <c r="Y52" s="131" t="n">
        <v>167</v>
      </c>
    </row>
    <row r="53" customFormat="false" ht="10.5" hidden="false" customHeight="true" outlineLevel="0" collapsed="false">
      <c r="B53" s="99" t="s">
        <v>100</v>
      </c>
      <c r="C53" s="100"/>
      <c r="D53" s="94"/>
      <c r="E53" s="132" t="n">
        <v>0</v>
      </c>
      <c r="F53" s="98"/>
      <c r="G53" s="132" t="n">
        <v>0</v>
      </c>
      <c r="H53" s="98"/>
      <c r="I53" s="132" t="n">
        <v>0</v>
      </c>
      <c r="J53" s="98"/>
      <c r="K53" s="132" t="n">
        <v>0</v>
      </c>
      <c r="L53" s="98"/>
      <c r="M53" s="132" t="n">
        <v>204</v>
      </c>
      <c r="N53" s="98"/>
      <c r="O53" s="132" t="n">
        <v>313</v>
      </c>
      <c r="P53" s="98"/>
      <c r="Q53" s="132" t="n">
        <v>408</v>
      </c>
      <c r="R53" s="98"/>
      <c r="S53" s="132" t="n">
        <v>495</v>
      </c>
      <c r="T53" s="98"/>
      <c r="U53" s="132" t="n">
        <v>324</v>
      </c>
      <c r="V53" s="98"/>
      <c r="W53" s="132" t="n">
        <v>179</v>
      </c>
      <c r="Y53" s="132" t="n">
        <v>165</v>
      </c>
    </row>
    <row r="54" customFormat="false" ht="13.5" hidden="false" customHeight="true" outlineLevel="0" collapsed="false">
      <c r="B54" s="133" t="s">
        <v>121</v>
      </c>
      <c r="C54" s="134"/>
      <c r="D54" s="135"/>
      <c r="E54" s="136" t="n">
        <v>138916</v>
      </c>
      <c r="F54" s="98"/>
      <c r="G54" s="136" t="n">
        <v>146713</v>
      </c>
      <c r="H54" s="98"/>
      <c r="I54" s="136" t="n">
        <v>162304</v>
      </c>
      <c r="J54" s="98"/>
      <c r="K54" s="136" t="n">
        <v>170849</v>
      </c>
      <c r="L54" s="98"/>
      <c r="M54" s="136" t="n">
        <v>190984</v>
      </c>
      <c r="N54" s="98"/>
      <c r="O54" s="136" t="n">
        <v>217102</v>
      </c>
      <c r="P54" s="98"/>
      <c r="Q54" s="136" t="n">
        <v>244244</v>
      </c>
      <c r="R54" s="98"/>
      <c r="S54" s="136" t="n">
        <v>264386</v>
      </c>
      <c r="T54" s="98"/>
      <c r="U54" s="136" t="n">
        <v>227937</v>
      </c>
      <c r="V54" s="98"/>
      <c r="W54" s="136" t="n">
        <v>197751</v>
      </c>
      <c r="Y54" s="136" t="n">
        <v>212501</v>
      </c>
    </row>
    <row r="55" customFormat="false" ht="13.5" hidden="false" customHeight="true" outlineLevel="0" collapsed="false">
      <c r="B55" s="137"/>
      <c r="C55" s="137"/>
      <c r="D55" s="137"/>
      <c r="E55" s="137"/>
      <c r="F55" s="137"/>
      <c r="G55" s="137"/>
      <c r="H55" s="137"/>
      <c r="I55" s="137"/>
      <c r="J55" s="137"/>
      <c r="K55" s="137"/>
      <c r="L55" s="137"/>
      <c r="M55" s="137"/>
      <c r="N55" s="137"/>
      <c r="O55" s="137"/>
      <c r="P55" s="137"/>
      <c r="Q55" s="137"/>
      <c r="R55" s="137"/>
      <c r="S55" s="137"/>
      <c r="T55" s="137"/>
      <c r="U55" s="137"/>
      <c r="V55" s="137"/>
      <c r="W55" s="137"/>
      <c r="X55" s="137"/>
      <c r="Y55" s="137"/>
    </row>
    <row r="56" customFormat="false" ht="13.5" hidden="false" customHeight="true" outlineLevel="0" collapsed="false">
      <c r="B56" s="62" t="s">
        <v>75</v>
      </c>
      <c r="C56" s="63" t="s">
        <v>76</v>
      </c>
      <c r="D56" s="64"/>
      <c r="E56" s="137"/>
      <c r="F56" s="137"/>
      <c r="G56" s="137"/>
      <c r="H56" s="137"/>
      <c r="I56" s="137"/>
      <c r="J56" s="137"/>
      <c r="K56" s="137"/>
      <c r="L56" s="137"/>
      <c r="M56" s="137"/>
      <c r="N56" s="137"/>
      <c r="O56" s="137"/>
      <c r="P56" s="137"/>
      <c r="Q56" s="137"/>
      <c r="R56" s="137"/>
      <c r="S56" s="137"/>
      <c r="T56" s="137"/>
      <c r="U56" s="137"/>
      <c r="V56" s="137"/>
      <c r="W56" s="137"/>
      <c r="X56" s="137"/>
      <c r="Y56" s="137"/>
    </row>
    <row r="57" customFormat="false" ht="13.5" hidden="false" customHeight="true" outlineLevel="0" collapsed="false">
      <c r="B57" s="62" t="s">
        <v>77</v>
      </c>
      <c r="C57" s="63" t="s">
        <v>78</v>
      </c>
      <c r="D57" s="64"/>
      <c r="E57" s="137"/>
      <c r="F57" s="137"/>
      <c r="G57" s="137"/>
      <c r="H57" s="137"/>
      <c r="I57" s="137"/>
      <c r="J57" s="137"/>
      <c r="K57" s="137"/>
      <c r="L57" s="137"/>
      <c r="M57" s="137"/>
      <c r="N57" s="137"/>
      <c r="O57" s="137"/>
      <c r="P57" s="137"/>
      <c r="Q57" s="137"/>
      <c r="R57" s="137"/>
      <c r="S57" s="137"/>
      <c r="T57" s="137"/>
      <c r="U57" s="137"/>
      <c r="V57" s="137"/>
      <c r="W57" s="137"/>
      <c r="X57" s="137"/>
      <c r="Y57" s="137"/>
    </row>
    <row r="58" customFormat="false" ht="13.2" hidden="false" customHeight="true" outlineLevel="0" collapsed="false">
      <c r="B58" s="137"/>
      <c r="C58" s="137"/>
      <c r="D58" s="137"/>
      <c r="E58" s="137"/>
      <c r="F58" s="137"/>
      <c r="G58" s="137"/>
      <c r="H58" s="137"/>
      <c r="I58" s="137"/>
      <c r="J58" s="137"/>
      <c r="K58" s="137"/>
      <c r="L58" s="137"/>
      <c r="M58" s="137"/>
      <c r="N58" s="137"/>
      <c r="O58" s="137"/>
      <c r="P58" s="137"/>
      <c r="Q58" s="137"/>
      <c r="R58" s="137"/>
      <c r="S58" s="137"/>
      <c r="T58" s="137"/>
      <c r="U58" s="137"/>
      <c r="V58" s="137"/>
      <c r="W58" s="137"/>
      <c r="X58" s="137"/>
      <c r="Y58" s="137"/>
    </row>
    <row r="59" customFormat="false" ht="12.9" hidden="false" customHeight="true" outlineLevel="0" collapsed="false">
      <c r="B59" s="138"/>
    </row>
  </sheetData>
  <conditionalFormatting sqref="W9 E9 S9 G9 I9 K9 M9 O9 Q9 U9 Y9">
    <cfRule type="cellIs" priority="2" operator="notEqual" aboveAverage="0" equalAverage="0" bottom="0" percent="0" rank="0" text="" dxfId="0">
      <formula>W10+W28</formula>
    </cfRule>
  </conditionalFormatting>
  <conditionalFormatting sqref="E39 G39 I39 K39 M39 O39 Q39 S39 U39 W39 Y39">
    <cfRule type="cellIs" priority="3" operator="notEqual" aboveAverage="0" equalAverage="0" bottom="0" percent="0" rank="0" text="" dxfId="1">
      <formula>E40+E43</formula>
    </cfRule>
  </conditionalFormatting>
  <conditionalFormatting sqref="S40 Q40 O40 M40 K40 I40 G40 U40 W40 E40 Y40">
    <cfRule type="cellIs" priority="4" operator="notEqual" aboveAverage="0" equalAverage="0" bottom="0" percent="0" rank="0" text="" dxfId="2">
      <formula>S41+S42</formula>
    </cfRule>
  </conditionalFormatting>
  <conditionalFormatting sqref="S43 Q43 O43 M43 K43 I43 G43 U43 W43 E43 Y43">
    <cfRule type="cellIs" priority="5" operator="notEqual" aboveAverage="0" equalAverage="0" bottom="0" percent="0" rank="0" text="" dxfId="3">
      <formula>SUM(S44:S47)</formula>
    </cfRule>
  </conditionalFormatting>
  <conditionalFormatting sqref="E48 S48 Q48 O48 M48 K48 I48 G48 U48 W48 Y48">
    <cfRule type="cellIs" priority="6" operator="notEqual" aboveAverage="0" equalAverage="0" bottom="0" percent="0" rank="0" text="" dxfId="4">
      <formula>SUM(E49:E53)</formula>
    </cfRule>
  </conditionalFormatting>
  <conditionalFormatting sqref="W10 E10 S10 Q10 O10 M10 K10 I10 G10 U10 Y10">
    <cfRule type="cellIs" priority="7" operator="notEqual" aboveAverage="0" equalAverage="0" bottom="0" percent="0" rank="0" text="" dxfId="5">
      <formula>W11+W12+W16</formula>
    </cfRule>
  </conditionalFormatting>
  <conditionalFormatting sqref="W28 E28 M28 S28 Q28 O28 K28 I28 G28 U28 Y28">
    <cfRule type="cellIs" priority="8" operator="notEqual" aboveAverage="0" equalAverage="0" bottom="0" percent="0" rank="0" text="" dxfId="6">
      <formula>SUM(W29:W38)</formula>
    </cfRule>
  </conditionalFormatting>
  <conditionalFormatting sqref="E54:E57 I54 K54 M54 O54 Q54 S54 U54 W54 Y54 G54">
    <cfRule type="cellIs" priority="9" operator="notEqual" aboveAverage="0" equalAverage="0" bottom="0" percent="0" rank="0" text="" dxfId="7">
      <formula>E9+E39+E48</formula>
    </cfRule>
  </conditionalFormatting>
  <conditionalFormatting sqref="W16 E16 S16 Q16 O16 M16 K16 I16 G16 U16 Y16">
    <cfRule type="cellIs" priority="10" operator="notEqual" aboveAverage="0" equalAverage="0" bottom="0" percent="0" rank="0" text="" dxfId="8">
      <formula>SUM(W17:W27)</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8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53515625" defaultRowHeight="12.8" zeroHeight="true" outlineLevelRow="0" outlineLevelCol="0"/>
  <cols>
    <col collapsed="false" customWidth="true" hidden="false" outlineLevel="0" max="1" min="1" style="66" width="3.1"/>
    <col collapsed="false" customWidth="true" hidden="false" outlineLevel="0" max="2" min="2" style="67" width="5.66"/>
    <col collapsed="false" customWidth="true" hidden="false" outlineLevel="0" max="3" min="3" style="68" width="62.33"/>
    <col collapsed="false" customWidth="true" hidden="false" outlineLevel="0" max="4" min="4" style="66" width="0.55"/>
    <col collapsed="false" customWidth="true" hidden="false" outlineLevel="0" max="5" min="5" style="14" width="8.1"/>
    <col collapsed="false" customWidth="true" hidden="false" outlineLevel="0" max="6" min="6" style="14" width="0.55"/>
    <col collapsed="false" customWidth="true" hidden="false" outlineLevel="0" max="7" min="7" style="14" width="8.1"/>
    <col collapsed="false" customWidth="true" hidden="false" outlineLevel="0" max="8" min="8" style="14" width="0.55"/>
    <col collapsed="false" customWidth="true" hidden="false" outlineLevel="0" max="9" min="9" style="14" width="8.1"/>
    <col collapsed="false" customWidth="true" hidden="false" outlineLevel="0" max="10" min="10" style="14" width="0.55"/>
    <col collapsed="false" customWidth="true" hidden="false" outlineLevel="0" max="11" min="11" style="14" width="8.1"/>
    <col collapsed="false" customWidth="true" hidden="false" outlineLevel="0" max="12" min="12" style="14" width="0.55"/>
    <col collapsed="false" customWidth="true" hidden="false" outlineLevel="0" max="13" min="13" style="14" width="8.1"/>
    <col collapsed="false" customWidth="true" hidden="false" outlineLevel="0" max="14" min="14" style="14" width="0.55"/>
    <col collapsed="false" customWidth="true" hidden="false" outlineLevel="0" max="15" min="15" style="14" width="8.1"/>
    <col collapsed="false" customWidth="true" hidden="false" outlineLevel="0" max="16" min="16" style="14" width="0.55"/>
    <col collapsed="false" customWidth="true" hidden="false" outlineLevel="0" max="17" min="17" style="14" width="8.1"/>
    <col collapsed="false" customWidth="true" hidden="false" outlineLevel="0" max="18" min="18" style="14" width="0.55"/>
    <col collapsed="false" customWidth="true" hidden="false" outlineLevel="0" max="19" min="19" style="14" width="8.1"/>
    <col collapsed="false" customWidth="true" hidden="false" outlineLevel="0" max="20" min="20" style="14" width="0.55"/>
    <col collapsed="false" customWidth="true" hidden="false" outlineLevel="0" max="21" min="21" style="14" width="8.1"/>
    <col collapsed="false" customWidth="true" hidden="false" outlineLevel="0" max="22" min="22" style="14" width="0.55"/>
    <col collapsed="false" customWidth="true" hidden="false" outlineLevel="0" max="23" min="23" style="14" width="8.1"/>
    <col collapsed="false" customWidth="true" hidden="false" outlineLevel="0" max="24" min="24" style="15" width="0.55"/>
    <col collapsed="false" customWidth="true" hidden="false" outlineLevel="0" max="25" min="25" style="14" width="8.1"/>
    <col collapsed="false" customWidth="true" hidden="false" outlineLevel="0" max="26" min="26" style="15" width="11.43"/>
    <col collapsed="false" customWidth="false" hidden="true" outlineLevel="0" max="257" min="27" style="66" width="11.53"/>
    <col collapsed="false" customWidth="false" hidden="true" outlineLevel="0" max="16384" min="258" style="0" width="11.53"/>
  </cols>
  <sheetData>
    <row r="1" customFormat="false" ht="12.9" hidden="false" customHeight="true" outlineLevel="0" collapsed="false"/>
    <row r="2" s="15" customFormat="true" ht="22.5" hidden="false" customHeight="true" outlineLevel="0" collapsed="false">
      <c r="B2" s="16" t="s">
        <v>1</v>
      </c>
    </row>
    <row r="3" s="15" customFormat="true" ht="19.8" hidden="false" customHeight="true" outlineLevel="0" collapsed="false">
      <c r="B3" s="17" t="s">
        <v>2</v>
      </c>
    </row>
    <row r="4" s="15" customFormat="true" ht="18.75" hidden="false" customHeight="true" outlineLevel="0" collapsed="false">
      <c r="B4" s="17"/>
    </row>
    <row r="5" s="15" customFormat="true" ht="20.1" hidden="false" customHeight="true" outlineLevel="0" collapsed="false">
      <c r="B5" s="18" t="s">
        <v>122</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69"/>
      <c r="E7" s="21" t="s">
        <v>43</v>
      </c>
      <c r="F7" s="23"/>
      <c r="G7" s="21" t="s">
        <v>44</v>
      </c>
      <c r="H7" s="23"/>
      <c r="I7" s="21" t="s">
        <v>45</v>
      </c>
      <c r="J7" s="23"/>
      <c r="K7" s="21" t="s">
        <v>46</v>
      </c>
      <c r="L7" s="23"/>
      <c r="M7" s="21" t="s">
        <v>47</v>
      </c>
      <c r="N7" s="23"/>
      <c r="O7" s="21" t="s">
        <v>48</v>
      </c>
      <c r="P7" s="23"/>
      <c r="Q7" s="21" t="s">
        <v>49</v>
      </c>
      <c r="R7" s="23"/>
      <c r="S7" s="21" t="s">
        <v>50</v>
      </c>
      <c r="T7" s="23"/>
      <c r="U7" s="21" t="s">
        <v>51</v>
      </c>
      <c r="V7" s="23"/>
      <c r="W7" s="21" t="s">
        <v>52</v>
      </c>
      <c r="X7" s="15"/>
      <c r="Y7" s="21" t="s">
        <v>53</v>
      </c>
      <c r="Z7" s="15"/>
    </row>
    <row r="8" s="15" customFormat="true" ht="5.25" hidden="false" customHeight="true" outlineLevel="0" collapsed="false"/>
    <row r="9" customFormat="false" ht="13.5" hidden="false" customHeight="true" outlineLevel="0" collapsed="false">
      <c r="B9" s="111" t="s">
        <v>82</v>
      </c>
      <c r="C9" s="112"/>
      <c r="D9" s="98"/>
      <c r="E9" s="113" t="n">
        <v>49505</v>
      </c>
      <c r="F9" s="98"/>
      <c r="G9" s="113" t="n">
        <v>51963</v>
      </c>
      <c r="H9" s="98"/>
      <c r="I9" s="113" t="n">
        <v>36602</v>
      </c>
      <c r="J9" s="98"/>
      <c r="K9" s="113" t="n">
        <v>37940</v>
      </c>
      <c r="L9" s="98"/>
      <c r="M9" s="113" t="n">
        <v>41026</v>
      </c>
      <c r="N9" s="98"/>
      <c r="O9" s="113" t="n">
        <v>45201</v>
      </c>
      <c r="P9" s="98"/>
      <c r="Q9" s="113" t="n">
        <v>48443</v>
      </c>
      <c r="R9" s="98"/>
      <c r="S9" s="113" t="n">
        <v>45361</v>
      </c>
      <c r="T9" s="98"/>
      <c r="U9" s="113" t="n">
        <v>37907</v>
      </c>
      <c r="V9" s="98"/>
      <c r="W9" s="113" t="n">
        <v>31750</v>
      </c>
      <c r="Y9" s="113" t="n">
        <v>55516</v>
      </c>
    </row>
    <row r="10" customFormat="false" ht="13.5" hidden="false" customHeight="true" outlineLevel="0" collapsed="false">
      <c r="B10" s="115" t="s">
        <v>83</v>
      </c>
      <c r="C10" s="116"/>
      <c r="D10" s="98"/>
      <c r="E10" s="118" t="n">
        <v>49284</v>
      </c>
      <c r="F10" s="98"/>
      <c r="G10" s="118" t="n">
        <v>51751</v>
      </c>
      <c r="H10" s="98"/>
      <c r="I10" s="118" t="n">
        <v>36347</v>
      </c>
      <c r="J10" s="98"/>
      <c r="K10" s="118" t="n">
        <v>37663</v>
      </c>
      <c r="L10" s="98"/>
      <c r="M10" s="118" t="n">
        <v>40742</v>
      </c>
      <c r="N10" s="98"/>
      <c r="O10" s="118" t="n">
        <v>44792</v>
      </c>
      <c r="P10" s="98"/>
      <c r="Q10" s="118" t="n">
        <v>48050</v>
      </c>
      <c r="R10" s="98"/>
      <c r="S10" s="118" t="n">
        <v>44940</v>
      </c>
      <c r="T10" s="98"/>
      <c r="U10" s="118" t="n">
        <v>37442</v>
      </c>
      <c r="V10" s="98"/>
      <c r="W10" s="118" t="n">
        <v>30986</v>
      </c>
      <c r="Y10" s="118" t="n">
        <v>54556</v>
      </c>
    </row>
    <row r="11" customFormat="false" ht="12" hidden="false" customHeight="true" outlineLevel="0" collapsed="false">
      <c r="B11" s="77" t="s">
        <v>84</v>
      </c>
      <c r="C11" s="78"/>
      <c r="D11" s="139"/>
      <c r="E11" s="79" t="n">
        <v>32085</v>
      </c>
      <c r="F11" s="140"/>
      <c r="G11" s="79" t="n">
        <v>33874</v>
      </c>
      <c r="H11" s="140"/>
      <c r="I11" s="79" t="n">
        <v>24874</v>
      </c>
      <c r="J11" s="140"/>
      <c r="K11" s="79" t="n">
        <v>26657</v>
      </c>
      <c r="L11" s="140"/>
      <c r="M11" s="79" t="n">
        <v>29658</v>
      </c>
      <c r="N11" s="140"/>
      <c r="O11" s="79" t="n">
        <v>33558</v>
      </c>
      <c r="P11" s="140"/>
      <c r="Q11" s="79" t="n">
        <v>36607</v>
      </c>
      <c r="R11" s="140"/>
      <c r="S11" s="79" t="n">
        <v>31885</v>
      </c>
      <c r="T11" s="140"/>
      <c r="U11" s="79" t="n">
        <v>24277</v>
      </c>
      <c r="V11" s="140"/>
      <c r="W11" s="79" t="n">
        <v>18919</v>
      </c>
      <c r="Y11" s="79" t="n">
        <v>41995</v>
      </c>
    </row>
    <row r="12" customFormat="false" ht="12" hidden="false" customHeight="true" outlineLevel="0" collapsed="false">
      <c r="B12" s="77" t="s">
        <v>85</v>
      </c>
      <c r="C12" s="78"/>
      <c r="D12" s="139"/>
      <c r="E12" s="80" t="n">
        <v>27</v>
      </c>
      <c r="F12" s="80"/>
      <c r="G12" s="80" t="n">
        <v>29</v>
      </c>
      <c r="H12" s="80"/>
      <c r="I12" s="80" t="n">
        <v>16</v>
      </c>
      <c r="J12" s="80"/>
      <c r="K12" s="80" t="n">
        <v>15</v>
      </c>
      <c r="L12" s="80"/>
      <c r="M12" s="80" t="n">
        <v>21</v>
      </c>
      <c r="N12" s="80"/>
      <c r="O12" s="80" t="n">
        <v>27</v>
      </c>
      <c r="P12" s="80"/>
      <c r="Q12" s="80" t="n">
        <v>31</v>
      </c>
      <c r="R12" s="80"/>
      <c r="S12" s="80" t="n">
        <v>31</v>
      </c>
      <c r="T12" s="80" t="n">
        <v>0</v>
      </c>
      <c r="U12" s="80" t="n">
        <v>29</v>
      </c>
      <c r="V12" s="80" t="n">
        <v>0</v>
      </c>
      <c r="W12" s="80" t="n">
        <v>27</v>
      </c>
      <c r="Y12" s="80" t="n">
        <v>28</v>
      </c>
    </row>
    <row r="13" customFormat="false" ht="11.1" hidden="false" customHeight="true" outlineLevel="0" collapsed="false">
      <c r="B13" s="81" t="s">
        <v>86</v>
      </c>
      <c r="C13" s="82"/>
      <c r="D13" s="81"/>
      <c r="E13" s="84" t="n">
        <v>0</v>
      </c>
      <c r="F13" s="84"/>
      <c r="G13" s="84" t="n">
        <v>0</v>
      </c>
      <c r="H13" s="84"/>
      <c r="I13" s="84" t="n">
        <v>0</v>
      </c>
      <c r="J13" s="84"/>
      <c r="K13" s="84" t="n">
        <v>0</v>
      </c>
      <c r="L13" s="84"/>
      <c r="M13" s="84" t="n">
        <v>0</v>
      </c>
      <c r="N13" s="84"/>
      <c r="O13" s="84" t="n">
        <v>0</v>
      </c>
      <c r="P13" s="84"/>
      <c r="Q13" s="84" t="n">
        <v>0</v>
      </c>
      <c r="R13" s="84"/>
      <c r="S13" s="84" t="n">
        <v>0</v>
      </c>
      <c r="T13" s="84"/>
      <c r="U13" s="84" t="n">
        <v>0</v>
      </c>
      <c r="V13" s="84"/>
      <c r="W13" s="84" t="n">
        <v>0</v>
      </c>
      <c r="Y13" s="84" t="n">
        <v>0</v>
      </c>
    </row>
    <row r="14" customFormat="false" ht="11.1" hidden="false" customHeight="true" outlineLevel="0" collapsed="false">
      <c r="B14" s="81" t="s">
        <v>87</v>
      </c>
      <c r="C14" s="82"/>
      <c r="D14" s="81"/>
      <c r="E14" s="84" t="n">
        <v>0</v>
      </c>
      <c r="F14" s="84"/>
      <c r="G14" s="84" t="n">
        <v>0</v>
      </c>
      <c r="H14" s="84"/>
      <c r="I14" s="84" t="n">
        <v>0</v>
      </c>
      <c r="J14" s="84"/>
      <c r="K14" s="84" t="n">
        <v>0</v>
      </c>
      <c r="L14" s="84"/>
      <c r="M14" s="84" t="n">
        <v>0</v>
      </c>
      <c r="N14" s="84"/>
      <c r="O14" s="84" t="n">
        <v>0</v>
      </c>
      <c r="P14" s="84"/>
      <c r="Q14" s="84" t="n">
        <v>0</v>
      </c>
      <c r="R14" s="84"/>
      <c r="S14" s="84" t="n">
        <v>0</v>
      </c>
      <c r="T14" s="84"/>
      <c r="U14" s="84" t="n">
        <v>0</v>
      </c>
      <c r="V14" s="84"/>
      <c r="W14" s="84" t="n">
        <v>0</v>
      </c>
      <c r="Y14" s="84" t="n">
        <v>0</v>
      </c>
    </row>
    <row r="15" customFormat="false" ht="11.1" hidden="false" customHeight="true" outlineLevel="0" collapsed="false">
      <c r="B15" s="81" t="s">
        <v>88</v>
      </c>
      <c r="C15" s="82"/>
      <c r="D15" s="81"/>
      <c r="E15" s="84" t="n">
        <v>27</v>
      </c>
      <c r="F15" s="84"/>
      <c r="G15" s="84" t="n">
        <v>29</v>
      </c>
      <c r="H15" s="84"/>
      <c r="I15" s="84" t="n">
        <v>16</v>
      </c>
      <c r="J15" s="84"/>
      <c r="K15" s="84" t="n">
        <v>15</v>
      </c>
      <c r="L15" s="84"/>
      <c r="M15" s="84" t="n">
        <v>21</v>
      </c>
      <c r="N15" s="84"/>
      <c r="O15" s="84" t="n">
        <v>27</v>
      </c>
      <c r="P15" s="84"/>
      <c r="Q15" s="84" t="n">
        <v>31</v>
      </c>
      <c r="R15" s="84"/>
      <c r="S15" s="84" t="n">
        <v>31</v>
      </c>
      <c r="T15" s="84"/>
      <c r="U15" s="84" t="n">
        <v>29</v>
      </c>
      <c r="V15" s="84"/>
      <c r="W15" s="84" t="n">
        <v>27</v>
      </c>
      <c r="Y15" s="84" t="n">
        <v>28</v>
      </c>
    </row>
    <row r="16" s="85" customFormat="true" ht="13.2" hidden="false" customHeight="true" outlineLevel="0" collapsed="false">
      <c r="B16" s="86" t="s">
        <v>89</v>
      </c>
      <c r="C16" s="87"/>
      <c r="D16" s="87"/>
      <c r="E16" s="80" t="n">
        <v>17172</v>
      </c>
      <c r="F16" s="80"/>
      <c r="G16" s="80" t="n">
        <v>17848</v>
      </c>
      <c r="H16" s="80"/>
      <c r="I16" s="80" t="n">
        <v>11457</v>
      </c>
      <c r="J16" s="80"/>
      <c r="K16" s="80" t="n">
        <v>10991</v>
      </c>
      <c r="L16" s="80"/>
      <c r="M16" s="80" t="n">
        <v>11063</v>
      </c>
      <c r="N16" s="80"/>
      <c r="O16" s="80" t="n">
        <v>11207</v>
      </c>
      <c r="P16" s="80"/>
      <c r="Q16" s="80" t="n">
        <v>11412</v>
      </c>
      <c r="R16" s="80"/>
      <c r="S16" s="80" t="n">
        <v>13024</v>
      </c>
      <c r="T16" s="80"/>
      <c r="U16" s="80" t="n">
        <v>13136</v>
      </c>
      <c r="V16" s="80"/>
      <c r="W16" s="80" t="n">
        <v>12040</v>
      </c>
      <c r="X16" s="15"/>
      <c r="Y16" s="80" t="n">
        <v>12533</v>
      </c>
      <c r="Z16" s="15"/>
    </row>
    <row r="17" customFormat="false" ht="12" hidden="false" customHeight="true" outlineLevel="0" collapsed="false">
      <c r="B17" s="81" t="s">
        <v>90</v>
      </c>
      <c r="C17" s="82"/>
      <c r="D17" s="81"/>
      <c r="E17" s="89" t="n">
        <v>10</v>
      </c>
      <c r="F17" s="89"/>
      <c r="G17" s="89" t="n">
        <v>9</v>
      </c>
      <c r="H17" s="89"/>
      <c r="I17" s="89" t="n">
        <v>10</v>
      </c>
      <c r="J17" s="89"/>
      <c r="K17" s="89" t="n">
        <v>7</v>
      </c>
      <c r="L17" s="89"/>
      <c r="M17" s="89" t="n">
        <v>7</v>
      </c>
      <c r="N17" s="89"/>
      <c r="O17" s="89" t="n">
        <v>10</v>
      </c>
      <c r="P17" s="89"/>
      <c r="Q17" s="89" t="n">
        <v>12</v>
      </c>
      <c r="R17" s="89"/>
      <c r="S17" s="89" t="n">
        <v>12</v>
      </c>
      <c r="T17" s="89"/>
      <c r="U17" s="89" t="n">
        <v>8</v>
      </c>
      <c r="V17" s="89"/>
      <c r="W17" s="89" t="n">
        <v>6</v>
      </c>
      <c r="Y17" s="89" t="n">
        <v>6</v>
      </c>
    </row>
    <row r="18" customFormat="false" ht="12" hidden="false" customHeight="true" outlineLevel="0" collapsed="false">
      <c r="B18" s="81" t="s">
        <v>91</v>
      </c>
      <c r="C18" s="82"/>
      <c r="D18" s="81"/>
      <c r="E18" s="90" t="n">
        <v>14868</v>
      </c>
      <c r="F18" s="89"/>
      <c r="G18" s="90" t="n">
        <v>15412</v>
      </c>
      <c r="H18" s="89"/>
      <c r="I18" s="90" t="n">
        <v>10356</v>
      </c>
      <c r="J18" s="89"/>
      <c r="K18" s="90" t="n">
        <v>9762</v>
      </c>
      <c r="L18" s="89"/>
      <c r="M18" s="90" t="n">
        <v>9715</v>
      </c>
      <c r="N18" s="89"/>
      <c r="O18" s="90" t="n">
        <v>9756</v>
      </c>
      <c r="P18" s="89"/>
      <c r="Q18" s="90" t="n">
        <v>9828</v>
      </c>
      <c r="R18" s="89"/>
      <c r="S18" s="90" t="n">
        <v>11387</v>
      </c>
      <c r="T18" s="89"/>
      <c r="U18" s="90" t="n">
        <v>11148</v>
      </c>
      <c r="V18" s="89"/>
      <c r="W18" s="90" t="n">
        <v>10126</v>
      </c>
      <c r="Y18" s="90" t="n">
        <v>10307</v>
      </c>
    </row>
    <row r="19" customFormat="false" ht="12" hidden="false" customHeight="true" outlineLevel="0" collapsed="false">
      <c r="B19" s="81" t="s">
        <v>92</v>
      </c>
      <c r="C19" s="82"/>
      <c r="D19" s="81"/>
      <c r="E19" s="89" t="n">
        <v>1185</v>
      </c>
      <c r="F19" s="89"/>
      <c r="G19" s="89" t="n">
        <v>1217</v>
      </c>
      <c r="H19" s="89"/>
      <c r="I19" s="89" t="n">
        <v>0</v>
      </c>
      <c r="J19" s="89"/>
      <c r="K19" s="89" t="n">
        <v>0</v>
      </c>
      <c r="L19" s="89"/>
      <c r="M19" s="89" t="n">
        <v>0</v>
      </c>
      <c r="N19" s="89"/>
      <c r="O19" s="89" t="n">
        <v>0</v>
      </c>
      <c r="P19" s="89"/>
      <c r="Q19" s="89" t="n">
        <v>8</v>
      </c>
      <c r="R19" s="89"/>
      <c r="S19" s="89" t="n">
        <v>1</v>
      </c>
      <c r="T19" s="89"/>
      <c r="U19" s="89" t="n">
        <v>0</v>
      </c>
      <c r="V19" s="89"/>
      <c r="W19" s="89" t="n">
        <v>1</v>
      </c>
      <c r="Y19" s="89" t="n">
        <v>1</v>
      </c>
    </row>
    <row r="20" customFormat="false" ht="12" hidden="false" customHeight="true" outlineLevel="0" collapsed="false">
      <c r="B20" s="81" t="s">
        <v>93</v>
      </c>
      <c r="C20" s="82"/>
      <c r="D20" s="81"/>
      <c r="E20" s="89" t="n">
        <v>0</v>
      </c>
      <c r="F20" s="89"/>
      <c r="G20" s="89" t="n">
        <v>0</v>
      </c>
      <c r="H20" s="89"/>
      <c r="I20" s="89" t="n">
        <v>0</v>
      </c>
      <c r="J20" s="89"/>
      <c r="K20" s="89" t="n">
        <v>0</v>
      </c>
      <c r="L20" s="89"/>
      <c r="M20" s="89" t="n">
        <v>0</v>
      </c>
      <c r="N20" s="89"/>
      <c r="O20" s="89" t="n">
        <v>0</v>
      </c>
      <c r="P20" s="89"/>
      <c r="Q20" s="89" t="n">
        <v>0</v>
      </c>
      <c r="R20" s="89"/>
      <c r="S20" s="89" t="n">
        <v>0</v>
      </c>
      <c r="T20" s="89"/>
      <c r="U20" s="89" t="n">
        <v>0</v>
      </c>
      <c r="V20" s="89"/>
      <c r="W20" s="89" t="n">
        <v>0</v>
      </c>
      <c r="Y20" s="89" t="n">
        <v>0</v>
      </c>
    </row>
    <row r="21" customFormat="false" ht="12" hidden="false" customHeight="true" outlineLevel="0" collapsed="false">
      <c r="B21" s="81" t="s">
        <v>94</v>
      </c>
      <c r="C21" s="82"/>
      <c r="D21" s="81"/>
      <c r="E21" s="89" t="n">
        <v>0</v>
      </c>
      <c r="F21" s="89"/>
      <c r="G21" s="89" t="n">
        <v>0</v>
      </c>
      <c r="H21" s="89"/>
      <c r="I21" s="89" t="n">
        <v>0</v>
      </c>
      <c r="J21" s="89"/>
      <c r="K21" s="89" t="n">
        <v>0</v>
      </c>
      <c r="L21" s="89"/>
      <c r="M21" s="89" t="n">
        <v>0</v>
      </c>
      <c r="N21" s="89"/>
      <c r="O21" s="89" t="n">
        <v>0</v>
      </c>
      <c r="P21" s="89"/>
      <c r="Q21" s="89" t="n">
        <v>0</v>
      </c>
      <c r="R21" s="89"/>
      <c r="S21" s="89" t="n">
        <v>0</v>
      </c>
      <c r="T21" s="89"/>
      <c r="U21" s="89" t="n">
        <v>0</v>
      </c>
      <c r="V21" s="89"/>
      <c r="W21" s="89" t="n">
        <v>0</v>
      </c>
      <c r="Y21" s="89" t="n">
        <v>0</v>
      </c>
    </row>
    <row r="22" customFormat="false" ht="11.1" hidden="false" customHeight="true" outlineLevel="0" collapsed="false">
      <c r="B22" s="91" t="s">
        <v>95</v>
      </c>
      <c r="C22" s="92"/>
      <c r="D22" s="141"/>
      <c r="E22" s="89" t="n">
        <v>790</v>
      </c>
      <c r="F22" s="89"/>
      <c r="G22" s="89" t="n">
        <v>879</v>
      </c>
      <c r="H22" s="89"/>
      <c r="I22" s="89" t="n">
        <v>1004</v>
      </c>
      <c r="J22" s="89"/>
      <c r="K22" s="89" t="n">
        <v>1127</v>
      </c>
      <c r="L22" s="89"/>
      <c r="M22" s="89" t="n">
        <v>1232</v>
      </c>
      <c r="N22" s="89"/>
      <c r="O22" s="89" t="n">
        <v>1315</v>
      </c>
      <c r="P22" s="89"/>
      <c r="Q22" s="89" t="n">
        <v>1387</v>
      </c>
      <c r="R22" s="89"/>
      <c r="S22" s="89" t="n">
        <v>1481</v>
      </c>
      <c r="T22" s="89"/>
      <c r="U22" s="89" t="n">
        <v>1511</v>
      </c>
      <c r="V22" s="89"/>
      <c r="W22" s="89" t="n">
        <v>1406</v>
      </c>
      <c r="Y22" s="89" t="n">
        <v>1434</v>
      </c>
    </row>
    <row r="23" customFormat="false" ht="11.1" hidden="false" customHeight="true" outlineLevel="0" collapsed="false">
      <c r="B23" s="81" t="s">
        <v>96</v>
      </c>
      <c r="C23" s="82"/>
      <c r="D23" s="81"/>
      <c r="E23" s="89" t="n">
        <v>291</v>
      </c>
      <c r="F23" s="89"/>
      <c r="G23" s="89" t="n">
        <v>302</v>
      </c>
      <c r="H23" s="89"/>
      <c r="I23" s="89" t="n">
        <v>45</v>
      </c>
      <c r="J23" s="89"/>
      <c r="K23" s="89" t="n">
        <v>10</v>
      </c>
      <c r="L23" s="89"/>
      <c r="M23" s="89" t="n">
        <v>13</v>
      </c>
      <c r="N23" s="89"/>
      <c r="O23" s="89" t="n">
        <v>15</v>
      </c>
      <c r="P23" s="89"/>
      <c r="Q23" s="89" t="n">
        <v>67</v>
      </c>
      <c r="R23" s="89"/>
      <c r="S23" s="89" t="n">
        <v>24</v>
      </c>
      <c r="T23" s="89"/>
      <c r="U23" s="89" t="n">
        <v>19</v>
      </c>
      <c r="V23" s="89"/>
      <c r="W23" s="89" t="n">
        <v>20</v>
      </c>
      <c r="Y23" s="89" t="n">
        <v>22</v>
      </c>
    </row>
    <row r="24" customFormat="false" ht="11.1" hidden="false" customHeight="true" outlineLevel="0" collapsed="false">
      <c r="B24" s="81" t="s">
        <v>97</v>
      </c>
      <c r="C24" s="82"/>
      <c r="D24" s="81"/>
      <c r="E24" s="89" t="n">
        <v>0</v>
      </c>
      <c r="F24" s="89"/>
      <c r="G24" s="89" t="n">
        <v>0</v>
      </c>
      <c r="H24" s="89"/>
      <c r="I24" s="89" t="n">
        <v>0</v>
      </c>
      <c r="J24" s="89"/>
      <c r="K24" s="89" t="n">
        <v>0</v>
      </c>
      <c r="L24" s="89"/>
      <c r="M24" s="89" t="n">
        <v>0</v>
      </c>
      <c r="N24" s="89"/>
      <c r="O24" s="89" t="n">
        <v>0</v>
      </c>
      <c r="P24" s="89"/>
      <c r="Q24" s="89" t="n">
        <v>0</v>
      </c>
      <c r="R24" s="89"/>
      <c r="S24" s="89" t="n">
        <v>0</v>
      </c>
      <c r="T24" s="89"/>
      <c r="U24" s="89" t="n">
        <v>0</v>
      </c>
      <c r="V24" s="89"/>
      <c r="W24" s="89" t="n">
        <v>0</v>
      </c>
      <c r="Y24" s="89" t="n">
        <v>0</v>
      </c>
    </row>
    <row r="25" customFormat="false" ht="11.1" hidden="false" customHeight="true" outlineLevel="0" collapsed="false">
      <c r="B25" s="81" t="s">
        <v>98</v>
      </c>
      <c r="C25" s="82"/>
      <c r="D25" s="81"/>
      <c r="E25" s="89" t="n">
        <v>0</v>
      </c>
      <c r="F25" s="89"/>
      <c r="G25" s="89" t="n">
        <v>0</v>
      </c>
      <c r="H25" s="89"/>
      <c r="I25" s="89" t="n">
        <v>0</v>
      </c>
      <c r="J25" s="89"/>
      <c r="K25" s="89" t="n">
        <v>0</v>
      </c>
      <c r="L25" s="89"/>
      <c r="M25" s="89" t="n">
        <v>0</v>
      </c>
      <c r="N25" s="89"/>
      <c r="O25" s="89" t="n">
        <v>0</v>
      </c>
      <c r="P25" s="89"/>
      <c r="Q25" s="89" t="n">
        <v>0</v>
      </c>
      <c r="R25" s="89"/>
      <c r="S25" s="89" t="n">
        <v>0</v>
      </c>
      <c r="T25" s="89"/>
      <c r="U25" s="89" t="n">
        <v>0</v>
      </c>
      <c r="V25" s="89"/>
      <c r="W25" s="89" t="n">
        <v>0</v>
      </c>
      <c r="Y25" s="89" t="n">
        <v>0</v>
      </c>
    </row>
    <row r="26" customFormat="false" ht="11.1" hidden="false" customHeight="true" outlineLevel="0" collapsed="false">
      <c r="B26" s="81" t="s">
        <v>99</v>
      </c>
      <c r="C26" s="82"/>
      <c r="D26" s="81"/>
      <c r="E26" s="89" t="n">
        <v>0</v>
      </c>
      <c r="F26" s="89"/>
      <c r="G26" s="89" t="n">
        <v>0</v>
      </c>
      <c r="H26" s="89"/>
      <c r="I26" s="89" t="n">
        <v>0</v>
      </c>
      <c r="J26" s="89"/>
      <c r="K26" s="89" t="n">
        <v>0</v>
      </c>
      <c r="L26" s="89"/>
      <c r="M26" s="89" t="n">
        <v>0</v>
      </c>
      <c r="N26" s="89"/>
      <c r="O26" s="89" t="n">
        <v>0</v>
      </c>
      <c r="P26" s="89"/>
      <c r="Q26" s="89" t="n">
        <v>0</v>
      </c>
      <c r="R26" s="89"/>
      <c r="S26" s="89" t="n">
        <v>0</v>
      </c>
      <c r="T26" s="89"/>
      <c r="U26" s="89" t="n">
        <v>0</v>
      </c>
      <c r="V26" s="89"/>
      <c r="W26" s="89" t="n">
        <v>0</v>
      </c>
      <c r="Y26" s="89" t="n">
        <v>0</v>
      </c>
    </row>
    <row r="27" customFormat="false" ht="12" hidden="false" customHeight="true" outlineLevel="0" collapsed="false">
      <c r="B27" s="142" t="s">
        <v>100</v>
      </c>
      <c r="C27" s="143"/>
      <c r="D27" s="81"/>
      <c r="E27" s="144" t="n">
        <v>28</v>
      </c>
      <c r="F27" s="90"/>
      <c r="G27" s="144" t="n">
        <v>29</v>
      </c>
      <c r="H27" s="90"/>
      <c r="I27" s="144" t="n">
        <v>42</v>
      </c>
      <c r="J27" s="90"/>
      <c r="K27" s="144" t="n">
        <v>85</v>
      </c>
      <c r="L27" s="90"/>
      <c r="M27" s="144" t="n">
        <v>96</v>
      </c>
      <c r="N27" s="90"/>
      <c r="O27" s="144" t="n">
        <v>111</v>
      </c>
      <c r="P27" s="90"/>
      <c r="Q27" s="144" t="n">
        <v>110</v>
      </c>
      <c r="R27" s="90"/>
      <c r="S27" s="144" t="n">
        <v>119</v>
      </c>
      <c r="T27" s="90"/>
      <c r="U27" s="144" t="n">
        <v>450</v>
      </c>
      <c r="V27" s="90"/>
      <c r="W27" s="144" t="n">
        <v>481</v>
      </c>
      <c r="Y27" s="144" t="n">
        <v>763</v>
      </c>
    </row>
    <row r="28" customFormat="false" ht="13.5" hidden="false" customHeight="true" outlineLevel="0" collapsed="false">
      <c r="B28" s="102" t="s">
        <v>58</v>
      </c>
      <c r="C28" s="103"/>
      <c r="D28" s="98"/>
      <c r="E28" s="105" t="n">
        <v>221</v>
      </c>
      <c r="F28" s="98"/>
      <c r="G28" s="105" t="n">
        <v>212</v>
      </c>
      <c r="H28" s="98"/>
      <c r="I28" s="105" t="n">
        <v>255</v>
      </c>
      <c r="J28" s="98"/>
      <c r="K28" s="105" t="n">
        <v>277</v>
      </c>
      <c r="L28" s="98"/>
      <c r="M28" s="105" t="n">
        <v>284</v>
      </c>
      <c r="N28" s="98"/>
      <c r="O28" s="105" t="n">
        <v>409</v>
      </c>
      <c r="P28" s="98"/>
      <c r="Q28" s="105" t="n">
        <v>393</v>
      </c>
      <c r="R28" s="98"/>
      <c r="S28" s="105" t="n">
        <v>421</v>
      </c>
      <c r="T28" s="98"/>
      <c r="U28" s="105" t="n">
        <v>465</v>
      </c>
      <c r="V28" s="98"/>
      <c r="W28" s="105" t="n">
        <v>764</v>
      </c>
      <c r="Y28" s="105" t="n">
        <v>960</v>
      </c>
    </row>
    <row r="29" customFormat="false" ht="12" hidden="false" customHeight="true" outlineLevel="0" collapsed="false">
      <c r="B29" s="81" t="s">
        <v>101</v>
      </c>
      <c r="C29" s="82"/>
      <c r="D29" s="81"/>
      <c r="E29" s="89" t="n">
        <v>0</v>
      </c>
      <c r="F29" s="89"/>
      <c r="G29" s="89" t="n">
        <v>0</v>
      </c>
      <c r="H29" s="89"/>
      <c r="I29" s="89" t="n">
        <v>0</v>
      </c>
      <c r="J29" s="89"/>
      <c r="K29" s="89" t="n">
        <v>0</v>
      </c>
      <c r="L29" s="89"/>
      <c r="M29" s="89" t="n">
        <v>0</v>
      </c>
      <c r="N29" s="89"/>
      <c r="O29" s="89" t="n">
        <v>0</v>
      </c>
      <c r="P29" s="89"/>
      <c r="Q29" s="89" t="n">
        <v>0</v>
      </c>
      <c r="R29" s="89"/>
      <c r="S29" s="89" t="n">
        <v>0</v>
      </c>
      <c r="T29" s="89"/>
      <c r="U29" s="89" t="n">
        <v>0</v>
      </c>
      <c r="V29" s="89"/>
      <c r="W29" s="89" t="n">
        <v>0</v>
      </c>
      <c r="Y29" s="89" t="n">
        <v>0</v>
      </c>
    </row>
    <row r="30" customFormat="false" ht="11.1" hidden="false" customHeight="true" outlineLevel="0" collapsed="false">
      <c r="B30" s="91" t="s">
        <v>102</v>
      </c>
      <c r="C30" s="92"/>
      <c r="D30" s="141"/>
      <c r="E30" s="145" t="n">
        <v>0</v>
      </c>
      <c r="F30" s="145"/>
      <c r="G30" s="145" t="n">
        <v>0</v>
      </c>
      <c r="H30" s="145"/>
      <c r="I30" s="145" t="n">
        <v>0</v>
      </c>
      <c r="J30" s="145"/>
      <c r="K30" s="145" t="n">
        <v>0</v>
      </c>
      <c r="L30" s="145"/>
      <c r="M30" s="145" t="n">
        <v>0</v>
      </c>
      <c r="N30" s="145"/>
      <c r="O30" s="145" t="n">
        <v>0</v>
      </c>
      <c r="P30" s="145"/>
      <c r="Q30" s="145" t="n">
        <v>0</v>
      </c>
      <c r="R30" s="145"/>
      <c r="S30" s="145" t="n">
        <v>0</v>
      </c>
      <c r="T30" s="145"/>
      <c r="U30" s="145" t="n">
        <v>0</v>
      </c>
      <c r="V30" s="145"/>
      <c r="W30" s="145" t="n">
        <v>0</v>
      </c>
      <c r="Y30" s="145" t="n">
        <v>0</v>
      </c>
    </row>
    <row r="31" customFormat="false" ht="11.1" hidden="false" customHeight="true" outlineLevel="0" collapsed="false">
      <c r="B31" s="81" t="s">
        <v>103</v>
      </c>
      <c r="C31" s="92"/>
      <c r="D31" s="141"/>
      <c r="E31" s="145" t="n">
        <v>0</v>
      </c>
      <c r="F31" s="145"/>
      <c r="G31" s="145" t="n">
        <v>0</v>
      </c>
      <c r="H31" s="145"/>
      <c r="I31" s="145" t="n">
        <v>0</v>
      </c>
      <c r="J31" s="145"/>
      <c r="K31" s="145" t="n">
        <v>0</v>
      </c>
      <c r="L31" s="145"/>
      <c r="M31" s="145" t="n">
        <v>0</v>
      </c>
      <c r="N31" s="145"/>
      <c r="O31" s="145" t="n">
        <v>0</v>
      </c>
      <c r="P31" s="145"/>
      <c r="Q31" s="145" t="n">
        <v>0</v>
      </c>
      <c r="R31" s="145"/>
      <c r="S31" s="145" t="n">
        <v>0</v>
      </c>
      <c r="T31" s="145"/>
      <c r="U31" s="145" t="n">
        <v>0</v>
      </c>
      <c r="V31" s="145"/>
      <c r="W31" s="145" t="n">
        <v>0</v>
      </c>
      <c r="Y31" s="145" t="n">
        <v>0</v>
      </c>
    </row>
    <row r="32" customFormat="false" ht="11.1" hidden="false" customHeight="true" outlineLevel="0" collapsed="false">
      <c r="B32" s="91" t="s">
        <v>104</v>
      </c>
      <c r="C32" s="92"/>
      <c r="D32" s="141"/>
      <c r="E32" s="145" t="n">
        <v>0</v>
      </c>
      <c r="F32" s="145"/>
      <c r="G32" s="145" t="n">
        <v>0</v>
      </c>
      <c r="H32" s="145"/>
      <c r="I32" s="145" t="n">
        <v>0</v>
      </c>
      <c r="J32" s="145"/>
      <c r="K32" s="145" t="n">
        <v>0</v>
      </c>
      <c r="L32" s="145"/>
      <c r="M32" s="145" t="n">
        <v>0</v>
      </c>
      <c r="N32" s="145"/>
      <c r="O32" s="145" t="n">
        <v>0</v>
      </c>
      <c r="P32" s="145"/>
      <c r="Q32" s="145" t="n">
        <v>0</v>
      </c>
      <c r="R32" s="145"/>
      <c r="S32" s="145" t="n">
        <v>0</v>
      </c>
      <c r="T32" s="145"/>
      <c r="U32" s="145" t="n">
        <v>0</v>
      </c>
      <c r="V32" s="145"/>
      <c r="W32" s="145" t="n">
        <v>0</v>
      </c>
      <c r="Y32" s="145" t="n">
        <v>0</v>
      </c>
    </row>
    <row r="33" customFormat="false" ht="11.1" hidden="false" customHeight="true" outlineLevel="0" collapsed="false">
      <c r="B33" s="81" t="s">
        <v>105</v>
      </c>
      <c r="C33" s="92"/>
      <c r="D33" s="141"/>
      <c r="E33" s="145" t="n">
        <v>0</v>
      </c>
      <c r="F33" s="145"/>
      <c r="G33" s="145" t="n">
        <v>0</v>
      </c>
      <c r="H33" s="145"/>
      <c r="I33" s="145" t="n">
        <v>0</v>
      </c>
      <c r="J33" s="145"/>
      <c r="K33" s="145" t="n">
        <v>0</v>
      </c>
      <c r="L33" s="145"/>
      <c r="M33" s="145" t="n">
        <v>0</v>
      </c>
      <c r="N33" s="145"/>
      <c r="O33" s="145" t="n">
        <v>0</v>
      </c>
      <c r="P33" s="145"/>
      <c r="Q33" s="145" t="n">
        <v>0</v>
      </c>
      <c r="R33" s="145"/>
      <c r="S33" s="145" t="n">
        <v>0</v>
      </c>
      <c r="T33" s="145"/>
      <c r="U33" s="145" t="n">
        <v>0</v>
      </c>
      <c r="V33" s="145"/>
      <c r="W33" s="145" t="n">
        <v>0</v>
      </c>
      <c r="Y33" s="145" t="n">
        <v>0</v>
      </c>
    </row>
    <row r="34" customFormat="false" ht="11.1" hidden="false" customHeight="true" outlineLevel="0" collapsed="false">
      <c r="B34" s="81" t="s">
        <v>106</v>
      </c>
      <c r="C34" s="92"/>
      <c r="D34" s="141"/>
      <c r="E34" s="145" t="n">
        <v>76</v>
      </c>
      <c r="F34" s="145"/>
      <c r="G34" s="145" t="n">
        <v>42</v>
      </c>
      <c r="H34" s="145"/>
      <c r="I34" s="145" t="n">
        <v>89</v>
      </c>
      <c r="J34" s="145"/>
      <c r="K34" s="145" t="n">
        <v>57</v>
      </c>
      <c r="L34" s="145"/>
      <c r="M34" s="145" t="n">
        <v>40</v>
      </c>
      <c r="N34" s="145"/>
      <c r="O34" s="145" t="n">
        <v>52</v>
      </c>
      <c r="P34" s="145"/>
      <c r="Q34" s="145" t="n">
        <v>63</v>
      </c>
      <c r="R34" s="145"/>
      <c r="S34" s="145" t="n">
        <v>66</v>
      </c>
      <c r="T34" s="145"/>
      <c r="U34" s="145" t="n">
        <v>55</v>
      </c>
      <c r="V34" s="145"/>
      <c r="W34" s="145" t="n">
        <v>49</v>
      </c>
      <c r="Y34" s="145" t="n">
        <v>41</v>
      </c>
    </row>
    <row r="35" customFormat="false" ht="11.1" hidden="false" customHeight="true" outlineLevel="0" collapsed="false">
      <c r="B35" s="91" t="s">
        <v>107</v>
      </c>
      <c r="C35" s="92"/>
      <c r="D35" s="141"/>
      <c r="E35" s="145" t="n">
        <v>95</v>
      </c>
      <c r="F35" s="145"/>
      <c r="G35" s="145" t="n">
        <v>107</v>
      </c>
      <c r="H35" s="145"/>
      <c r="I35" s="145" t="n">
        <v>117</v>
      </c>
      <c r="J35" s="145"/>
      <c r="K35" s="145" t="n">
        <v>174</v>
      </c>
      <c r="L35" s="145"/>
      <c r="M35" s="145" t="n">
        <v>200</v>
      </c>
      <c r="N35" s="145"/>
      <c r="O35" s="145" t="n">
        <v>301</v>
      </c>
      <c r="P35" s="145"/>
      <c r="Q35" s="145" t="n">
        <v>264</v>
      </c>
      <c r="R35" s="145"/>
      <c r="S35" s="145" t="n">
        <v>269</v>
      </c>
      <c r="T35" s="145"/>
      <c r="U35" s="145" t="n">
        <v>339</v>
      </c>
      <c r="V35" s="145"/>
      <c r="W35" s="145" t="n">
        <v>415</v>
      </c>
      <c r="Y35" s="145" t="n">
        <v>374</v>
      </c>
    </row>
    <row r="36" customFormat="false" ht="11.1" hidden="false" customHeight="true" outlineLevel="0" collapsed="false">
      <c r="B36" s="81" t="s">
        <v>123</v>
      </c>
      <c r="C36" s="92"/>
      <c r="D36" s="141"/>
      <c r="E36" s="145" t="n">
        <v>42</v>
      </c>
      <c r="F36" s="145"/>
      <c r="G36" s="145" t="n">
        <v>55</v>
      </c>
      <c r="H36" s="145"/>
      <c r="I36" s="145" t="n">
        <v>44</v>
      </c>
      <c r="J36" s="145"/>
      <c r="K36" s="145" t="n">
        <v>41</v>
      </c>
      <c r="L36" s="145"/>
      <c r="M36" s="145" t="n">
        <v>40</v>
      </c>
      <c r="N36" s="145"/>
      <c r="O36" s="145" t="n">
        <v>50</v>
      </c>
      <c r="P36" s="145"/>
      <c r="Q36" s="145" t="n">
        <v>53</v>
      </c>
      <c r="R36" s="145"/>
      <c r="S36" s="145" t="n">
        <v>75</v>
      </c>
      <c r="T36" s="145"/>
      <c r="U36" s="145" t="n">
        <v>61</v>
      </c>
      <c r="V36" s="145"/>
      <c r="W36" s="145" t="n">
        <v>23</v>
      </c>
      <c r="Y36" s="145" t="n">
        <v>22</v>
      </c>
    </row>
    <row r="37" customFormat="false" ht="11.1" hidden="false" customHeight="true" outlineLevel="0" collapsed="false">
      <c r="B37" s="91" t="s">
        <v>109</v>
      </c>
      <c r="C37" s="82"/>
      <c r="D37" s="81"/>
      <c r="E37" s="89" t="n">
        <v>0</v>
      </c>
      <c r="F37" s="89"/>
      <c r="G37" s="89" t="n">
        <v>0</v>
      </c>
      <c r="H37" s="89"/>
      <c r="I37" s="89" t="n">
        <v>0</v>
      </c>
      <c r="J37" s="89"/>
      <c r="K37" s="89" t="n">
        <v>0</v>
      </c>
      <c r="L37" s="89"/>
      <c r="M37" s="89" t="n">
        <v>0</v>
      </c>
      <c r="N37" s="89"/>
      <c r="O37" s="89" t="n">
        <v>0</v>
      </c>
      <c r="P37" s="89"/>
      <c r="Q37" s="89" t="n">
        <v>0</v>
      </c>
      <c r="R37" s="89"/>
      <c r="S37" s="89" t="n">
        <v>0</v>
      </c>
      <c r="T37" s="89"/>
      <c r="U37" s="89" t="n">
        <v>0</v>
      </c>
      <c r="V37" s="89"/>
      <c r="W37" s="89" t="n">
        <v>0</v>
      </c>
      <c r="Y37" s="89" t="n">
        <v>0</v>
      </c>
    </row>
    <row r="38" customFormat="false" ht="10.5" hidden="false" customHeight="true" outlineLevel="0" collapsed="false">
      <c r="B38" s="142" t="s">
        <v>100</v>
      </c>
      <c r="C38" s="143"/>
      <c r="D38" s="81"/>
      <c r="E38" s="146" t="n">
        <v>8</v>
      </c>
      <c r="F38" s="146" t="n">
        <v>8</v>
      </c>
      <c r="G38" s="146" t="n">
        <v>8</v>
      </c>
      <c r="H38" s="146" t="n">
        <v>8</v>
      </c>
      <c r="I38" s="146" t="n">
        <v>5</v>
      </c>
      <c r="J38" s="146" t="n">
        <v>8</v>
      </c>
      <c r="K38" s="146" t="n">
        <v>5</v>
      </c>
      <c r="L38" s="146" t="n">
        <v>8</v>
      </c>
      <c r="M38" s="146" t="n">
        <v>4</v>
      </c>
      <c r="N38" s="146" t="n">
        <v>8</v>
      </c>
      <c r="O38" s="146" t="n">
        <v>6</v>
      </c>
      <c r="P38" s="146" t="n">
        <v>8</v>
      </c>
      <c r="Q38" s="146" t="n">
        <v>13</v>
      </c>
      <c r="R38" s="146" t="n">
        <v>8</v>
      </c>
      <c r="S38" s="146" t="n">
        <v>11</v>
      </c>
      <c r="T38" s="146" t="n">
        <v>8</v>
      </c>
      <c r="U38" s="146" t="n">
        <v>10</v>
      </c>
      <c r="V38" s="146" t="n">
        <v>8</v>
      </c>
      <c r="W38" s="146" t="n">
        <v>277</v>
      </c>
      <c r="Y38" s="146" t="n">
        <v>523</v>
      </c>
    </row>
    <row r="39" customFormat="false" ht="13.5" hidden="false" customHeight="true" outlineLevel="0" collapsed="false">
      <c r="B39" s="111" t="s">
        <v>110</v>
      </c>
      <c r="C39" s="112"/>
      <c r="D39" s="98"/>
      <c r="E39" s="113" t="n">
        <v>53201</v>
      </c>
      <c r="F39" s="98"/>
      <c r="G39" s="113" t="n">
        <v>56838</v>
      </c>
      <c r="H39" s="98"/>
      <c r="I39" s="113" t="n">
        <v>58380</v>
      </c>
      <c r="J39" s="98"/>
      <c r="K39" s="113" t="n">
        <v>56479</v>
      </c>
      <c r="L39" s="98"/>
      <c r="M39" s="113" t="n">
        <v>61482</v>
      </c>
      <c r="N39" s="98"/>
      <c r="O39" s="113" t="n">
        <v>71873</v>
      </c>
      <c r="P39" s="98"/>
      <c r="Q39" s="113" t="n">
        <v>84253</v>
      </c>
      <c r="R39" s="98"/>
      <c r="S39" s="113" t="n">
        <v>100708</v>
      </c>
      <c r="T39" s="98"/>
      <c r="U39" s="113" t="n">
        <v>76016</v>
      </c>
      <c r="V39" s="98"/>
      <c r="W39" s="113" t="n">
        <v>58378</v>
      </c>
      <c r="Y39" s="113" t="n">
        <v>63065</v>
      </c>
    </row>
    <row r="40" customFormat="false" ht="13.5" hidden="false" customHeight="true" outlineLevel="0" collapsed="false">
      <c r="B40" s="115" t="s">
        <v>111</v>
      </c>
      <c r="C40" s="116"/>
      <c r="D40" s="98"/>
      <c r="E40" s="118" t="n">
        <v>52696</v>
      </c>
      <c r="F40" s="98"/>
      <c r="G40" s="118" t="n">
        <v>56319</v>
      </c>
      <c r="H40" s="98"/>
      <c r="I40" s="118" t="n">
        <v>58171</v>
      </c>
      <c r="J40" s="98"/>
      <c r="K40" s="118" t="n">
        <v>56250</v>
      </c>
      <c r="L40" s="98"/>
      <c r="M40" s="118" t="n">
        <v>61227</v>
      </c>
      <c r="N40" s="98"/>
      <c r="O40" s="118" t="n">
        <v>71592</v>
      </c>
      <c r="P40" s="98"/>
      <c r="Q40" s="118" t="n">
        <v>83957</v>
      </c>
      <c r="R40" s="98"/>
      <c r="S40" s="118" t="n">
        <v>100399</v>
      </c>
      <c r="T40" s="98"/>
      <c r="U40" s="118" t="n">
        <v>75753</v>
      </c>
      <c r="V40" s="98"/>
      <c r="W40" s="118" t="n">
        <v>58150</v>
      </c>
      <c r="Y40" s="118" t="n">
        <v>62836</v>
      </c>
    </row>
    <row r="41" customFormat="false" ht="12" hidden="false" customHeight="true" outlineLevel="0" collapsed="false">
      <c r="B41" s="81" t="s">
        <v>112</v>
      </c>
      <c r="C41" s="82"/>
      <c r="D41" s="81"/>
      <c r="E41" s="147" t="n">
        <v>34149</v>
      </c>
      <c r="F41" s="89"/>
      <c r="G41" s="147" t="n">
        <v>37960</v>
      </c>
      <c r="H41" s="89"/>
      <c r="I41" s="147" t="n">
        <v>35747</v>
      </c>
      <c r="J41" s="89"/>
      <c r="K41" s="147" t="n">
        <v>33054</v>
      </c>
      <c r="L41" s="89"/>
      <c r="M41" s="147" t="n">
        <v>33591</v>
      </c>
      <c r="N41" s="89"/>
      <c r="O41" s="147" t="n">
        <v>37746</v>
      </c>
      <c r="P41" s="89"/>
      <c r="Q41" s="147" t="n">
        <v>44660</v>
      </c>
      <c r="R41" s="89"/>
      <c r="S41" s="147" t="n">
        <v>52848</v>
      </c>
      <c r="T41" s="89"/>
      <c r="U41" s="147" t="n">
        <v>46412</v>
      </c>
      <c r="V41" s="89"/>
      <c r="W41" s="147" t="n">
        <v>35517</v>
      </c>
      <c r="Y41" s="147" t="n">
        <v>44595</v>
      </c>
    </row>
    <row r="42" customFormat="false" ht="10.5" hidden="false" customHeight="true" outlineLevel="0" collapsed="false">
      <c r="B42" s="81" t="s">
        <v>113</v>
      </c>
      <c r="C42" s="82"/>
      <c r="D42" s="81"/>
      <c r="E42" s="147" t="n">
        <v>18547</v>
      </c>
      <c r="F42" s="89"/>
      <c r="G42" s="147" t="n">
        <v>18359</v>
      </c>
      <c r="H42" s="89"/>
      <c r="I42" s="147" t="n">
        <v>22424</v>
      </c>
      <c r="J42" s="89"/>
      <c r="K42" s="147" t="n">
        <v>23196</v>
      </c>
      <c r="L42" s="89"/>
      <c r="M42" s="147" t="n">
        <v>27636</v>
      </c>
      <c r="N42" s="89"/>
      <c r="O42" s="147" t="n">
        <v>33846</v>
      </c>
      <c r="P42" s="89"/>
      <c r="Q42" s="147" t="n">
        <v>39297</v>
      </c>
      <c r="R42" s="89"/>
      <c r="S42" s="147" t="n">
        <v>47551</v>
      </c>
      <c r="T42" s="89"/>
      <c r="U42" s="147" t="n">
        <v>29341</v>
      </c>
      <c r="V42" s="89"/>
      <c r="W42" s="147" t="n">
        <v>22633</v>
      </c>
      <c r="Y42" s="147" t="n">
        <v>18241</v>
      </c>
    </row>
    <row r="43" customFormat="false" ht="13.5" hidden="false" customHeight="true" outlineLevel="0" collapsed="false">
      <c r="B43" s="120" t="s">
        <v>114</v>
      </c>
      <c r="C43" s="121"/>
      <c r="D43" s="98"/>
      <c r="E43" s="105" t="n">
        <v>505</v>
      </c>
      <c r="F43" s="98"/>
      <c r="G43" s="105" t="n">
        <v>519</v>
      </c>
      <c r="H43" s="98"/>
      <c r="I43" s="105" t="n">
        <v>209</v>
      </c>
      <c r="J43" s="98"/>
      <c r="K43" s="105" t="n">
        <v>229</v>
      </c>
      <c r="L43" s="98"/>
      <c r="M43" s="105" t="n">
        <v>255</v>
      </c>
      <c r="N43" s="98"/>
      <c r="O43" s="105" t="n">
        <v>281</v>
      </c>
      <c r="P43" s="98"/>
      <c r="Q43" s="105" t="n">
        <v>296</v>
      </c>
      <c r="R43" s="98"/>
      <c r="S43" s="105" t="n">
        <v>309</v>
      </c>
      <c r="T43" s="98"/>
      <c r="U43" s="105" t="n">
        <v>263</v>
      </c>
      <c r="V43" s="98"/>
      <c r="W43" s="105" t="n">
        <v>228</v>
      </c>
      <c r="Y43" s="105" t="n">
        <v>229</v>
      </c>
    </row>
    <row r="44" customFormat="false" ht="12" hidden="false" customHeight="true" outlineLevel="0" collapsed="false">
      <c r="B44" s="81" t="s">
        <v>115</v>
      </c>
      <c r="C44" s="82"/>
      <c r="D44" s="81"/>
      <c r="E44" s="89" t="n">
        <v>326</v>
      </c>
      <c r="F44" s="89"/>
      <c r="G44" s="89" t="n">
        <v>340</v>
      </c>
      <c r="H44" s="89"/>
      <c r="I44" s="89" t="n">
        <v>29</v>
      </c>
      <c r="J44" s="89"/>
      <c r="K44" s="89" t="n">
        <v>32</v>
      </c>
      <c r="L44" s="89"/>
      <c r="M44" s="89" t="n">
        <v>31</v>
      </c>
      <c r="N44" s="89"/>
      <c r="O44" s="89" t="n">
        <v>37</v>
      </c>
      <c r="P44" s="89"/>
      <c r="Q44" s="89" t="n">
        <v>41</v>
      </c>
      <c r="R44" s="89"/>
      <c r="S44" s="89" t="n">
        <v>47</v>
      </c>
      <c r="T44" s="89"/>
      <c r="U44" s="89" t="n">
        <v>50</v>
      </c>
      <c r="V44" s="89"/>
      <c r="W44" s="89" t="n">
        <v>6</v>
      </c>
      <c r="Y44" s="89" t="n">
        <v>2</v>
      </c>
    </row>
    <row r="45" customFormat="false" ht="11.1" hidden="false" customHeight="true" outlineLevel="0" collapsed="false">
      <c r="B45" s="81" t="s">
        <v>103</v>
      </c>
      <c r="C45" s="82"/>
      <c r="D45" s="81"/>
      <c r="E45" s="89" t="n">
        <v>0</v>
      </c>
      <c r="F45" s="89"/>
      <c r="G45" s="89" t="n">
        <v>0</v>
      </c>
      <c r="H45" s="89"/>
      <c r="I45" s="89" t="n">
        <v>0</v>
      </c>
      <c r="J45" s="89"/>
      <c r="K45" s="89" t="n">
        <v>0</v>
      </c>
      <c r="L45" s="89"/>
      <c r="M45" s="89" t="n">
        <v>0</v>
      </c>
      <c r="N45" s="89"/>
      <c r="O45" s="89" t="n">
        <v>0</v>
      </c>
      <c r="P45" s="89"/>
      <c r="Q45" s="89" t="n">
        <v>0</v>
      </c>
      <c r="R45" s="89"/>
      <c r="S45" s="89" t="n">
        <v>0</v>
      </c>
      <c r="T45" s="89"/>
      <c r="U45" s="89" t="n">
        <v>0</v>
      </c>
      <c r="V45" s="89"/>
      <c r="W45" s="89" t="n">
        <v>0</v>
      </c>
      <c r="Y45" s="89" t="n">
        <v>0</v>
      </c>
    </row>
    <row r="46" customFormat="false" ht="11.1" hidden="false" customHeight="true" outlineLevel="0" collapsed="false">
      <c r="B46" s="81" t="s">
        <v>107</v>
      </c>
      <c r="C46" s="82"/>
      <c r="D46" s="81"/>
      <c r="E46" s="89" t="n">
        <v>179</v>
      </c>
      <c r="F46" s="89"/>
      <c r="G46" s="89" t="n">
        <v>179</v>
      </c>
      <c r="H46" s="89"/>
      <c r="I46" s="89" t="n">
        <v>180</v>
      </c>
      <c r="J46" s="89"/>
      <c r="K46" s="89" t="n">
        <v>197</v>
      </c>
      <c r="L46" s="89"/>
      <c r="M46" s="89" t="n">
        <v>224</v>
      </c>
      <c r="N46" s="89"/>
      <c r="O46" s="89" t="n">
        <v>244</v>
      </c>
      <c r="P46" s="89"/>
      <c r="Q46" s="89" t="n">
        <v>255</v>
      </c>
      <c r="R46" s="89"/>
      <c r="S46" s="89" t="n">
        <v>262</v>
      </c>
      <c r="T46" s="89"/>
      <c r="U46" s="89" t="n">
        <v>213</v>
      </c>
      <c r="V46" s="89"/>
      <c r="W46" s="89" t="n">
        <v>222</v>
      </c>
      <c r="Y46" s="89" t="n">
        <v>227</v>
      </c>
    </row>
    <row r="47" customFormat="false" ht="10.5" hidden="false" customHeight="true" outlineLevel="0" collapsed="false">
      <c r="B47" s="148" t="s">
        <v>100</v>
      </c>
      <c r="C47" s="149"/>
      <c r="D47" s="141"/>
      <c r="E47" s="144" t="n">
        <v>0</v>
      </c>
      <c r="F47" s="90"/>
      <c r="G47" s="144" t="n">
        <v>0</v>
      </c>
      <c r="H47" s="90"/>
      <c r="I47" s="144" t="n">
        <v>0</v>
      </c>
      <c r="J47" s="90"/>
      <c r="K47" s="144" t="n">
        <v>0</v>
      </c>
      <c r="L47" s="90"/>
      <c r="M47" s="144" t="n">
        <v>0</v>
      </c>
      <c r="N47" s="90"/>
      <c r="O47" s="144" t="n">
        <v>0</v>
      </c>
      <c r="P47" s="90"/>
      <c r="Q47" s="144" t="n">
        <v>0</v>
      </c>
      <c r="R47" s="90"/>
      <c r="S47" s="144" t="n">
        <v>0</v>
      </c>
      <c r="T47" s="90"/>
      <c r="U47" s="144" t="n">
        <v>0</v>
      </c>
      <c r="V47" s="90"/>
      <c r="W47" s="144" t="n">
        <v>0</v>
      </c>
      <c r="Y47" s="144" t="n">
        <v>0</v>
      </c>
    </row>
    <row r="48" customFormat="false" ht="13.5" hidden="false" customHeight="true" outlineLevel="0" collapsed="false">
      <c r="B48" s="125" t="s">
        <v>116</v>
      </c>
      <c r="C48" s="126"/>
      <c r="D48" s="98"/>
      <c r="E48" s="128" t="n">
        <v>11</v>
      </c>
      <c r="F48" s="98"/>
      <c r="G48" s="128" t="n">
        <v>14</v>
      </c>
      <c r="H48" s="98"/>
      <c r="I48" s="128" t="n">
        <v>18</v>
      </c>
      <c r="J48" s="98"/>
      <c r="K48" s="128" t="n">
        <v>15</v>
      </c>
      <c r="L48" s="98"/>
      <c r="M48" s="128" t="n">
        <v>13</v>
      </c>
      <c r="N48" s="98"/>
      <c r="O48" s="128" t="n">
        <v>25</v>
      </c>
      <c r="P48" s="98"/>
      <c r="Q48" s="128" t="n">
        <v>40</v>
      </c>
      <c r="R48" s="98"/>
      <c r="S48" s="128" t="n">
        <v>70</v>
      </c>
      <c r="T48" s="98"/>
      <c r="U48" s="128" t="n">
        <v>59</v>
      </c>
      <c r="V48" s="98"/>
      <c r="W48" s="128" t="n">
        <v>75</v>
      </c>
      <c r="Y48" s="128" t="n">
        <v>99</v>
      </c>
    </row>
    <row r="49" customFormat="false" ht="12.9" hidden="false" customHeight="true" outlineLevel="0" collapsed="false">
      <c r="B49" s="81" t="s">
        <v>117</v>
      </c>
      <c r="C49" s="82"/>
      <c r="D49" s="81"/>
      <c r="E49" s="89" t="n">
        <v>11</v>
      </c>
      <c r="F49" s="89"/>
      <c r="G49" s="89" t="n">
        <v>14</v>
      </c>
      <c r="H49" s="89"/>
      <c r="I49" s="89" t="n">
        <v>18</v>
      </c>
      <c r="J49" s="89"/>
      <c r="K49" s="89" t="n">
        <v>15</v>
      </c>
      <c r="L49" s="89"/>
      <c r="M49" s="89" t="n">
        <v>13</v>
      </c>
      <c r="N49" s="89"/>
      <c r="O49" s="89" t="n">
        <v>25</v>
      </c>
      <c r="P49" s="89"/>
      <c r="Q49" s="89" t="n">
        <v>40</v>
      </c>
      <c r="R49" s="89"/>
      <c r="S49" s="89" t="n">
        <v>70</v>
      </c>
      <c r="T49" s="89"/>
      <c r="U49" s="89" t="n">
        <v>59</v>
      </c>
      <c r="V49" s="89"/>
      <c r="W49" s="89" t="n">
        <v>75</v>
      </c>
      <c r="Y49" s="89" t="n">
        <v>99</v>
      </c>
    </row>
    <row r="50" customFormat="false" ht="11.1" hidden="false" customHeight="true" outlineLevel="0" collapsed="false">
      <c r="B50" s="150" t="s">
        <v>118</v>
      </c>
      <c r="C50" s="151"/>
      <c r="D50" s="150"/>
      <c r="E50" s="84" t="n">
        <v>0</v>
      </c>
      <c r="F50" s="89"/>
      <c r="G50" s="84" t="n">
        <v>0</v>
      </c>
      <c r="H50" s="89"/>
      <c r="I50" s="84" t="n">
        <v>0</v>
      </c>
      <c r="J50" s="89"/>
      <c r="K50" s="84" t="n">
        <v>0</v>
      </c>
      <c r="L50" s="89"/>
      <c r="M50" s="84" t="n">
        <v>0</v>
      </c>
      <c r="N50" s="89"/>
      <c r="O50" s="84" t="n">
        <v>0</v>
      </c>
      <c r="P50" s="89"/>
      <c r="Q50" s="84" t="n">
        <v>0</v>
      </c>
      <c r="R50" s="89"/>
      <c r="S50" s="84" t="n">
        <v>0</v>
      </c>
      <c r="T50" s="89"/>
      <c r="U50" s="84" t="n">
        <v>0</v>
      </c>
      <c r="V50" s="89"/>
      <c r="W50" s="84" t="n">
        <v>0</v>
      </c>
      <c r="Y50" s="84" t="n">
        <v>0</v>
      </c>
    </row>
    <row r="51" customFormat="false" ht="11.1" hidden="false" customHeight="true" outlineLevel="0" collapsed="false">
      <c r="B51" s="150" t="s">
        <v>119</v>
      </c>
      <c r="C51" s="151"/>
      <c r="D51" s="150"/>
      <c r="E51" s="84" t="n">
        <v>0</v>
      </c>
      <c r="F51" s="89"/>
      <c r="G51" s="84" t="n">
        <v>0</v>
      </c>
      <c r="H51" s="89"/>
      <c r="I51" s="84" t="n">
        <v>0</v>
      </c>
      <c r="J51" s="89"/>
      <c r="K51" s="84" t="n">
        <v>0</v>
      </c>
      <c r="L51" s="89"/>
      <c r="M51" s="84" t="n">
        <v>0</v>
      </c>
      <c r="N51" s="89"/>
      <c r="O51" s="84" t="n">
        <v>0</v>
      </c>
      <c r="P51" s="89"/>
      <c r="Q51" s="84" t="n">
        <v>0</v>
      </c>
      <c r="R51" s="89"/>
      <c r="S51" s="84" t="n">
        <v>0</v>
      </c>
      <c r="T51" s="89"/>
      <c r="U51" s="84" t="n">
        <v>0</v>
      </c>
      <c r="V51" s="89"/>
      <c r="W51" s="84" t="n">
        <v>0</v>
      </c>
      <c r="Y51" s="84" t="n">
        <v>0</v>
      </c>
    </row>
    <row r="52" customFormat="false" ht="11.1" hidden="false" customHeight="true" outlineLevel="0" collapsed="false">
      <c r="B52" s="150" t="s">
        <v>120</v>
      </c>
      <c r="C52" s="151"/>
      <c r="D52" s="150"/>
      <c r="E52" s="84" t="n">
        <v>0</v>
      </c>
      <c r="F52" s="89"/>
      <c r="G52" s="84" t="n">
        <v>0</v>
      </c>
      <c r="H52" s="89"/>
      <c r="I52" s="84" t="n">
        <v>0</v>
      </c>
      <c r="J52" s="89"/>
      <c r="K52" s="84" t="n">
        <v>0</v>
      </c>
      <c r="L52" s="89"/>
      <c r="M52" s="84" t="n">
        <v>0</v>
      </c>
      <c r="N52" s="89"/>
      <c r="O52" s="84" t="n">
        <v>0</v>
      </c>
      <c r="P52" s="89"/>
      <c r="Q52" s="84" t="n">
        <v>0</v>
      </c>
      <c r="R52" s="89"/>
      <c r="S52" s="84" t="n">
        <v>0</v>
      </c>
      <c r="T52" s="89"/>
      <c r="U52" s="84" t="n">
        <v>0</v>
      </c>
      <c r="V52" s="89"/>
      <c r="W52" s="84" t="n">
        <v>0</v>
      </c>
      <c r="Y52" s="84" t="n">
        <v>0</v>
      </c>
    </row>
    <row r="53" customFormat="false" ht="10.5" hidden="false" customHeight="true" outlineLevel="0" collapsed="false">
      <c r="B53" s="142" t="s">
        <v>100</v>
      </c>
      <c r="C53" s="143"/>
      <c r="D53" s="81"/>
      <c r="E53" s="152" t="n">
        <v>0</v>
      </c>
      <c r="F53" s="89"/>
      <c r="G53" s="152" t="n">
        <v>0</v>
      </c>
      <c r="H53" s="89"/>
      <c r="I53" s="152" t="n">
        <v>0</v>
      </c>
      <c r="J53" s="89"/>
      <c r="K53" s="152" t="n">
        <v>0</v>
      </c>
      <c r="L53" s="89"/>
      <c r="M53" s="152" t="n">
        <v>0</v>
      </c>
      <c r="N53" s="89"/>
      <c r="O53" s="152" t="n">
        <v>0</v>
      </c>
      <c r="P53" s="89"/>
      <c r="Q53" s="152" t="n">
        <v>0</v>
      </c>
      <c r="R53" s="89"/>
      <c r="S53" s="152" t="n">
        <v>0</v>
      </c>
      <c r="T53" s="89"/>
      <c r="U53" s="152" t="n">
        <v>0</v>
      </c>
      <c r="V53" s="89"/>
      <c r="W53" s="152" t="n">
        <v>0</v>
      </c>
      <c r="Y53" s="152" t="n">
        <v>0</v>
      </c>
    </row>
    <row r="54" customFormat="false" ht="13.5" hidden="false" customHeight="true" outlineLevel="0" collapsed="false">
      <c r="B54" s="133" t="s">
        <v>121</v>
      </c>
      <c r="C54" s="134"/>
      <c r="D54" s="98"/>
      <c r="E54" s="136" t="n">
        <v>102717</v>
      </c>
      <c r="F54" s="98"/>
      <c r="G54" s="136" t="n">
        <v>108815</v>
      </c>
      <c r="H54" s="98"/>
      <c r="I54" s="136" t="n">
        <v>95000</v>
      </c>
      <c r="J54" s="98"/>
      <c r="K54" s="136" t="n">
        <v>94434</v>
      </c>
      <c r="L54" s="98"/>
      <c r="M54" s="136" t="n">
        <v>102521</v>
      </c>
      <c r="N54" s="98"/>
      <c r="O54" s="136" t="n">
        <v>117099</v>
      </c>
      <c r="P54" s="98"/>
      <c r="Q54" s="136" t="n">
        <v>132736</v>
      </c>
      <c r="R54" s="98"/>
      <c r="S54" s="136" t="n">
        <v>146139</v>
      </c>
      <c r="T54" s="98"/>
      <c r="U54" s="136" t="n">
        <v>113982</v>
      </c>
      <c r="V54" s="98"/>
      <c r="W54" s="136" t="n">
        <v>90203</v>
      </c>
      <c r="Y54" s="136" t="n">
        <v>118680</v>
      </c>
    </row>
    <row r="55" customFormat="false" ht="13.2" hidden="false" customHeight="true" outlineLevel="0" collapsed="false">
      <c r="B55" s="137"/>
      <c r="C55" s="153"/>
      <c r="D55" s="154"/>
      <c r="E55" s="155"/>
      <c r="F55" s="155"/>
      <c r="G55" s="155"/>
      <c r="H55" s="155"/>
      <c r="I55" s="155"/>
      <c r="J55" s="155"/>
      <c r="K55" s="155"/>
      <c r="L55" s="155"/>
      <c r="M55" s="155"/>
      <c r="N55" s="155"/>
      <c r="O55" s="155"/>
      <c r="P55" s="155"/>
      <c r="Q55" s="155"/>
      <c r="R55" s="155"/>
      <c r="S55" s="155"/>
      <c r="T55" s="155"/>
      <c r="U55" s="155"/>
      <c r="V55" s="155"/>
      <c r="W55" s="155"/>
      <c r="Y55" s="155"/>
    </row>
    <row r="56" s="68" customFormat="true" ht="12.9" hidden="false" customHeight="true" outlineLevel="0" collapsed="false">
      <c r="B56" s="62" t="s">
        <v>75</v>
      </c>
      <c r="C56" s="63" t="s">
        <v>76</v>
      </c>
      <c r="D56" s="64"/>
    </row>
    <row r="57" s="68" customFormat="true" ht="12.9" hidden="false" customHeight="true" outlineLevel="0" collapsed="false">
      <c r="B57" s="62" t="s">
        <v>77</v>
      </c>
      <c r="C57" s="63" t="s">
        <v>78</v>
      </c>
      <c r="D57" s="64"/>
    </row>
    <row r="58" s="68" customFormat="true" ht="12.9" hidden="false" customHeight="true" outlineLevel="0" collapsed="false"/>
    <row r="59" s="68" customFormat="true" ht="12.9" hidden="false" customHeight="true" outlineLevel="0" collapsed="false"/>
    <row r="60" s="68" customFormat="true" ht="12.9" hidden="false" customHeight="true" outlineLevel="0" collapsed="false"/>
    <row r="61" s="68" customFormat="true" ht="12.9" hidden="true" customHeight="true" outlineLevel="0" collapsed="false"/>
    <row r="62" s="68" customFormat="true" ht="12.9" hidden="true" customHeight="true" outlineLevel="0" collapsed="false"/>
    <row r="63" s="68" customFormat="true" ht="12.9" hidden="true" customHeight="true" outlineLevel="0" collapsed="false"/>
    <row r="64" s="68" customFormat="true" ht="12.9" hidden="true" customHeight="true" outlineLevel="0" collapsed="false"/>
    <row r="65" s="68" customFormat="true" ht="12.9" hidden="true" customHeight="true" outlineLevel="0" collapsed="false"/>
    <row r="66" s="68" customFormat="true" ht="12.9" hidden="true" customHeight="true" outlineLevel="0" collapsed="false"/>
    <row r="67" s="68" customFormat="true" ht="12.9" hidden="true" customHeight="true" outlineLevel="0" collapsed="false"/>
    <row r="68" s="68" customFormat="true" ht="12.9" hidden="true" customHeight="true" outlineLevel="0" collapsed="false"/>
    <row r="69" s="68" customFormat="true" ht="12.9" hidden="true" customHeight="true" outlineLevel="0" collapsed="false"/>
    <row r="70" s="68" customFormat="true" ht="12.9" hidden="true" customHeight="true" outlineLevel="0" collapsed="false"/>
    <row r="71" customFormat="false" ht="27.45" hidden="true" customHeight="true" outlineLevel="0" collapsed="false">
      <c r="C71" s="156"/>
      <c r="E71" s="157"/>
      <c r="F71" s="158"/>
      <c r="G71" s="157"/>
      <c r="H71" s="158"/>
      <c r="I71" s="157"/>
      <c r="J71" s="158"/>
      <c r="K71" s="157"/>
      <c r="L71" s="158"/>
      <c r="M71" s="157"/>
      <c r="N71" s="158"/>
      <c r="O71" s="157"/>
      <c r="P71" s="158"/>
      <c r="Q71" s="157"/>
      <c r="R71" s="158"/>
      <c r="S71" s="157"/>
      <c r="T71" s="158"/>
      <c r="U71" s="157"/>
      <c r="V71" s="158"/>
      <c r="W71" s="157"/>
      <c r="Y71" s="157"/>
    </row>
    <row r="72" customFormat="false" ht="27.45" hidden="true" customHeight="true" outlineLevel="0" collapsed="false">
      <c r="C72" s="156"/>
      <c r="E72" s="157"/>
      <c r="F72" s="157"/>
      <c r="G72" s="157"/>
      <c r="H72" s="157"/>
      <c r="I72" s="157"/>
      <c r="J72" s="157"/>
      <c r="K72" s="157"/>
      <c r="L72" s="157"/>
      <c r="M72" s="157"/>
      <c r="N72" s="157"/>
      <c r="O72" s="157"/>
      <c r="P72" s="157"/>
      <c r="Q72" s="157"/>
      <c r="R72" s="157"/>
      <c r="S72" s="157"/>
      <c r="T72" s="157"/>
      <c r="U72" s="157"/>
      <c r="V72" s="157"/>
      <c r="W72" s="157"/>
      <c r="Y72" s="157"/>
    </row>
    <row r="73" customFormat="false" ht="27.45" hidden="true" customHeight="true" outlineLevel="0" collapsed="false"/>
    <row r="74" customFormat="false" ht="27.45" hidden="true" customHeight="true" outlineLevel="0" collapsed="false">
      <c r="C74" s="156"/>
      <c r="E74" s="159"/>
      <c r="G74" s="159"/>
      <c r="I74" s="159"/>
      <c r="K74" s="159"/>
      <c r="M74" s="159"/>
      <c r="O74" s="159"/>
      <c r="Q74" s="159"/>
      <c r="S74" s="159"/>
      <c r="U74" s="159"/>
      <c r="W74" s="159"/>
      <c r="Y74" s="159"/>
    </row>
    <row r="75" customFormat="false" ht="27.45" hidden="true" customHeight="true" outlineLevel="0" collapsed="false">
      <c r="C75" s="156"/>
    </row>
    <row r="76" customFormat="false" ht="27.45" hidden="true" customHeight="true" outlineLevel="0" collapsed="false">
      <c r="C76" s="156"/>
      <c r="E76" s="159"/>
      <c r="G76" s="159"/>
      <c r="I76" s="159"/>
      <c r="K76" s="159"/>
      <c r="M76" s="159"/>
      <c r="O76" s="159"/>
      <c r="Q76" s="159"/>
      <c r="S76" s="159"/>
      <c r="U76" s="159"/>
      <c r="W76" s="159"/>
      <c r="Y76" s="159"/>
    </row>
    <row r="77" customFormat="false" ht="27.45" hidden="true" customHeight="true" outlineLevel="0" collapsed="false">
      <c r="C77" s="156"/>
    </row>
    <row r="78" customFormat="false" ht="27.45" hidden="true" customHeight="true" outlineLevel="0" collapsed="false">
      <c r="C78" s="156"/>
      <c r="E78" s="159"/>
      <c r="G78" s="159"/>
      <c r="I78" s="159"/>
      <c r="K78" s="159"/>
      <c r="M78" s="159"/>
      <c r="O78" s="159"/>
      <c r="Q78" s="159"/>
      <c r="S78" s="159"/>
      <c r="U78" s="159"/>
      <c r="W78" s="159"/>
      <c r="Y78" s="159"/>
    </row>
    <row r="79" customFormat="false" ht="27.45" hidden="true" customHeight="true" outlineLevel="0" collapsed="false"/>
    <row r="80" customFormat="false" ht="27.45" hidden="true" customHeight="true" outlineLevel="0" collapsed="false">
      <c r="C80" s="160"/>
      <c r="E80" s="161"/>
    </row>
  </sheetData>
  <conditionalFormatting sqref="E9 G9 I9 K9 M9 O9 Q9 S9 U9 W9 Y9">
    <cfRule type="cellIs" priority="2" operator="notEqual" aboveAverage="0" equalAverage="0" bottom="0" percent="0" rank="0" text="" dxfId="9">
      <formula>E10+E28</formula>
    </cfRule>
  </conditionalFormatting>
  <conditionalFormatting sqref="E10 G10 I10 K10 M10 O10 Q10 S10 U10 W10 Y10">
    <cfRule type="cellIs" priority="3" operator="notEqual" aboveAverage="0" equalAverage="0" bottom="0" percent="0" rank="0" text="" dxfId="10">
      <formula>E11+E12+E16</formula>
    </cfRule>
  </conditionalFormatting>
  <conditionalFormatting sqref="E16 G16 I16 K16 M16 O16 Q16 S16 U16 W16 Y16">
    <cfRule type="cellIs" priority="4" operator="notEqual" aboveAverage="0" equalAverage="0" bottom="0" percent="0" rank="0" text="" dxfId="11">
      <formula>SUM(E17:E27)</formula>
    </cfRule>
  </conditionalFormatting>
  <conditionalFormatting sqref="E39 G39 I39 K39 M39 O39 Q39 S39 U39 W39 Y39">
    <cfRule type="cellIs" priority="5" operator="notEqual" aboveAverage="0" equalAverage="0" bottom="0" percent="0" rank="0" text="" dxfId="12">
      <formula>E40+E43</formula>
    </cfRule>
  </conditionalFormatting>
  <conditionalFormatting sqref="E40 G40 I40 K40 M40 O40 Q40 S40 U40 W40 Y40">
    <cfRule type="cellIs" priority="6" operator="notEqual" aboveAverage="0" equalAverage="0" bottom="0" percent="0" rank="0" text="" dxfId="13">
      <formula>E41+E42</formula>
    </cfRule>
  </conditionalFormatting>
  <conditionalFormatting sqref="E43 G43 I43 K43 M43 O43 Q43 S43 U43 W43 Y43">
    <cfRule type="cellIs" priority="7" operator="notEqual" aboveAverage="0" equalAverage="0" bottom="0" percent="0" rank="0" text="" dxfId="14">
      <formula>SUM(E44:E47)</formula>
    </cfRule>
  </conditionalFormatting>
  <conditionalFormatting sqref="E28 G28 I28 K28 M28 O28 Q28 S28 U28 W28 Y28">
    <cfRule type="cellIs" priority="8" operator="notEqual" aboveAverage="0" equalAverage="0" bottom="0" percent="0" rank="0" text="" dxfId="15">
      <formula>SUM(E29:E38)</formula>
    </cfRule>
  </conditionalFormatting>
  <conditionalFormatting sqref="E54 G54 I54 K54 M54 O54 Q54 S54 U54 W54 Y54">
    <cfRule type="cellIs" priority="9" operator="notEqual" aboveAverage="0" equalAverage="0" bottom="0" percent="0" rank="0" text="" dxfId="16">
      <formula>E9+E39+E48</formula>
    </cfRule>
  </conditionalFormatting>
  <conditionalFormatting sqref="E80 E69">
    <cfRule type="cellIs" priority="10" operator="notEqual" aboveAverage="0" equalAverage="0" bottom="0" percent="0" rank="0" text="" dxfId="17">
      <formula>0</formula>
    </cfRule>
  </conditionalFormatting>
  <conditionalFormatting sqref="U76 U78 U63 S74 Q74 O74 M74 K74 I74 G74 E74 S76 Q76 O76 M76 K76 I76 G76 E76 S78 Q78 O78 M78 K78 I78 G78 E78 U65 U67 E67 S63 Q63 O63 M63 K63 I63 G63 E63 S65 Q65 O65 M65 K65 I65 G65 E65 S67 Q67 O67 M67 K67 I67 G67 U74 Y63 Y65 Y67 Y74 Y76 W76 W74 W67 W65 W63 W78 Y78">
    <cfRule type="cellIs" priority="11" operator="notEqual" aboveAverage="0" equalAverage="0" bottom="0" percent="0" rank="0" text="" dxfId="18">
      <formula>0</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53515625" defaultRowHeight="12.8" zeroHeight="true" outlineLevelRow="0" outlineLevelCol="0"/>
  <cols>
    <col collapsed="false" customWidth="true" hidden="false" outlineLevel="0" max="1" min="1" style="66" width="3.1"/>
    <col collapsed="false" customWidth="true" hidden="false" outlineLevel="0" max="2" min="2" style="67" width="5.66"/>
    <col collapsed="false" customWidth="true" hidden="false" outlineLevel="0" max="3" min="3" style="68" width="57.66"/>
    <col collapsed="false" customWidth="true" hidden="false" outlineLevel="0" max="4" min="4" style="66" width="0.55"/>
    <col collapsed="false" customWidth="true" hidden="false" outlineLevel="0" max="5" min="5" style="14" width="8.1"/>
    <col collapsed="false" customWidth="true" hidden="false" outlineLevel="0" max="6" min="6" style="14" width="0.55"/>
    <col collapsed="false" customWidth="true" hidden="false" outlineLevel="0" max="7" min="7" style="14" width="8.1"/>
    <col collapsed="false" customWidth="true" hidden="false" outlineLevel="0" max="8" min="8" style="14" width="0.55"/>
    <col collapsed="false" customWidth="true" hidden="false" outlineLevel="0" max="9" min="9" style="14" width="8.1"/>
    <col collapsed="false" customWidth="true" hidden="false" outlineLevel="0" max="10" min="10" style="14" width="0.55"/>
    <col collapsed="false" customWidth="true" hidden="false" outlineLevel="0" max="11" min="11" style="14" width="8.1"/>
    <col collapsed="false" customWidth="true" hidden="false" outlineLevel="0" max="12" min="12" style="14" width="0.55"/>
    <col collapsed="false" customWidth="true" hidden="false" outlineLevel="0" max="13" min="13" style="14" width="8.1"/>
    <col collapsed="false" customWidth="true" hidden="false" outlineLevel="0" max="14" min="14" style="14" width="0.55"/>
    <col collapsed="false" customWidth="true" hidden="false" outlineLevel="0" max="15" min="15" style="14" width="8.1"/>
    <col collapsed="false" customWidth="true" hidden="false" outlineLevel="0" max="16" min="16" style="14" width="0.55"/>
    <col collapsed="false" customWidth="true" hidden="false" outlineLevel="0" max="17" min="17" style="14" width="8.1"/>
    <col collapsed="false" customWidth="true" hidden="false" outlineLevel="0" max="18" min="18" style="14" width="0.55"/>
    <col collapsed="false" customWidth="true" hidden="false" outlineLevel="0" max="19" min="19" style="14" width="8.1"/>
    <col collapsed="false" customWidth="true" hidden="false" outlineLevel="0" max="20" min="20" style="14" width="0.55"/>
    <col collapsed="false" customWidth="true" hidden="false" outlineLevel="0" max="21" min="21" style="14" width="8.1"/>
    <col collapsed="false" customWidth="true" hidden="false" outlineLevel="0" max="22" min="22" style="14" width="0.55"/>
    <col collapsed="false" customWidth="true" hidden="false" outlineLevel="0" max="23" min="23" style="14" width="8.1"/>
    <col collapsed="false" customWidth="true" hidden="false" outlineLevel="0" max="24" min="24" style="14" width="0.55"/>
    <col collapsed="false" customWidth="true" hidden="false" outlineLevel="0" max="25" min="25" style="14" width="8.1"/>
    <col collapsed="false" customWidth="true" hidden="false" outlineLevel="0" max="26" min="26" style="15" width="11.43"/>
    <col collapsed="false" customWidth="false" hidden="true" outlineLevel="0" max="257" min="27" style="66" width="11.53"/>
    <col collapsed="false" customWidth="false" hidden="true" outlineLevel="0" max="16384" min="258" style="0" width="11.53"/>
  </cols>
  <sheetData>
    <row r="1" customFormat="false" ht="12.9" hidden="false" customHeight="true" outlineLevel="0" collapsed="false"/>
    <row r="2" s="15" customFormat="true" ht="22.5" hidden="false" customHeight="true" outlineLevel="0" collapsed="false">
      <c r="B2" s="16" t="s">
        <v>1</v>
      </c>
    </row>
    <row r="3" s="15" customFormat="true" ht="19.8" hidden="false" customHeight="true" outlineLevel="0" collapsed="false">
      <c r="B3" s="17" t="s">
        <v>2</v>
      </c>
    </row>
    <row r="4" s="15" customFormat="true" ht="18.75" hidden="false" customHeight="true" outlineLevel="0" collapsed="false">
      <c r="B4" s="17"/>
    </row>
    <row r="5" s="15" customFormat="true" ht="20.1" hidden="false" customHeight="true" outlineLevel="0" collapsed="false">
      <c r="B5" s="18" t="s">
        <v>124</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69"/>
      <c r="E7" s="21" t="s">
        <v>43</v>
      </c>
      <c r="F7" s="23"/>
      <c r="G7" s="21" t="s">
        <v>44</v>
      </c>
      <c r="H7" s="23"/>
      <c r="I7" s="21" t="s">
        <v>45</v>
      </c>
      <c r="J7" s="23"/>
      <c r="K7" s="21" t="s">
        <v>46</v>
      </c>
      <c r="L7" s="23"/>
      <c r="M7" s="21" t="s">
        <v>47</v>
      </c>
      <c r="N7" s="23"/>
      <c r="O7" s="21" t="s">
        <v>48</v>
      </c>
      <c r="P7" s="23"/>
      <c r="Q7" s="21" t="s">
        <v>49</v>
      </c>
      <c r="R7" s="23"/>
      <c r="S7" s="21" t="s">
        <v>50</v>
      </c>
      <c r="T7" s="23"/>
      <c r="U7" s="21" t="s">
        <v>51</v>
      </c>
      <c r="V7" s="23"/>
      <c r="W7" s="21" t="s">
        <v>52</v>
      </c>
      <c r="X7" s="23"/>
      <c r="Y7" s="21" t="s">
        <v>53</v>
      </c>
      <c r="Z7" s="15"/>
    </row>
    <row r="8" s="15" customFormat="true" ht="6.75" hidden="false" customHeight="true" outlineLevel="0" collapsed="false"/>
    <row r="9" customFormat="false" ht="13.5" hidden="false" customHeight="true" outlineLevel="0" collapsed="false">
      <c r="B9" s="70" t="s">
        <v>82</v>
      </c>
      <c r="C9" s="71"/>
      <c r="D9" s="72"/>
      <c r="E9" s="113" t="n">
        <v>9046</v>
      </c>
      <c r="F9" s="98"/>
      <c r="G9" s="113" t="n">
        <v>9699</v>
      </c>
      <c r="H9" s="98"/>
      <c r="I9" s="113" t="n">
        <v>30457</v>
      </c>
      <c r="J9" s="98"/>
      <c r="K9" s="113" t="n">
        <v>36875</v>
      </c>
      <c r="L9" s="98"/>
      <c r="M9" s="113" t="n">
        <v>42055</v>
      </c>
      <c r="N9" s="98"/>
      <c r="O9" s="113" t="n">
        <v>48512</v>
      </c>
      <c r="P9" s="98"/>
      <c r="Q9" s="113" t="n">
        <v>53274</v>
      </c>
      <c r="R9" s="98"/>
      <c r="S9" s="113" t="n">
        <v>54685</v>
      </c>
      <c r="T9" s="98"/>
      <c r="U9" s="113" t="n">
        <v>47489</v>
      </c>
      <c r="V9" s="98"/>
      <c r="W9" s="113" t="n">
        <v>40353</v>
      </c>
      <c r="X9" s="98"/>
      <c r="Y9" s="113" t="n">
        <v>31603</v>
      </c>
    </row>
    <row r="10" customFormat="false" ht="13.5" hidden="false" customHeight="true" outlineLevel="0" collapsed="false">
      <c r="B10" s="74" t="s">
        <v>83</v>
      </c>
      <c r="C10" s="75"/>
      <c r="D10" s="65"/>
      <c r="E10" s="118" t="n">
        <v>8860</v>
      </c>
      <c r="F10" s="98"/>
      <c r="G10" s="118" t="n">
        <v>9502</v>
      </c>
      <c r="H10" s="98"/>
      <c r="I10" s="118" t="n">
        <v>30206</v>
      </c>
      <c r="J10" s="98"/>
      <c r="K10" s="118" t="n">
        <v>36559</v>
      </c>
      <c r="L10" s="98"/>
      <c r="M10" s="118" t="n">
        <v>41761</v>
      </c>
      <c r="N10" s="98"/>
      <c r="O10" s="118" t="n">
        <v>48169</v>
      </c>
      <c r="P10" s="98"/>
      <c r="Q10" s="118" t="n">
        <v>52941</v>
      </c>
      <c r="R10" s="98"/>
      <c r="S10" s="118" t="n">
        <v>54327</v>
      </c>
      <c r="T10" s="98"/>
      <c r="U10" s="118" t="n">
        <v>47128</v>
      </c>
      <c r="V10" s="98"/>
      <c r="W10" s="118" t="n">
        <v>40034</v>
      </c>
      <c r="X10" s="98"/>
      <c r="Y10" s="118" t="n">
        <v>31253</v>
      </c>
    </row>
    <row r="11" customFormat="false" ht="12" hidden="false" customHeight="true" outlineLevel="0" collapsed="false">
      <c r="B11" s="77" t="s">
        <v>84</v>
      </c>
      <c r="C11" s="78"/>
      <c r="D11" s="139"/>
      <c r="E11" s="79" t="n">
        <v>1108</v>
      </c>
      <c r="F11" s="140"/>
      <c r="G11" s="79" t="n">
        <v>1121</v>
      </c>
      <c r="H11" s="140"/>
      <c r="I11" s="79" t="n">
        <v>12399</v>
      </c>
      <c r="J11" s="140"/>
      <c r="K11" s="79" t="n">
        <v>14676</v>
      </c>
      <c r="L11" s="140"/>
      <c r="M11" s="79" t="n">
        <v>16329</v>
      </c>
      <c r="N11" s="140"/>
      <c r="O11" s="79" t="n">
        <v>18862</v>
      </c>
      <c r="P11" s="140"/>
      <c r="Q11" s="79" t="n">
        <v>20234</v>
      </c>
      <c r="R11" s="140"/>
      <c r="S11" s="79" t="n">
        <v>23239</v>
      </c>
      <c r="T11" s="140"/>
      <c r="U11" s="79" t="n">
        <v>23921</v>
      </c>
      <c r="V11" s="140"/>
      <c r="W11" s="79" t="n">
        <v>18521</v>
      </c>
      <c r="X11" s="140"/>
      <c r="Y11" s="79" t="n">
        <v>9958</v>
      </c>
    </row>
    <row r="12" customFormat="false" ht="12" hidden="false" customHeight="true" outlineLevel="0" collapsed="false">
      <c r="B12" s="77" t="s">
        <v>85</v>
      </c>
      <c r="C12" s="78"/>
      <c r="D12" s="139"/>
      <c r="E12" s="80" t="n">
        <v>3</v>
      </c>
      <c r="F12" s="80"/>
      <c r="G12" s="80" t="n">
        <v>2</v>
      </c>
      <c r="H12" s="80"/>
      <c r="I12" s="80" t="n">
        <v>38</v>
      </c>
      <c r="J12" s="80"/>
      <c r="K12" s="80" t="n">
        <v>31</v>
      </c>
      <c r="L12" s="80"/>
      <c r="M12" s="80" t="n">
        <v>39</v>
      </c>
      <c r="N12" s="80"/>
      <c r="O12" s="80" t="n">
        <v>36</v>
      </c>
      <c r="P12" s="80"/>
      <c r="Q12" s="80" t="n">
        <v>40</v>
      </c>
      <c r="R12" s="80"/>
      <c r="S12" s="80" t="n">
        <v>41</v>
      </c>
      <c r="T12" s="80" t="n">
        <v>0</v>
      </c>
      <c r="U12" s="80" t="n">
        <v>37</v>
      </c>
      <c r="V12" s="80" t="n">
        <v>0</v>
      </c>
      <c r="W12" s="80" t="n">
        <v>34</v>
      </c>
      <c r="X12" s="80" t="n">
        <v>0</v>
      </c>
      <c r="Y12" s="80" t="n">
        <v>37</v>
      </c>
    </row>
    <row r="13" customFormat="false" ht="11.1" hidden="false" customHeight="true" outlineLevel="0" collapsed="false">
      <c r="B13" s="81" t="s">
        <v>86</v>
      </c>
      <c r="C13" s="82"/>
      <c r="D13" s="81"/>
      <c r="E13" s="84" t="n">
        <v>3</v>
      </c>
      <c r="F13" s="84"/>
      <c r="G13" s="84" t="n">
        <v>1</v>
      </c>
      <c r="H13" s="84"/>
      <c r="I13" s="84" t="n">
        <v>27</v>
      </c>
      <c r="J13" s="84"/>
      <c r="K13" s="84" t="n">
        <v>20</v>
      </c>
      <c r="L13" s="84"/>
      <c r="M13" s="84" t="n">
        <v>24</v>
      </c>
      <c r="N13" s="84"/>
      <c r="O13" s="84" t="n">
        <v>21</v>
      </c>
      <c r="P13" s="84"/>
      <c r="Q13" s="84" t="n">
        <v>22</v>
      </c>
      <c r="R13" s="84"/>
      <c r="S13" s="84" t="n">
        <v>23</v>
      </c>
      <c r="T13" s="84"/>
      <c r="U13" s="84" t="n">
        <v>21</v>
      </c>
      <c r="V13" s="84"/>
      <c r="W13" s="84" t="n">
        <v>18</v>
      </c>
      <c r="X13" s="84"/>
      <c r="Y13" s="84" t="n">
        <v>20</v>
      </c>
    </row>
    <row r="14" customFormat="false" ht="11.1" hidden="false" customHeight="true" outlineLevel="0" collapsed="false">
      <c r="B14" s="81" t="s">
        <v>87</v>
      </c>
      <c r="C14" s="82"/>
      <c r="D14" s="81"/>
      <c r="E14" s="84" t="n">
        <v>0</v>
      </c>
      <c r="F14" s="84"/>
      <c r="G14" s="84" t="n">
        <v>0</v>
      </c>
      <c r="H14" s="84"/>
      <c r="I14" s="84" t="n">
        <v>0</v>
      </c>
      <c r="J14" s="84"/>
      <c r="K14" s="84" t="n">
        <v>0</v>
      </c>
      <c r="L14" s="84"/>
      <c r="M14" s="84" t="n">
        <v>0</v>
      </c>
      <c r="N14" s="84"/>
      <c r="O14" s="84" t="n">
        <v>0</v>
      </c>
      <c r="P14" s="84"/>
      <c r="Q14" s="84" t="n">
        <v>0</v>
      </c>
      <c r="R14" s="84"/>
      <c r="S14" s="84" t="n">
        <v>0</v>
      </c>
      <c r="T14" s="84"/>
      <c r="U14" s="84" t="n">
        <v>0</v>
      </c>
      <c r="V14" s="84"/>
      <c r="W14" s="84" t="n">
        <v>0</v>
      </c>
      <c r="X14" s="84"/>
      <c r="Y14" s="84" t="n">
        <v>0</v>
      </c>
    </row>
    <row r="15" customFormat="false" ht="11.1" hidden="false" customHeight="true" outlineLevel="0" collapsed="false">
      <c r="B15" s="81" t="s">
        <v>88</v>
      </c>
      <c r="C15" s="82"/>
      <c r="D15" s="81"/>
      <c r="E15" s="84" t="n">
        <v>0</v>
      </c>
      <c r="F15" s="84"/>
      <c r="G15" s="84" t="n">
        <v>1</v>
      </c>
      <c r="H15" s="84"/>
      <c r="I15" s="84" t="n">
        <v>11</v>
      </c>
      <c r="J15" s="84"/>
      <c r="K15" s="84" t="n">
        <v>11</v>
      </c>
      <c r="L15" s="84"/>
      <c r="M15" s="84" t="n">
        <v>15</v>
      </c>
      <c r="N15" s="84"/>
      <c r="O15" s="84" t="n">
        <v>15</v>
      </c>
      <c r="P15" s="84"/>
      <c r="Q15" s="84" t="n">
        <v>18</v>
      </c>
      <c r="R15" s="84"/>
      <c r="S15" s="84" t="n">
        <v>18</v>
      </c>
      <c r="T15" s="84"/>
      <c r="U15" s="84" t="n">
        <v>16</v>
      </c>
      <c r="V15" s="84"/>
      <c r="W15" s="84" t="n">
        <v>16</v>
      </c>
      <c r="X15" s="84"/>
      <c r="Y15" s="84" t="n">
        <v>17</v>
      </c>
    </row>
    <row r="16" s="85" customFormat="true" ht="13.2" hidden="false" customHeight="true" outlineLevel="0" collapsed="false">
      <c r="B16" s="86" t="s">
        <v>89</v>
      </c>
      <c r="C16" s="87"/>
      <c r="D16" s="87"/>
      <c r="E16" s="80" t="n">
        <v>7749</v>
      </c>
      <c r="F16" s="80"/>
      <c r="G16" s="80" t="n">
        <v>8379</v>
      </c>
      <c r="H16" s="80"/>
      <c r="I16" s="80" t="n">
        <v>17769</v>
      </c>
      <c r="J16" s="80"/>
      <c r="K16" s="80" t="n">
        <v>21852</v>
      </c>
      <c r="L16" s="80"/>
      <c r="M16" s="80" t="n">
        <v>25393</v>
      </c>
      <c r="N16" s="80"/>
      <c r="O16" s="80" t="n">
        <v>29271</v>
      </c>
      <c r="P16" s="80"/>
      <c r="Q16" s="80" t="n">
        <v>32667</v>
      </c>
      <c r="R16" s="80"/>
      <c r="S16" s="80" t="n">
        <v>31047</v>
      </c>
      <c r="T16" s="80"/>
      <c r="U16" s="80" t="n">
        <v>23170</v>
      </c>
      <c r="V16" s="80"/>
      <c r="W16" s="80" t="n">
        <v>21479</v>
      </c>
      <c r="X16" s="80"/>
      <c r="Y16" s="80" t="n">
        <v>21258</v>
      </c>
      <c r="Z16" s="15"/>
    </row>
    <row r="17" customFormat="false" ht="12" hidden="false" customHeight="true" outlineLevel="0" collapsed="false">
      <c r="B17" s="81" t="s">
        <v>90</v>
      </c>
      <c r="C17" s="82"/>
      <c r="D17" s="81"/>
      <c r="E17" s="89" t="n">
        <v>5810</v>
      </c>
      <c r="F17" s="89"/>
      <c r="G17" s="89" t="n">
        <v>6301</v>
      </c>
      <c r="H17" s="89"/>
      <c r="I17" s="89" t="n">
        <v>7842</v>
      </c>
      <c r="J17" s="89"/>
      <c r="K17" s="89" t="n">
        <v>10129</v>
      </c>
      <c r="L17" s="89"/>
      <c r="M17" s="89" t="n">
        <v>12734</v>
      </c>
      <c r="N17" s="89"/>
      <c r="O17" s="89" t="n">
        <v>15680</v>
      </c>
      <c r="P17" s="89"/>
      <c r="Q17" s="89" t="n">
        <v>18441</v>
      </c>
      <c r="R17" s="89"/>
      <c r="S17" s="89" t="n">
        <v>16880</v>
      </c>
      <c r="T17" s="89"/>
      <c r="U17" s="89" t="n">
        <v>10035</v>
      </c>
      <c r="V17" s="89"/>
      <c r="W17" s="89" t="n">
        <v>8230</v>
      </c>
      <c r="X17" s="89"/>
      <c r="Y17" s="89" t="n">
        <v>7941</v>
      </c>
    </row>
    <row r="18" customFormat="false" ht="12" hidden="false" customHeight="true" outlineLevel="0" collapsed="false">
      <c r="B18" s="81" t="s">
        <v>91</v>
      </c>
      <c r="C18" s="82"/>
      <c r="D18" s="81"/>
      <c r="E18" s="90" t="n">
        <v>294</v>
      </c>
      <c r="F18" s="89"/>
      <c r="G18" s="90" t="n">
        <v>295</v>
      </c>
      <c r="H18" s="89"/>
      <c r="I18" s="90" t="n">
        <v>6071</v>
      </c>
      <c r="J18" s="89"/>
      <c r="K18" s="90" t="n">
        <v>7397</v>
      </c>
      <c r="L18" s="89"/>
      <c r="M18" s="90" t="n">
        <v>7961</v>
      </c>
      <c r="N18" s="89"/>
      <c r="O18" s="90" t="n">
        <v>8407</v>
      </c>
      <c r="P18" s="89"/>
      <c r="Q18" s="90" t="n">
        <v>8815</v>
      </c>
      <c r="R18" s="89"/>
      <c r="S18" s="90" t="n">
        <v>8534</v>
      </c>
      <c r="T18" s="89"/>
      <c r="U18" s="90" t="n">
        <v>8550</v>
      </c>
      <c r="V18" s="89"/>
      <c r="W18" s="90" t="n">
        <v>9360</v>
      </c>
      <c r="X18" s="89"/>
      <c r="Y18" s="90" t="n">
        <v>9586</v>
      </c>
    </row>
    <row r="19" customFormat="false" ht="12" hidden="false" customHeight="true" outlineLevel="0" collapsed="false">
      <c r="B19" s="81" t="s">
        <v>92</v>
      </c>
      <c r="C19" s="82"/>
      <c r="D19" s="81"/>
      <c r="E19" s="89" t="n">
        <v>53</v>
      </c>
      <c r="F19" s="89"/>
      <c r="G19" s="89" t="n">
        <v>49</v>
      </c>
      <c r="H19" s="89"/>
      <c r="I19" s="89" t="n">
        <v>1226</v>
      </c>
      <c r="J19" s="89"/>
      <c r="K19" s="89" t="n">
        <v>1332</v>
      </c>
      <c r="L19" s="89"/>
      <c r="M19" s="89" t="n">
        <v>1511</v>
      </c>
      <c r="N19" s="89"/>
      <c r="O19" s="89" t="n">
        <v>1752</v>
      </c>
      <c r="P19" s="89"/>
      <c r="Q19" s="89" t="n">
        <v>1969</v>
      </c>
      <c r="R19" s="89"/>
      <c r="S19" s="89" t="n">
        <v>2034</v>
      </c>
      <c r="T19" s="89"/>
      <c r="U19" s="89" t="n">
        <v>1182</v>
      </c>
      <c r="V19" s="89"/>
      <c r="W19" s="89" t="n">
        <v>762</v>
      </c>
      <c r="X19" s="89"/>
      <c r="Y19" s="89" t="n">
        <v>688</v>
      </c>
    </row>
    <row r="20" customFormat="false" ht="12" hidden="false" customHeight="true" outlineLevel="0" collapsed="false">
      <c r="B20" s="81" t="s">
        <v>93</v>
      </c>
      <c r="C20" s="82"/>
      <c r="D20" s="81"/>
      <c r="E20" s="89" t="n">
        <v>237</v>
      </c>
      <c r="F20" s="89"/>
      <c r="G20" s="89" t="n">
        <v>260</v>
      </c>
      <c r="H20" s="89"/>
      <c r="I20" s="89" t="n">
        <v>225</v>
      </c>
      <c r="J20" s="89"/>
      <c r="K20" s="89" t="n">
        <v>252</v>
      </c>
      <c r="L20" s="89"/>
      <c r="M20" s="89" t="n">
        <v>253</v>
      </c>
      <c r="N20" s="89"/>
      <c r="O20" s="89" t="n">
        <v>257</v>
      </c>
      <c r="P20" s="89"/>
      <c r="Q20" s="89" t="n">
        <v>260</v>
      </c>
      <c r="R20" s="89"/>
      <c r="S20" s="89" t="n">
        <v>263</v>
      </c>
      <c r="T20" s="89"/>
      <c r="U20" s="89" t="n">
        <v>263</v>
      </c>
      <c r="V20" s="89"/>
      <c r="W20" s="89" t="n">
        <v>227</v>
      </c>
      <c r="X20" s="89"/>
      <c r="Y20" s="89" t="n">
        <v>220</v>
      </c>
    </row>
    <row r="21" customFormat="false" ht="12" hidden="false" customHeight="true" outlineLevel="0" collapsed="false">
      <c r="B21" s="81" t="s">
        <v>94</v>
      </c>
      <c r="C21" s="82"/>
      <c r="D21" s="81"/>
      <c r="E21" s="89" t="n">
        <v>0</v>
      </c>
      <c r="F21" s="89"/>
      <c r="G21" s="89" t="n">
        <v>0</v>
      </c>
      <c r="H21" s="89"/>
      <c r="I21" s="89" t="n">
        <v>557</v>
      </c>
      <c r="J21" s="89"/>
      <c r="K21" s="89" t="n">
        <v>857</v>
      </c>
      <c r="L21" s="89"/>
      <c r="M21" s="89" t="n">
        <v>948</v>
      </c>
      <c r="N21" s="89"/>
      <c r="O21" s="89" t="n">
        <v>1156</v>
      </c>
      <c r="P21" s="89"/>
      <c r="Q21" s="89" t="n">
        <v>1231</v>
      </c>
      <c r="R21" s="89"/>
      <c r="S21" s="89" t="n">
        <v>1304</v>
      </c>
      <c r="T21" s="89"/>
      <c r="U21" s="89" t="n">
        <v>1277</v>
      </c>
      <c r="V21" s="89"/>
      <c r="W21" s="89" t="n">
        <v>1181</v>
      </c>
      <c r="X21" s="89"/>
      <c r="Y21" s="89" t="n">
        <v>1188</v>
      </c>
    </row>
    <row r="22" customFormat="false" ht="11.1" hidden="false" customHeight="true" outlineLevel="0" collapsed="false">
      <c r="B22" s="91" t="s">
        <v>95</v>
      </c>
      <c r="C22" s="92"/>
      <c r="D22" s="141"/>
      <c r="E22" s="89" t="n">
        <v>12</v>
      </c>
      <c r="F22" s="89"/>
      <c r="G22" s="89" t="n">
        <v>12</v>
      </c>
      <c r="H22" s="89"/>
      <c r="I22" s="89" t="n">
        <v>13</v>
      </c>
      <c r="J22" s="89"/>
      <c r="K22" s="89" t="n">
        <v>15</v>
      </c>
      <c r="L22" s="89"/>
      <c r="M22" s="89" t="n">
        <v>15</v>
      </c>
      <c r="N22" s="89"/>
      <c r="O22" s="89" t="n">
        <v>18</v>
      </c>
      <c r="P22" s="89"/>
      <c r="Q22" s="89" t="n">
        <v>19</v>
      </c>
      <c r="R22" s="89"/>
      <c r="S22" s="89" t="n">
        <v>22</v>
      </c>
      <c r="T22" s="89"/>
      <c r="U22" s="89" t="n">
        <v>20</v>
      </c>
      <c r="V22" s="89"/>
      <c r="W22" s="89" t="n">
        <v>19</v>
      </c>
      <c r="X22" s="89"/>
      <c r="Y22" s="89" t="n">
        <v>20</v>
      </c>
    </row>
    <row r="23" customFormat="false" ht="11.1" hidden="false" customHeight="true" outlineLevel="0" collapsed="false">
      <c r="B23" s="81" t="s">
        <v>96</v>
      </c>
      <c r="C23" s="82"/>
      <c r="D23" s="81"/>
      <c r="E23" s="89" t="n">
        <v>1340</v>
      </c>
      <c r="F23" s="89"/>
      <c r="G23" s="89" t="n">
        <v>1460</v>
      </c>
      <c r="H23" s="89"/>
      <c r="I23" s="89" t="n">
        <v>1783</v>
      </c>
      <c r="J23" s="89"/>
      <c r="K23" s="89" t="n">
        <v>1838</v>
      </c>
      <c r="L23" s="89"/>
      <c r="M23" s="89" t="n">
        <v>1932</v>
      </c>
      <c r="N23" s="89"/>
      <c r="O23" s="89" t="n">
        <v>1964</v>
      </c>
      <c r="P23" s="89"/>
      <c r="Q23" s="89" t="n">
        <v>1898</v>
      </c>
      <c r="R23" s="89"/>
      <c r="S23" s="89" t="n">
        <v>1969</v>
      </c>
      <c r="T23" s="89"/>
      <c r="U23" s="89" t="n">
        <v>1810</v>
      </c>
      <c r="V23" s="89"/>
      <c r="W23" s="89" t="n">
        <v>1666</v>
      </c>
      <c r="X23" s="89"/>
      <c r="Y23" s="89" t="n">
        <v>1581</v>
      </c>
    </row>
    <row r="24" customFormat="false" ht="11.1" hidden="false" customHeight="true" outlineLevel="0" collapsed="false">
      <c r="B24" s="81" t="s">
        <v>97</v>
      </c>
      <c r="C24" s="82"/>
      <c r="D24" s="81"/>
      <c r="E24" s="89" t="n">
        <v>0</v>
      </c>
      <c r="F24" s="89"/>
      <c r="G24" s="89" t="n">
        <v>0</v>
      </c>
      <c r="H24" s="89"/>
      <c r="I24" s="89" t="n">
        <v>0</v>
      </c>
      <c r="J24" s="89"/>
      <c r="K24" s="89" t="n">
        <v>0</v>
      </c>
      <c r="L24" s="89"/>
      <c r="M24" s="89" t="n">
        <v>0</v>
      </c>
      <c r="N24" s="89"/>
      <c r="O24" s="89" t="n">
        <v>0</v>
      </c>
      <c r="P24" s="89"/>
      <c r="Q24" s="89" t="n">
        <v>0</v>
      </c>
      <c r="R24" s="89"/>
      <c r="S24" s="89" t="n">
        <v>0</v>
      </c>
      <c r="T24" s="89"/>
      <c r="U24" s="89" t="n">
        <v>0</v>
      </c>
      <c r="V24" s="89"/>
      <c r="W24" s="89" t="n">
        <v>0</v>
      </c>
      <c r="X24" s="89"/>
      <c r="Y24" s="89" t="n">
        <v>0</v>
      </c>
    </row>
    <row r="25" customFormat="false" ht="11.1" hidden="false" customHeight="true" outlineLevel="0" collapsed="false">
      <c r="B25" s="81" t="s">
        <v>98</v>
      </c>
      <c r="C25" s="82"/>
      <c r="D25" s="81"/>
      <c r="E25" s="89" t="n">
        <v>3</v>
      </c>
      <c r="F25" s="89"/>
      <c r="G25" s="89" t="n">
        <v>2</v>
      </c>
      <c r="H25" s="89"/>
      <c r="I25" s="89" t="n">
        <v>52</v>
      </c>
      <c r="J25" s="89"/>
      <c r="K25" s="89" t="n">
        <v>32</v>
      </c>
      <c r="L25" s="89"/>
      <c r="M25" s="89" t="n">
        <v>38</v>
      </c>
      <c r="N25" s="89"/>
      <c r="O25" s="89" t="n">
        <v>37</v>
      </c>
      <c r="P25" s="89"/>
      <c r="Q25" s="89" t="n">
        <v>34</v>
      </c>
      <c r="R25" s="89"/>
      <c r="S25" s="89" t="n">
        <v>41</v>
      </c>
      <c r="T25" s="89"/>
      <c r="U25" s="89" t="n">
        <v>33</v>
      </c>
      <c r="V25" s="89"/>
      <c r="W25" s="89" t="n">
        <v>34</v>
      </c>
      <c r="X25" s="89"/>
      <c r="Y25" s="89" t="n">
        <v>34</v>
      </c>
    </row>
    <row r="26" customFormat="false" ht="11.1" hidden="false" customHeight="true" outlineLevel="0" collapsed="false">
      <c r="B26" s="81" t="s">
        <v>99</v>
      </c>
      <c r="C26" s="82"/>
      <c r="D26" s="81"/>
      <c r="E26" s="89" t="n">
        <v>0</v>
      </c>
      <c r="F26" s="89"/>
      <c r="G26" s="89" t="n">
        <v>0</v>
      </c>
      <c r="H26" s="89"/>
      <c r="I26" s="89" t="n">
        <v>0</v>
      </c>
      <c r="J26" s="89"/>
      <c r="K26" s="89" t="n">
        <v>0</v>
      </c>
      <c r="L26" s="89"/>
      <c r="M26" s="89" t="n">
        <v>0</v>
      </c>
      <c r="N26" s="89"/>
      <c r="O26" s="89" t="n">
        <v>0</v>
      </c>
      <c r="P26" s="89"/>
      <c r="Q26" s="89" t="n">
        <v>0</v>
      </c>
      <c r="R26" s="89"/>
      <c r="S26" s="89" t="n">
        <v>0</v>
      </c>
      <c r="T26" s="89"/>
      <c r="U26" s="89" t="n">
        <v>0</v>
      </c>
      <c r="V26" s="89"/>
      <c r="W26" s="89" t="n">
        <v>0</v>
      </c>
      <c r="X26" s="89"/>
      <c r="Y26" s="89" t="n">
        <v>0</v>
      </c>
    </row>
    <row r="27" customFormat="false" ht="12" hidden="false" customHeight="true" outlineLevel="0" collapsed="false">
      <c r="B27" s="142" t="s">
        <v>100</v>
      </c>
      <c r="C27" s="143"/>
      <c r="D27" s="81"/>
      <c r="E27" s="144" t="n">
        <v>0</v>
      </c>
      <c r="F27" s="90"/>
      <c r="G27" s="144" t="n">
        <v>0</v>
      </c>
      <c r="H27" s="90"/>
      <c r="I27" s="144" t="n">
        <v>0</v>
      </c>
      <c r="J27" s="90"/>
      <c r="K27" s="144" t="n">
        <v>0</v>
      </c>
      <c r="L27" s="90"/>
      <c r="M27" s="144" t="n">
        <v>1</v>
      </c>
      <c r="N27" s="90"/>
      <c r="O27" s="144" t="n">
        <v>0</v>
      </c>
      <c r="P27" s="90"/>
      <c r="Q27" s="144" t="n">
        <v>0</v>
      </c>
      <c r="R27" s="90"/>
      <c r="S27" s="144" t="n">
        <v>0</v>
      </c>
      <c r="T27" s="90"/>
      <c r="U27" s="144" t="n">
        <v>0</v>
      </c>
      <c r="V27" s="90"/>
      <c r="W27" s="144" t="n">
        <v>0</v>
      </c>
      <c r="X27" s="90"/>
      <c r="Y27" s="144" t="n">
        <v>0</v>
      </c>
    </row>
    <row r="28" customFormat="false" ht="13.5" hidden="false" customHeight="true" outlineLevel="0" collapsed="false">
      <c r="B28" s="162" t="s">
        <v>58</v>
      </c>
      <c r="C28" s="163"/>
      <c r="D28" s="72"/>
      <c r="E28" s="105" t="n">
        <v>186</v>
      </c>
      <c r="F28" s="98"/>
      <c r="G28" s="105" t="n">
        <v>197</v>
      </c>
      <c r="H28" s="98"/>
      <c r="I28" s="105" t="n">
        <v>251</v>
      </c>
      <c r="J28" s="98"/>
      <c r="K28" s="105" t="n">
        <v>316</v>
      </c>
      <c r="L28" s="98"/>
      <c r="M28" s="105" t="n">
        <v>294</v>
      </c>
      <c r="N28" s="98"/>
      <c r="O28" s="105" t="n">
        <v>343</v>
      </c>
      <c r="P28" s="98"/>
      <c r="Q28" s="105" t="n">
        <v>333</v>
      </c>
      <c r="R28" s="98"/>
      <c r="S28" s="105" t="n">
        <v>358</v>
      </c>
      <c r="T28" s="98"/>
      <c r="U28" s="105" t="n">
        <v>361</v>
      </c>
      <c r="V28" s="98"/>
      <c r="W28" s="105" t="n">
        <v>319</v>
      </c>
      <c r="X28" s="98"/>
      <c r="Y28" s="105" t="n">
        <v>350</v>
      </c>
    </row>
    <row r="29" customFormat="false" ht="12" hidden="false" customHeight="true" outlineLevel="0" collapsed="false">
      <c r="B29" s="81" t="s">
        <v>101</v>
      </c>
      <c r="C29" s="82"/>
      <c r="D29" s="81"/>
      <c r="E29" s="89" t="n">
        <v>55</v>
      </c>
      <c r="F29" s="89"/>
      <c r="G29" s="89" t="n">
        <v>39</v>
      </c>
      <c r="H29" s="89"/>
      <c r="I29" s="89" t="n">
        <v>47</v>
      </c>
      <c r="J29" s="89"/>
      <c r="K29" s="89" t="n">
        <v>37</v>
      </c>
      <c r="L29" s="89"/>
      <c r="M29" s="89" t="n">
        <v>40</v>
      </c>
      <c r="N29" s="89"/>
      <c r="O29" s="89" t="n">
        <v>80</v>
      </c>
      <c r="P29" s="89"/>
      <c r="Q29" s="89" t="n">
        <v>55</v>
      </c>
      <c r="R29" s="89"/>
      <c r="S29" s="89" t="n">
        <v>51</v>
      </c>
      <c r="T29" s="89"/>
      <c r="U29" s="89" t="n">
        <v>67</v>
      </c>
      <c r="V29" s="89"/>
      <c r="W29" s="89" t="n">
        <v>52</v>
      </c>
      <c r="X29" s="89"/>
      <c r="Y29" s="89" t="n">
        <v>48</v>
      </c>
    </row>
    <row r="30" customFormat="false" ht="11.1" hidden="false" customHeight="true" outlineLevel="0" collapsed="false">
      <c r="B30" s="91" t="s">
        <v>102</v>
      </c>
      <c r="C30" s="92"/>
      <c r="D30" s="141"/>
      <c r="E30" s="145" t="n">
        <v>0</v>
      </c>
      <c r="F30" s="145"/>
      <c r="G30" s="145" t="n">
        <v>0</v>
      </c>
      <c r="H30" s="145"/>
      <c r="I30" s="145" t="n">
        <v>0</v>
      </c>
      <c r="J30" s="145"/>
      <c r="K30" s="145" t="n">
        <v>0</v>
      </c>
      <c r="L30" s="145"/>
      <c r="M30" s="145" t="n">
        <v>0</v>
      </c>
      <c r="N30" s="145"/>
      <c r="O30" s="145" t="n">
        <v>0</v>
      </c>
      <c r="P30" s="145"/>
      <c r="Q30" s="145" t="n">
        <v>0</v>
      </c>
      <c r="R30" s="145"/>
      <c r="S30" s="145" t="n">
        <v>0</v>
      </c>
      <c r="T30" s="145"/>
      <c r="U30" s="145" t="n">
        <v>0</v>
      </c>
      <c r="V30" s="145"/>
      <c r="W30" s="145" t="n">
        <v>0</v>
      </c>
      <c r="X30" s="145"/>
      <c r="Y30" s="145" t="n">
        <v>0</v>
      </c>
    </row>
    <row r="31" customFormat="false" ht="11.1" hidden="false" customHeight="true" outlineLevel="0" collapsed="false">
      <c r="B31" s="81" t="s">
        <v>103</v>
      </c>
      <c r="C31" s="92"/>
      <c r="D31" s="141"/>
      <c r="E31" s="145" t="n">
        <v>0</v>
      </c>
      <c r="F31" s="145"/>
      <c r="G31" s="145" t="n">
        <v>0</v>
      </c>
      <c r="H31" s="145"/>
      <c r="I31" s="145" t="n">
        <v>0</v>
      </c>
      <c r="J31" s="145"/>
      <c r="K31" s="145" t="n">
        <v>0</v>
      </c>
      <c r="L31" s="145"/>
      <c r="M31" s="145" t="n">
        <v>0</v>
      </c>
      <c r="N31" s="145"/>
      <c r="O31" s="145" t="n">
        <v>0</v>
      </c>
      <c r="P31" s="145"/>
      <c r="Q31" s="145" t="n">
        <v>0</v>
      </c>
      <c r="R31" s="145"/>
      <c r="S31" s="145" t="n">
        <v>0</v>
      </c>
      <c r="T31" s="145"/>
      <c r="U31" s="145" t="n">
        <v>0</v>
      </c>
      <c r="V31" s="145"/>
      <c r="W31" s="145" t="n">
        <v>0</v>
      </c>
      <c r="X31" s="145"/>
      <c r="Y31" s="145" t="n">
        <v>0</v>
      </c>
    </row>
    <row r="32" customFormat="false" ht="11.1" hidden="false" customHeight="true" outlineLevel="0" collapsed="false">
      <c r="B32" s="91" t="s">
        <v>104</v>
      </c>
      <c r="C32" s="92"/>
      <c r="D32" s="141"/>
      <c r="E32" s="145" t="n">
        <v>2</v>
      </c>
      <c r="F32" s="145"/>
      <c r="G32" s="145" t="n">
        <v>1</v>
      </c>
      <c r="H32" s="145"/>
      <c r="I32" s="145" t="n">
        <v>2</v>
      </c>
      <c r="J32" s="145"/>
      <c r="K32" s="145" t="n">
        <v>2</v>
      </c>
      <c r="L32" s="145"/>
      <c r="M32" s="145" t="n">
        <v>2</v>
      </c>
      <c r="N32" s="145"/>
      <c r="O32" s="145" t="n">
        <v>2</v>
      </c>
      <c r="P32" s="145"/>
      <c r="Q32" s="145" t="n">
        <v>0</v>
      </c>
      <c r="R32" s="145"/>
      <c r="S32" s="145" t="n">
        <v>3</v>
      </c>
      <c r="T32" s="145"/>
      <c r="U32" s="145" t="n">
        <v>3</v>
      </c>
      <c r="V32" s="145"/>
      <c r="W32" s="145" t="n">
        <v>2</v>
      </c>
      <c r="X32" s="145"/>
      <c r="Y32" s="145" t="n">
        <v>2</v>
      </c>
    </row>
    <row r="33" customFormat="false" ht="11.1" hidden="false" customHeight="true" outlineLevel="0" collapsed="false">
      <c r="B33" s="81" t="s">
        <v>105</v>
      </c>
      <c r="C33" s="92"/>
      <c r="D33" s="141"/>
      <c r="E33" s="145" t="n">
        <v>0</v>
      </c>
      <c r="F33" s="145"/>
      <c r="G33" s="145" t="n">
        <v>0</v>
      </c>
      <c r="H33" s="145"/>
      <c r="I33" s="145" t="n">
        <v>0</v>
      </c>
      <c r="J33" s="145"/>
      <c r="K33" s="145" t="n">
        <v>0</v>
      </c>
      <c r="L33" s="145"/>
      <c r="M33" s="145" t="n">
        <v>0</v>
      </c>
      <c r="N33" s="145"/>
      <c r="O33" s="145" t="n">
        <v>0</v>
      </c>
      <c r="P33" s="145"/>
      <c r="Q33" s="145" t="n">
        <v>0</v>
      </c>
      <c r="R33" s="145"/>
      <c r="S33" s="145" t="n">
        <v>0</v>
      </c>
      <c r="T33" s="145"/>
      <c r="U33" s="145" t="n">
        <v>1</v>
      </c>
      <c r="V33" s="145"/>
      <c r="W33" s="145" t="n">
        <v>0</v>
      </c>
      <c r="X33" s="145"/>
      <c r="Y33" s="145" t="n">
        <v>0</v>
      </c>
    </row>
    <row r="34" customFormat="false" ht="11.1" hidden="false" customHeight="true" outlineLevel="0" collapsed="false">
      <c r="B34" s="81" t="s">
        <v>106</v>
      </c>
      <c r="C34" s="92"/>
      <c r="D34" s="141"/>
      <c r="E34" s="145" t="n">
        <v>0</v>
      </c>
      <c r="F34" s="145"/>
      <c r="G34" s="145" t="n">
        <v>0</v>
      </c>
      <c r="H34" s="145"/>
      <c r="I34" s="145" t="n">
        <v>0</v>
      </c>
      <c r="J34" s="145"/>
      <c r="K34" s="145" t="n">
        <v>0</v>
      </c>
      <c r="L34" s="145"/>
      <c r="M34" s="145" t="n">
        <v>0</v>
      </c>
      <c r="N34" s="145"/>
      <c r="O34" s="145" t="n">
        <v>0</v>
      </c>
      <c r="P34" s="145"/>
      <c r="Q34" s="145" t="n">
        <v>0</v>
      </c>
      <c r="R34" s="145"/>
      <c r="S34" s="145" t="n">
        <v>0</v>
      </c>
      <c r="T34" s="145"/>
      <c r="U34" s="145" t="n">
        <v>0</v>
      </c>
      <c r="V34" s="145"/>
      <c r="W34" s="145" t="n">
        <v>0</v>
      </c>
      <c r="X34" s="145"/>
      <c r="Y34" s="145" t="n">
        <v>0</v>
      </c>
    </row>
    <row r="35" customFormat="false" ht="11.1" hidden="false" customHeight="true" outlineLevel="0" collapsed="false">
      <c r="B35" s="91" t="s">
        <v>107</v>
      </c>
      <c r="C35" s="92"/>
      <c r="D35" s="141"/>
      <c r="E35" s="145" t="n">
        <v>78</v>
      </c>
      <c r="F35" s="145"/>
      <c r="G35" s="145" t="n">
        <v>101</v>
      </c>
      <c r="H35" s="145"/>
      <c r="I35" s="145" t="n">
        <v>95</v>
      </c>
      <c r="J35" s="145"/>
      <c r="K35" s="145" t="n">
        <v>93</v>
      </c>
      <c r="L35" s="145"/>
      <c r="M35" s="145" t="n">
        <v>104</v>
      </c>
      <c r="N35" s="145"/>
      <c r="O35" s="145" t="n">
        <v>113</v>
      </c>
      <c r="P35" s="145"/>
      <c r="Q35" s="145" t="n">
        <v>122</v>
      </c>
      <c r="R35" s="145"/>
      <c r="S35" s="145" t="n">
        <v>101</v>
      </c>
      <c r="T35" s="145"/>
      <c r="U35" s="145" t="n">
        <v>87</v>
      </c>
      <c r="V35" s="145"/>
      <c r="W35" s="145" t="n">
        <v>72</v>
      </c>
      <c r="X35" s="145"/>
      <c r="Y35" s="145" t="n">
        <v>85</v>
      </c>
    </row>
    <row r="36" customFormat="false" ht="11.1" hidden="false" customHeight="true" outlineLevel="0" collapsed="false">
      <c r="B36" s="81" t="s">
        <v>123</v>
      </c>
      <c r="C36" s="92"/>
      <c r="D36" s="141"/>
      <c r="E36" s="145" t="n">
        <v>3</v>
      </c>
      <c r="F36" s="145"/>
      <c r="G36" s="145" t="n">
        <v>8</v>
      </c>
      <c r="H36" s="145"/>
      <c r="I36" s="145" t="n">
        <v>7</v>
      </c>
      <c r="J36" s="145"/>
      <c r="K36" s="145" t="n">
        <v>11</v>
      </c>
      <c r="L36" s="145"/>
      <c r="M36" s="145" t="n">
        <v>3</v>
      </c>
      <c r="N36" s="145"/>
      <c r="O36" s="145" t="n">
        <v>3</v>
      </c>
      <c r="P36" s="145"/>
      <c r="Q36" s="145" t="n">
        <v>4</v>
      </c>
      <c r="R36" s="145"/>
      <c r="S36" s="145" t="n">
        <v>7</v>
      </c>
      <c r="T36" s="145"/>
      <c r="U36" s="145" t="n">
        <v>9</v>
      </c>
      <c r="V36" s="145"/>
      <c r="W36" s="145" t="n">
        <v>20</v>
      </c>
      <c r="X36" s="145"/>
      <c r="Y36" s="145" t="n">
        <v>4</v>
      </c>
    </row>
    <row r="37" customFormat="false" ht="11.1" hidden="false" customHeight="true" outlineLevel="0" collapsed="false">
      <c r="B37" s="91" t="s">
        <v>109</v>
      </c>
      <c r="C37" s="82"/>
      <c r="D37" s="81"/>
      <c r="E37" s="89" t="n">
        <v>13</v>
      </c>
      <c r="F37" s="89"/>
      <c r="G37" s="89" t="n">
        <v>12</v>
      </c>
      <c r="H37" s="89"/>
      <c r="I37" s="89" t="n">
        <v>16</v>
      </c>
      <c r="J37" s="89"/>
      <c r="K37" s="89" t="n">
        <v>15</v>
      </c>
      <c r="L37" s="89"/>
      <c r="M37" s="89" t="n">
        <v>28</v>
      </c>
      <c r="N37" s="89"/>
      <c r="O37" s="89" t="n">
        <v>29</v>
      </c>
      <c r="P37" s="89"/>
      <c r="Q37" s="89" t="n">
        <v>38</v>
      </c>
      <c r="R37" s="89"/>
      <c r="S37" s="89" t="n">
        <v>38</v>
      </c>
      <c r="T37" s="89"/>
      <c r="U37" s="89" t="n">
        <v>20</v>
      </c>
      <c r="V37" s="89"/>
      <c r="W37" s="89" t="n">
        <v>19</v>
      </c>
      <c r="X37" s="89"/>
      <c r="Y37" s="89" t="n">
        <v>104</v>
      </c>
    </row>
    <row r="38" customFormat="false" ht="10.5" hidden="false" customHeight="true" outlineLevel="0" collapsed="false">
      <c r="B38" s="142" t="s">
        <v>100</v>
      </c>
      <c r="C38" s="143"/>
      <c r="D38" s="81"/>
      <c r="E38" s="146" t="n">
        <v>35</v>
      </c>
      <c r="F38" s="146" t="n">
        <v>35</v>
      </c>
      <c r="G38" s="146" t="n">
        <v>36</v>
      </c>
      <c r="H38" s="146" t="n">
        <v>35</v>
      </c>
      <c r="I38" s="146" t="n">
        <v>84</v>
      </c>
      <c r="J38" s="146" t="n">
        <v>35</v>
      </c>
      <c r="K38" s="146" t="n">
        <v>158</v>
      </c>
      <c r="L38" s="146" t="n">
        <v>35</v>
      </c>
      <c r="M38" s="146" t="n">
        <v>117</v>
      </c>
      <c r="N38" s="146" t="n">
        <v>35</v>
      </c>
      <c r="O38" s="146" t="n">
        <v>116</v>
      </c>
      <c r="P38" s="146" t="n">
        <v>35</v>
      </c>
      <c r="Q38" s="146" t="n">
        <v>114</v>
      </c>
      <c r="R38" s="146" t="n">
        <v>35</v>
      </c>
      <c r="S38" s="146" t="n">
        <v>158</v>
      </c>
      <c r="T38" s="146" t="n">
        <v>35</v>
      </c>
      <c r="U38" s="146" t="n">
        <v>174</v>
      </c>
      <c r="V38" s="146" t="n">
        <v>35</v>
      </c>
      <c r="W38" s="146" t="n">
        <v>154</v>
      </c>
      <c r="X38" s="146" t="n">
        <v>35</v>
      </c>
      <c r="Y38" s="146" t="n">
        <v>107</v>
      </c>
    </row>
    <row r="39" customFormat="false" ht="13.5" hidden="false" customHeight="true" outlineLevel="0" collapsed="false">
      <c r="B39" s="70" t="s">
        <v>110</v>
      </c>
      <c r="C39" s="71"/>
      <c r="D39" s="72"/>
      <c r="E39" s="113" t="n">
        <v>6365</v>
      </c>
      <c r="F39" s="98"/>
      <c r="G39" s="113" t="n">
        <v>6564</v>
      </c>
      <c r="H39" s="98"/>
      <c r="I39" s="113" t="n">
        <v>13949</v>
      </c>
      <c r="J39" s="98"/>
      <c r="K39" s="113" t="n">
        <v>15691</v>
      </c>
      <c r="L39" s="98"/>
      <c r="M39" s="113" t="n">
        <v>18910</v>
      </c>
      <c r="N39" s="98"/>
      <c r="O39" s="113" t="n">
        <v>20768</v>
      </c>
      <c r="P39" s="98"/>
      <c r="Q39" s="113" t="n">
        <v>23833</v>
      </c>
      <c r="R39" s="98"/>
      <c r="S39" s="113" t="n">
        <v>26863</v>
      </c>
      <c r="T39" s="98"/>
      <c r="U39" s="113" t="n">
        <v>30902</v>
      </c>
      <c r="V39" s="98"/>
      <c r="W39" s="113" t="n">
        <v>34047</v>
      </c>
      <c r="X39" s="98"/>
      <c r="Y39" s="113" t="n">
        <v>28232</v>
      </c>
    </row>
    <row r="40" customFormat="false" ht="13.5" hidden="false" customHeight="true" outlineLevel="0" collapsed="false">
      <c r="B40" s="74" t="s">
        <v>111</v>
      </c>
      <c r="C40" s="75"/>
      <c r="D40" s="65"/>
      <c r="E40" s="118" t="n">
        <v>5591</v>
      </c>
      <c r="F40" s="98"/>
      <c r="G40" s="118" t="n">
        <v>5821</v>
      </c>
      <c r="H40" s="98"/>
      <c r="I40" s="118" t="n">
        <v>12891</v>
      </c>
      <c r="J40" s="98"/>
      <c r="K40" s="118" t="n">
        <v>14593</v>
      </c>
      <c r="L40" s="98"/>
      <c r="M40" s="118" t="n">
        <v>17788</v>
      </c>
      <c r="N40" s="98"/>
      <c r="O40" s="118" t="n">
        <v>19498</v>
      </c>
      <c r="P40" s="98"/>
      <c r="Q40" s="118" t="n">
        <v>22310</v>
      </c>
      <c r="R40" s="98"/>
      <c r="S40" s="118" t="n">
        <v>24978</v>
      </c>
      <c r="T40" s="98"/>
      <c r="U40" s="118" t="n">
        <v>28689</v>
      </c>
      <c r="V40" s="98"/>
      <c r="W40" s="118" t="n">
        <v>33982</v>
      </c>
      <c r="X40" s="98"/>
      <c r="Y40" s="118" t="n">
        <v>28099</v>
      </c>
    </row>
    <row r="41" customFormat="false" ht="12" hidden="false" customHeight="true" outlineLevel="0" collapsed="false">
      <c r="B41" s="81" t="s">
        <v>112</v>
      </c>
      <c r="C41" s="82"/>
      <c r="D41" s="81"/>
      <c r="E41" s="147" t="n">
        <v>5300</v>
      </c>
      <c r="F41" s="89"/>
      <c r="G41" s="147" t="n">
        <v>5553</v>
      </c>
      <c r="H41" s="89"/>
      <c r="I41" s="147" t="n">
        <v>12590</v>
      </c>
      <c r="J41" s="89"/>
      <c r="K41" s="147" t="n">
        <v>14294</v>
      </c>
      <c r="L41" s="89"/>
      <c r="M41" s="147" t="n">
        <v>17446</v>
      </c>
      <c r="N41" s="89"/>
      <c r="O41" s="147" t="n">
        <v>19107</v>
      </c>
      <c r="P41" s="89"/>
      <c r="Q41" s="147" t="n">
        <v>21792</v>
      </c>
      <c r="R41" s="89"/>
      <c r="S41" s="147" t="n">
        <v>24384</v>
      </c>
      <c r="T41" s="89"/>
      <c r="U41" s="147" t="n">
        <v>28107</v>
      </c>
      <c r="V41" s="89"/>
      <c r="W41" s="147" t="n">
        <v>33411</v>
      </c>
      <c r="X41" s="89"/>
      <c r="Y41" s="147" t="n">
        <v>27902</v>
      </c>
    </row>
    <row r="42" customFormat="false" ht="10.5" hidden="false" customHeight="true" outlineLevel="0" collapsed="false">
      <c r="B42" s="81" t="s">
        <v>113</v>
      </c>
      <c r="C42" s="82"/>
      <c r="D42" s="81"/>
      <c r="E42" s="147" t="n">
        <v>291</v>
      </c>
      <c r="F42" s="89"/>
      <c r="G42" s="147" t="n">
        <v>268</v>
      </c>
      <c r="H42" s="89"/>
      <c r="I42" s="147" t="n">
        <v>301</v>
      </c>
      <c r="J42" s="89"/>
      <c r="K42" s="147" t="n">
        <v>299</v>
      </c>
      <c r="L42" s="89"/>
      <c r="M42" s="147" t="n">
        <v>342</v>
      </c>
      <c r="N42" s="89"/>
      <c r="O42" s="147" t="n">
        <v>391</v>
      </c>
      <c r="P42" s="89"/>
      <c r="Q42" s="147" t="n">
        <v>518</v>
      </c>
      <c r="R42" s="89"/>
      <c r="S42" s="147" t="n">
        <v>594</v>
      </c>
      <c r="T42" s="89"/>
      <c r="U42" s="147" t="n">
        <v>582</v>
      </c>
      <c r="V42" s="89"/>
      <c r="W42" s="147" t="n">
        <v>571</v>
      </c>
      <c r="X42" s="89"/>
      <c r="Y42" s="147" t="n">
        <v>197</v>
      </c>
    </row>
    <row r="43" customFormat="false" ht="13.5" hidden="false" customHeight="true" outlineLevel="0" collapsed="false">
      <c r="B43" s="164" t="s">
        <v>114</v>
      </c>
      <c r="C43" s="165"/>
      <c r="D43" s="65"/>
      <c r="E43" s="105" t="n">
        <v>774</v>
      </c>
      <c r="F43" s="98"/>
      <c r="G43" s="105" t="n">
        <v>743</v>
      </c>
      <c r="H43" s="98"/>
      <c r="I43" s="105" t="n">
        <v>1058</v>
      </c>
      <c r="J43" s="98"/>
      <c r="K43" s="105" t="n">
        <v>1098</v>
      </c>
      <c r="L43" s="98"/>
      <c r="M43" s="105" t="n">
        <v>1122</v>
      </c>
      <c r="N43" s="98"/>
      <c r="O43" s="105" t="n">
        <v>1270</v>
      </c>
      <c r="P43" s="98"/>
      <c r="Q43" s="105" t="n">
        <v>1523</v>
      </c>
      <c r="R43" s="98"/>
      <c r="S43" s="105" t="n">
        <v>1885</v>
      </c>
      <c r="T43" s="98"/>
      <c r="U43" s="105" t="n">
        <v>2213</v>
      </c>
      <c r="V43" s="98"/>
      <c r="W43" s="105" t="n">
        <v>65</v>
      </c>
      <c r="X43" s="98"/>
      <c r="Y43" s="105" t="n">
        <v>133</v>
      </c>
    </row>
    <row r="44" customFormat="false" ht="12" hidden="false" customHeight="true" outlineLevel="0" collapsed="false">
      <c r="B44" s="81" t="s">
        <v>115</v>
      </c>
      <c r="C44" s="82"/>
      <c r="D44" s="81"/>
      <c r="E44" s="89" t="n">
        <v>757</v>
      </c>
      <c r="F44" s="89"/>
      <c r="G44" s="89" t="n">
        <v>726</v>
      </c>
      <c r="H44" s="89"/>
      <c r="I44" s="89" t="n">
        <v>1033</v>
      </c>
      <c r="J44" s="89"/>
      <c r="K44" s="89" t="n">
        <v>1075</v>
      </c>
      <c r="L44" s="89"/>
      <c r="M44" s="89" t="n">
        <v>1102</v>
      </c>
      <c r="N44" s="89"/>
      <c r="O44" s="89" t="n">
        <v>1251</v>
      </c>
      <c r="P44" s="89"/>
      <c r="Q44" s="89" t="n">
        <v>1499</v>
      </c>
      <c r="R44" s="89"/>
      <c r="S44" s="89" t="n">
        <v>1858</v>
      </c>
      <c r="T44" s="89"/>
      <c r="U44" s="89" t="n">
        <v>2185</v>
      </c>
      <c r="V44" s="89"/>
      <c r="W44" s="89" t="n">
        <v>38</v>
      </c>
      <c r="X44" s="89"/>
      <c r="Y44" s="89" t="n">
        <v>105</v>
      </c>
    </row>
    <row r="45" customFormat="false" ht="11.1" hidden="false" customHeight="true" outlineLevel="0" collapsed="false">
      <c r="B45" s="81" t="s">
        <v>103</v>
      </c>
      <c r="C45" s="82"/>
      <c r="D45" s="81"/>
      <c r="E45" s="89" t="n">
        <v>0</v>
      </c>
      <c r="F45" s="89"/>
      <c r="G45" s="89" t="n">
        <v>0</v>
      </c>
      <c r="H45" s="89"/>
      <c r="I45" s="89" t="n">
        <v>0</v>
      </c>
      <c r="J45" s="89"/>
      <c r="K45" s="89" t="n">
        <v>0</v>
      </c>
      <c r="L45" s="89"/>
      <c r="M45" s="89" t="n">
        <v>0</v>
      </c>
      <c r="N45" s="89"/>
      <c r="O45" s="89" t="n">
        <v>0</v>
      </c>
      <c r="P45" s="89"/>
      <c r="Q45" s="89" t="n">
        <v>0</v>
      </c>
      <c r="R45" s="89"/>
      <c r="S45" s="89" t="n">
        <v>0</v>
      </c>
      <c r="T45" s="89"/>
      <c r="U45" s="89" t="n">
        <v>0</v>
      </c>
      <c r="V45" s="89"/>
      <c r="W45" s="89" t="n">
        <v>0</v>
      </c>
      <c r="X45" s="89"/>
      <c r="Y45" s="89" t="n">
        <v>0</v>
      </c>
    </row>
    <row r="46" customFormat="false" ht="11.1" hidden="false" customHeight="true" outlineLevel="0" collapsed="false">
      <c r="B46" s="81" t="s">
        <v>107</v>
      </c>
      <c r="C46" s="82"/>
      <c r="D46" s="81"/>
      <c r="E46" s="89" t="n">
        <v>0</v>
      </c>
      <c r="F46" s="89"/>
      <c r="G46" s="89" t="n">
        <v>0</v>
      </c>
      <c r="H46" s="89"/>
      <c r="I46" s="89" t="n">
        <v>0</v>
      </c>
      <c r="J46" s="89"/>
      <c r="K46" s="89" t="n">
        <v>0</v>
      </c>
      <c r="L46" s="89"/>
      <c r="M46" s="89" t="n">
        <v>0</v>
      </c>
      <c r="N46" s="89"/>
      <c r="O46" s="89" t="n">
        <v>1</v>
      </c>
      <c r="P46" s="89"/>
      <c r="Q46" s="89" t="n">
        <v>1</v>
      </c>
      <c r="R46" s="89"/>
      <c r="S46" s="89" t="n">
        <v>2</v>
      </c>
      <c r="T46" s="89"/>
      <c r="U46" s="89" t="n">
        <v>1</v>
      </c>
      <c r="V46" s="89"/>
      <c r="W46" s="89" t="n">
        <v>1</v>
      </c>
      <c r="X46" s="89"/>
      <c r="Y46" s="89" t="n">
        <v>0</v>
      </c>
    </row>
    <row r="47" customFormat="false" ht="10.5" hidden="false" customHeight="true" outlineLevel="0" collapsed="false">
      <c r="B47" s="148" t="s">
        <v>100</v>
      </c>
      <c r="C47" s="149"/>
      <c r="D47" s="141"/>
      <c r="E47" s="144" t="n">
        <v>17</v>
      </c>
      <c r="F47" s="90"/>
      <c r="G47" s="144" t="n">
        <v>17</v>
      </c>
      <c r="H47" s="90"/>
      <c r="I47" s="144" t="n">
        <v>25</v>
      </c>
      <c r="J47" s="90"/>
      <c r="K47" s="144" t="n">
        <v>23</v>
      </c>
      <c r="L47" s="90"/>
      <c r="M47" s="144" t="n">
        <v>20</v>
      </c>
      <c r="N47" s="90"/>
      <c r="O47" s="144" t="n">
        <v>18</v>
      </c>
      <c r="P47" s="90"/>
      <c r="Q47" s="144" t="n">
        <v>23</v>
      </c>
      <c r="R47" s="90"/>
      <c r="S47" s="144" t="n">
        <v>25</v>
      </c>
      <c r="T47" s="90"/>
      <c r="U47" s="144" t="n">
        <v>27</v>
      </c>
      <c r="V47" s="90"/>
      <c r="W47" s="144" t="n">
        <v>26</v>
      </c>
      <c r="X47" s="90"/>
      <c r="Y47" s="144" t="n">
        <v>28</v>
      </c>
    </row>
    <row r="48" customFormat="false" ht="13.5" hidden="false" customHeight="true" outlineLevel="0" collapsed="false">
      <c r="B48" s="166" t="s">
        <v>116</v>
      </c>
      <c r="C48" s="167"/>
      <c r="D48" s="72"/>
      <c r="E48" s="128" t="n">
        <v>1327</v>
      </c>
      <c r="F48" s="98"/>
      <c r="G48" s="128" t="n">
        <v>1341</v>
      </c>
      <c r="H48" s="98"/>
      <c r="I48" s="128" t="n">
        <v>1442</v>
      </c>
      <c r="J48" s="98"/>
      <c r="K48" s="128" t="n">
        <v>1649</v>
      </c>
      <c r="L48" s="98"/>
      <c r="M48" s="128" t="n">
        <v>1913</v>
      </c>
      <c r="N48" s="98"/>
      <c r="O48" s="128" t="n">
        <v>2315</v>
      </c>
      <c r="P48" s="98"/>
      <c r="Q48" s="128" t="n">
        <v>2519</v>
      </c>
      <c r="R48" s="98"/>
      <c r="S48" s="128" t="n">
        <v>2759</v>
      </c>
      <c r="T48" s="98"/>
      <c r="U48" s="128" t="n">
        <v>2774</v>
      </c>
      <c r="V48" s="98"/>
      <c r="W48" s="128" t="n">
        <v>2512</v>
      </c>
      <c r="X48" s="98"/>
      <c r="Y48" s="128" t="n">
        <v>2256</v>
      </c>
    </row>
    <row r="49" customFormat="false" ht="12.9" hidden="false" customHeight="true" outlineLevel="0" collapsed="false">
      <c r="B49" s="81" t="s">
        <v>117</v>
      </c>
      <c r="C49" s="82"/>
      <c r="D49" s="81"/>
      <c r="E49" s="89" t="n">
        <v>1327</v>
      </c>
      <c r="F49" s="89"/>
      <c r="G49" s="89" t="n">
        <v>1341</v>
      </c>
      <c r="H49" s="89"/>
      <c r="I49" s="89" t="n">
        <v>1442</v>
      </c>
      <c r="J49" s="89"/>
      <c r="K49" s="89" t="n">
        <v>1649</v>
      </c>
      <c r="L49" s="89"/>
      <c r="M49" s="89" t="n">
        <v>1913</v>
      </c>
      <c r="N49" s="89"/>
      <c r="O49" s="89" t="n">
        <v>2315</v>
      </c>
      <c r="P49" s="89"/>
      <c r="Q49" s="89" t="n">
        <v>2519</v>
      </c>
      <c r="R49" s="89"/>
      <c r="S49" s="89" t="n">
        <v>2759</v>
      </c>
      <c r="T49" s="89"/>
      <c r="U49" s="89" t="n">
        <v>2774</v>
      </c>
      <c r="V49" s="89"/>
      <c r="W49" s="89" t="n">
        <v>2512</v>
      </c>
      <c r="X49" s="89"/>
      <c r="Y49" s="89" t="n">
        <v>2256</v>
      </c>
    </row>
    <row r="50" customFormat="false" ht="11.1" hidden="false" customHeight="true" outlineLevel="0" collapsed="false">
      <c r="B50" s="150" t="s">
        <v>118</v>
      </c>
      <c r="C50" s="151"/>
      <c r="D50" s="150"/>
      <c r="E50" s="84" t="n">
        <v>0</v>
      </c>
      <c r="F50" s="89"/>
      <c r="G50" s="84" t="n">
        <v>0</v>
      </c>
      <c r="H50" s="89"/>
      <c r="I50" s="84" t="n">
        <v>0</v>
      </c>
      <c r="J50" s="89"/>
      <c r="K50" s="84" t="n">
        <v>0</v>
      </c>
      <c r="L50" s="89"/>
      <c r="M50" s="84" t="n">
        <v>0</v>
      </c>
      <c r="N50" s="89"/>
      <c r="O50" s="84" t="n">
        <v>0</v>
      </c>
      <c r="P50" s="89"/>
      <c r="Q50" s="84" t="n">
        <v>0</v>
      </c>
      <c r="R50" s="89"/>
      <c r="S50" s="84" t="n">
        <v>0</v>
      </c>
      <c r="T50" s="89"/>
      <c r="U50" s="84" t="n">
        <v>0</v>
      </c>
      <c r="V50" s="89"/>
      <c r="W50" s="84" t="n">
        <v>0</v>
      </c>
      <c r="X50" s="89"/>
      <c r="Y50" s="84" t="n">
        <v>0</v>
      </c>
    </row>
    <row r="51" customFormat="false" ht="11.1" hidden="false" customHeight="true" outlineLevel="0" collapsed="false">
      <c r="B51" s="150" t="s">
        <v>119</v>
      </c>
      <c r="C51" s="151"/>
      <c r="D51" s="150"/>
      <c r="E51" s="84" t="n">
        <v>0</v>
      </c>
      <c r="F51" s="89"/>
      <c r="G51" s="84" t="n">
        <v>0</v>
      </c>
      <c r="H51" s="89"/>
      <c r="I51" s="84" t="n">
        <v>0</v>
      </c>
      <c r="J51" s="89"/>
      <c r="K51" s="84" t="n">
        <v>0</v>
      </c>
      <c r="L51" s="89"/>
      <c r="M51" s="84" t="n">
        <v>0</v>
      </c>
      <c r="N51" s="89"/>
      <c r="O51" s="84" t="n">
        <v>0</v>
      </c>
      <c r="P51" s="89"/>
      <c r="Q51" s="84" t="n">
        <v>0</v>
      </c>
      <c r="R51" s="89"/>
      <c r="S51" s="84" t="n">
        <v>0</v>
      </c>
      <c r="T51" s="89"/>
      <c r="U51" s="84" t="n">
        <v>0</v>
      </c>
      <c r="V51" s="89"/>
      <c r="W51" s="84" t="n">
        <v>0</v>
      </c>
      <c r="X51" s="89"/>
      <c r="Y51" s="84" t="n">
        <v>0</v>
      </c>
    </row>
    <row r="52" customFormat="false" ht="11.1" hidden="false" customHeight="true" outlineLevel="0" collapsed="false">
      <c r="B52" s="150" t="s">
        <v>120</v>
      </c>
      <c r="C52" s="151"/>
      <c r="D52" s="150"/>
      <c r="E52" s="84" t="n">
        <v>0</v>
      </c>
      <c r="F52" s="89"/>
      <c r="G52" s="84" t="n">
        <v>0</v>
      </c>
      <c r="H52" s="89"/>
      <c r="I52" s="84" t="n">
        <v>0</v>
      </c>
      <c r="J52" s="89"/>
      <c r="K52" s="84" t="n">
        <v>0</v>
      </c>
      <c r="L52" s="89"/>
      <c r="M52" s="84" t="n">
        <v>0</v>
      </c>
      <c r="N52" s="89"/>
      <c r="O52" s="84" t="n">
        <v>0</v>
      </c>
      <c r="P52" s="89"/>
      <c r="Q52" s="84" t="n">
        <v>0</v>
      </c>
      <c r="R52" s="89"/>
      <c r="S52" s="84" t="n">
        <v>0</v>
      </c>
      <c r="T52" s="89"/>
      <c r="U52" s="84" t="n">
        <v>0</v>
      </c>
      <c r="V52" s="89"/>
      <c r="W52" s="84" t="n">
        <v>0</v>
      </c>
      <c r="X52" s="89"/>
      <c r="Y52" s="84" t="n">
        <v>0</v>
      </c>
    </row>
    <row r="53" customFormat="false" ht="10.5" hidden="false" customHeight="true" outlineLevel="0" collapsed="false">
      <c r="B53" s="142" t="s">
        <v>100</v>
      </c>
      <c r="C53" s="143"/>
      <c r="D53" s="81"/>
      <c r="E53" s="152" t="n">
        <v>0</v>
      </c>
      <c r="F53" s="89"/>
      <c r="G53" s="152" t="n">
        <v>0</v>
      </c>
      <c r="H53" s="89"/>
      <c r="I53" s="152" t="n">
        <v>0</v>
      </c>
      <c r="J53" s="89"/>
      <c r="K53" s="152" t="n">
        <v>0</v>
      </c>
      <c r="L53" s="89"/>
      <c r="M53" s="152" t="n">
        <v>0</v>
      </c>
      <c r="N53" s="89"/>
      <c r="O53" s="152" t="n">
        <v>0</v>
      </c>
      <c r="P53" s="89"/>
      <c r="Q53" s="152" t="n">
        <v>0</v>
      </c>
      <c r="R53" s="89"/>
      <c r="S53" s="152" t="n">
        <v>0</v>
      </c>
      <c r="T53" s="89"/>
      <c r="U53" s="152" t="n">
        <v>0</v>
      </c>
      <c r="V53" s="89"/>
      <c r="W53" s="152" t="n">
        <v>0</v>
      </c>
      <c r="X53" s="89"/>
      <c r="Y53" s="152" t="n">
        <v>0</v>
      </c>
    </row>
    <row r="54" customFormat="false" ht="13.5" hidden="false" customHeight="true" outlineLevel="0" collapsed="false">
      <c r="B54" s="168" t="s">
        <v>121</v>
      </c>
      <c r="C54" s="169"/>
      <c r="D54" s="170"/>
      <c r="E54" s="136" t="n">
        <v>16738</v>
      </c>
      <c r="F54" s="98"/>
      <c r="G54" s="136" t="n">
        <v>17604</v>
      </c>
      <c r="H54" s="98"/>
      <c r="I54" s="136" t="n">
        <v>45848</v>
      </c>
      <c r="J54" s="98"/>
      <c r="K54" s="136" t="n">
        <v>54215</v>
      </c>
      <c r="L54" s="98"/>
      <c r="M54" s="136" t="n">
        <v>62878</v>
      </c>
      <c r="N54" s="98"/>
      <c r="O54" s="136" t="n">
        <v>71595</v>
      </c>
      <c r="P54" s="98"/>
      <c r="Q54" s="136" t="n">
        <v>79626</v>
      </c>
      <c r="R54" s="98"/>
      <c r="S54" s="136" t="n">
        <v>84307</v>
      </c>
      <c r="T54" s="98"/>
      <c r="U54" s="136" t="n">
        <v>81165</v>
      </c>
      <c r="V54" s="98"/>
      <c r="W54" s="136" t="n">
        <v>76912</v>
      </c>
      <c r="X54" s="98"/>
      <c r="Y54" s="136" t="n">
        <v>62091</v>
      </c>
    </row>
    <row r="55" customFormat="false" ht="13.2" hidden="false" customHeight="true" outlineLevel="0" collapsed="false">
      <c r="B55" s="137"/>
      <c r="C55" s="153"/>
      <c r="D55" s="154"/>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3.2" hidden="false" customHeight="true" outlineLevel="0" collapsed="false">
      <c r="B56" s="62" t="s">
        <v>75</v>
      </c>
      <c r="C56" s="63" t="s">
        <v>76</v>
      </c>
      <c r="D56" s="64"/>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3.2" hidden="false" customHeight="true" outlineLevel="0" collapsed="false">
      <c r="B57" s="62" t="s">
        <v>77</v>
      </c>
      <c r="C57" s="63" t="s">
        <v>78</v>
      </c>
      <c r="D57" s="64"/>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3.2" hidden="false" customHeight="true" outlineLevel="0" collapsed="false">
      <c r="B58" s="137"/>
      <c r="C58" s="153"/>
      <c r="D58" s="154"/>
      <c r="E58" s="155"/>
      <c r="F58" s="155"/>
      <c r="G58" s="155"/>
      <c r="H58" s="155"/>
      <c r="I58" s="155"/>
      <c r="J58" s="155"/>
      <c r="K58" s="155"/>
      <c r="L58" s="155"/>
      <c r="M58" s="155"/>
      <c r="N58" s="155"/>
      <c r="O58" s="155"/>
      <c r="P58" s="155"/>
      <c r="Q58" s="155"/>
      <c r="R58" s="155"/>
      <c r="S58" s="155"/>
      <c r="T58" s="155"/>
      <c r="U58" s="155"/>
      <c r="V58" s="155"/>
      <c r="W58" s="155"/>
      <c r="X58" s="155"/>
      <c r="Y58" s="155"/>
    </row>
  </sheetData>
  <conditionalFormatting sqref="E9 G9 I9 K9 M9 O9 Q9 S9 U9 W9 Y9">
    <cfRule type="cellIs" priority="2" operator="notEqual" aboveAverage="0" equalAverage="0" bottom="0" percent="0" rank="0" text="" dxfId="19">
      <formula>E10+E28</formula>
    </cfRule>
  </conditionalFormatting>
  <conditionalFormatting sqref="E16 G16 I16 K16 M16 O16 Q16 S16 U16 W16 Y16">
    <cfRule type="cellIs" priority="3" operator="notEqual" aboveAverage="0" equalAverage="0" bottom="0" percent="0" rank="0" text="" dxfId="20">
      <formula>SUM(E17:E27)</formula>
    </cfRule>
  </conditionalFormatting>
  <conditionalFormatting sqref="E40 G40 I40 K40 M40 O40 Q40 S40 U40 W40 Y40">
    <cfRule type="cellIs" priority="4" operator="notEqual" aboveAverage="0" equalAverage="0" bottom="0" percent="0" rank="0" text="" dxfId="21">
      <formula>E41+E42</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5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53515625" defaultRowHeight="12.8" zeroHeight="true" outlineLevelRow="0" outlineLevelCol="0"/>
  <cols>
    <col collapsed="false" customWidth="true" hidden="false" outlineLevel="0" max="1" min="1" style="66" width="3.1"/>
    <col collapsed="false" customWidth="true" hidden="false" outlineLevel="0" max="2" min="2" style="67" width="5.66"/>
    <col collapsed="false" customWidth="true" hidden="false" outlineLevel="0" max="3" min="3" style="68" width="57.66"/>
    <col collapsed="false" customWidth="true" hidden="false" outlineLevel="0" max="4" min="4" style="66" width="0.55"/>
    <col collapsed="false" customWidth="true" hidden="false" outlineLevel="0" max="5" min="5" style="14" width="8.1"/>
    <col collapsed="false" customWidth="true" hidden="false" outlineLevel="0" max="6" min="6" style="14" width="0.55"/>
    <col collapsed="false" customWidth="true" hidden="false" outlineLevel="0" max="7" min="7" style="14" width="8.1"/>
    <col collapsed="false" customWidth="true" hidden="false" outlineLevel="0" max="8" min="8" style="14" width="0.55"/>
    <col collapsed="false" customWidth="true" hidden="false" outlineLevel="0" max="9" min="9" style="14" width="8.1"/>
    <col collapsed="false" customWidth="true" hidden="false" outlineLevel="0" max="10" min="10" style="14" width="0.55"/>
    <col collapsed="false" customWidth="true" hidden="false" outlineLevel="0" max="11" min="11" style="14" width="8.1"/>
    <col collapsed="false" customWidth="true" hidden="false" outlineLevel="0" max="12" min="12" style="14" width="0.55"/>
    <col collapsed="false" customWidth="true" hidden="false" outlineLevel="0" max="13" min="13" style="14" width="8.1"/>
    <col collapsed="false" customWidth="true" hidden="false" outlineLevel="0" max="14" min="14" style="14" width="0.55"/>
    <col collapsed="false" customWidth="true" hidden="false" outlineLevel="0" max="15" min="15" style="14" width="8.1"/>
    <col collapsed="false" customWidth="true" hidden="false" outlineLevel="0" max="16" min="16" style="14" width="0.55"/>
    <col collapsed="false" customWidth="true" hidden="false" outlineLevel="0" max="17" min="17" style="14" width="8.1"/>
    <col collapsed="false" customWidth="true" hidden="false" outlineLevel="0" max="18" min="18" style="14" width="0.55"/>
    <col collapsed="false" customWidth="true" hidden="false" outlineLevel="0" max="19" min="19" style="14" width="8.1"/>
    <col collapsed="false" customWidth="true" hidden="false" outlineLevel="0" max="20" min="20" style="14" width="0.55"/>
    <col collapsed="false" customWidth="true" hidden="false" outlineLevel="0" max="21" min="21" style="14" width="8.1"/>
    <col collapsed="false" customWidth="true" hidden="false" outlineLevel="0" max="22" min="22" style="14" width="0.55"/>
    <col collapsed="false" customWidth="true" hidden="false" outlineLevel="0" max="23" min="23" style="14" width="8.1"/>
    <col collapsed="false" customWidth="true" hidden="false" outlineLevel="0" max="24" min="24" style="14" width="0.55"/>
    <col collapsed="false" customWidth="true" hidden="false" outlineLevel="0" max="25" min="25" style="14" width="8.1"/>
    <col collapsed="false" customWidth="true" hidden="false" outlineLevel="0" max="26" min="26" style="15" width="11.43"/>
    <col collapsed="false" customWidth="false" hidden="true" outlineLevel="0" max="257" min="27" style="66" width="11.53"/>
    <col collapsed="false" customWidth="false" hidden="true" outlineLevel="0" max="16384" min="258" style="0" width="11.53"/>
  </cols>
  <sheetData>
    <row r="1" customFormat="false" ht="12.9" hidden="false" customHeight="true" outlineLevel="0" collapsed="false"/>
    <row r="2" s="15" customFormat="true" ht="22.5" hidden="false" customHeight="true" outlineLevel="0" collapsed="false">
      <c r="B2" s="16" t="s">
        <v>1</v>
      </c>
    </row>
    <row r="3" s="15" customFormat="true" ht="19.8" hidden="false" customHeight="true" outlineLevel="0" collapsed="false">
      <c r="B3" s="17" t="s">
        <v>2</v>
      </c>
    </row>
    <row r="4" s="15" customFormat="true" ht="18.75" hidden="false" customHeight="true" outlineLevel="0" collapsed="false">
      <c r="B4" s="17"/>
    </row>
    <row r="5" s="15" customFormat="true" ht="20.1" hidden="false" customHeight="true" outlineLevel="0" collapsed="false">
      <c r="B5" s="18" t="s">
        <v>125</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69"/>
      <c r="E7" s="21" t="s">
        <v>43</v>
      </c>
      <c r="F7" s="23"/>
      <c r="G7" s="21" t="s">
        <v>44</v>
      </c>
      <c r="H7" s="23"/>
      <c r="I7" s="21" t="s">
        <v>45</v>
      </c>
      <c r="J7" s="23"/>
      <c r="K7" s="21" t="s">
        <v>46</v>
      </c>
      <c r="L7" s="23"/>
      <c r="M7" s="21" t="s">
        <v>47</v>
      </c>
      <c r="N7" s="23"/>
      <c r="O7" s="21" t="s">
        <v>48</v>
      </c>
      <c r="P7" s="23"/>
      <c r="Q7" s="21" t="s">
        <v>49</v>
      </c>
      <c r="R7" s="23"/>
      <c r="S7" s="21" t="s">
        <v>50</v>
      </c>
      <c r="T7" s="23"/>
      <c r="U7" s="21" t="s">
        <v>51</v>
      </c>
      <c r="V7" s="23"/>
      <c r="W7" s="21" t="s">
        <v>52</v>
      </c>
      <c r="X7" s="23"/>
      <c r="Y7" s="21" t="s">
        <v>53</v>
      </c>
      <c r="Z7" s="15"/>
    </row>
    <row r="8" s="15" customFormat="true" ht="6.75" hidden="false" customHeight="true" outlineLevel="0" collapsed="false"/>
    <row r="9" customFormat="false" ht="13.5" hidden="false" customHeight="true" outlineLevel="0" collapsed="false">
      <c r="B9" s="70" t="s">
        <v>82</v>
      </c>
      <c r="C9" s="71"/>
      <c r="D9" s="72"/>
      <c r="E9" s="113" t="n">
        <v>13309</v>
      </c>
      <c r="F9" s="98"/>
      <c r="G9" s="113" t="n">
        <v>13799</v>
      </c>
      <c r="H9" s="98"/>
      <c r="I9" s="113" t="n">
        <v>14557</v>
      </c>
      <c r="J9" s="98"/>
      <c r="K9" s="113" t="n">
        <v>14947</v>
      </c>
      <c r="L9" s="98"/>
      <c r="M9" s="113" t="n">
        <v>17255</v>
      </c>
      <c r="N9" s="98"/>
      <c r="O9" s="113" t="n">
        <v>19000</v>
      </c>
      <c r="P9" s="98"/>
      <c r="Q9" s="113" t="n">
        <v>21380</v>
      </c>
      <c r="R9" s="98"/>
      <c r="S9" s="113" t="n">
        <v>21959</v>
      </c>
      <c r="T9" s="98"/>
      <c r="U9" s="113" t="n">
        <v>21175</v>
      </c>
      <c r="V9" s="98"/>
      <c r="W9" s="113" t="n">
        <v>20252</v>
      </c>
      <c r="X9" s="98"/>
      <c r="Y9" s="113" t="n">
        <v>21580</v>
      </c>
    </row>
    <row r="10" customFormat="false" ht="13.5" hidden="false" customHeight="true" outlineLevel="0" collapsed="false">
      <c r="B10" s="74" t="s">
        <v>83</v>
      </c>
      <c r="C10" s="75"/>
      <c r="D10" s="65"/>
      <c r="E10" s="118" t="n">
        <v>6084</v>
      </c>
      <c r="F10" s="98"/>
      <c r="G10" s="118" t="n">
        <v>6045</v>
      </c>
      <c r="H10" s="98"/>
      <c r="I10" s="118" t="n">
        <v>6490</v>
      </c>
      <c r="J10" s="98"/>
      <c r="K10" s="118" t="n">
        <v>7120</v>
      </c>
      <c r="L10" s="98"/>
      <c r="M10" s="118" t="n">
        <v>8743</v>
      </c>
      <c r="N10" s="98"/>
      <c r="O10" s="118" t="n">
        <v>9670</v>
      </c>
      <c r="P10" s="98"/>
      <c r="Q10" s="118" t="n">
        <v>11003</v>
      </c>
      <c r="R10" s="98"/>
      <c r="S10" s="118" t="n">
        <v>11069</v>
      </c>
      <c r="T10" s="98"/>
      <c r="U10" s="118" t="n">
        <v>9642</v>
      </c>
      <c r="V10" s="98"/>
      <c r="W10" s="118" t="n">
        <v>7800</v>
      </c>
      <c r="X10" s="98"/>
      <c r="Y10" s="118" t="n">
        <v>8425</v>
      </c>
    </row>
    <row r="11" customFormat="false" ht="12" hidden="false" customHeight="true" outlineLevel="0" collapsed="false">
      <c r="B11" s="77" t="s">
        <v>84</v>
      </c>
      <c r="C11" s="78"/>
      <c r="D11" s="139"/>
      <c r="E11" s="79" t="n">
        <v>3121</v>
      </c>
      <c r="F11" s="140"/>
      <c r="G11" s="79" t="n">
        <v>3195</v>
      </c>
      <c r="H11" s="140"/>
      <c r="I11" s="79" t="n">
        <v>3478</v>
      </c>
      <c r="J11" s="140"/>
      <c r="K11" s="79" t="n">
        <v>3674</v>
      </c>
      <c r="L11" s="140"/>
      <c r="M11" s="79" t="n">
        <v>4660</v>
      </c>
      <c r="N11" s="140"/>
      <c r="O11" s="79" t="n">
        <v>5194</v>
      </c>
      <c r="P11" s="140"/>
      <c r="Q11" s="79" t="n">
        <v>5842</v>
      </c>
      <c r="R11" s="140"/>
      <c r="S11" s="79" t="n">
        <v>6137</v>
      </c>
      <c r="T11" s="140"/>
      <c r="U11" s="79" t="n">
        <v>5653</v>
      </c>
      <c r="V11" s="140"/>
      <c r="W11" s="79" t="n">
        <v>4438</v>
      </c>
      <c r="X11" s="140"/>
      <c r="Y11" s="79" t="n">
        <v>5132</v>
      </c>
    </row>
    <row r="12" customFormat="false" ht="12" hidden="false" customHeight="true" outlineLevel="0" collapsed="false">
      <c r="B12" s="77" t="s">
        <v>85</v>
      </c>
      <c r="C12" s="78"/>
      <c r="D12" s="139"/>
      <c r="E12" s="80" t="n">
        <v>73</v>
      </c>
      <c r="F12" s="80"/>
      <c r="G12" s="80" t="n">
        <v>71</v>
      </c>
      <c r="H12" s="80"/>
      <c r="I12" s="80" t="n">
        <v>59</v>
      </c>
      <c r="J12" s="80"/>
      <c r="K12" s="80" t="n">
        <v>83</v>
      </c>
      <c r="L12" s="80"/>
      <c r="M12" s="80" t="n">
        <v>67</v>
      </c>
      <c r="N12" s="80"/>
      <c r="O12" s="80" t="n">
        <v>67</v>
      </c>
      <c r="P12" s="80"/>
      <c r="Q12" s="80" t="n">
        <v>79</v>
      </c>
      <c r="R12" s="80"/>
      <c r="S12" s="80" t="n">
        <v>73</v>
      </c>
      <c r="T12" s="80" t="n">
        <v>0</v>
      </c>
      <c r="U12" s="80" t="n">
        <v>74</v>
      </c>
      <c r="V12" s="80" t="n">
        <v>0</v>
      </c>
      <c r="W12" s="80" t="n">
        <v>59</v>
      </c>
      <c r="X12" s="80" t="n">
        <v>0</v>
      </c>
      <c r="Y12" s="80" t="n">
        <v>68</v>
      </c>
    </row>
    <row r="13" customFormat="false" ht="11.1" hidden="false" customHeight="true" outlineLevel="0" collapsed="false">
      <c r="B13" s="81" t="s">
        <v>86</v>
      </c>
      <c r="C13" s="82"/>
      <c r="D13" s="81"/>
      <c r="E13" s="84" t="n">
        <v>30</v>
      </c>
      <c r="F13" s="84"/>
      <c r="G13" s="84" t="n">
        <v>30</v>
      </c>
      <c r="H13" s="84"/>
      <c r="I13" s="84" t="n">
        <v>18</v>
      </c>
      <c r="J13" s="84"/>
      <c r="K13" s="84" t="n">
        <v>43</v>
      </c>
      <c r="L13" s="84"/>
      <c r="M13" s="84" t="n">
        <v>28</v>
      </c>
      <c r="N13" s="84"/>
      <c r="O13" s="84" t="n">
        <v>28</v>
      </c>
      <c r="P13" s="84"/>
      <c r="Q13" s="84" t="n">
        <v>28</v>
      </c>
      <c r="R13" s="84"/>
      <c r="S13" s="84" t="n">
        <v>28</v>
      </c>
      <c r="T13" s="84"/>
      <c r="U13" s="84" t="n">
        <v>31</v>
      </c>
      <c r="V13" s="84"/>
      <c r="W13" s="84" t="n">
        <v>18</v>
      </c>
      <c r="X13" s="84"/>
      <c r="Y13" s="84" t="n">
        <v>26</v>
      </c>
    </row>
    <row r="14" customFormat="false" ht="11.1" hidden="false" customHeight="true" outlineLevel="0" collapsed="false">
      <c r="B14" s="81" t="s">
        <v>87</v>
      </c>
      <c r="C14" s="82"/>
      <c r="D14" s="81"/>
      <c r="E14" s="84" t="n">
        <v>41</v>
      </c>
      <c r="F14" s="84"/>
      <c r="G14" s="84" t="n">
        <v>39</v>
      </c>
      <c r="H14" s="84"/>
      <c r="I14" s="84" t="n">
        <v>39</v>
      </c>
      <c r="J14" s="84"/>
      <c r="K14" s="84" t="n">
        <v>39</v>
      </c>
      <c r="L14" s="84"/>
      <c r="M14" s="84" t="n">
        <v>37</v>
      </c>
      <c r="N14" s="84"/>
      <c r="O14" s="84" t="n">
        <v>37</v>
      </c>
      <c r="P14" s="84"/>
      <c r="Q14" s="84" t="n">
        <v>48</v>
      </c>
      <c r="R14" s="84"/>
      <c r="S14" s="84" t="n">
        <v>42</v>
      </c>
      <c r="T14" s="84"/>
      <c r="U14" s="84" t="n">
        <v>40</v>
      </c>
      <c r="V14" s="84"/>
      <c r="W14" s="84" t="n">
        <v>39</v>
      </c>
      <c r="X14" s="84"/>
      <c r="Y14" s="84" t="n">
        <v>40</v>
      </c>
    </row>
    <row r="15" customFormat="false" ht="11.1" hidden="false" customHeight="true" outlineLevel="0" collapsed="false">
      <c r="B15" s="81" t="s">
        <v>88</v>
      </c>
      <c r="C15" s="82"/>
      <c r="D15" s="81"/>
      <c r="E15" s="84" t="n">
        <v>2</v>
      </c>
      <c r="F15" s="84"/>
      <c r="G15" s="84" t="n">
        <v>2</v>
      </c>
      <c r="H15" s="84"/>
      <c r="I15" s="84" t="n">
        <v>2</v>
      </c>
      <c r="J15" s="84"/>
      <c r="K15" s="84" t="n">
        <v>1</v>
      </c>
      <c r="L15" s="84"/>
      <c r="M15" s="84" t="n">
        <v>2</v>
      </c>
      <c r="N15" s="84"/>
      <c r="O15" s="84" t="n">
        <v>2</v>
      </c>
      <c r="P15" s="84"/>
      <c r="Q15" s="84" t="n">
        <v>3</v>
      </c>
      <c r="R15" s="84"/>
      <c r="S15" s="84" t="n">
        <v>3</v>
      </c>
      <c r="T15" s="84"/>
      <c r="U15" s="84" t="n">
        <v>3</v>
      </c>
      <c r="V15" s="84"/>
      <c r="W15" s="84" t="n">
        <v>2</v>
      </c>
      <c r="X15" s="84"/>
      <c r="Y15" s="84" t="n">
        <v>2</v>
      </c>
    </row>
    <row r="16" s="85" customFormat="true" ht="13.2" hidden="false" customHeight="true" outlineLevel="0" collapsed="false">
      <c r="B16" s="86" t="s">
        <v>89</v>
      </c>
      <c r="C16" s="87"/>
      <c r="D16" s="87"/>
      <c r="E16" s="80" t="n">
        <v>2890</v>
      </c>
      <c r="F16" s="80"/>
      <c r="G16" s="80" t="n">
        <v>2779</v>
      </c>
      <c r="H16" s="80"/>
      <c r="I16" s="80" t="n">
        <v>2953</v>
      </c>
      <c r="J16" s="80"/>
      <c r="K16" s="80" t="n">
        <v>3363</v>
      </c>
      <c r="L16" s="80"/>
      <c r="M16" s="80" t="n">
        <v>4016</v>
      </c>
      <c r="N16" s="80"/>
      <c r="O16" s="80" t="n">
        <v>4409</v>
      </c>
      <c r="P16" s="80"/>
      <c r="Q16" s="80" t="n">
        <v>5082</v>
      </c>
      <c r="R16" s="80"/>
      <c r="S16" s="80" t="n">
        <v>4859</v>
      </c>
      <c r="T16" s="80"/>
      <c r="U16" s="80" t="n">
        <v>3915</v>
      </c>
      <c r="V16" s="80"/>
      <c r="W16" s="80" t="n">
        <v>3303</v>
      </c>
      <c r="X16" s="80"/>
      <c r="Y16" s="80" t="n">
        <v>3225</v>
      </c>
      <c r="Z16" s="15"/>
    </row>
    <row r="17" customFormat="false" ht="12" hidden="false" customHeight="true" outlineLevel="0" collapsed="false">
      <c r="B17" s="81" t="s">
        <v>90</v>
      </c>
      <c r="C17" s="82"/>
      <c r="D17" s="81"/>
      <c r="E17" s="89" t="n">
        <v>320</v>
      </c>
      <c r="F17" s="89"/>
      <c r="G17" s="89" t="n">
        <v>271</v>
      </c>
      <c r="H17" s="89"/>
      <c r="I17" s="89" t="n">
        <v>298</v>
      </c>
      <c r="J17" s="89"/>
      <c r="K17" s="89" t="n">
        <v>342</v>
      </c>
      <c r="L17" s="89"/>
      <c r="M17" s="89" t="n">
        <v>391</v>
      </c>
      <c r="N17" s="89"/>
      <c r="O17" s="89" t="n">
        <v>423</v>
      </c>
      <c r="P17" s="89"/>
      <c r="Q17" s="89" t="n">
        <v>505</v>
      </c>
      <c r="R17" s="89"/>
      <c r="S17" s="89" t="n">
        <v>507</v>
      </c>
      <c r="T17" s="89"/>
      <c r="U17" s="89" t="n">
        <v>301</v>
      </c>
      <c r="V17" s="89"/>
      <c r="W17" s="89" t="n">
        <v>247</v>
      </c>
      <c r="X17" s="89"/>
      <c r="Y17" s="89" t="n">
        <v>276</v>
      </c>
    </row>
    <row r="18" customFormat="false" ht="12" hidden="false" customHeight="true" outlineLevel="0" collapsed="false">
      <c r="B18" s="81" t="s">
        <v>91</v>
      </c>
      <c r="C18" s="82"/>
      <c r="D18" s="81"/>
      <c r="E18" s="90" t="n">
        <v>1084</v>
      </c>
      <c r="F18" s="89"/>
      <c r="G18" s="90" t="n">
        <v>1002</v>
      </c>
      <c r="H18" s="89"/>
      <c r="I18" s="90" t="n">
        <v>1083</v>
      </c>
      <c r="J18" s="89"/>
      <c r="K18" s="90" t="n">
        <v>1121</v>
      </c>
      <c r="L18" s="89"/>
      <c r="M18" s="90" t="n">
        <v>1481</v>
      </c>
      <c r="N18" s="89"/>
      <c r="O18" s="90" t="n">
        <v>1545</v>
      </c>
      <c r="P18" s="89"/>
      <c r="Q18" s="90" t="n">
        <v>1677</v>
      </c>
      <c r="R18" s="89"/>
      <c r="S18" s="90" t="n">
        <v>1629</v>
      </c>
      <c r="T18" s="89"/>
      <c r="U18" s="90" t="n">
        <v>1653</v>
      </c>
      <c r="V18" s="89"/>
      <c r="W18" s="90" t="n">
        <v>1683</v>
      </c>
      <c r="X18" s="89"/>
      <c r="Y18" s="90" t="n">
        <v>1720</v>
      </c>
    </row>
    <row r="19" customFormat="false" ht="12" hidden="false" customHeight="true" outlineLevel="0" collapsed="false">
      <c r="B19" s="81" t="s">
        <v>92</v>
      </c>
      <c r="C19" s="82"/>
      <c r="D19" s="81"/>
      <c r="E19" s="89" t="n">
        <v>85</v>
      </c>
      <c r="F19" s="89"/>
      <c r="G19" s="89" t="n">
        <v>86</v>
      </c>
      <c r="H19" s="89"/>
      <c r="I19" s="89" t="n">
        <v>72</v>
      </c>
      <c r="J19" s="89"/>
      <c r="K19" s="89" t="n">
        <v>73</v>
      </c>
      <c r="L19" s="89"/>
      <c r="M19" s="89" t="n">
        <v>85</v>
      </c>
      <c r="N19" s="89"/>
      <c r="O19" s="89" t="n">
        <v>92</v>
      </c>
      <c r="P19" s="89"/>
      <c r="Q19" s="89" t="n">
        <v>105</v>
      </c>
      <c r="R19" s="89"/>
      <c r="S19" s="89" t="n">
        <v>124</v>
      </c>
      <c r="T19" s="89"/>
      <c r="U19" s="89" t="n">
        <v>91</v>
      </c>
      <c r="V19" s="89"/>
      <c r="W19" s="89" t="n">
        <v>56</v>
      </c>
      <c r="X19" s="89"/>
      <c r="Y19" s="89" t="n">
        <v>45</v>
      </c>
    </row>
    <row r="20" customFormat="false" ht="12" hidden="false" customHeight="true" outlineLevel="0" collapsed="false">
      <c r="B20" s="81" t="s">
        <v>93</v>
      </c>
      <c r="C20" s="82"/>
      <c r="D20" s="81"/>
      <c r="E20" s="89" t="n">
        <v>0</v>
      </c>
      <c r="F20" s="89"/>
      <c r="G20" s="89" t="n">
        <v>0</v>
      </c>
      <c r="H20" s="89"/>
      <c r="I20" s="89" t="n">
        <v>0</v>
      </c>
      <c r="J20" s="89"/>
      <c r="K20" s="89" t="n">
        <v>0</v>
      </c>
      <c r="L20" s="89"/>
      <c r="M20" s="89" t="n">
        <v>0</v>
      </c>
      <c r="N20" s="89"/>
      <c r="O20" s="89" t="n">
        <v>0</v>
      </c>
      <c r="P20" s="89"/>
      <c r="Q20" s="89" t="n">
        <v>0</v>
      </c>
      <c r="R20" s="89"/>
      <c r="S20" s="89" t="n">
        <v>0</v>
      </c>
      <c r="T20" s="89"/>
      <c r="U20" s="89" t="n">
        <v>0</v>
      </c>
      <c r="V20" s="89"/>
      <c r="W20" s="89" t="n">
        <v>0</v>
      </c>
      <c r="X20" s="89"/>
      <c r="Y20" s="89" t="n">
        <v>0</v>
      </c>
    </row>
    <row r="21" customFormat="false" ht="12" hidden="false" customHeight="true" outlineLevel="0" collapsed="false">
      <c r="B21" s="81" t="s">
        <v>94</v>
      </c>
      <c r="C21" s="82"/>
      <c r="D21" s="81"/>
      <c r="E21" s="89" t="n">
        <v>0</v>
      </c>
      <c r="F21" s="89"/>
      <c r="G21" s="89" t="n">
        <v>0</v>
      </c>
      <c r="H21" s="89"/>
      <c r="I21" s="89" t="n">
        <v>32</v>
      </c>
      <c r="J21" s="89"/>
      <c r="K21" s="89" t="n">
        <v>44</v>
      </c>
      <c r="L21" s="89"/>
      <c r="M21" s="89" t="n">
        <v>45</v>
      </c>
      <c r="N21" s="89"/>
      <c r="O21" s="89" t="n">
        <v>48</v>
      </c>
      <c r="P21" s="89"/>
      <c r="Q21" s="89" t="n">
        <v>50</v>
      </c>
      <c r="R21" s="89"/>
      <c r="S21" s="89" t="n">
        <v>52</v>
      </c>
      <c r="T21" s="89"/>
      <c r="U21" s="89" t="n">
        <v>53</v>
      </c>
      <c r="V21" s="89"/>
      <c r="W21" s="89" t="n">
        <v>51</v>
      </c>
      <c r="X21" s="89"/>
      <c r="Y21" s="89" t="n">
        <v>49</v>
      </c>
    </row>
    <row r="22" customFormat="false" ht="11.1" hidden="false" customHeight="true" outlineLevel="0" collapsed="false">
      <c r="B22" s="91" t="s">
        <v>95</v>
      </c>
      <c r="C22" s="92"/>
      <c r="D22" s="141"/>
      <c r="E22" s="89" t="n">
        <v>47</v>
      </c>
      <c r="F22" s="89"/>
      <c r="G22" s="89" t="n">
        <v>52</v>
      </c>
      <c r="H22" s="89"/>
      <c r="I22" s="89" t="n">
        <v>57</v>
      </c>
      <c r="J22" s="89"/>
      <c r="K22" s="89" t="n">
        <v>60</v>
      </c>
      <c r="L22" s="89"/>
      <c r="M22" s="89" t="n">
        <v>65</v>
      </c>
      <c r="N22" s="89"/>
      <c r="O22" s="89" t="n">
        <v>71</v>
      </c>
      <c r="P22" s="89"/>
      <c r="Q22" s="89" t="n">
        <v>72</v>
      </c>
      <c r="R22" s="89"/>
      <c r="S22" s="89" t="n">
        <v>78</v>
      </c>
      <c r="T22" s="89"/>
      <c r="U22" s="89" t="n">
        <v>77</v>
      </c>
      <c r="V22" s="89"/>
      <c r="W22" s="89" t="n">
        <v>73</v>
      </c>
      <c r="X22" s="89"/>
      <c r="Y22" s="89" t="n">
        <v>76</v>
      </c>
    </row>
    <row r="23" customFormat="false" ht="11.1" hidden="false" customHeight="true" outlineLevel="0" collapsed="false">
      <c r="B23" s="81" t="s">
        <v>96</v>
      </c>
      <c r="C23" s="82"/>
      <c r="D23" s="81"/>
      <c r="E23" s="89" t="n">
        <v>68</v>
      </c>
      <c r="F23" s="89"/>
      <c r="G23" s="89" t="n">
        <v>67</v>
      </c>
      <c r="H23" s="89"/>
      <c r="I23" s="89" t="n">
        <v>72</v>
      </c>
      <c r="J23" s="89"/>
      <c r="K23" s="89" t="n">
        <v>75</v>
      </c>
      <c r="L23" s="89"/>
      <c r="M23" s="89" t="n">
        <v>73</v>
      </c>
      <c r="N23" s="89"/>
      <c r="O23" s="89" t="n">
        <v>73</v>
      </c>
      <c r="P23" s="89"/>
      <c r="Q23" s="89" t="n">
        <v>70</v>
      </c>
      <c r="R23" s="89"/>
      <c r="S23" s="89" t="n">
        <v>69</v>
      </c>
      <c r="T23" s="89"/>
      <c r="U23" s="89" t="n">
        <v>64</v>
      </c>
      <c r="V23" s="89"/>
      <c r="W23" s="89" t="n">
        <v>61</v>
      </c>
      <c r="X23" s="89"/>
      <c r="Y23" s="89" t="n">
        <v>59</v>
      </c>
    </row>
    <row r="24" customFormat="false" ht="11.1" hidden="false" customHeight="true" outlineLevel="0" collapsed="false">
      <c r="B24" s="81" t="s">
        <v>97</v>
      </c>
      <c r="C24" s="82"/>
      <c r="D24" s="81"/>
      <c r="E24" s="89" t="n">
        <v>1117</v>
      </c>
      <c r="F24" s="89"/>
      <c r="G24" s="89" t="n">
        <v>1135</v>
      </c>
      <c r="H24" s="89"/>
      <c r="I24" s="89" t="n">
        <v>1199</v>
      </c>
      <c r="J24" s="89"/>
      <c r="K24" s="89" t="n">
        <v>1460</v>
      </c>
      <c r="L24" s="89"/>
      <c r="M24" s="89" t="n">
        <v>1710</v>
      </c>
      <c r="N24" s="89"/>
      <c r="O24" s="89" t="n">
        <v>1997</v>
      </c>
      <c r="P24" s="89"/>
      <c r="Q24" s="89" t="n">
        <v>2410</v>
      </c>
      <c r="R24" s="89"/>
      <c r="S24" s="89" t="n">
        <v>2227</v>
      </c>
      <c r="T24" s="89"/>
      <c r="U24" s="89" t="n">
        <v>1507</v>
      </c>
      <c r="V24" s="89"/>
      <c r="W24" s="89" t="n">
        <v>988</v>
      </c>
      <c r="X24" s="89"/>
      <c r="Y24" s="89" t="n">
        <v>841</v>
      </c>
    </row>
    <row r="25" customFormat="false" ht="11.1" hidden="false" customHeight="true" outlineLevel="0" collapsed="false">
      <c r="B25" s="81" t="s">
        <v>98</v>
      </c>
      <c r="C25" s="82"/>
      <c r="D25" s="81"/>
      <c r="E25" s="89" t="n">
        <v>48</v>
      </c>
      <c r="F25" s="89"/>
      <c r="G25" s="89" t="n">
        <v>102</v>
      </c>
      <c r="H25" s="89"/>
      <c r="I25" s="89" t="n">
        <v>29</v>
      </c>
      <c r="J25" s="89"/>
      <c r="K25" s="89" t="n">
        <v>68</v>
      </c>
      <c r="L25" s="89"/>
      <c r="M25" s="89" t="n">
        <v>45</v>
      </c>
      <c r="N25" s="89"/>
      <c r="O25" s="89" t="n">
        <v>43</v>
      </c>
      <c r="P25" s="89"/>
      <c r="Q25" s="89" t="n">
        <v>44</v>
      </c>
      <c r="R25" s="89"/>
      <c r="S25" s="89" t="n">
        <v>45</v>
      </c>
      <c r="T25" s="89"/>
      <c r="U25" s="89" t="n">
        <v>50</v>
      </c>
      <c r="V25" s="89"/>
      <c r="W25" s="89" t="n">
        <v>29</v>
      </c>
      <c r="X25" s="89"/>
      <c r="Y25" s="89" t="n">
        <v>40</v>
      </c>
    </row>
    <row r="26" customFormat="false" ht="11.1" hidden="false" customHeight="true" outlineLevel="0" collapsed="false">
      <c r="B26" s="81" t="s">
        <v>99</v>
      </c>
      <c r="C26" s="82"/>
      <c r="D26" s="81"/>
      <c r="E26" s="89" t="n">
        <v>108</v>
      </c>
      <c r="F26" s="89"/>
      <c r="G26" s="89" t="n">
        <v>48</v>
      </c>
      <c r="H26" s="89"/>
      <c r="I26" s="89" t="n">
        <v>102</v>
      </c>
      <c r="J26" s="89"/>
      <c r="K26" s="89" t="n">
        <v>104</v>
      </c>
      <c r="L26" s="89"/>
      <c r="M26" s="89" t="n">
        <v>97</v>
      </c>
      <c r="N26" s="89"/>
      <c r="O26" s="89" t="n">
        <v>99</v>
      </c>
      <c r="P26" s="89"/>
      <c r="Q26" s="89" t="n">
        <v>128</v>
      </c>
      <c r="R26" s="89"/>
      <c r="S26" s="89" t="n">
        <v>110</v>
      </c>
      <c r="T26" s="89"/>
      <c r="U26" s="89" t="n">
        <v>105</v>
      </c>
      <c r="V26" s="89"/>
      <c r="W26" s="89" t="n">
        <v>103</v>
      </c>
      <c r="X26" s="89"/>
      <c r="Y26" s="89" t="n">
        <v>107</v>
      </c>
    </row>
    <row r="27" customFormat="false" ht="12" hidden="false" customHeight="true" outlineLevel="0" collapsed="false">
      <c r="B27" s="142" t="s">
        <v>100</v>
      </c>
      <c r="C27" s="143"/>
      <c r="D27" s="81"/>
      <c r="E27" s="144" t="n">
        <v>13</v>
      </c>
      <c r="F27" s="90"/>
      <c r="G27" s="144" t="n">
        <v>16</v>
      </c>
      <c r="H27" s="90"/>
      <c r="I27" s="144" t="n">
        <v>9</v>
      </c>
      <c r="J27" s="90"/>
      <c r="K27" s="144" t="n">
        <v>16</v>
      </c>
      <c r="L27" s="90"/>
      <c r="M27" s="144" t="n">
        <v>24</v>
      </c>
      <c r="N27" s="90"/>
      <c r="O27" s="144" t="n">
        <v>18</v>
      </c>
      <c r="P27" s="90"/>
      <c r="Q27" s="144" t="n">
        <v>21</v>
      </c>
      <c r="R27" s="90"/>
      <c r="S27" s="144" t="n">
        <v>18</v>
      </c>
      <c r="T27" s="90"/>
      <c r="U27" s="144" t="n">
        <v>14</v>
      </c>
      <c r="V27" s="90"/>
      <c r="W27" s="144" t="n">
        <v>12</v>
      </c>
      <c r="X27" s="90"/>
      <c r="Y27" s="144" t="n">
        <v>12</v>
      </c>
    </row>
    <row r="28" customFormat="false" ht="13.5" hidden="false" customHeight="true" outlineLevel="0" collapsed="false">
      <c r="B28" s="162" t="s">
        <v>58</v>
      </c>
      <c r="C28" s="163"/>
      <c r="D28" s="72"/>
      <c r="E28" s="105" t="n">
        <v>7225</v>
      </c>
      <c r="F28" s="98"/>
      <c r="G28" s="105" t="n">
        <v>7754</v>
      </c>
      <c r="H28" s="98"/>
      <c r="I28" s="105" t="n">
        <v>8067</v>
      </c>
      <c r="J28" s="98"/>
      <c r="K28" s="105" t="n">
        <v>7827</v>
      </c>
      <c r="L28" s="98"/>
      <c r="M28" s="105" t="n">
        <v>8512</v>
      </c>
      <c r="N28" s="98"/>
      <c r="O28" s="105" t="n">
        <v>9330</v>
      </c>
      <c r="P28" s="98"/>
      <c r="Q28" s="105" t="n">
        <v>10377</v>
      </c>
      <c r="R28" s="98"/>
      <c r="S28" s="105" t="n">
        <v>10890</v>
      </c>
      <c r="T28" s="98"/>
      <c r="U28" s="105" t="n">
        <v>11533</v>
      </c>
      <c r="V28" s="98"/>
      <c r="W28" s="105" t="n">
        <v>12452</v>
      </c>
      <c r="X28" s="98"/>
      <c r="Y28" s="105" t="n">
        <v>13155</v>
      </c>
    </row>
    <row r="29" customFormat="false" ht="12" hidden="false" customHeight="true" outlineLevel="0" collapsed="false">
      <c r="B29" s="81" t="s">
        <v>101</v>
      </c>
      <c r="C29" s="82"/>
      <c r="D29" s="81"/>
      <c r="E29" s="89" t="n">
        <v>1879</v>
      </c>
      <c r="F29" s="89"/>
      <c r="G29" s="89" t="n">
        <v>2010</v>
      </c>
      <c r="H29" s="89"/>
      <c r="I29" s="89" t="n">
        <v>2039</v>
      </c>
      <c r="J29" s="89"/>
      <c r="K29" s="89" t="n">
        <v>1434</v>
      </c>
      <c r="L29" s="89"/>
      <c r="M29" s="89" t="n">
        <v>1420</v>
      </c>
      <c r="N29" s="89"/>
      <c r="O29" s="89" t="n">
        <v>1505</v>
      </c>
      <c r="P29" s="89"/>
      <c r="Q29" s="89" t="n">
        <v>1644</v>
      </c>
      <c r="R29" s="89"/>
      <c r="S29" s="89" t="n">
        <v>1584</v>
      </c>
      <c r="T29" s="89"/>
      <c r="U29" s="89" t="n">
        <v>1623</v>
      </c>
      <c r="V29" s="89"/>
      <c r="W29" s="89" t="n">
        <v>1738</v>
      </c>
      <c r="X29" s="89"/>
      <c r="Y29" s="89" t="n">
        <v>1680</v>
      </c>
    </row>
    <row r="30" customFormat="false" ht="11.1" hidden="false" customHeight="true" outlineLevel="0" collapsed="false">
      <c r="B30" s="91" t="s">
        <v>102</v>
      </c>
      <c r="C30" s="92"/>
      <c r="D30" s="141"/>
      <c r="E30" s="145" t="n">
        <v>3982</v>
      </c>
      <c r="F30" s="145"/>
      <c r="G30" s="145" t="n">
        <v>4302</v>
      </c>
      <c r="H30" s="145"/>
      <c r="I30" s="145" t="n">
        <v>4556</v>
      </c>
      <c r="J30" s="145"/>
      <c r="K30" s="145" t="n">
        <v>4882</v>
      </c>
      <c r="L30" s="145"/>
      <c r="M30" s="145" t="n">
        <v>5425</v>
      </c>
      <c r="N30" s="145"/>
      <c r="O30" s="145" t="n">
        <v>6038</v>
      </c>
      <c r="P30" s="145"/>
      <c r="Q30" s="145" t="n">
        <v>6690</v>
      </c>
      <c r="R30" s="145"/>
      <c r="S30" s="145" t="n">
        <v>7267</v>
      </c>
      <c r="T30" s="145"/>
      <c r="U30" s="145" t="n">
        <v>7931</v>
      </c>
      <c r="V30" s="145"/>
      <c r="W30" s="145" t="n">
        <v>8853</v>
      </c>
      <c r="X30" s="145"/>
      <c r="Y30" s="145" t="n">
        <v>9481</v>
      </c>
    </row>
    <row r="31" customFormat="false" ht="11.1" hidden="false" customHeight="true" outlineLevel="0" collapsed="false">
      <c r="B31" s="81" t="s">
        <v>103</v>
      </c>
      <c r="C31" s="92"/>
      <c r="D31" s="141"/>
      <c r="E31" s="145" t="n">
        <v>286</v>
      </c>
      <c r="F31" s="145"/>
      <c r="G31" s="145" t="n">
        <v>307</v>
      </c>
      <c r="H31" s="145"/>
      <c r="I31" s="145" t="n">
        <v>328</v>
      </c>
      <c r="J31" s="145"/>
      <c r="K31" s="145" t="n">
        <v>345</v>
      </c>
      <c r="L31" s="145"/>
      <c r="M31" s="145" t="n">
        <v>360</v>
      </c>
      <c r="N31" s="145"/>
      <c r="O31" s="145" t="n">
        <v>398</v>
      </c>
      <c r="P31" s="145"/>
      <c r="Q31" s="145" t="n">
        <v>414</v>
      </c>
      <c r="R31" s="145"/>
      <c r="S31" s="145" t="n">
        <v>430</v>
      </c>
      <c r="T31" s="145"/>
      <c r="U31" s="145" t="n">
        <v>448</v>
      </c>
      <c r="V31" s="145"/>
      <c r="W31" s="145" t="n">
        <v>456</v>
      </c>
      <c r="X31" s="145"/>
      <c r="Y31" s="145" t="n">
        <v>453</v>
      </c>
    </row>
    <row r="32" customFormat="false" ht="11.1" hidden="false" customHeight="true" outlineLevel="0" collapsed="false">
      <c r="B32" s="91" t="s">
        <v>104</v>
      </c>
      <c r="C32" s="92"/>
      <c r="D32" s="141"/>
      <c r="E32" s="145" t="n">
        <v>138</v>
      </c>
      <c r="F32" s="145"/>
      <c r="G32" s="145" t="n">
        <v>139</v>
      </c>
      <c r="H32" s="145"/>
      <c r="I32" s="145" t="n">
        <v>141</v>
      </c>
      <c r="J32" s="145"/>
      <c r="K32" s="145" t="n">
        <v>132</v>
      </c>
      <c r="L32" s="145"/>
      <c r="M32" s="145" t="n">
        <v>145</v>
      </c>
      <c r="N32" s="145"/>
      <c r="O32" s="145" t="n">
        <v>149</v>
      </c>
      <c r="P32" s="145"/>
      <c r="Q32" s="145" t="n">
        <v>161</v>
      </c>
      <c r="R32" s="145"/>
      <c r="S32" s="145" t="n">
        <v>173</v>
      </c>
      <c r="T32" s="145"/>
      <c r="U32" s="145" t="n">
        <v>182</v>
      </c>
      <c r="V32" s="145"/>
      <c r="W32" s="145" t="n">
        <v>176</v>
      </c>
      <c r="X32" s="145"/>
      <c r="Y32" s="145" t="n">
        <v>165</v>
      </c>
    </row>
    <row r="33" customFormat="false" ht="11.1" hidden="false" customHeight="true" outlineLevel="0" collapsed="false">
      <c r="B33" s="81" t="s">
        <v>105</v>
      </c>
      <c r="C33" s="92"/>
      <c r="D33" s="141"/>
      <c r="E33" s="145" t="n">
        <v>451</v>
      </c>
      <c r="F33" s="145"/>
      <c r="G33" s="145" t="n">
        <v>450</v>
      </c>
      <c r="H33" s="145"/>
      <c r="I33" s="145" t="n">
        <v>499</v>
      </c>
      <c r="J33" s="145"/>
      <c r="K33" s="145" t="n">
        <v>428</v>
      </c>
      <c r="L33" s="145"/>
      <c r="M33" s="145" t="n">
        <v>420</v>
      </c>
      <c r="N33" s="145"/>
      <c r="O33" s="145" t="n">
        <v>463</v>
      </c>
      <c r="P33" s="145"/>
      <c r="Q33" s="145" t="n">
        <v>547</v>
      </c>
      <c r="R33" s="145"/>
      <c r="S33" s="145" t="n">
        <v>490</v>
      </c>
      <c r="T33" s="145"/>
      <c r="U33" s="145" t="n">
        <v>365</v>
      </c>
      <c r="V33" s="145"/>
      <c r="W33" s="145" t="n">
        <v>250</v>
      </c>
      <c r="X33" s="145"/>
      <c r="Y33" s="145" t="n">
        <v>257</v>
      </c>
    </row>
    <row r="34" customFormat="false" ht="11.1" hidden="false" customHeight="true" outlineLevel="0" collapsed="false">
      <c r="B34" s="81" t="s">
        <v>106</v>
      </c>
      <c r="C34" s="92"/>
      <c r="D34" s="141"/>
      <c r="E34" s="145" t="n">
        <v>434</v>
      </c>
      <c r="F34" s="145"/>
      <c r="G34" s="145" t="n">
        <v>436</v>
      </c>
      <c r="H34" s="145"/>
      <c r="I34" s="145" t="n">
        <v>445</v>
      </c>
      <c r="J34" s="145"/>
      <c r="K34" s="145" t="n">
        <v>512</v>
      </c>
      <c r="L34" s="145"/>
      <c r="M34" s="145" t="n">
        <v>602</v>
      </c>
      <c r="N34" s="145"/>
      <c r="O34" s="145" t="n">
        <v>691</v>
      </c>
      <c r="P34" s="145"/>
      <c r="Q34" s="145" t="n">
        <v>814</v>
      </c>
      <c r="R34" s="145"/>
      <c r="S34" s="145" t="n">
        <v>820</v>
      </c>
      <c r="T34" s="145"/>
      <c r="U34" s="145" t="n">
        <v>902</v>
      </c>
      <c r="V34" s="145"/>
      <c r="W34" s="145" t="n">
        <v>909</v>
      </c>
      <c r="X34" s="145"/>
      <c r="Y34" s="145" t="n">
        <v>1043</v>
      </c>
    </row>
    <row r="35" customFormat="false" ht="11.1" hidden="false" customHeight="true" outlineLevel="0" collapsed="false">
      <c r="B35" s="91" t="s">
        <v>107</v>
      </c>
      <c r="C35" s="92"/>
      <c r="D35" s="141"/>
      <c r="E35" s="145" t="n">
        <v>52</v>
      </c>
      <c r="F35" s="145"/>
      <c r="G35" s="145" t="n">
        <v>110</v>
      </c>
      <c r="H35" s="145"/>
      <c r="I35" s="145" t="n">
        <v>57</v>
      </c>
      <c r="J35" s="145"/>
      <c r="K35" s="145" t="n">
        <v>92</v>
      </c>
      <c r="L35" s="145"/>
      <c r="M35" s="145" t="n">
        <v>136</v>
      </c>
      <c r="N35" s="145"/>
      <c r="O35" s="145" t="n">
        <v>80</v>
      </c>
      <c r="P35" s="145"/>
      <c r="Q35" s="145" t="n">
        <v>101</v>
      </c>
      <c r="R35" s="145"/>
      <c r="S35" s="145" t="n">
        <v>122</v>
      </c>
      <c r="T35" s="145"/>
      <c r="U35" s="145" t="n">
        <v>80</v>
      </c>
      <c r="V35" s="145"/>
      <c r="W35" s="145" t="n">
        <v>67</v>
      </c>
      <c r="X35" s="145"/>
      <c r="Y35" s="145" t="n">
        <v>74</v>
      </c>
    </row>
    <row r="36" customFormat="false" ht="11.1" hidden="false" customHeight="true" outlineLevel="0" collapsed="false">
      <c r="B36" s="81" t="s">
        <v>123</v>
      </c>
      <c r="C36" s="92"/>
      <c r="D36" s="141"/>
      <c r="E36" s="145" t="n">
        <v>0</v>
      </c>
      <c r="F36" s="145"/>
      <c r="G36" s="145" t="n">
        <v>0</v>
      </c>
      <c r="H36" s="145"/>
      <c r="I36" s="145" t="n">
        <v>0</v>
      </c>
      <c r="J36" s="145"/>
      <c r="K36" s="145" t="n">
        <v>0</v>
      </c>
      <c r="L36" s="145"/>
      <c r="M36" s="145" t="n">
        <v>0</v>
      </c>
      <c r="N36" s="145"/>
      <c r="O36" s="145" t="n">
        <v>0</v>
      </c>
      <c r="P36" s="145"/>
      <c r="Q36" s="145" t="n">
        <v>0</v>
      </c>
      <c r="R36" s="145"/>
      <c r="S36" s="145" t="n">
        <v>0</v>
      </c>
      <c r="T36" s="145"/>
      <c r="U36" s="145" t="n">
        <v>0</v>
      </c>
      <c r="V36" s="145"/>
      <c r="W36" s="145" t="n">
        <v>0</v>
      </c>
      <c r="X36" s="145"/>
      <c r="Y36" s="145" t="n">
        <v>0</v>
      </c>
    </row>
    <row r="37" customFormat="false" ht="11.1" hidden="false" customHeight="true" outlineLevel="0" collapsed="false">
      <c r="B37" s="91" t="s">
        <v>109</v>
      </c>
      <c r="C37" s="82"/>
      <c r="D37" s="81"/>
      <c r="E37" s="89" t="n">
        <v>0</v>
      </c>
      <c r="F37" s="89"/>
      <c r="G37" s="89" t="n">
        <v>0</v>
      </c>
      <c r="H37" s="89"/>
      <c r="I37" s="89" t="n">
        <v>0</v>
      </c>
      <c r="J37" s="89"/>
      <c r="K37" s="89" t="n">
        <v>0</v>
      </c>
      <c r="L37" s="89"/>
      <c r="M37" s="89" t="n">
        <v>0</v>
      </c>
      <c r="N37" s="89"/>
      <c r="O37" s="89" t="n">
        <v>0</v>
      </c>
      <c r="P37" s="89"/>
      <c r="Q37" s="89" t="n">
        <v>0</v>
      </c>
      <c r="R37" s="89"/>
      <c r="S37" s="89" t="n">
        <v>0</v>
      </c>
      <c r="T37" s="89"/>
      <c r="U37" s="89" t="n">
        <v>0</v>
      </c>
      <c r="V37" s="89"/>
      <c r="W37" s="89" t="n">
        <v>0</v>
      </c>
      <c r="X37" s="89"/>
      <c r="Y37" s="89" t="n">
        <v>0</v>
      </c>
    </row>
    <row r="38" customFormat="false" ht="10.5" hidden="false" customHeight="true" outlineLevel="0" collapsed="false">
      <c r="B38" s="142" t="s">
        <v>100</v>
      </c>
      <c r="C38" s="143"/>
      <c r="D38" s="81"/>
      <c r="E38" s="146" t="n">
        <v>3</v>
      </c>
      <c r="F38" s="146" t="n">
        <v>3</v>
      </c>
      <c r="G38" s="146" t="n">
        <v>0</v>
      </c>
      <c r="H38" s="146" t="n">
        <v>3</v>
      </c>
      <c r="I38" s="146" t="n">
        <v>2</v>
      </c>
      <c r="J38" s="146" t="n">
        <v>3</v>
      </c>
      <c r="K38" s="146" t="n">
        <v>2</v>
      </c>
      <c r="L38" s="146" t="n">
        <v>3</v>
      </c>
      <c r="M38" s="146" t="n">
        <v>4</v>
      </c>
      <c r="N38" s="146" t="n">
        <v>3</v>
      </c>
      <c r="O38" s="146" t="n">
        <v>6</v>
      </c>
      <c r="P38" s="146" t="n">
        <v>3</v>
      </c>
      <c r="Q38" s="146" t="n">
        <v>6</v>
      </c>
      <c r="R38" s="146" t="n">
        <v>3</v>
      </c>
      <c r="S38" s="146" t="n">
        <v>4</v>
      </c>
      <c r="T38" s="146" t="n">
        <v>3</v>
      </c>
      <c r="U38" s="146" t="n">
        <v>2</v>
      </c>
      <c r="V38" s="146" t="n">
        <v>3</v>
      </c>
      <c r="W38" s="146" t="n">
        <v>3</v>
      </c>
      <c r="X38" s="146" t="n">
        <v>3</v>
      </c>
      <c r="Y38" s="146" t="n">
        <v>2</v>
      </c>
    </row>
    <row r="39" customFormat="false" ht="13.5" hidden="false" customHeight="true" outlineLevel="0" collapsed="false">
      <c r="B39" s="70" t="s">
        <v>110</v>
      </c>
      <c r="C39" s="71"/>
      <c r="D39" s="72"/>
      <c r="E39" s="113" t="n">
        <v>5001</v>
      </c>
      <c r="F39" s="98"/>
      <c r="G39" s="113" t="n">
        <v>5332</v>
      </c>
      <c r="H39" s="98"/>
      <c r="I39" s="113" t="n">
        <v>5603</v>
      </c>
      <c r="J39" s="98"/>
      <c r="K39" s="113" t="n">
        <v>5798</v>
      </c>
      <c r="L39" s="98"/>
      <c r="M39" s="113" t="n">
        <v>6651</v>
      </c>
      <c r="N39" s="98"/>
      <c r="O39" s="113" t="n">
        <v>7431</v>
      </c>
      <c r="P39" s="98"/>
      <c r="Q39" s="113" t="n">
        <v>8198</v>
      </c>
      <c r="R39" s="98"/>
      <c r="S39" s="113" t="n">
        <v>9458</v>
      </c>
      <c r="T39" s="98"/>
      <c r="U39" s="113" t="n">
        <v>9599</v>
      </c>
      <c r="V39" s="98"/>
      <c r="W39" s="113" t="n">
        <v>8653</v>
      </c>
      <c r="X39" s="98"/>
      <c r="Y39" s="113" t="n">
        <v>8401</v>
      </c>
    </row>
    <row r="40" customFormat="false" ht="13.5" hidden="false" customHeight="true" outlineLevel="0" collapsed="false">
      <c r="B40" s="74" t="s">
        <v>111</v>
      </c>
      <c r="C40" s="75"/>
      <c r="D40" s="65"/>
      <c r="E40" s="118" t="n">
        <v>3530</v>
      </c>
      <c r="F40" s="98"/>
      <c r="G40" s="118" t="n">
        <v>3756</v>
      </c>
      <c r="H40" s="98"/>
      <c r="I40" s="118" t="n">
        <v>3941</v>
      </c>
      <c r="J40" s="98"/>
      <c r="K40" s="118" t="n">
        <v>4072</v>
      </c>
      <c r="L40" s="98"/>
      <c r="M40" s="118" t="n">
        <v>4839</v>
      </c>
      <c r="N40" s="98"/>
      <c r="O40" s="118" t="n">
        <v>5426</v>
      </c>
      <c r="P40" s="98"/>
      <c r="Q40" s="118" t="n">
        <v>6072</v>
      </c>
      <c r="R40" s="98"/>
      <c r="S40" s="118" t="n">
        <v>7178</v>
      </c>
      <c r="T40" s="98"/>
      <c r="U40" s="118" t="n">
        <v>7168</v>
      </c>
      <c r="V40" s="98"/>
      <c r="W40" s="118" t="n">
        <v>6266</v>
      </c>
      <c r="X40" s="98"/>
      <c r="Y40" s="118" t="n">
        <v>6032</v>
      </c>
    </row>
    <row r="41" customFormat="false" ht="12" hidden="false" customHeight="true" outlineLevel="0" collapsed="false">
      <c r="B41" s="81" t="s">
        <v>112</v>
      </c>
      <c r="C41" s="82"/>
      <c r="D41" s="81"/>
      <c r="E41" s="147" t="n">
        <v>2621</v>
      </c>
      <c r="F41" s="89"/>
      <c r="G41" s="147" t="n">
        <v>2791</v>
      </c>
      <c r="H41" s="89"/>
      <c r="I41" s="147" t="n">
        <v>2903</v>
      </c>
      <c r="J41" s="89"/>
      <c r="K41" s="147" t="n">
        <v>3033</v>
      </c>
      <c r="L41" s="89"/>
      <c r="M41" s="147" t="n">
        <v>3699</v>
      </c>
      <c r="N41" s="89"/>
      <c r="O41" s="147" t="n">
        <v>3986</v>
      </c>
      <c r="P41" s="89"/>
      <c r="Q41" s="147" t="n">
        <v>4380</v>
      </c>
      <c r="R41" s="89"/>
      <c r="S41" s="147" t="n">
        <v>5144</v>
      </c>
      <c r="T41" s="89"/>
      <c r="U41" s="147" t="n">
        <v>5476</v>
      </c>
      <c r="V41" s="89"/>
      <c r="W41" s="147" t="n">
        <v>5034</v>
      </c>
      <c r="X41" s="89"/>
      <c r="Y41" s="147" t="n">
        <v>5045</v>
      </c>
    </row>
    <row r="42" customFormat="false" ht="10.5" hidden="false" customHeight="true" outlineLevel="0" collapsed="false">
      <c r="B42" s="81" t="s">
        <v>113</v>
      </c>
      <c r="C42" s="82"/>
      <c r="D42" s="81"/>
      <c r="E42" s="147" t="n">
        <v>909</v>
      </c>
      <c r="F42" s="89"/>
      <c r="G42" s="147" t="n">
        <v>965</v>
      </c>
      <c r="H42" s="89"/>
      <c r="I42" s="147" t="n">
        <v>1038</v>
      </c>
      <c r="J42" s="89"/>
      <c r="K42" s="147" t="n">
        <v>1039</v>
      </c>
      <c r="L42" s="89"/>
      <c r="M42" s="147" t="n">
        <v>1140</v>
      </c>
      <c r="N42" s="89"/>
      <c r="O42" s="147" t="n">
        <v>1440</v>
      </c>
      <c r="P42" s="89"/>
      <c r="Q42" s="147" t="n">
        <v>1692</v>
      </c>
      <c r="R42" s="89"/>
      <c r="S42" s="147" t="n">
        <v>2034</v>
      </c>
      <c r="T42" s="89"/>
      <c r="U42" s="147" t="n">
        <v>1692</v>
      </c>
      <c r="V42" s="89"/>
      <c r="W42" s="147" t="n">
        <v>1232</v>
      </c>
      <c r="X42" s="89"/>
      <c r="Y42" s="147" t="n">
        <v>987</v>
      </c>
    </row>
    <row r="43" customFormat="false" ht="13.5" hidden="false" customHeight="true" outlineLevel="0" collapsed="false">
      <c r="B43" s="164" t="s">
        <v>114</v>
      </c>
      <c r="C43" s="165"/>
      <c r="D43" s="65"/>
      <c r="E43" s="105" t="n">
        <v>1471</v>
      </c>
      <c r="F43" s="98"/>
      <c r="G43" s="105" t="n">
        <v>1576</v>
      </c>
      <c r="H43" s="98"/>
      <c r="I43" s="105" t="n">
        <v>1662</v>
      </c>
      <c r="J43" s="98"/>
      <c r="K43" s="105" t="n">
        <v>1726</v>
      </c>
      <c r="L43" s="98"/>
      <c r="M43" s="105" t="n">
        <v>1812</v>
      </c>
      <c r="N43" s="98"/>
      <c r="O43" s="105" t="n">
        <v>2005</v>
      </c>
      <c r="P43" s="98"/>
      <c r="Q43" s="105" t="n">
        <v>2126</v>
      </c>
      <c r="R43" s="98"/>
      <c r="S43" s="105" t="n">
        <v>2280</v>
      </c>
      <c r="T43" s="98"/>
      <c r="U43" s="105" t="n">
        <v>2431</v>
      </c>
      <c r="V43" s="98"/>
      <c r="W43" s="105" t="n">
        <v>2387</v>
      </c>
      <c r="X43" s="98"/>
      <c r="Y43" s="105" t="n">
        <v>2369</v>
      </c>
    </row>
    <row r="44" customFormat="false" ht="12" hidden="false" customHeight="true" outlineLevel="0" collapsed="false">
      <c r="B44" s="81" t="s">
        <v>115</v>
      </c>
      <c r="C44" s="82"/>
      <c r="D44" s="81"/>
      <c r="E44" s="89" t="n">
        <v>117</v>
      </c>
      <c r="F44" s="89"/>
      <c r="G44" s="89" t="n">
        <v>119</v>
      </c>
      <c r="H44" s="89"/>
      <c r="I44" s="89" t="n">
        <v>109</v>
      </c>
      <c r="J44" s="89"/>
      <c r="K44" s="89" t="n">
        <v>96</v>
      </c>
      <c r="L44" s="89"/>
      <c r="M44" s="89" t="n">
        <v>94</v>
      </c>
      <c r="N44" s="89"/>
      <c r="O44" s="89" t="n">
        <v>107</v>
      </c>
      <c r="P44" s="89"/>
      <c r="Q44" s="89" t="n">
        <v>127</v>
      </c>
      <c r="R44" s="89"/>
      <c r="S44" s="89" t="n">
        <v>154</v>
      </c>
      <c r="T44" s="89"/>
      <c r="U44" s="89" t="n">
        <v>181</v>
      </c>
      <c r="V44" s="89"/>
      <c r="W44" s="89" t="n">
        <v>49</v>
      </c>
      <c r="X44" s="89"/>
      <c r="Y44" s="89" t="n">
        <v>4</v>
      </c>
    </row>
    <row r="45" customFormat="false" ht="11.1" hidden="false" customHeight="true" outlineLevel="0" collapsed="false">
      <c r="B45" s="81" t="s">
        <v>103</v>
      </c>
      <c r="C45" s="82"/>
      <c r="D45" s="81"/>
      <c r="E45" s="89" t="n">
        <v>1129</v>
      </c>
      <c r="F45" s="89"/>
      <c r="G45" s="89" t="n">
        <v>1213</v>
      </c>
      <c r="H45" s="89"/>
      <c r="I45" s="89" t="n">
        <v>1296</v>
      </c>
      <c r="J45" s="89"/>
      <c r="K45" s="89" t="n">
        <v>1363</v>
      </c>
      <c r="L45" s="89"/>
      <c r="M45" s="89" t="n">
        <v>1423</v>
      </c>
      <c r="N45" s="89"/>
      <c r="O45" s="89" t="n">
        <v>1572</v>
      </c>
      <c r="P45" s="89"/>
      <c r="Q45" s="89" t="n">
        <v>1634</v>
      </c>
      <c r="R45" s="89"/>
      <c r="S45" s="89" t="n">
        <v>1698</v>
      </c>
      <c r="T45" s="89"/>
      <c r="U45" s="89" t="n">
        <v>1769</v>
      </c>
      <c r="V45" s="89"/>
      <c r="W45" s="89" t="n">
        <v>1800</v>
      </c>
      <c r="X45" s="89"/>
      <c r="Y45" s="89" t="n">
        <v>1789</v>
      </c>
    </row>
    <row r="46" customFormat="false" ht="11.1" hidden="false" customHeight="true" outlineLevel="0" collapsed="false">
      <c r="B46" s="81" t="s">
        <v>107</v>
      </c>
      <c r="C46" s="82"/>
      <c r="D46" s="81"/>
      <c r="E46" s="89" t="n">
        <v>0</v>
      </c>
      <c r="F46" s="89"/>
      <c r="G46" s="89" t="n">
        <v>0</v>
      </c>
      <c r="H46" s="89"/>
      <c r="I46" s="89" t="n">
        <v>0</v>
      </c>
      <c r="J46" s="89"/>
      <c r="K46" s="89" t="n">
        <v>0</v>
      </c>
      <c r="L46" s="89"/>
      <c r="M46" s="89" t="n">
        <v>0</v>
      </c>
      <c r="N46" s="89"/>
      <c r="O46" s="89" t="n">
        <v>0</v>
      </c>
      <c r="P46" s="89"/>
      <c r="Q46" s="89" t="n">
        <v>0</v>
      </c>
      <c r="R46" s="89"/>
      <c r="S46" s="89" t="n">
        <v>0</v>
      </c>
      <c r="T46" s="89"/>
      <c r="U46" s="89" t="n">
        <v>0</v>
      </c>
      <c r="V46" s="89"/>
      <c r="W46" s="89" t="n">
        <v>0</v>
      </c>
      <c r="X46" s="89"/>
      <c r="Y46" s="89" t="n">
        <v>0</v>
      </c>
    </row>
    <row r="47" customFormat="false" ht="10.5" hidden="false" customHeight="true" outlineLevel="0" collapsed="false">
      <c r="B47" s="148" t="s">
        <v>100</v>
      </c>
      <c r="C47" s="149"/>
      <c r="D47" s="141"/>
      <c r="E47" s="144" t="n">
        <v>225</v>
      </c>
      <c r="F47" s="90"/>
      <c r="G47" s="144" t="n">
        <v>244</v>
      </c>
      <c r="H47" s="90"/>
      <c r="I47" s="144" t="n">
        <v>257</v>
      </c>
      <c r="J47" s="90"/>
      <c r="K47" s="144" t="n">
        <v>267</v>
      </c>
      <c r="L47" s="90"/>
      <c r="M47" s="144" t="n">
        <v>295</v>
      </c>
      <c r="N47" s="90"/>
      <c r="O47" s="144" t="n">
        <v>326</v>
      </c>
      <c r="P47" s="90"/>
      <c r="Q47" s="144" t="n">
        <v>365</v>
      </c>
      <c r="R47" s="90"/>
      <c r="S47" s="144" t="n">
        <v>428</v>
      </c>
      <c r="T47" s="90"/>
      <c r="U47" s="144" t="n">
        <v>481</v>
      </c>
      <c r="V47" s="90"/>
      <c r="W47" s="144" t="n">
        <v>538</v>
      </c>
      <c r="X47" s="90"/>
      <c r="Y47" s="144" t="n">
        <v>576</v>
      </c>
    </row>
    <row r="48" customFormat="false" ht="13.5" hidden="false" customHeight="true" outlineLevel="0" collapsed="false">
      <c r="B48" s="166" t="s">
        <v>116</v>
      </c>
      <c r="C48" s="167"/>
      <c r="D48" s="72"/>
      <c r="E48" s="128" t="n">
        <v>1151</v>
      </c>
      <c r="F48" s="98"/>
      <c r="G48" s="128" t="n">
        <v>1163</v>
      </c>
      <c r="H48" s="98"/>
      <c r="I48" s="128" t="n">
        <v>1296</v>
      </c>
      <c r="J48" s="98"/>
      <c r="K48" s="128" t="n">
        <v>1455</v>
      </c>
      <c r="L48" s="98"/>
      <c r="M48" s="128" t="n">
        <v>1679</v>
      </c>
      <c r="N48" s="98"/>
      <c r="O48" s="128" t="n">
        <v>1977</v>
      </c>
      <c r="P48" s="98"/>
      <c r="Q48" s="128" t="n">
        <v>2304</v>
      </c>
      <c r="R48" s="98"/>
      <c r="S48" s="128" t="n">
        <v>2523</v>
      </c>
      <c r="T48" s="98"/>
      <c r="U48" s="128" t="n">
        <v>2016</v>
      </c>
      <c r="V48" s="98"/>
      <c r="W48" s="128" t="n">
        <v>1731</v>
      </c>
      <c r="X48" s="98"/>
      <c r="Y48" s="128" t="n">
        <v>1749</v>
      </c>
    </row>
    <row r="49" customFormat="false" ht="12.9" hidden="false" customHeight="true" outlineLevel="0" collapsed="false">
      <c r="B49" s="81" t="s">
        <v>117</v>
      </c>
      <c r="C49" s="82"/>
      <c r="D49" s="81"/>
      <c r="E49" s="89" t="n">
        <v>43</v>
      </c>
      <c r="F49" s="89"/>
      <c r="G49" s="89" t="n">
        <v>37</v>
      </c>
      <c r="H49" s="89"/>
      <c r="I49" s="89" t="n">
        <v>44</v>
      </c>
      <c r="J49" s="89"/>
      <c r="K49" s="89" t="n">
        <v>51</v>
      </c>
      <c r="L49" s="89"/>
      <c r="M49" s="89" t="n">
        <v>46</v>
      </c>
      <c r="N49" s="89"/>
      <c r="O49" s="89" t="n">
        <v>79</v>
      </c>
      <c r="P49" s="89"/>
      <c r="Q49" s="89" t="n">
        <v>76</v>
      </c>
      <c r="R49" s="89"/>
      <c r="S49" s="89" t="n">
        <v>76</v>
      </c>
      <c r="T49" s="89"/>
      <c r="U49" s="89" t="n">
        <v>82</v>
      </c>
      <c r="V49" s="89"/>
      <c r="W49" s="89" t="n">
        <v>80</v>
      </c>
      <c r="X49" s="89"/>
      <c r="Y49" s="89" t="n">
        <v>71</v>
      </c>
    </row>
    <row r="50" customFormat="false" ht="11.1" hidden="false" customHeight="true" outlineLevel="0" collapsed="false">
      <c r="B50" s="150" t="s">
        <v>118</v>
      </c>
      <c r="C50" s="151"/>
      <c r="D50" s="150"/>
      <c r="E50" s="84" t="n">
        <v>180</v>
      </c>
      <c r="F50" s="89"/>
      <c r="G50" s="84" t="n">
        <v>186</v>
      </c>
      <c r="H50" s="89"/>
      <c r="I50" s="84" t="n">
        <v>154</v>
      </c>
      <c r="J50" s="89"/>
      <c r="K50" s="84" t="n">
        <v>147</v>
      </c>
      <c r="L50" s="89"/>
      <c r="M50" s="84" t="n">
        <v>198</v>
      </c>
      <c r="N50" s="89"/>
      <c r="O50" s="84" t="n">
        <v>175</v>
      </c>
      <c r="P50" s="89"/>
      <c r="Q50" s="84" t="n">
        <v>243</v>
      </c>
      <c r="R50" s="89"/>
      <c r="S50" s="84" t="n">
        <v>168</v>
      </c>
      <c r="T50" s="89"/>
      <c r="U50" s="84" t="n">
        <v>147</v>
      </c>
      <c r="V50" s="89"/>
      <c r="W50" s="84" t="n">
        <v>135</v>
      </c>
      <c r="X50" s="89"/>
      <c r="Y50" s="84" t="n">
        <v>119</v>
      </c>
    </row>
    <row r="51" customFormat="false" ht="11.1" hidden="false" customHeight="true" outlineLevel="0" collapsed="false">
      <c r="B51" s="150" t="s">
        <v>119</v>
      </c>
      <c r="C51" s="151"/>
      <c r="D51" s="150"/>
      <c r="E51" s="84" t="n">
        <v>705</v>
      </c>
      <c r="F51" s="89"/>
      <c r="G51" s="84" t="n">
        <v>743</v>
      </c>
      <c r="H51" s="89"/>
      <c r="I51" s="84" t="n">
        <v>832</v>
      </c>
      <c r="J51" s="89"/>
      <c r="K51" s="84" t="n">
        <v>970</v>
      </c>
      <c r="L51" s="89"/>
      <c r="M51" s="84" t="n">
        <v>1082</v>
      </c>
      <c r="N51" s="89"/>
      <c r="O51" s="84" t="n">
        <v>1204</v>
      </c>
      <c r="P51" s="89"/>
      <c r="Q51" s="84" t="n">
        <v>1371</v>
      </c>
      <c r="R51" s="89"/>
      <c r="S51" s="84" t="n">
        <v>1416</v>
      </c>
      <c r="T51" s="89"/>
      <c r="U51" s="84" t="n">
        <v>1164</v>
      </c>
      <c r="V51" s="89"/>
      <c r="W51" s="84" t="n">
        <v>1111</v>
      </c>
      <c r="X51" s="89"/>
      <c r="Y51" s="84" t="n">
        <v>1227</v>
      </c>
    </row>
    <row r="52" customFormat="false" ht="11.1" hidden="false" customHeight="true" outlineLevel="0" collapsed="false">
      <c r="B52" s="150" t="s">
        <v>120</v>
      </c>
      <c r="C52" s="151"/>
      <c r="D52" s="150"/>
      <c r="E52" s="84" t="n">
        <v>223</v>
      </c>
      <c r="F52" s="89"/>
      <c r="G52" s="84" t="n">
        <v>197</v>
      </c>
      <c r="H52" s="89"/>
      <c r="I52" s="84" t="n">
        <v>266</v>
      </c>
      <c r="J52" s="89"/>
      <c r="K52" s="84" t="n">
        <v>287</v>
      </c>
      <c r="L52" s="89"/>
      <c r="M52" s="84" t="n">
        <v>149</v>
      </c>
      <c r="N52" s="89"/>
      <c r="O52" s="84" t="n">
        <v>206</v>
      </c>
      <c r="P52" s="89"/>
      <c r="Q52" s="84" t="n">
        <v>206</v>
      </c>
      <c r="R52" s="89"/>
      <c r="S52" s="84" t="n">
        <v>368</v>
      </c>
      <c r="T52" s="89"/>
      <c r="U52" s="84" t="n">
        <v>299</v>
      </c>
      <c r="V52" s="89"/>
      <c r="W52" s="84" t="n">
        <v>226</v>
      </c>
      <c r="X52" s="89"/>
      <c r="Y52" s="84" t="n">
        <v>167</v>
      </c>
    </row>
    <row r="53" customFormat="false" ht="10.5" hidden="false" customHeight="true" outlineLevel="0" collapsed="false">
      <c r="B53" s="142" t="s">
        <v>100</v>
      </c>
      <c r="C53" s="143"/>
      <c r="D53" s="81"/>
      <c r="E53" s="152" t="n">
        <v>0</v>
      </c>
      <c r="F53" s="89"/>
      <c r="G53" s="152" t="n">
        <v>0</v>
      </c>
      <c r="H53" s="89"/>
      <c r="I53" s="152" t="n">
        <v>0</v>
      </c>
      <c r="J53" s="89"/>
      <c r="K53" s="152" t="n">
        <v>0</v>
      </c>
      <c r="L53" s="89"/>
      <c r="M53" s="152" t="n">
        <v>204</v>
      </c>
      <c r="N53" s="89"/>
      <c r="O53" s="152" t="n">
        <v>313</v>
      </c>
      <c r="P53" s="89"/>
      <c r="Q53" s="152" t="n">
        <v>408</v>
      </c>
      <c r="R53" s="89"/>
      <c r="S53" s="152" t="n">
        <v>495</v>
      </c>
      <c r="T53" s="89"/>
      <c r="U53" s="152" t="n">
        <v>324</v>
      </c>
      <c r="V53" s="89"/>
      <c r="W53" s="152" t="n">
        <v>179</v>
      </c>
      <c r="X53" s="89"/>
      <c r="Y53" s="152" t="n">
        <v>165</v>
      </c>
    </row>
    <row r="54" customFormat="false" ht="13.5" hidden="false" customHeight="true" outlineLevel="0" collapsed="false">
      <c r="B54" s="168" t="s">
        <v>121</v>
      </c>
      <c r="C54" s="169"/>
      <c r="D54" s="170"/>
      <c r="E54" s="136" t="n">
        <v>19461</v>
      </c>
      <c r="F54" s="98"/>
      <c r="G54" s="136" t="n">
        <v>20294</v>
      </c>
      <c r="H54" s="98"/>
      <c r="I54" s="136" t="n">
        <v>21456</v>
      </c>
      <c r="J54" s="98"/>
      <c r="K54" s="136" t="n">
        <v>22200</v>
      </c>
      <c r="L54" s="98"/>
      <c r="M54" s="136" t="n">
        <v>25585</v>
      </c>
      <c r="N54" s="98"/>
      <c r="O54" s="136" t="n">
        <v>28408</v>
      </c>
      <c r="P54" s="98"/>
      <c r="Q54" s="136" t="n">
        <v>31882</v>
      </c>
      <c r="R54" s="98"/>
      <c r="S54" s="136" t="n">
        <v>33940</v>
      </c>
      <c r="T54" s="98"/>
      <c r="U54" s="136" t="n">
        <v>32790</v>
      </c>
      <c r="V54" s="98"/>
      <c r="W54" s="136" t="n">
        <v>30636</v>
      </c>
      <c r="X54" s="98"/>
      <c r="Y54" s="136" t="n">
        <v>31730</v>
      </c>
    </row>
    <row r="55" customFormat="false" ht="13.2" hidden="false" customHeight="true" outlineLevel="0" collapsed="false">
      <c r="B55" s="137"/>
      <c r="C55" s="153"/>
      <c r="D55" s="154"/>
      <c r="E55" s="155"/>
      <c r="F55" s="155"/>
      <c r="G55" s="155"/>
      <c r="H55" s="155"/>
      <c r="I55" s="155"/>
      <c r="J55" s="155"/>
      <c r="K55" s="155"/>
      <c r="L55" s="155"/>
      <c r="M55" s="155"/>
      <c r="N55" s="155"/>
      <c r="O55" s="155"/>
      <c r="P55" s="155"/>
      <c r="Q55" s="155"/>
      <c r="R55" s="155"/>
      <c r="S55" s="155"/>
      <c r="T55" s="155"/>
      <c r="U55" s="155"/>
      <c r="V55" s="155"/>
      <c r="W55" s="155"/>
      <c r="X55" s="155"/>
      <c r="Y55" s="155"/>
    </row>
    <row r="56" customFormat="false" ht="13.2" hidden="false" customHeight="true" outlineLevel="0" collapsed="false">
      <c r="B56" s="62" t="s">
        <v>75</v>
      </c>
      <c r="C56" s="63" t="s">
        <v>76</v>
      </c>
      <c r="D56" s="64"/>
      <c r="E56" s="155"/>
      <c r="F56" s="155"/>
      <c r="G56" s="155"/>
      <c r="H56" s="155"/>
      <c r="I56" s="155"/>
      <c r="J56" s="155"/>
      <c r="K56" s="155"/>
      <c r="L56" s="155"/>
      <c r="M56" s="155"/>
      <c r="N56" s="155"/>
      <c r="O56" s="155"/>
      <c r="P56" s="155"/>
      <c r="Q56" s="155"/>
      <c r="R56" s="155"/>
      <c r="S56" s="155"/>
      <c r="T56" s="155"/>
      <c r="U56" s="155"/>
      <c r="V56" s="155"/>
      <c r="W56" s="155"/>
      <c r="X56" s="155"/>
      <c r="Y56" s="155"/>
    </row>
    <row r="57" customFormat="false" ht="13.2" hidden="false" customHeight="true" outlineLevel="0" collapsed="false">
      <c r="B57" s="62" t="s">
        <v>77</v>
      </c>
      <c r="C57" s="63" t="s">
        <v>78</v>
      </c>
      <c r="D57" s="64"/>
      <c r="E57" s="155"/>
      <c r="F57" s="155"/>
      <c r="G57" s="155"/>
      <c r="H57" s="155"/>
      <c r="I57" s="155"/>
      <c r="J57" s="155"/>
      <c r="K57" s="155"/>
      <c r="L57" s="155"/>
      <c r="M57" s="155"/>
      <c r="N57" s="155"/>
      <c r="O57" s="155"/>
      <c r="P57" s="155"/>
      <c r="Q57" s="155"/>
      <c r="R57" s="155"/>
      <c r="S57" s="155"/>
      <c r="T57" s="155"/>
      <c r="U57" s="155"/>
      <c r="V57" s="155"/>
      <c r="W57" s="155"/>
      <c r="X57" s="155"/>
      <c r="Y57" s="155"/>
    </row>
    <row r="58" customFormat="false" ht="13.2" hidden="false" customHeight="true" outlineLevel="0" collapsed="false">
      <c r="B58" s="137"/>
      <c r="C58" s="153"/>
      <c r="D58" s="154"/>
      <c r="E58" s="155"/>
      <c r="F58" s="155"/>
      <c r="G58" s="155"/>
      <c r="H58" s="155"/>
      <c r="I58" s="155"/>
      <c r="J58" s="155"/>
      <c r="K58" s="155"/>
      <c r="L58" s="155"/>
      <c r="M58" s="155"/>
      <c r="N58" s="155"/>
      <c r="O58" s="155"/>
      <c r="P58" s="155"/>
      <c r="Q58" s="155"/>
      <c r="R58" s="155"/>
      <c r="S58" s="155"/>
      <c r="T58" s="155"/>
      <c r="U58" s="155"/>
      <c r="V58" s="155"/>
      <c r="W58" s="155"/>
      <c r="X58" s="155"/>
      <c r="Y58" s="155"/>
    </row>
  </sheetData>
  <conditionalFormatting sqref="E16 S16 Q16 O16 M16 K16 I16 G16 U16 W16 Y16">
    <cfRule type="cellIs" priority="2" operator="notEqual" aboveAverage="0" equalAverage="0" bottom="0" percent="0" rank="0" text="" dxfId="22">
      <formula>SUM(E17:E27)</formula>
    </cfRule>
  </conditionalFormatting>
  <conditionalFormatting sqref="E39 G39 I39 K39 M39 O39 Q39 S39 U39 W39 Y39">
    <cfRule type="cellIs" priority="3" operator="notEqual" aboveAverage="0" equalAverage="0" bottom="0" percent="0" rank="0" text="" dxfId="23">
      <formula>E40+E43</formula>
    </cfRule>
  </conditionalFormatting>
  <conditionalFormatting sqref="E40 G40 I40 K40 M40 O40 Q40 S40 U40 W40 Y40">
    <cfRule type="cellIs" priority="4" operator="notEqual" aboveAverage="0" equalAverage="0" bottom="0" percent="0" rank="0" text="" dxfId="24">
      <formula>E41+E42</formula>
    </cfRule>
  </conditionalFormatting>
  <conditionalFormatting sqref="E43 G43 I43 K43 M43 O43 Q43 S43 U43 W43 Y43">
    <cfRule type="cellIs" priority="5" operator="notEqual" aboveAverage="0" equalAverage="0" bottom="0" percent="0" rank="0" text="" dxfId="25">
      <formula>SUM(E44:E47)</formula>
    </cfRule>
  </conditionalFormatting>
  <conditionalFormatting sqref="E28 G28 I28 K28 M28 O28 Q28 S28 U28 W28 Y28">
    <cfRule type="cellIs" priority="6" operator="notEqual" aboveAverage="0" equalAverage="0" bottom="0" percent="0" rank="0" text="" dxfId="26">
      <formula>SUM(E29:E38)</formula>
    </cfRule>
  </conditionalFormatting>
  <conditionalFormatting sqref="E54 G54 I54 K54 M54 O54 Q54 S54 U54 W54 Y54">
    <cfRule type="cellIs" priority="7" operator="notEqual" aboveAverage="0" equalAverage="0" bottom="0" percent="0" rank="0" text="" dxfId="27">
      <formula>E9+E39+E48</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40"/>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O39" activeCellId="0" sqref="O39"/>
    </sheetView>
  </sheetViews>
  <sheetFormatPr defaultColWidth="11.53515625" defaultRowHeight="12.8" zeroHeight="true" outlineLevelRow="0" outlineLevelCol="0"/>
  <cols>
    <col collapsed="false" customWidth="true" hidden="false" outlineLevel="0" max="1" min="1" style="14" width="3.1"/>
    <col collapsed="false" customWidth="true" hidden="false" outlineLevel="0" max="2" min="2" style="14" width="4.99"/>
    <col collapsed="false" customWidth="true" hidden="false" outlineLevel="0" max="3" min="3" style="14" width="75.66"/>
    <col collapsed="false" customWidth="true" hidden="false" outlineLevel="0" max="4" min="4" style="14" width="0.55"/>
    <col collapsed="false" customWidth="true" hidden="false" outlineLevel="0" max="5" min="5" style="14" width="8.43"/>
    <col collapsed="false" customWidth="true" hidden="false" outlineLevel="0" max="6" min="6" style="14" width="0.55"/>
    <col collapsed="false" customWidth="true" hidden="false" outlineLevel="0" max="7" min="7" style="14" width="8.43"/>
    <col collapsed="false" customWidth="true" hidden="false" outlineLevel="0" max="8" min="8" style="14" width="0.55"/>
    <col collapsed="false" customWidth="true" hidden="false" outlineLevel="0" max="9" min="9" style="14" width="8.43"/>
    <col collapsed="false" customWidth="true" hidden="false" outlineLevel="0" max="10" min="10" style="14" width="0.55"/>
    <col collapsed="false" customWidth="true" hidden="false" outlineLevel="0" max="11" min="11" style="14" width="8.43"/>
    <col collapsed="false" customWidth="true" hidden="false" outlineLevel="0" max="12" min="12" style="14" width="0.55"/>
    <col collapsed="false" customWidth="true" hidden="false" outlineLevel="0" max="13" min="13" style="14" width="8.43"/>
    <col collapsed="false" customWidth="true" hidden="false" outlineLevel="0" max="14" min="14" style="14" width="0.55"/>
    <col collapsed="false" customWidth="true" hidden="false" outlineLevel="0" max="15" min="15" style="14" width="8.43"/>
    <col collapsed="false" customWidth="true" hidden="false" outlineLevel="0" max="16" min="16" style="14" width="0.55"/>
    <col collapsed="false" customWidth="true" hidden="false" outlineLevel="0" max="17" min="17" style="14" width="8.43"/>
    <col collapsed="false" customWidth="true" hidden="false" outlineLevel="0" max="18" min="18" style="14" width="0.55"/>
    <col collapsed="false" customWidth="true" hidden="false" outlineLevel="0" max="19" min="19" style="14" width="8.43"/>
    <col collapsed="false" customWidth="true" hidden="false" outlineLevel="0" max="20" min="20" style="14" width="0.55"/>
    <col collapsed="false" customWidth="true" hidden="false" outlineLevel="0" max="21" min="21" style="14" width="8.43"/>
    <col collapsed="false" customWidth="true" hidden="false" outlineLevel="0" max="22" min="22" style="14" width="0.55"/>
    <col collapsed="false" customWidth="true" hidden="false" outlineLevel="0" max="23" min="23" style="14" width="8.43"/>
    <col collapsed="false" customWidth="true" hidden="false" outlineLevel="0" max="24" min="24" style="14" width="0.55"/>
    <col collapsed="false" customWidth="true" hidden="false" outlineLevel="0" max="25" min="25" style="14" width="8.43"/>
    <col collapsed="false" customWidth="true" hidden="false" outlineLevel="0" max="26" min="26" style="14" width="11.43"/>
    <col collapsed="false" customWidth="false" hidden="true" outlineLevel="0" max="257" min="27" style="14" width="11.53"/>
    <col collapsed="false" customWidth="false" hidden="true" outlineLevel="0" max="16384" min="258" style="0" width="11.53"/>
  </cols>
  <sheetData>
    <row r="1" customFormat="false" ht="12" hidden="false" customHeight="true" outlineLevel="0" collapsed="false"/>
    <row r="2" s="15" customFormat="true" ht="22.8" hidden="false" customHeight="true" outlineLevel="0" collapsed="false">
      <c r="B2" s="16" t="s">
        <v>1</v>
      </c>
    </row>
    <row r="3" s="15" customFormat="true" ht="19.8" hidden="false" customHeight="true" outlineLevel="0" collapsed="false">
      <c r="B3" s="17" t="s">
        <v>2</v>
      </c>
    </row>
    <row r="4" s="15" customFormat="true" ht="9.9" hidden="false" customHeight="true" outlineLevel="0" collapsed="false">
      <c r="B4" s="17"/>
    </row>
    <row r="5" s="15" customFormat="true" ht="20.1" hidden="false" customHeight="true" outlineLevel="0" collapsed="false">
      <c r="B5" s="18" t="s">
        <v>126</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69"/>
      <c r="E7" s="21" t="s">
        <v>43</v>
      </c>
      <c r="F7" s="23"/>
      <c r="G7" s="21" t="s">
        <v>44</v>
      </c>
      <c r="H7" s="23"/>
      <c r="I7" s="21" t="s">
        <v>45</v>
      </c>
      <c r="J7" s="23"/>
      <c r="K7" s="21" t="s">
        <v>46</v>
      </c>
      <c r="L7" s="23"/>
      <c r="M7" s="21" t="s">
        <v>47</v>
      </c>
      <c r="N7" s="23"/>
      <c r="O7" s="21" t="s">
        <v>48</v>
      </c>
      <c r="P7" s="23"/>
      <c r="Q7" s="21" t="s">
        <v>49</v>
      </c>
      <c r="R7" s="23"/>
      <c r="S7" s="21" t="s">
        <v>50</v>
      </c>
      <c r="T7" s="23"/>
      <c r="U7" s="21" t="s">
        <v>51</v>
      </c>
      <c r="V7" s="23"/>
      <c r="W7" s="21" t="s">
        <v>52</v>
      </c>
      <c r="X7" s="23"/>
      <c r="Y7" s="21" t="s">
        <v>53</v>
      </c>
    </row>
    <row r="8" customFormat="false" ht="5.25" hidden="false" customHeight="true" outlineLevel="0" collapsed="false">
      <c r="B8" s="171"/>
      <c r="C8" s="171"/>
      <c r="D8" s="171"/>
      <c r="E8" s="172"/>
      <c r="F8" s="173"/>
      <c r="G8" s="172"/>
      <c r="H8" s="173"/>
      <c r="I8" s="172"/>
      <c r="J8" s="173"/>
      <c r="K8" s="172"/>
      <c r="L8" s="173"/>
      <c r="M8" s="172"/>
      <c r="N8" s="173"/>
      <c r="O8" s="172"/>
      <c r="P8" s="173"/>
      <c r="Q8" s="172"/>
      <c r="R8" s="173"/>
      <c r="S8" s="172"/>
      <c r="T8" s="173"/>
      <c r="U8" s="172"/>
      <c r="V8" s="173"/>
      <c r="W8" s="172"/>
      <c r="X8" s="173"/>
      <c r="Y8" s="172"/>
    </row>
    <row r="9" customFormat="false" ht="14.1" hidden="false" customHeight="true" outlineLevel="0" collapsed="false">
      <c r="B9" s="174" t="s">
        <v>127</v>
      </c>
      <c r="C9" s="174"/>
      <c r="D9" s="175"/>
      <c r="E9" s="176" t="n">
        <v>90694</v>
      </c>
      <c r="F9" s="98"/>
      <c r="G9" s="176" t="n">
        <v>98750</v>
      </c>
      <c r="H9" s="98"/>
      <c r="I9" s="176" t="n">
        <v>105323</v>
      </c>
      <c r="J9" s="98"/>
      <c r="K9" s="176" t="n">
        <v>112613</v>
      </c>
      <c r="L9" s="98"/>
      <c r="M9" s="176" t="n">
        <v>120359</v>
      </c>
      <c r="N9" s="98"/>
      <c r="O9" s="176" t="n">
        <v>129125</v>
      </c>
      <c r="P9" s="98"/>
      <c r="Q9" s="176" t="n">
        <v>140326</v>
      </c>
      <c r="R9" s="98"/>
      <c r="S9" s="176" t="n">
        <v>153062</v>
      </c>
      <c r="T9" s="98"/>
      <c r="U9" s="176" t="n">
        <v>162622</v>
      </c>
      <c r="V9" s="98"/>
      <c r="W9" s="176" t="n">
        <v>156600</v>
      </c>
      <c r="X9" s="177"/>
      <c r="Y9" s="176" t="n">
        <v>156712</v>
      </c>
    </row>
    <row r="10" customFormat="false" ht="14.1" hidden="false" customHeight="true" outlineLevel="0" collapsed="false">
      <c r="B10" s="178" t="s">
        <v>128</v>
      </c>
      <c r="C10" s="178"/>
      <c r="D10" s="179"/>
      <c r="E10" s="76" t="n">
        <v>80697</v>
      </c>
      <c r="F10" s="180"/>
      <c r="G10" s="76" t="n">
        <v>87734</v>
      </c>
      <c r="H10" s="180"/>
      <c r="I10" s="76" t="n">
        <v>93294</v>
      </c>
      <c r="J10" s="180"/>
      <c r="K10" s="76" t="n">
        <v>100147</v>
      </c>
      <c r="L10" s="180"/>
      <c r="M10" s="76" t="n">
        <v>106743</v>
      </c>
      <c r="N10" s="180"/>
      <c r="O10" s="76" t="n">
        <v>114328</v>
      </c>
      <c r="P10" s="180"/>
      <c r="Q10" s="76" t="n">
        <v>124744</v>
      </c>
      <c r="R10" s="180"/>
      <c r="S10" s="76" t="n">
        <v>136210</v>
      </c>
      <c r="T10" s="180"/>
      <c r="U10" s="76" t="n">
        <v>143755</v>
      </c>
      <c r="V10" s="180"/>
      <c r="W10" s="76" t="n">
        <v>136144</v>
      </c>
      <c r="X10" s="180"/>
      <c r="Y10" s="76" t="n">
        <v>135682</v>
      </c>
    </row>
    <row r="11" customFormat="false" ht="14.1" hidden="false" customHeight="true" outlineLevel="0" collapsed="false">
      <c r="B11" s="46" t="s">
        <v>129</v>
      </c>
      <c r="C11" s="42"/>
      <c r="D11" s="175"/>
      <c r="E11" s="181" t="n">
        <v>56790</v>
      </c>
      <c r="F11" s="45"/>
      <c r="G11" s="181" t="n">
        <v>62124</v>
      </c>
      <c r="H11" s="45"/>
      <c r="I11" s="181" t="n">
        <v>66166</v>
      </c>
      <c r="J11" s="45"/>
      <c r="K11" s="181" t="n">
        <v>70895</v>
      </c>
      <c r="L11" s="45"/>
      <c r="M11" s="181" t="n">
        <v>75385</v>
      </c>
      <c r="N11" s="45"/>
      <c r="O11" s="181" t="n">
        <v>81625</v>
      </c>
      <c r="P11" s="45"/>
      <c r="Q11" s="181" t="n">
        <v>88577</v>
      </c>
      <c r="R11" s="45"/>
      <c r="S11" s="181" t="n">
        <v>95232</v>
      </c>
      <c r="T11" s="45"/>
      <c r="U11" s="181" t="n">
        <v>98806</v>
      </c>
      <c r="V11" s="45"/>
      <c r="W11" s="181" t="n">
        <v>92813</v>
      </c>
      <c r="X11" s="45"/>
      <c r="Y11" s="181" t="n">
        <v>92548</v>
      </c>
    </row>
    <row r="12" customFormat="false" ht="14.1" hidden="false" customHeight="true" outlineLevel="0" collapsed="false">
      <c r="B12" s="42" t="s">
        <v>130</v>
      </c>
      <c r="C12" s="42"/>
      <c r="D12" s="175"/>
      <c r="E12" s="80" t="n">
        <v>410</v>
      </c>
      <c r="F12" s="182"/>
      <c r="G12" s="80" t="n">
        <v>330</v>
      </c>
      <c r="H12" s="182"/>
      <c r="I12" s="80" t="n">
        <v>217</v>
      </c>
      <c r="J12" s="182"/>
      <c r="K12" s="80" t="n">
        <v>0</v>
      </c>
      <c r="L12" s="182"/>
      <c r="M12" s="80" t="n">
        <v>0</v>
      </c>
      <c r="N12" s="182"/>
      <c r="O12" s="80" t="n">
        <v>0</v>
      </c>
      <c r="P12" s="182"/>
      <c r="Q12" s="80" t="n">
        <v>0</v>
      </c>
      <c r="R12" s="182"/>
      <c r="S12" s="80" t="n">
        <v>0</v>
      </c>
      <c r="T12" s="182"/>
      <c r="U12" s="80" t="n">
        <v>0</v>
      </c>
      <c r="V12" s="182"/>
      <c r="W12" s="80" t="n">
        <v>0</v>
      </c>
      <c r="X12" s="182"/>
      <c r="Y12" s="80" t="n">
        <v>0</v>
      </c>
    </row>
    <row r="13" customFormat="false" ht="12.9" hidden="false" customHeight="true" outlineLevel="0" collapsed="false">
      <c r="B13" s="42" t="s">
        <v>131</v>
      </c>
      <c r="C13" s="42"/>
      <c r="D13" s="42"/>
      <c r="E13" s="80" t="n">
        <v>1743</v>
      </c>
      <c r="F13" s="182"/>
      <c r="G13" s="80" t="n">
        <v>1736</v>
      </c>
      <c r="H13" s="182"/>
      <c r="I13" s="80" t="n">
        <v>1692</v>
      </c>
      <c r="J13" s="182"/>
      <c r="K13" s="80" t="n">
        <v>1604</v>
      </c>
      <c r="L13" s="182"/>
      <c r="M13" s="80" t="n">
        <v>1568</v>
      </c>
      <c r="N13" s="182"/>
      <c r="O13" s="80" t="n">
        <v>1769</v>
      </c>
      <c r="P13" s="182"/>
      <c r="Q13" s="80" t="n">
        <v>1925</v>
      </c>
      <c r="R13" s="182"/>
      <c r="S13" s="80" t="n">
        <v>1875</v>
      </c>
      <c r="T13" s="182"/>
      <c r="U13" s="80" t="n">
        <v>1985</v>
      </c>
      <c r="V13" s="182"/>
      <c r="W13" s="80" t="n">
        <v>1997</v>
      </c>
      <c r="X13" s="182"/>
      <c r="Y13" s="80" t="n">
        <v>1917</v>
      </c>
    </row>
    <row r="14" customFormat="false" ht="12.9" hidden="false" customHeight="true" outlineLevel="0" collapsed="false">
      <c r="B14" s="42" t="s">
        <v>132</v>
      </c>
      <c r="C14" s="42"/>
      <c r="D14" s="42"/>
      <c r="E14" s="80" t="n">
        <v>54637</v>
      </c>
      <c r="F14" s="182"/>
      <c r="G14" s="80" t="n">
        <v>60058</v>
      </c>
      <c r="H14" s="182"/>
      <c r="I14" s="80" t="n">
        <v>64257</v>
      </c>
      <c r="J14" s="182"/>
      <c r="K14" s="80" t="n">
        <v>69291</v>
      </c>
      <c r="L14" s="182"/>
      <c r="M14" s="80" t="n">
        <v>73817</v>
      </c>
      <c r="N14" s="182"/>
      <c r="O14" s="80" t="n">
        <v>79856</v>
      </c>
      <c r="P14" s="182"/>
      <c r="Q14" s="80" t="n">
        <v>86652</v>
      </c>
      <c r="R14" s="182"/>
      <c r="S14" s="80" t="n">
        <v>93357</v>
      </c>
      <c r="T14" s="182"/>
      <c r="U14" s="80" t="n">
        <v>96821</v>
      </c>
      <c r="V14" s="182"/>
      <c r="W14" s="80" t="n">
        <v>90816</v>
      </c>
      <c r="X14" s="182"/>
      <c r="Y14" s="80" t="n">
        <v>90631</v>
      </c>
    </row>
    <row r="15" customFormat="false" ht="14.1" hidden="false" customHeight="true" outlineLevel="0" collapsed="false">
      <c r="B15" s="46" t="s">
        <v>133</v>
      </c>
      <c r="C15" s="42"/>
      <c r="D15" s="175"/>
      <c r="E15" s="183" t="n">
        <v>13577</v>
      </c>
      <c r="F15" s="45"/>
      <c r="G15" s="183" t="n">
        <v>14785</v>
      </c>
      <c r="H15" s="45"/>
      <c r="I15" s="183" t="n">
        <v>15707</v>
      </c>
      <c r="J15" s="45"/>
      <c r="K15" s="183" t="n">
        <v>16768</v>
      </c>
      <c r="L15" s="45"/>
      <c r="M15" s="183" t="n">
        <v>17652</v>
      </c>
      <c r="N15" s="45"/>
      <c r="O15" s="183" t="n">
        <v>18276</v>
      </c>
      <c r="P15" s="45"/>
      <c r="Q15" s="183" t="n">
        <v>20844</v>
      </c>
      <c r="R15" s="45"/>
      <c r="S15" s="183" t="n">
        <v>24643</v>
      </c>
      <c r="T15" s="45"/>
      <c r="U15" s="183" t="n">
        <v>27177</v>
      </c>
      <c r="V15" s="45"/>
      <c r="W15" s="183" t="n">
        <v>22229</v>
      </c>
      <c r="X15" s="45"/>
      <c r="Y15" s="183" t="n">
        <v>22061</v>
      </c>
    </row>
    <row r="16" customFormat="false" ht="12.9" hidden="false" customHeight="true" outlineLevel="0" collapsed="false">
      <c r="B16" s="42" t="s">
        <v>130</v>
      </c>
      <c r="C16" s="42"/>
      <c r="D16" s="42"/>
      <c r="E16" s="80" t="n">
        <v>235</v>
      </c>
      <c r="F16" s="182"/>
      <c r="G16" s="80" t="n">
        <v>106</v>
      </c>
      <c r="H16" s="182"/>
      <c r="I16" s="80" t="n">
        <v>62</v>
      </c>
      <c r="J16" s="182"/>
      <c r="K16" s="80" t="n">
        <v>0</v>
      </c>
      <c r="L16" s="182"/>
      <c r="M16" s="80" t="n">
        <v>0</v>
      </c>
      <c r="N16" s="182"/>
      <c r="O16" s="80" t="n">
        <v>0</v>
      </c>
      <c r="P16" s="182"/>
      <c r="Q16" s="80" t="n">
        <v>0</v>
      </c>
      <c r="R16" s="182"/>
      <c r="S16" s="80" t="n">
        <v>0</v>
      </c>
      <c r="T16" s="182"/>
      <c r="U16" s="80" t="n">
        <v>0</v>
      </c>
      <c r="V16" s="182"/>
      <c r="W16" s="80" t="n">
        <v>0</v>
      </c>
      <c r="X16" s="182"/>
      <c r="Y16" s="80" t="n">
        <v>0</v>
      </c>
    </row>
    <row r="17" customFormat="false" ht="12.9" hidden="false" customHeight="true" outlineLevel="0" collapsed="false">
      <c r="B17" s="42" t="s">
        <v>131</v>
      </c>
      <c r="C17" s="42"/>
      <c r="D17" s="42"/>
      <c r="E17" s="80" t="n">
        <v>1218</v>
      </c>
      <c r="F17" s="182"/>
      <c r="G17" s="80" t="n">
        <v>1543</v>
      </c>
      <c r="H17" s="182"/>
      <c r="I17" s="80" t="n">
        <v>1622</v>
      </c>
      <c r="J17" s="182"/>
      <c r="K17" s="80" t="n">
        <v>1671</v>
      </c>
      <c r="L17" s="182"/>
      <c r="M17" s="80" t="n">
        <v>1601</v>
      </c>
      <c r="N17" s="182"/>
      <c r="O17" s="80" t="n">
        <v>963</v>
      </c>
      <c r="P17" s="182"/>
      <c r="Q17" s="80" t="n">
        <v>1787</v>
      </c>
      <c r="R17" s="182"/>
      <c r="S17" s="80" t="n">
        <v>4273</v>
      </c>
      <c r="T17" s="182"/>
      <c r="U17" s="80" t="n">
        <v>5884</v>
      </c>
      <c r="V17" s="182"/>
      <c r="W17" s="80" t="n">
        <v>1778</v>
      </c>
      <c r="X17" s="182"/>
      <c r="Y17" s="80" t="n">
        <v>1672</v>
      </c>
    </row>
    <row r="18" customFormat="false" ht="12.9" hidden="false" customHeight="true" outlineLevel="0" collapsed="false">
      <c r="B18" s="42" t="s">
        <v>132</v>
      </c>
      <c r="C18" s="42"/>
      <c r="D18" s="42"/>
      <c r="E18" s="80" t="n">
        <v>12124</v>
      </c>
      <c r="F18" s="45"/>
      <c r="G18" s="80" t="n">
        <v>13136</v>
      </c>
      <c r="H18" s="45"/>
      <c r="I18" s="80" t="n">
        <v>14023</v>
      </c>
      <c r="J18" s="45"/>
      <c r="K18" s="80" t="n">
        <v>15097</v>
      </c>
      <c r="L18" s="45"/>
      <c r="M18" s="80" t="n">
        <v>16051</v>
      </c>
      <c r="N18" s="45"/>
      <c r="O18" s="80" t="n">
        <v>17313</v>
      </c>
      <c r="P18" s="45"/>
      <c r="Q18" s="80" t="n">
        <v>19057</v>
      </c>
      <c r="R18" s="45"/>
      <c r="S18" s="80" t="n">
        <v>20370</v>
      </c>
      <c r="T18" s="45"/>
      <c r="U18" s="80" t="n">
        <v>21293</v>
      </c>
      <c r="V18" s="45"/>
      <c r="W18" s="80" t="n">
        <v>20451</v>
      </c>
      <c r="X18" s="45"/>
      <c r="Y18" s="80" t="n">
        <v>20389</v>
      </c>
    </row>
    <row r="19" customFormat="false" ht="14.1" hidden="false" customHeight="true" outlineLevel="0" collapsed="false">
      <c r="B19" s="46" t="s">
        <v>134</v>
      </c>
      <c r="C19" s="42"/>
      <c r="D19" s="175"/>
      <c r="E19" s="183" t="n">
        <v>10330</v>
      </c>
      <c r="F19" s="45"/>
      <c r="G19" s="183" t="n">
        <v>10825</v>
      </c>
      <c r="H19" s="45"/>
      <c r="I19" s="183" t="n">
        <v>11421</v>
      </c>
      <c r="J19" s="45"/>
      <c r="K19" s="183" t="n">
        <v>12484</v>
      </c>
      <c r="L19" s="45"/>
      <c r="M19" s="183" t="n">
        <v>13706</v>
      </c>
      <c r="N19" s="45"/>
      <c r="O19" s="183" t="n">
        <v>14427</v>
      </c>
      <c r="P19" s="45"/>
      <c r="Q19" s="183" t="n">
        <v>15323</v>
      </c>
      <c r="R19" s="45"/>
      <c r="S19" s="183" t="n">
        <v>16335</v>
      </c>
      <c r="T19" s="45"/>
      <c r="U19" s="183" t="n">
        <v>17772</v>
      </c>
      <c r="V19" s="45"/>
      <c r="W19" s="183" t="n">
        <v>21102</v>
      </c>
      <c r="X19" s="45"/>
      <c r="Y19" s="183" t="n">
        <v>21073</v>
      </c>
    </row>
    <row r="20" customFormat="false" ht="12.9" hidden="false" customHeight="true" outlineLevel="0" collapsed="false">
      <c r="B20" s="42" t="s">
        <v>131</v>
      </c>
      <c r="C20" s="42"/>
      <c r="D20" s="42"/>
      <c r="E20" s="80" t="n">
        <v>1246</v>
      </c>
      <c r="F20" s="182"/>
      <c r="G20" s="80" t="n">
        <v>1187</v>
      </c>
      <c r="H20" s="182"/>
      <c r="I20" s="80" t="n">
        <v>1152</v>
      </c>
      <c r="J20" s="182"/>
      <c r="K20" s="80" t="n">
        <v>1386</v>
      </c>
      <c r="L20" s="182"/>
      <c r="M20" s="80" t="n">
        <v>1386</v>
      </c>
      <c r="N20" s="182"/>
      <c r="O20" s="80" t="n">
        <v>1538</v>
      </c>
      <c r="P20" s="182"/>
      <c r="Q20" s="80" t="n">
        <v>1792</v>
      </c>
      <c r="R20" s="182"/>
      <c r="S20" s="80" t="n">
        <v>1962</v>
      </c>
      <c r="T20" s="182"/>
      <c r="U20" s="80" t="n">
        <v>2041</v>
      </c>
      <c r="V20" s="182"/>
      <c r="W20" s="80" t="n">
        <v>2076</v>
      </c>
      <c r="X20" s="182"/>
      <c r="Y20" s="80" t="n">
        <v>2352</v>
      </c>
    </row>
    <row r="21" customFormat="false" ht="12.9" hidden="false" customHeight="true" outlineLevel="0" collapsed="false">
      <c r="B21" s="42" t="s">
        <v>132</v>
      </c>
      <c r="C21" s="42"/>
      <c r="D21" s="42"/>
      <c r="E21" s="80" t="n">
        <v>9084</v>
      </c>
      <c r="F21" s="45"/>
      <c r="G21" s="80" t="n">
        <v>9638</v>
      </c>
      <c r="H21" s="45"/>
      <c r="I21" s="80" t="n">
        <v>10269</v>
      </c>
      <c r="J21" s="45"/>
      <c r="K21" s="80" t="n">
        <v>11098</v>
      </c>
      <c r="L21" s="45"/>
      <c r="M21" s="80" t="n">
        <v>12320</v>
      </c>
      <c r="N21" s="45"/>
      <c r="O21" s="80" t="n">
        <v>12889</v>
      </c>
      <c r="P21" s="45"/>
      <c r="Q21" s="80" t="n">
        <v>13531</v>
      </c>
      <c r="R21" s="45"/>
      <c r="S21" s="80" t="n">
        <v>14373</v>
      </c>
      <c r="T21" s="45"/>
      <c r="U21" s="80" t="n">
        <v>15731</v>
      </c>
      <c r="V21" s="45"/>
      <c r="W21" s="80" t="n">
        <v>19026</v>
      </c>
      <c r="X21" s="45"/>
      <c r="Y21" s="80" t="n">
        <v>18721</v>
      </c>
    </row>
    <row r="22" s="184" customFormat="true" ht="11.25" hidden="false" customHeight="true" outlineLevel="0" collapsed="false">
      <c r="B22" s="185" t="s">
        <v>135</v>
      </c>
      <c r="C22" s="186"/>
      <c r="D22" s="185"/>
      <c r="E22" s="89" t="n">
        <v>6985</v>
      </c>
      <c r="F22" s="187"/>
      <c r="G22" s="89" t="n">
        <v>7263</v>
      </c>
      <c r="H22" s="187"/>
      <c r="I22" s="89" t="n">
        <v>7482</v>
      </c>
      <c r="J22" s="187"/>
      <c r="K22" s="89" t="n">
        <v>8011</v>
      </c>
      <c r="L22" s="187"/>
      <c r="M22" s="147" t="n">
        <v>8960</v>
      </c>
      <c r="N22" s="187"/>
      <c r="O22" s="147" t="n">
        <v>9306</v>
      </c>
      <c r="P22" s="187"/>
      <c r="Q22" s="147" t="n">
        <v>9772</v>
      </c>
      <c r="R22" s="187"/>
      <c r="S22" s="147" t="n">
        <v>10280</v>
      </c>
      <c r="T22" s="187"/>
      <c r="U22" s="147" t="n">
        <v>10624</v>
      </c>
      <c r="V22" s="187"/>
      <c r="W22" s="147" t="n">
        <v>10434</v>
      </c>
      <c r="X22" s="187"/>
      <c r="Y22" s="147" t="n">
        <v>10620</v>
      </c>
    </row>
    <row r="23" s="184" customFormat="true" ht="11.25" hidden="false" customHeight="true" outlineLevel="0" collapsed="false">
      <c r="B23" s="186" t="s">
        <v>136</v>
      </c>
      <c r="C23" s="186"/>
      <c r="D23" s="188"/>
      <c r="E23" s="84" t="n">
        <v>2099</v>
      </c>
      <c r="F23" s="189"/>
      <c r="G23" s="84" t="n">
        <v>2375</v>
      </c>
      <c r="H23" s="189"/>
      <c r="I23" s="84" t="n">
        <v>2787</v>
      </c>
      <c r="J23" s="189"/>
      <c r="K23" s="84" t="n">
        <v>3087</v>
      </c>
      <c r="L23" s="189"/>
      <c r="M23" s="190" t="n">
        <v>3360</v>
      </c>
      <c r="N23" s="189"/>
      <c r="O23" s="190" t="n">
        <v>3583</v>
      </c>
      <c r="P23" s="189"/>
      <c r="Q23" s="190" t="n">
        <v>3759</v>
      </c>
      <c r="R23" s="189"/>
      <c r="S23" s="190" t="n">
        <v>4093</v>
      </c>
      <c r="T23" s="189"/>
      <c r="U23" s="190" t="n">
        <v>5107</v>
      </c>
      <c r="V23" s="189"/>
      <c r="W23" s="190" t="n">
        <v>8592</v>
      </c>
      <c r="X23" s="189"/>
      <c r="Y23" s="190" t="n">
        <v>8101</v>
      </c>
    </row>
    <row r="24" customFormat="false" ht="14.1" hidden="false" customHeight="true" outlineLevel="0" collapsed="false">
      <c r="B24" s="191" t="s">
        <v>137</v>
      </c>
      <c r="C24" s="191"/>
      <c r="D24" s="179"/>
      <c r="E24" s="192" t="n">
        <v>9997</v>
      </c>
      <c r="F24" s="193"/>
      <c r="G24" s="192" t="n">
        <v>11016</v>
      </c>
      <c r="H24" s="193"/>
      <c r="I24" s="192" t="n">
        <v>12029</v>
      </c>
      <c r="J24" s="193"/>
      <c r="K24" s="192" t="n">
        <v>12466</v>
      </c>
      <c r="L24" s="193"/>
      <c r="M24" s="192" t="n">
        <v>13616</v>
      </c>
      <c r="N24" s="193"/>
      <c r="O24" s="192" t="n">
        <v>14797</v>
      </c>
      <c r="P24" s="193"/>
      <c r="Q24" s="192" t="n">
        <v>15582</v>
      </c>
      <c r="R24" s="193"/>
      <c r="S24" s="192" t="n">
        <v>16852</v>
      </c>
      <c r="T24" s="193"/>
      <c r="U24" s="192" t="n">
        <v>18867</v>
      </c>
      <c r="V24" s="193"/>
      <c r="W24" s="192" t="n">
        <v>20456</v>
      </c>
      <c r="X24" s="193"/>
      <c r="Y24" s="192" t="n">
        <v>21030</v>
      </c>
    </row>
    <row r="25" customFormat="false" ht="12.75" hidden="false" customHeight="true" outlineLevel="0" collapsed="false">
      <c r="B25" s="42" t="s">
        <v>130</v>
      </c>
      <c r="C25" s="32"/>
      <c r="D25" s="32"/>
      <c r="E25" s="194" t="n">
        <v>3841</v>
      </c>
      <c r="F25" s="36"/>
      <c r="G25" s="194" t="n">
        <v>4562</v>
      </c>
      <c r="H25" s="36"/>
      <c r="I25" s="194" t="n">
        <v>5011</v>
      </c>
      <c r="J25" s="36"/>
      <c r="K25" s="194" t="n">
        <v>5058</v>
      </c>
      <c r="L25" s="36"/>
      <c r="M25" s="194" t="n">
        <v>5599</v>
      </c>
      <c r="N25" s="36"/>
      <c r="O25" s="194" t="n">
        <v>6097</v>
      </c>
      <c r="P25" s="36"/>
      <c r="Q25" s="194" t="n">
        <v>6264</v>
      </c>
      <c r="R25" s="36"/>
      <c r="S25" s="194" t="n">
        <v>6459</v>
      </c>
      <c r="T25" s="36"/>
      <c r="U25" s="194" t="n">
        <v>7661</v>
      </c>
      <c r="V25" s="36"/>
      <c r="W25" s="194" t="n">
        <v>8890</v>
      </c>
      <c r="X25" s="36"/>
      <c r="Y25" s="194" t="n">
        <v>8922</v>
      </c>
    </row>
    <row r="26" customFormat="false" ht="12.75" hidden="false" customHeight="true" outlineLevel="0" collapsed="false">
      <c r="B26" s="42" t="s">
        <v>131</v>
      </c>
      <c r="C26" s="42"/>
      <c r="D26" s="42"/>
      <c r="E26" s="80" t="n">
        <v>572</v>
      </c>
      <c r="F26" s="45"/>
      <c r="G26" s="80" t="n">
        <v>619</v>
      </c>
      <c r="H26" s="45"/>
      <c r="I26" s="80" t="n">
        <v>704</v>
      </c>
      <c r="J26" s="45"/>
      <c r="K26" s="80" t="n">
        <v>715</v>
      </c>
      <c r="L26" s="45"/>
      <c r="M26" s="80" t="n">
        <v>785</v>
      </c>
      <c r="N26" s="45"/>
      <c r="O26" s="80" t="n">
        <v>914</v>
      </c>
      <c r="P26" s="45"/>
      <c r="Q26" s="80" t="n">
        <v>1056</v>
      </c>
      <c r="R26" s="45"/>
      <c r="S26" s="80" t="n">
        <v>1336</v>
      </c>
      <c r="T26" s="45"/>
      <c r="U26" s="80" t="n">
        <v>1532</v>
      </c>
      <c r="V26" s="45"/>
      <c r="W26" s="80" t="n">
        <v>1287</v>
      </c>
      <c r="X26" s="45"/>
      <c r="Y26" s="80" t="n">
        <v>1244</v>
      </c>
    </row>
    <row r="27" customFormat="false" ht="12.75" hidden="false" customHeight="true" outlineLevel="0" collapsed="false">
      <c r="B27" s="32" t="s">
        <v>132</v>
      </c>
      <c r="C27" s="32"/>
      <c r="D27" s="32"/>
      <c r="E27" s="140" t="n">
        <v>5301</v>
      </c>
      <c r="F27" s="51"/>
      <c r="G27" s="140" t="n">
        <v>5532</v>
      </c>
      <c r="H27" s="51"/>
      <c r="I27" s="140" t="n">
        <v>5991</v>
      </c>
      <c r="J27" s="51"/>
      <c r="K27" s="140" t="n">
        <v>6361</v>
      </c>
      <c r="L27" s="51"/>
      <c r="M27" s="140" t="n">
        <v>6867</v>
      </c>
      <c r="N27" s="51"/>
      <c r="O27" s="140" t="n">
        <v>7389</v>
      </c>
      <c r="P27" s="51"/>
      <c r="Q27" s="140" t="n">
        <v>7864</v>
      </c>
      <c r="R27" s="51"/>
      <c r="S27" s="140" t="n">
        <v>8652</v>
      </c>
      <c r="T27" s="51"/>
      <c r="U27" s="140" t="n">
        <v>9259</v>
      </c>
      <c r="V27" s="51"/>
      <c r="W27" s="140" t="n">
        <v>9851</v>
      </c>
      <c r="X27" s="51"/>
      <c r="Y27" s="140" t="n">
        <v>10429</v>
      </c>
    </row>
    <row r="28" customFormat="false" ht="12.75" hidden="false" customHeight="true" outlineLevel="0" collapsed="false">
      <c r="B28" s="32" t="s">
        <v>138</v>
      </c>
      <c r="C28" s="32"/>
      <c r="D28" s="32"/>
      <c r="E28" s="140" t="n">
        <v>266</v>
      </c>
      <c r="F28" s="51"/>
      <c r="G28" s="140" t="n">
        <v>283</v>
      </c>
      <c r="H28" s="51"/>
      <c r="I28" s="140" t="n">
        <v>302</v>
      </c>
      <c r="J28" s="51"/>
      <c r="K28" s="140" t="n">
        <v>309</v>
      </c>
      <c r="L28" s="51"/>
      <c r="M28" s="140" t="n">
        <v>340</v>
      </c>
      <c r="N28" s="51"/>
      <c r="O28" s="140" t="n">
        <v>371</v>
      </c>
      <c r="P28" s="51"/>
      <c r="Q28" s="140" t="n">
        <v>374</v>
      </c>
      <c r="R28" s="51"/>
      <c r="S28" s="140" t="n">
        <v>379</v>
      </c>
      <c r="T28" s="51"/>
      <c r="U28" s="140" t="n">
        <v>388</v>
      </c>
      <c r="V28" s="51"/>
      <c r="W28" s="140" t="n">
        <v>398</v>
      </c>
      <c r="X28" s="51"/>
      <c r="Y28" s="140" t="n">
        <v>400</v>
      </c>
    </row>
    <row r="29" customFormat="false" ht="12.75" hidden="false" customHeight="true" outlineLevel="0" collapsed="false">
      <c r="B29" s="46" t="s">
        <v>139</v>
      </c>
      <c r="C29" s="195"/>
      <c r="D29" s="196"/>
      <c r="E29" s="197" t="n">
        <v>17</v>
      </c>
      <c r="F29" s="182"/>
      <c r="G29" s="197" t="n">
        <v>20</v>
      </c>
      <c r="H29" s="182"/>
      <c r="I29" s="197" t="n">
        <v>21</v>
      </c>
      <c r="J29" s="182"/>
      <c r="K29" s="197" t="n">
        <v>23</v>
      </c>
      <c r="L29" s="182"/>
      <c r="M29" s="197" t="n">
        <v>25</v>
      </c>
      <c r="N29" s="182"/>
      <c r="O29" s="197" t="n">
        <v>26</v>
      </c>
      <c r="P29" s="182"/>
      <c r="Q29" s="197" t="n">
        <v>24</v>
      </c>
      <c r="R29" s="182"/>
      <c r="S29" s="197" t="n">
        <v>26</v>
      </c>
      <c r="T29" s="182"/>
      <c r="U29" s="197" t="n">
        <v>27</v>
      </c>
      <c r="V29" s="182"/>
      <c r="W29" s="197" t="n">
        <v>30</v>
      </c>
      <c r="X29" s="182"/>
      <c r="Y29" s="197" t="n">
        <v>35</v>
      </c>
    </row>
    <row r="30" customFormat="false" ht="14.1" hidden="false" customHeight="true" outlineLevel="0" collapsed="false">
      <c r="B30" s="174" t="s">
        <v>140</v>
      </c>
      <c r="C30" s="174"/>
      <c r="D30" s="198"/>
      <c r="E30" s="199" t="n">
        <v>90534</v>
      </c>
      <c r="F30" s="200"/>
      <c r="G30" s="176" t="n">
        <v>98654</v>
      </c>
      <c r="H30" s="98"/>
      <c r="I30" s="176" t="n">
        <v>105198</v>
      </c>
      <c r="J30" s="98"/>
      <c r="K30" s="176" t="n">
        <v>112468</v>
      </c>
      <c r="L30" s="98"/>
      <c r="M30" s="176" t="n">
        <v>120176</v>
      </c>
      <c r="N30" s="98"/>
      <c r="O30" s="176" t="n">
        <v>128785</v>
      </c>
      <c r="P30" s="98"/>
      <c r="Q30" s="176" t="n">
        <v>139943</v>
      </c>
      <c r="R30" s="98"/>
      <c r="S30" s="176" t="n">
        <v>152518</v>
      </c>
      <c r="T30" s="98"/>
      <c r="U30" s="176" t="n">
        <v>162156</v>
      </c>
      <c r="V30" s="98"/>
      <c r="W30" s="176" t="n">
        <v>156203</v>
      </c>
      <c r="X30" s="98"/>
      <c r="Y30" s="176" t="n">
        <v>156250</v>
      </c>
    </row>
    <row r="31" customFormat="false" ht="14.1" hidden="false" customHeight="true" outlineLevel="0" collapsed="false">
      <c r="B31" s="178" t="s">
        <v>128</v>
      </c>
      <c r="C31" s="178"/>
      <c r="D31" s="179"/>
      <c r="E31" s="76" t="n">
        <v>80537</v>
      </c>
      <c r="F31" s="180"/>
      <c r="G31" s="76" t="n">
        <v>87638</v>
      </c>
      <c r="H31" s="180"/>
      <c r="I31" s="76" t="n">
        <v>93169</v>
      </c>
      <c r="J31" s="180"/>
      <c r="K31" s="76" t="n">
        <v>100002</v>
      </c>
      <c r="L31" s="180"/>
      <c r="M31" s="76" t="n">
        <v>106560</v>
      </c>
      <c r="N31" s="180"/>
      <c r="O31" s="76" t="n">
        <v>113988</v>
      </c>
      <c r="P31" s="180"/>
      <c r="Q31" s="76" t="n">
        <v>124361</v>
      </c>
      <c r="R31" s="180"/>
      <c r="S31" s="76" t="n">
        <v>135666</v>
      </c>
      <c r="T31" s="180"/>
      <c r="U31" s="76" t="n">
        <v>143289</v>
      </c>
      <c r="V31" s="180"/>
      <c r="W31" s="76" t="n">
        <v>135747</v>
      </c>
      <c r="X31" s="180"/>
      <c r="Y31" s="76" t="n">
        <v>135220</v>
      </c>
    </row>
    <row r="32" customFormat="false" ht="12.75" hidden="false" customHeight="true" outlineLevel="0" collapsed="false">
      <c r="B32" s="42" t="s">
        <v>141</v>
      </c>
      <c r="C32" s="42"/>
      <c r="D32" s="171"/>
      <c r="E32" s="80" t="n">
        <v>80302</v>
      </c>
      <c r="F32" s="45"/>
      <c r="G32" s="80" t="n">
        <v>87339</v>
      </c>
      <c r="H32" s="45"/>
      <c r="I32" s="80" t="n">
        <v>92879</v>
      </c>
      <c r="J32" s="45"/>
      <c r="K32" s="80" t="n">
        <v>99714</v>
      </c>
      <c r="L32" s="45"/>
      <c r="M32" s="80" t="n">
        <v>106230</v>
      </c>
      <c r="N32" s="45"/>
      <c r="O32" s="80" t="n">
        <v>113635</v>
      </c>
      <c r="P32" s="45"/>
      <c r="Q32" s="80" t="n">
        <v>123959</v>
      </c>
      <c r="R32" s="45"/>
      <c r="S32" s="80" t="n">
        <v>135162</v>
      </c>
      <c r="T32" s="45"/>
      <c r="U32" s="80" t="n">
        <v>142769</v>
      </c>
      <c r="V32" s="45"/>
      <c r="W32" s="80" t="n">
        <v>135336</v>
      </c>
      <c r="X32" s="45"/>
      <c r="Y32" s="80" t="n">
        <v>134765</v>
      </c>
    </row>
    <row r="33" customFormat="false" ht="12.75" hidden="false" customHeight="true" outlineLevel="0" collapsed="false">
      <c r="B33" s="46" t="s">
        <v>142</v>
      </c>
      <c r="C33" s="46"/>
      <c r="D33" s="175"/>
      <c r="E33" s="181" t="n">
        <v>235</v>
      </c>
      <c r="F33" s="45"/>
      <c r="G33" s="181" t="n">
        <v>299</v>
      </c>
      <c r="H33" s="45"/>
      <c r="I33" s="181" t="n">
        <v>290</v>
      </c>
      <c r="J33" s="45"/>
      <c r="K33" s="181" t="n">
        <v>288</v>
      </c>
      <c r="L33" s="45"/>
      <c r="M33" s="181" t="n">
        <v>330</v>
      </c>
      <c r="N33" s="45"/>
      <c r="O33" s="181" t="n">
        <v>353</v>
      </c>
      <c r="P33" s="45"/>
      <c r="Q33" s="181" t="n">
        <v>402</v>
      </c>
      <c r="R33" s="45"/>
      <c r="S33" s="181" t="n">
        <v>504</v>
      </c>
      <c r="T33" s="45"/>
      <c r="U33" s="181" t="n">
        <v>520</v>
      </c>
      <c r="V33" s="45"/>
      <c r="W33" s="181" t="n">
        <v>411</v>
      </c>
      <c r="X33" s="45"/>
      <c r="Y33" s="181" t="n">
        <v>455</v>
      </c>
    </row>
    <row r="34" customFormat="false" ht="14.1" hidden="false" customHeight="true" outlineLevel="0" collapsed="false">
      <c r="B34" s="178" t="s">
        <v>137</v>
      </c>
      <c r="C34" s="178"/>
      <c r="D34" s="201"/>
      <c r="E34" s="76" t="n">
        <v>9997</v>
      </c>
      <c r="F34" s="180"/>
      <c r="G34" s="76" t="n">
        <v>11016</v>
      </c>
      <c r="H34" s="180"/>
      <c r="I34" s="76" t="n">
        <v>12029</v>
      </c>
      <c r="J34" s="180"/>
      <c r="K34" s="76" t="n">
        <v>12466</v>
      </c>
      <c r="L34" s="180"/>
      <c r="M34" s="76" t="n">
        <v>13616</v>
      </c>
      <c r="N34" s="180"/>
      <c r="O34" s="76" t="n">
        <v>14797</v>
      </c>
      <c r="P34" s="180"/>
      <c r="Q34" s="76" t="n">
        <v>15582</v>
      </c>
      <c r="R34" s="180"/>
      <c r="S34" s="76" t="n">
        <v>16852</v>
      </c>
      <c r="T34" s="180"/>
      <c r="U34" s="76" t="n">
        <v>18867</v>
      </c>
      <c r="V34" s="180"/>
      <c r="W34" s="76" t="n">
        <v>20456</v>
      </c>
      <c r="X34" s="180"/>
      <c r="Y34" s="76" t="n">
        <v>21030</v>
      </c>
    </row>
    <row r="35" s="202" customFormat="true" ht="12.75" hidden="false" customHeight="true" outlineLevel="0" collapsed="false">
      <c r="B35" s="46" t="s">
        <v>141</v>
      </c>
      <c r="C35" s="195"/>
      <c r="D35" s="195"/>
      <c r="E35" s="197" t="n">
        <v>9997</v>
      </c>
      <c r="F35" s="203"/>
      <c r="G35" s="197" t="n">
        <v>11016</v>
      </c>
      <c r="H35" s="203"/>
      <c r="I35" s="197" t="n">
        <v>12029</v>
      </c>
      <c r="J35" s="203"/>
      <c r="K35" s="197" t="n">
        <v>12466</v>
      </c>
      <c r="L35" s="203"/>
      <c r="M35" s="197" t="n">
        <v>13616</v>
      </c>
      <c r="N35" s="203"/>
      <c r="O35" s="197" t="n">
        <v>14797</v>
      </c>
      <c r="P35" s="203"/>
      <c r="Q35" s="197" t="n">
        <v>15582</v>
      </c>
      <c r="R35" s="203"/>
      <c r="S35" s="197" t="n">
        <v>16852</v>
      </c>
      <c r="T35" s="203"/>
      <c r="U35" s="197" t="n">
        <v>18867</v>
      </c>
      <c r="V35" s="203"/>
      <c r="W35" s="197" t="n">
        <v>20456</v>
      </c>
      <c r="X35" s="203"/>
      <c r="Y35" s="197" t="n">
        <v>21030</v>
      </c>
      <c r="AH35" s="137"/>
      <c r="AR35" s="137"/>
      <c r="BB35" s="137"/>
      <c r="BL35" s="137"/>
      <c r="BV35" s="137"/>
      <c r="CF35" s="137"/>
      <c r="CP35" s="137"/>
      <c r="CZ35" s="137"/>
      <c r="DJ35" s="137"/>
      <c r="DT35" s="137"/>
      <c r="ED35" s="137"/>
      <c r="EN35" s="137"/>
      <c r="EX35" s="137"/>
      <c r="FH35" s="137"/>
      <c r="FR35" s="137"/>
      <c r="GB35" s="137"/>
      <c r="GL35" s="137"/>
      <c r="GV35" s="137"/>
      <c r="HF35" s="137"/>
      <c r="HP35" s="137"/>
      <c r="HZ35" s="137"/>
      <c r="IJ35" s="137"/>
      <c r="IT35" s="137"/>
    </row>
    <row r="36" s="202" customFormat="true" ht="10.2" hidden="false" customHeight="true" outlineLevel="0" collapsed="false">
      <c r="B36" s="137"/>
      <c r="E36" s="182"/>
      <c r="F36" s="182"/>
      <c r="G36" s="182"/>
      <c r="H36" s="182"/>
      <c r="I36" s="182"/>
      <c r="J36" s="182"/>
      <c r="K36" s="182"/>
      <c r="L36" s="182"/>
      <c r="M36" s="182"/>
      <c r="N36" s="182"/>
      <c r="O36" s="182"/>
      <c r="P36" s="182"/>
      <c r="Q36" s="182"/>
      <c r="R36" s="182"/>
      <c r="S36" s="182"/>
      <c r="T36" s="182"/>
      <c r="U36" s="182"/>
      <c r="V36" s="182"/>
      <c r="W36" s="182"/>
      <c r="X36" s="182"/>
      <c r="Y36" s="182"/>
      <c r="AH36" s="137"/>
      <c r="AR36" s="137"/>
      <c r="BB36" s="137"/>
      <c r="BL36" s="137"/>
      <c r="BV36" s="137"/>
      <c r="CF36" s="137"/>
      <c r="CP36" s="137"/>
      <c r="CZ36" s="137"/>
      <c r="DJ36" s="137"/>
      <c r="DT36" s="137"/>
      <c r="ED36" s="137"/>
      <c r="EN36" s="137"/>
      <c r="EX36" s="137"/>
      <c r="FH36" s="137"/>
      <c r="FR36" s="137"/>
      <c r="GB36" s="137"/>
      <c r="GL36" s="137"/>
      <c r="GV36" s="137"/>
      <c r="HF36" s="137"/>
      <c r="HP36" s="137"/>
      <c r="HZ36" s="137"/>
      <c r="IJ36" s="137"/>
      <c r="IT36" s="137"/>
    </row>
    <row r="37" customFormat="false" ht="12" hidden="false" customHeight="true" outlineLevel="0" collapsed="false">
      <c r="B37" s="62" t="s">
        <v>75</v>
      </c>
      <c r="C37" s="63" t="s">
        <v>76</v>
      </c>
      <c r="D37" s="64"/>
    </row>
    <row r="38" customFormat="false" ht="12" hidden="false" customHeight="true" outlineLevel="0" collapsed="false">
      <c r="B38" s="62" t="s">
        <v>77</v>
      </c>
      <c r="C38" s="63" t="s">
        <v>78</v>
      </c>
      <c r="D38" s="64"/>
    </row>
    <row r="39" customFormat="false" ht="12" hidden="false" customHeight="true" outlineLevel="0" collapsed="false"/>
    <row r="40" customFormat="false" ht="12" hidden="false" customHeight="true" outlineLevel="0" collapsed="false"/>
  </sheetData>
  <printOptions headings="false" gridLines="false" gridLinesSet="true" horizontalCentered="false" verticalCentered="false"/>
  <pageMargins left="0.270138888888889"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48"/>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53515625" defaultRowHeight="12.8" zeroHeight="true" outlineLevelRow="0" outlineLevelCol="0"/>
  <cols>
    <col collapsed="false" customWidth="true" hidden="false" outlineLevel="0" max="1" min="1" style="14" width="3.1"/>
    <col collapsed="false" customWidth="true" hidden="false" outlineLevel="0" max="2" min="2" style="14" width="4.99"/>
    <col collapsed="false" customWidth="true" hidden="false" outlineLevel="0" max="3" min="3" style="14" width="70.99"/>
    <col collapsed="false" customWidth="true" hidden="false" outlineLevel="0" max="4" min="4" style="14" width="0.55"/>
    <col collapsed="false" customWidth="true" hidden="false" outlineLevel="0" max="5" min="5" style="14" width="8.33"/>
    <col collapsed="false" customWidth="true" hidden="false" outlineLevel="0" max="6" min="6" style="14" width="0.55"/>
    <col collapsed="false" customWidth="true" hidden="false" outlineLevel="0" max="7" min="7" style="14" width="8.33"/>
    <col collapsed="false" customWidth="true" hidden="false" outlineLevel="0" max="8" min="8" style="14" width="0.55"/>
    <col collapsed="false" customWidth="true" hidden="false" outlineLevel="0" max="9" min="9" style="14" width="8.33"/>
    <col collapsed="false" customWidth="true" hidden="false" outlineLevel="0" max="10" min="10" style="14" width="0.55"/>
    <col collapsed="false" customWidth="true" hidden="false" outlineLevel="0" max="11" min="11" style="14" width="8.33"/>
    <col collapsed="false" customWidth="true" hidden="false" outlineLevel="0" max="12" min="12" style="14" width="0.55"/>
    <col collapsed="false" customWidth="true" hidden="false" outlineLevel="0" max="13" min="13" style="14" width="8.33"/>
    <col collapsed="false" customWidth="true" hidden="false" outlineLevel="0" max="14" min="14" style="14" width="0.55"/>
    <col collapsed="false" customWidth="true" hidden="false" outlineLevel="0" max="15" min="15" style="14" width="8.33"/>
    <col collapsed="false" customWidth="true" hidden="false" outlineLevel="0" max="16" min="16" style="15" width="0.55"/>
    <col collapsed="false" customWidth="true" hidden="false" outlineLevel="0" max="17" min="17" style="14" width="8.33"/>
    <col collapsed="false" customWidth="true" hidden="false" outlineLevel="0" max="18" min="18" style="15" width="0.55"/>
    <col collapsed="false" customWidth="true" hidden="false" outlineLevel="0" max="19" min="19" style="14" width="8.33"/>
    <col collapsed="false" customWidth="true" hidden="false" outlineLevel="0" max="20" min="20" style="15" width="0.55"/>
    <col collapsed="false" customWidth="true" hidden="false" outlineLevel="0" max="21" min="21" style="14" width="8.33"/>
    <col collapsed="false" customWidth="true" hidden="false" outlineLevel="0" max="22" min="22" style="15" width="0.55"/>
    <col collapsed="false" customWidth="true" hidden="false" outlineLevel="0" max="23" min="23" style="14" width="8.33"/>
    <col collapsed="false" customWidth="true" hidden="false" outlineLevel="0" max="24" min="24" style="15" width="0.55"/>
    <col collapsed="false" customWidth="true" hidden="false" outlineLevel="0" max="25" min="25" style="14" width="8.33"/>
    <col collapsed="false" customWidth="true" hidden="false" outlineLevel="0" max="26" min="26" style="14" width="11.43"/>
    <col collapsed="false" customWidth="false" hidden="true" outlineLevel="0" max="257" min="27" style="14" width="11.53"/>
    <col collapsed="false" customWidth="false" hidden="true" outlineLevel="0" max="16384" min="258" style="0" width="11.53"/>
  </cols>
  <sheetData>
    <row r="1" customFormat="false" ht="12" hidden="false" customHeight="true" outlineLevel="0" collapsed="false"/>
    <row r="2" s="15" customFormat="true" ht="22.8" hidden="false" customHeight="true" outlineLevel="0" collapsed="false">
      <c r="B2" s="16" t="s">
        <v>1</v>
      </c>
    </row>
    <row r="3" s="15" customFormat="true" ht="19.8" hidden="false" customHeight="true" outlineLevel="0" collapsed="false">
      <c r="B3" s="17" t="s">
        <v>2</v>
      </c>
    </row>
    <row r="4" s="15" customFormat="true" ht="12.75" hidden="false" customHeight="true" outlineLevel="0" collapsed="false">
      <c r="B4" s="17"/>
    </row>
    <row r="5" s="15" customFormat="true" ht="18.75" hidden="false" customHeight="true" outlineLevel="0" collapsed="false">
      <c r="B5" s="204" t="s">
        <v>143</v>
      </c>
      <c r="C5" s="204"/>
      <c r="D5" s="204"/>
      <c r="E5" s="204"/>
      <c r="F5" s="204"/>
      <c r="G5" s="204"/>
      <c r="H5" s="204"/>
      <c r="I5" s="204"/>
      <c r="J5" s="204"/>
      <c r="K5" s="204"/>
      <c r="L5" s="204"/>
      <c r="M5" s="204"/>
      <c r="N5" s="204"/>
      <c r="O5" s="204"/>
      <c r="P5" s="204"/>
      <c r="Q5" s="204"/>
      <c r="R5" s="204"/>
      <c r="S5" s="204"/>
      <c r="T5" s="204"/>
      <c r="U5" s="204"/>
      <c r="V5" s="204"/>
      <c r="W5" s="204"/>
      <c r="X5" s="204"/>
      <c r="Y5" s="204"/>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14"/>
      <c r="E7" s="21" t="s">
        <v>43</v>
      </c>
      <c r="F7" s="205"/>
      <c r="G7" s="21" t="s">
        <v>44</v>
      </c>
      <c r="H7" s="205"/>
      <c r="I7" s="21" t="s">
        <v>45</v>
      </c>
      <c r="J7" s="205"/>
      <c r="K7" s="21" t="s">
        <v>46</v>
      </c>
      <c r="L7" s="205"/>
      <c r="M7" s="21" t="s">
        <v>47</v>
      </c>
      <c r="N7" s="205"/>
      <c r="O7" s="21" t="s">
        <v>48</v>
      </c>
      <c r="P7" s="15"/>
      <c r="Q7" s="21" t="s">
        <v>49</v>
      </c>
      <c r="R7" s="15"/>
      <c r="S7" s="21" t="s">
        <v>50</v>
      </c>
      <c r="T7" s="15"/>
      <c r="U7" s="21" t="s">
        <v>51</v>
      </c>
      <c r="V7" s="15"/>
      <c r="W7" s="21" t="s">
        <v>52</v>
      </c>
      <c r="X7" s="15"/>
      <c r="Y7" s="21" t="s">
        <v>53</v>
      </c>
    </row>
    <row r="8" customFormat="false" ht="3" hidden="false" customHeight="true" outlineLevel="0" collapsed="false">
      <c r="B8" s="206"/>
      <c r="C8" s="206"/>
      <c r="E8" s="207"/>
      <c r="F8" s="208"/>
      <c r="G8" s="207"/>
      <c r="H8" s="208"/>
      <c r="I8" s="207"/>
      <c r="J8" s="208"/>
      <c r="K8" s="207"/>
      <c r="L8" s="208"/>
      <c r="M8" s="207"/>
      <c r="N8" s="208"/>
      <c r="O8" s="207"/>
      <c r="Q8" s="207"/>
      <c r="S8" s="207"/>
      <c r="U8" s="207"/>
      <c r="W8" s="207"/>
      <c r="Y8" s="207"/>
    </row>
    <row r="9" customFormat="false" ht="12" hidden="false" customHeight="true" outlineLevel="0" collapsed="false">
      <c r="B9" s="209" t="s">
        <v>144</v>
      </c>
      <c r="C9" s="209"/>
      <c r="E9" s="210" t="n">
        <v>83626</v>
      </c>
      <c r="F9" s="211"/>
      <c r="G9" s="210" t="n">
        <v>88279</v>
      </c>
      <c r="H9" s="211"/>
      <c r="I9" s="210" t="n">
        <v>96450</v>
      </c>
      <c r="J9" s="211"/>
      <c r="K9" s="210" t="n">
        <v>100907</v>
      </c>
      <c r="L9" s="211"/>
      <c r="M9" s="210" t="n">
        <v>108835</v>
      </c>
      <c r="N9" s="211"/>
      <c r="O9" s="210" t="n">
        <v>116914</v>
      </c>
      <c r="Q9" s="210" t="n">
        <v>125155</v>
      </c>
      <c r="S9" s="210" t="n">
        <v>135528</v>
      </c>
      <c r="U9" s="210" t="n">
        <v>151448</v>
      </c>
      <c r="W9" s="210" t="n">
        <v>169873</v>
      </c>
      <c r="Y9" s="210" t="n">
        <v>177241</v>
      </c>
    </row>
    <row r="10" customFormat="false" ht="15.75" hidden="false" customHeight="true" outlineLevel="0" collapsed="false">
      <c r="B10" s="212" t="s">
        <v>145</v>
      </c>
      <c r="C10" s="212"/>
      <c r="E10" s="73" t="n">
        <v>65002</v>
      </c>
      <c r="F10" s="213"/>
      <c r="G10" s="73" t="n">
        <v>69193</v>
      </c>
      <c r="H10" s="213"/>
      <c r="I10" s="73" t="n">
        <v>74927</v>
      </c>
      <c r="J10" s="213"/>
      <c r="K10" s="73" t="n">
        <v>79443</v>
      </c>
      <c r="L10" s="213"/>
      <c r="M10" s="73" t="n">
        <v>85609</v>
      </c>
      <c r="N10" s="213"/>
      <c r="O10" s="73" t="n">
        <v>91658</v>
      </c>
      <c r="Q10" s="73" t="n">
        <v>98134</v>
      </c>
      <c r="S10" s="73" t="n">
        <v>106330</v>
      </c>
      <c r="U10" s="73" t="n">
        <v>117833</v>
      </c>
      <c r="W10" s="73" t="n">
        <v>133458</v>
      </c>
      <c r="Y10" s="73" t="n">
        <v>140153</v>
      </c>
    </row>
    <row r="11" customFormat="false" ht="12.9" hidden="false" customHeight="true" outlineLevel="0" collapsed="false">
      <c r="B11" s="46" t="s">
        <v>146</v>
      </c>
      <c r="C11" s="32"/>
      <c r="E11" s="181" t="n">
        <v>65002</v>
      </c>
      <c r="F11" s="213"/>
      <c r="G11" s="181" t="n">
        <v>69193</v>
      </c>
      <c r="H11" s="213"/>
      <c r="I11" s="181" t="n">
        <v>74927</v>
      </c>
      <c r="J11" s="213"/>
      <c r="K11" s="181" t="n">
        <v>79443</v>
      </c>
      <c r="L11" s="213"/>
      <c r="M11" s="181" t="n">
        <v>85609</v>
      </c>
      <c r="N11" s="213"/>
      <c r="O11" s="181" t="n">
        <v>91658</v>
      </c>
      <c r="Q11" s="181" t="n">
        <v>98134</v>
      </c>
      <c r="S11" s="181" t="n">
        <v>106330</v>
      </c>
      <c r="U11" s="181" t="n">
        <v>117833</v>
      </c>
      <c r="W11" s="181" t="n">
        <v>133458</v>
      </c>
      <c r="Y11" s="181" t="n">
        <v>140153</v>
      </c>
    </row>
    <row r="12" customFormat="false" ht="12.9" hidden="false" customHeight="true" outlineLevel="0" collapsed="false">
      <c r="B12" s="42" t="s">
        <v>147</v>
      </c>
      <c r="C12" s="32"/>
      <c r="E12" s="140" t="n">
        <v>997</v>
      </c>
      <c r="F12" s="213"/>
      <c r="G12" s="140" t="n">
        <v>1067</v>
      </c>
      <c r="H12" s="213"/>
      <c r="I12" s="140" t="n">
        <v>1140</v>
      </c>
      <c r="J12" s="213"/>
      <c r="K12" s="140" t="n">
        <v>1218</v>
      </c>
      <c r="L12" s="213"/>
      <c r="M12" s="140" t="n">
        <v>1280</v>
      </c>
      <c r="N12" s="213"/>
      <c r="O12" s="140" t="n">
        <v>1325</v>
      </c>
      <c r="Q12" s="140" t="n">
        <v>1379</v>
      </c>
      <c r="S12" s="140" t="n">
        <v>1450</v>
      </c>
      <c r="U12" s="140" t="n">
        <v>1513</v>
      </c>
      <c r="W12" s="140" t="n">
        <v>1571</v>
      </c>
      <c r="Y12" s="140" t="n">
        <v>1613</v>
      </c>
    </row>
    <row r="13" customFormat="false" ht="12.9" hidden="false" customHeight="true" outlineLevel="0" collapsed="false">
      <c r="B13" s="46" t="s">
        <v>148</v>
      </c>
      <c r="C13" s="32"/>
      <c r="E13" s="140" t="n">
        <v>64005</v>
      </c>
      <c r="F13" s="213"/>
      <c r="G13" s="140" t="n">
        <v>68126</v>
      </c>
      <c r="H13" s="213"/>
      <c r="I13" s="140" t="n">
        <v>73787</v>
      </c>
      <c r="J13" s="213"/>
      <c r="K13" s="140" t="n">
        <v>78225</v>
      </c>
      <c r="L13" s="213"/>
      <c r="M13" s="140" t="n">
        <v>84329</v>
      </c>
      <c r="N13" s="213"/>
      <c r="O13" s="140" t="n">
        <v>90333</v>
      </c>
      <c r="Q13" s="140" t="n">
        <v>96755</v>
      </c>
      <c r="S13" s="140" t="n">
        <v>104880</v>
      </c>
      <c r="U13" s="140" t="n">
        <v>116320</v>
      </c>
      <c r="W13" s="140" t="n">
        <v>131887</v>
      </c>
      <c r="Y13" s="140" t="n">
        <v>138540</v>
      </c>
    </row>
    <row r="14" customFormat="false" ht="12.75" hidden="false" customHeight="true" outlineLevel="0" collapsed="false">
      <c r="B14" s="212" t="s">
        <v>149</v>
      </c>
      <c r="C14" s="212"/>
      <c r="E14" s="214" t="n">
        <v>3407</v>
      </c>
      <c r="F14" s="215"/>
      <c r="G14" s="214" t="n">
        <v>2854</v>
      </c>
      <c r="H14" s="215"/>
      <c r="I14" s="214" t="n">
        <v>4064</v>
      </c>
      <c r="J14" s="215"/>
      <c r="K14" s="214" t="n">
        <v>3132</v>
      </c>
      <c r="L14" s="215"/>
      <c r="M14" s="214" t="n">
        <v>3426</v>
      </c>
      <c r="N14" s="215"/>
      <c r="O14" s="214" t="n">
        <v>3970</v>
      </c>
      <c r="Q14" s="214" t="n">
        <v>4619</v>
      </c>
      <c r="S14" s="214" t="n">
        <v>4634</v>
      </c>
      <c r="U14" s="214" t="n">
        <v>5502</v>
      </c>
      <c r="W14" s="214" t="n">
        <v>5579</v>
      </c>
      <c r="Y14" s="214" t="n">
        <v>5658</v>
      </c>
    </row>
    <row r="15" customFormat="false" ht="12.9" hidden="false" customHeight="true" outlineLevel="0" collapsed="false">
      <c r="B15" s="216" t="s">
        <v>150</v>
      </c>
      <c r="C15" s="32"/>
      <c r="E15" s="59" t="n">
        <v>873</v>
      </c>
      <c r="F15" s="215"/>
      <c r="G15" s="59" t="n">
        <v>366</v>
      </c>
      <c r="H15" s="215"/>
      <c r="I15" s="59" t="n">
        <v>315</v>
      </c>
      <c r="J15" s="215"/>
      <c r="K15" s="59" t="n">
        <v>0</v>
      </c>
      <c r="L15" s="215"/>
      <c r="M15" s="59" t="n">
        <v>0</v>
      </c>
      <c r="N15" s="215"/>
      <c r="O15" s="59" t="n">
        <v>0</v>
      </c>
      <c r="Q15" s="59" t="n">
        <v>0</v>
      </c>
      <c r="S15" s="59" t="n">
        <v>0</v>
      </c>
      <c r="U15" s="59" t="n">
        <v>0</v>
      </c>
      <c r="W15" s="59" t="n">
        <v>0</v>
      </c>
      <c r="Y15" s="59" t="n">
        <v>0</v>
      </c>
    </row>
    <row r="16" customFormat="false" ht="12.9" hidden="false" customHeight="true" outlineLevel="0" collapsed="false">
      <c r="B16" s="46" t="s">
        <v>151</v>
      </c>
      <c r="C16" s="32"/>
      <c r="E16" s="181" t="n">
        <v>2534</v>
      </c>
      <c r="F16" s="215"/>
      <c r="G16" s="181" t="n">
        <v>2488</v>
      </c>
      <c r="H16" s="215"/>
      <c r="I16" s="181" t="n">
        <v>3749</v>
      </c>
      <c r="J16" s="215"/>
      <c r="K16" s="181" t="n">
        <v>3132</v>
      </c>
      <c r="L16" s="215"/>
      <c r="M16" s="181" t="n">
        <v>3426</v>
      </c>
      <c r="N16" s="215"/>
      <c r="O16" s="181" t="n">
        <v>3970</v>
      </c>
      <c r="Q16" s="181" t="n">
        <v>4619</v>
      </c>
      <c r="S16" s="181" t="n">
        <v>4634</v>
      </c>
      <c r="U16" s="181" t="n">
        <v>5502</v>
      </c>
      <c r="W16" s="181" t="n">
        <v>5579</v>
      </c>
      <c r="Y16" s="181" t="n">
        <v>5658</v>
      </c>
    </row>
    <row r="17" customFormat="false" ht="12.9" hidden="false" customHeight="true" outlineLevel="0" collapsed="false">
      <c r="B17" s="42" t="s">
        <v>152</v>
      </c>
      <c r="C17" s="42"/>
      <c r="E17" s="217" t="n">
        <v>1358</v>
      </c>
      <c r="F17" s="218"/>
      <c r="G17" s="217" t="n">
        <v>1244</v>
      </c>
      <c r="H17" s="218"/>
      <c r="I17" s="217" t="n">
        <v>2281</v>
      </c>
      <c r="J17" s="218"/>
      <c r="K17" s="217" t="n">
        <v>1376</v>
      </c>
      <c r="L17" s="218"/>
      <c r="M17" s="217" t="n">
        <v>1530</v>
      </c>
      <c r="N17" s="218"/>
      <c r="O17" s="217" t="n">
        <v>1918</v>
      </c>
      <c r="Q17" s="217" t="n">
        <v>2236</v>
      </c>
      <c r="S17" s="217" t="n">
        <v>2207</v>
      </c>
      <c r="U17" s="217" t="n">
        <v>2416</v>
      </c>
      <c r="W17" s="217" t="n">
        <v>2372</v>
      </c>
      <c r="Y17" s="217" t="n">
        <v>2572</v>
      </c>
    </row>
    <row r="18" customFormat="false" ht="12.9" hidden="false" customHeight="true" outlineLevel="0" collapsed="false">
      <c r="B18" s="46" t="s">
        <v>153</v>
      </c>
      <c r="C18" s="46"/>
      <c r="E18" s="197" t="n">
        <v>1176</v>
      </c>
      <c r="F18" s="215"/>
      <c r="G18" s="197" t="n">
        <v>1244</v>
      </c>
      <c r="H18" s="215"/>
      <c r="I18" s="197" t="n">
        <v>1468</v>
      </c>
      <c r="J18" s="215"/>
      <c r="K18" s="197" t="n">
        <v>1756</v>
      </c>
      <c r="L18" s="215"/>
      <c r="M18" s="197" t="n">
        <v>1896</v>
      </c>
      <c r="N18" s="215"/>
      <c r="O18" s="197" t="n">
        <v>2052</v>
      </c>
      <c r="Q18" s="197" t="n">
        <v>2383</v>
      </c>
      <c r="S18" s="197" t="n">
        <v>2427</v>
      </c>
      <c r="U18" s="197" t="n">
        <v>3086</v>
      </c>
      <c r="W18" s="197" t="n">
        <v>3207</v>
      </c>
      <c r="Y18" s="197" t="n">
        <v>3086</v>
      </c>
    </row>
    <row r="19" customFormat="false" ht="15.75" hidden="false" customHeight="true" outlineLevel="0" collapsed="false">
      <c r="B19" s="212" t="s">
        <v>154</v>
      </c>
      <c r="C19" s="212"/>
      <c r="E19" s="73" t="n">
        <v>10678</v>
      </c>
      <c r="F19" s="213"/>
      <c r="G19" s="73" t="n">
        <v>11737</v>
      </c>
      <c r="H19" s="213"/>
      <c r="I19" s="73" t="n">
        <v>12776</v>
      </c>
      <c r="J19" s="213"/>
      <c r="K19" s="73" t="n">
        <v>13245</v>
      </c>
      <c r="L19" s="213"/>
      <c r="M19" s="73" t="n">
        <v>14422</v>
      </c>
      <c r="N19" s="213"/>
      <c r="O19" s="73" t="n">
        <v>15637</v>
      </c>
      <c r="Q19" s="73" t="n">
        <v>16510</v>
      </c>
      <c r="S19" s="73" t="n">
        <v>17788</v>
      </c>
      <c r="U19" s="73" t="n">
        <v>19864</v>
      </c>
      <c r="W19" s="73" t="n">
        <v>21832</v>
      </c>
      <c r="Y19" s="73" t="n">
        <v>22441</v>
      </c>
    </row>
    <row r="20" customFormat="false" ht="12.9" hidden="false" customHeight="true" outlineLevel="0" collapsed="false">
      <c r="B20" s="216" t="s">
        <v>150</v>
      </c>
      <c r="C20" s="32"/>
      <c r="E20" s="59" t="n">
        <v>3841</v>
      </c>
      <c r="F20" s="215"/>
      <c r="G20" s="59" t="n">
        <v>4562</v>
      </c>
      <c r="H20" s="215"/>
      <c r="I20" s="59" t="n">
        <v>5011</v>
      </c>
      <c r="J20" s="215"/>
      <c r="K20" s="59" t="n">
        <v>5058</v>
      </c>
      <c r="L20" s="215"/>
      <c r="M20" s="59" t="n">
        <v>5599</v>
      </c>
      <c r="N20" s="215"/>
      <c r="O20" s="59" t="n">
        <v>6097</v>
      </c>
      <c r="Q20" s="59" t="n">
        <v>6264</v>
      </c>
      <c r="S20" s="59" t="n">
        <v>6459</v>
      </c>
      <c r="U20" s="59" t="n">
        <v>7661</v>
      </c>
      <c r="W20" s="59" t="n">
        <v>8890</v>
      </c>
      <c r="Y20" s="59" t="n">
        <v>8922</v>
      </c>
    </row>
    <row r="21" customFormat="false" ht="12.9" hidden="false" customHeight="true" outlineLevel="0" collapsed="false">
      <c r="B21" s="46" t="s">
        <v>151</v>
      </c>
      <c r="C21" s="32"/>
      <c r="E21" s="181" t="n">
        <v>572</v>
      </c>
      <c r="F21" s="215"/>
      <c r="G21" s="181" t="n">
        <v>619</v>
      </c>
      <c r="H21" s="215"/>
      <c r="I21" s="181" t="n">
        <v>704</v>
      </c>
      <c r="J21" s="215"/>
      <c r="K21" s="181" t="n">
        <v>715</v>
      </c>
      <c r="L21" s="215"/>
      <c r="M21" s="181" t="n">
        <v>785</v>
      </c>
      <c r="N21" s="215"/>
      <c r="O21" s="181" t="n">
        <v>914</v>
      </c>
      <c r="Q21" s="181" t="n">
        <v>1056</v>
      </c>
      <c r="S21" s="181" t="n">
        <v>1336</v>
      </c>
      <c r="U21" s="181" t="n">
        <v>1532</v>
      </c>
      <c r="W21" s="181" t="n">
        <v>1287</v>
      </c>
      <c r="Y21" s="181" t="n">
        <v>1244</v>
      </c>
    </row>
    <row r="22" customFormat="false" ht="12.9" hidden="false" customHeight="true" outlineLevel="0" collapsed="false">
      <c r="B22" s="46" t="s">
        <v>152</v>
      </c>
      <c r="C22" s="46"/>
      <c r="E22" s="197" t="n">
        <v>572</v>
      </c>
      <c r="F22" s="215"/>
      <c r="G22" s="197" t="n">
        <v>619</v>
      </c>
      <c r="H22" s="215"/>
      <c r="I22" s="197" t="n">
        <v>704</v>
      </c>
      <c r="J22" s="215"/>
      <c r="K22" s="197" t="n">
        <v>715</v>
      </c>
      <c r="L22" s="215"/>
      <c r="M22" s="197" t="n">
        <v>785</v>
      </c>
      <c r="N22" s="215"/>
      <c r="O22" s="197" t="n">
        <v>914</v>
      </c>
      <c r="Q22" s="197" t="n">
        <v>1056</v>
      </c>
      <c r="S22" s="197" t="n">
        <v>1336</v>
      </c>
      <c r="U22" s="197" t="n">
        <v>1500</v>
      </c>
      <c r="W22" s="197" t="n">
        <v>1251</v>
      </c>
      <c r="Y22" s="197" t="n">
        <v>1200</v>
      </c>
    </row>
    <row r="23" customFormat="false" ht="12.9" hidden="false" customHeight="true" outlineLevel="0" collapsed="false">
      <c r="B23" s="46" t="s">
        <v>146</v>
      </c>
      <c r="C23" s="32"/>
      <c r="E23" s="181" t="n">
        <v>5982</v>
      </c>
      <c r="F23" s="213"/>
      <c r="G23" s="181" t="n">
        <v>6253</v>
      </c>
      <c r="H23" s="213"/>
      <c r="I23" s="181" t="n">
        <v>6738</v>
      </c>
      <c r="J23" s="213"/>
      <c r="K23" s="181" t="n">
        <v>7140</v>
      </c>
      <c r="L23" s="213"/>
      <c r="M23" s="181" t="n">
        <v>7673</v>
      </c>
      <c r="N23" s="213"/>
      <c r="O23" s="181" t="n">
        <v>8229</v>
      </c>
      <c r="Q23" s="181" t="n">
        <v>8792</v>
      </c>
      <c r="S23" s="181" t="n">
        <v>9588</v>
      </c>
      <c r="U23" s="181" t="n">
        <v>10256</v>
      </c>
      <c r="W23" s="181" t="n">
        <v>11227</v>
      </c>
      <c r="Y23" s="181" t="n">
        <v>11840</v>
      </c>
    </row>
    <row r="24" customFormat="false" ht="12.9" hidden="false" customHeight="true" outlineLevel="0" collapsed="false">
      <c r="B24" s="42" t="s">
        <v>147</v>
      </c>
      <c r="C24" s="32"/>
      <c r="E24" s="80" t="n">
        <v>5543</v>
      </c>
      <c r="F24" s="140"/>
      <c r="G24" s="80" t="n">
        <v>5780</v>
      </c>
      <c r="H24" s="140"/>
      <c r="I24" s="80" t="n">
        <v>6203</v>
      </c>
      <c r="J24" s="140"/>
      <c r="K24" s="80" t="n">
        <v>6563</v>
      </c>
      <c r="L24" s="140"/>
      <c r="M24" s="80" t="n">
        <v>7030</v>
      </c>
      <c r="N24" s="140"/>
      <c r="O24" s="80" t="n">
        <v>7510</v>
      </c>
      <c r="Q24" s="80" t="n">
        <v>8028</v>
      </c>
      <c r="S24" s="80" t="n">
        <v>8726</v>
      </c>
      <c r="U24" s="80" t="n">
        <v>9301</v>
      </c>
      <c r="W24" s="80" t="n">
        <v>10225</v>
      </c>
      <c r="Y24" s="80" t="n">
        <v>10864</v>
      </c>
    </row>
    <row r="25" customFormat="false" ht="12.9" hidden="false" customHeight="true" outlineLevel="0" collapsed="false">
      <c r="B25" s="42" t="s">
        <v>155</v>
      </c>
      <c r="C25" s="32"/>
      <c r="E25" s="80" t="n">
        <v>162</v>
      </c>
      <c r="F25" s="140"/>
      <c r="G25" s="80" t="n">
        <v>180</v>
      </c>
      <c r="H25" s="140"/>
      <c r="I25" s="80" t="n">
        <v>245</v>
      </c>
      <c r="J25" s="140"/>
      <c r="K25" s="80" t="n">
        <v>274</v>
      </c>
      <c r="L25" s="140"/>
      <c r="M25" s="80" t="n">
        <v>307</v>
      </c>
      <c r="N25" s="140"/>
      <c r="O25" s="80" t="n">
        <v>372</v>
      </c>
      <c r="Q25" s="80" t="n">
        <v>399</v>
      </c>
      <c r="S25" s="80" t="n">
        <v>442</v>
      </c>
      <c r="U25" s="80" t="n">
        <v>479</v>
      </c>
      <c r="W25" s="80" t="n">
        <v>520</v>
      </c>
      <c r="Y25" s="80" t="n">
        <v>510</v>
      </c>
    </row>
    <row r="26" customFormat="false" ht="12.9" hidden="false" customHeight="true" outlineLevel="0" collapsed="false">
      <c r="B26" s="42" t="s">
        <v>156</v>
      </c>
      <c r="C26" s="32"/>
      <c r="E26" s="80" t="n">
        <v>203</v>
      </c>
      <c r="F26" s="140"/>
      <c r="G26" s="80" t="n">
        <v>214</v>
      </c>
      <c r="H26" s="140"/>
      <c r="I26" s="80" t="n">
        <v>231</v>
      </c>
      <c r="J26" s="140"/>
      <c r="K26" s="80" t="n">
        <v>247</v>
      </c>
      <c r="L26" s="140"/>
      <c r="M26" s="80" t="n">
        <v>268</v>
      </c>
      <c r="N26" s="140"/>
      <c r="O26" s="80" t="n">
        <v>286</v>
      </c>
      <c r="Q26" s="80" t="n">
        <v>310</v>
      </c>
      <c r="S26" s="80" t="n">
        <v>359</v>
      </c>
      <c r="U26" s="80" t="n">
        <v>405</v>
      </c>
      <c r="W26" s="80" t="n">
        <v>402</v>
      </c>
      <c r="Y26" s="80" t="n">
        <v>396</v>
      </c>
    </row>
    <row r="27" customFormat="false" ht="12.9" hidden="false" customHeight="true" outlineLevel="0" collapsed="false">
      <c r="B27" s="46" t="s">
        <v>148</v>
      </c>
      <c r="C27" s="46"/>
      <c r="E27" s="197" t="n">
        <v>74</v>
      </c>
      <c r="F27" s="59"/>
      <c r="G27" s="197" t="n">
        <v>79</v>
      </c>
      <c r="H27" s="59"/>
      <c r="I27" s="197" t="n">
        <v>59</v>
      </c>
      <c r="J27" s="59"/>
      <c r="K27" s="197" t="n">
        <v>56</v>
      </c>
      <c r="L27" s="59"/>
      <c r="M27" s="197" t="n">
        <v>68</v>
      </c>
      <c r="N27" s="59"/>
      <c r="O27" s="197" t="n">
        <v>61</v>
      </c>
      <c r="Q27" s="197" t="n">
        <v>55</v>
      </c>
      <c r="S27" s="197" t="n">
        <v>61</v>
      </c>
      <c r="U27" s="197" t="n">
        <v>71</v>
      </c>
      <c r="W27" s="197" t="n">
        <v>80</v>
      </c>
      <c r="Y27" s="197" t="n">
        <v>70</v>
      </c>
    </row>
    <row r="28" customFormat="false" ht="12.9" hidden="false" customHeight="true" outlineLevel="0" collapsed="false">
      <c r="B28" s="216" t="s">
        <v>157</v>
      </c>
      <c r="C28" s="32"/>
      <c r="E28" s="140" t="n">
        <v>266</v>
      </c>
      <c r="F28" s="140"/>
      <c r="G28" s="140" t="n">
        <v>283</v>
      </c>
      <c r="H28" s="140"/>
      <c r="I28" s="140" t="n">
        <v>302</v>
      </c>
      <c r="J28" s="140"/>
      <c r="K28" s="140" t="n">
        <v>309</v>
      </c>
      <c r="L28" s="140"/>
      <c r="M28" s="140" t="n">
        <v>340</v>
      </c>
      <c r="N28" s="140"/>
      <c r="O28" s="140" t="n">
        <v>371</v>
      </c>
      <c r="Q28" s="140" t="n">
        <v>374</v>
      </c>
      <c r="S28" s="140" t="n">
        <v>379</v>
      </c>
      <c r="U28" s="140" t="n">
        <v>388</v>
      </c>
      <c r="W28" s="140" t="n">
        <v>398</v>
      </c>
      <c r="Y28" s="140" t="n">
        <v>400</v>
      </c>
    </row>
    <row r="29" customFormat="false" ht="13.5" hidden="false" customHeight="true" outlineLevel="0" collapsed="false">
      <c r="B29" s="46" t="s">
        <v>158</v>
      </c>
      <c r="C29" s="46"/>
      <c r="E29" s="140" t="n">
        <v>17</v>
      </c>
      <c r="F29" s="140"/>
      <c r="G29" s="140" t="n">
        <v>20</v>
      </c>
      <c r="H29" s="140"/>
      <c r="I29" s="140" t="n">
        <v>21</v>
      </c>
      <c r="J29" s="140"/>
      <c r="K29" s="140" t="n">
        <v>23</v>
      </c>
      <c r="L29" s="140"/>
      <c r="M29" s="140" t="n">
        <v>25</v>
      </c>
      <c r="N29" s="140"/>
      <c r="O29" s="140" t="n">
        <v>26</v>
      </c>
      <c r="Q29" s="140" t="n">
        <v>24</v>
      </c>
      <c r="S29" s="140" t="n">
        <v>26</v>
      </c>
      <c r="U29" s="140" t="n">
        <v>27</v>
      </c>
      <c r="W29" s="140" t="n">
        <v>30</v>
      </c>
      <c r="Y29" s="140" t="n">
        <v>35</v>
      </c>
    </row>
    <row r="30" customFormat="false" ht="15.75" hidden="false" customHeight="true" outlineLevel="0" collapsed="false">
      <c r="B30" s="219" t="s">
        <v>159</v>
      </c>
      <c r="C30" s="219"/>
      <c r="E30" s="220" t="n">
        <v>4539</v>
      </c>
      <c r="F30" s="221"/>
      <c r="G30" s="220" t="n">
        <v>4495</v>
      </c>
      <c r="H30" s="221"/>
      <c r="I30" s="220" t="n">
        <v>4683</v>
      </c>
      <c r="J30" s="221"/>
      <c r="K30" s="220" t="n">
        <v>5087</v>
      </c>
      <c r="L30" s="221"/>
      <c r="M30" s="220" t="n">
        <v>5378</v>
      </c>
      <c r="N30" s="221"/>
      <c r="O30" s="220" t="n">
        <v>5649</v>
      </c>
      <c r="Q30" s="220" t="n">
        <v>5892</v>
      </c>
      <c r="S30" s="220" t="n">
        <v>6776</v>
      </c>
      <c r="U30" s="220" t="n">
        <v>8249</v>
      </c>
      <c r="W30" s="220" t="n">
        <v>9004</v>
      </c>
      <c r="Y30" s="220" t="n">
        <v>8989</v>
      </c>
    </row>
    <row r="31" customFormat="false" ht="12.9" hidden="false" customHeight="true" outlineLevel="0" collapsed="false">
      <c r="B31" s="46" t="s">
        <v>146</v>
      </c>
      <c r="C31" s="32"/>
      <c r="E31" s="181" t="n">
        <v>4526</v>
      </c>
      <c r="F31" s="140"/>
      <c r="G31" s="181" t="n">
        <v>4484</v>
      </c>
      <c r="H31" s="140"/>
      <c r="I31" s="181" t="n">
        <v>4676</v>
      </c>
      <c r="J31" s="140"/>
      <c r="K31" s="181" t="n">
        <v>5081</v>
      </c>
      <c r="L31" s="140"/>
      <c r="M31" s="181" t="n">
        <v>5371</v>
      </c>
      <c r="N31" s="140"/>
      <c r="O31" s="181" t="n">
        <v>5643</v>
      </c>
      <c r="Q31" s="181" t="n">
        <v>5887</v>
      </c>
      <c r="S31" s="181" t="n">
        <v>6772</v>
      </c>
      <c r="U31" s="181" t="n">
        <v>8246</v>
      </c>
      <c r="W31" s="181" t="n">
        <v>9000</v>
      </c>
      <c r="Y31" s="181" t="n">
        <v>8981</v>
      </c>
    </row>
    <row r="32" customFormat="false" ht="12.9" hidden="false" customHeight="true" outlineLevel="0" collapsed="false">
      <c r="B32" s="42" t="s">
        <v>147</v>
      </c>
      <c r="C32" s="32"/>
      <c r="E32" s="80" t="n">
        <v>1007</v>
      </c>
      <c r="F32" s="140"/>
      <c r="G32" s="80" t="n">
        <v>955</v>
      </c>
      <c r="H32" s="140"/>
      <c r="I32" s="80" t="n">
        <v>928</v>
      </c>
      <c r="J32" s="140"/>
      <c r="K32" s="80" t="n">
        <v>972</v>
      </c>
      <c r="L32" s="140"/>
      <c r="M32" s="80" t="n">
        <v>931</v>
      </c>
      <c r="N32" s="140"/>
      <c r="O32" s="80" t="n">
        <v>961</v>
      </c>
      <c r="Q32" s="80" t="n">
        <v>988</v>
      </c>
      <c r="S32" s="80" t="n">
        <v>1333</v>
      </c>
      <c r="U32" s="80" t="n">
        <v>2074</v>
      </c>
      <c r="W32" s="80" t="n">
        <v>1626</v>
      </c>
      <c r="Y32" s="80" t="n">
        <v>1596</v>
      </c>
    </row>
    <row r="33" customFormat="false" ht="12.9" hidden="false" customHeight="true" outlineLevel="0" collapsed="false">
      <c r="B33" s="42" t="s">
        <v>155</v>
      </c>
      <c r="C33" s="32"/>
      <c r="E33" s="80" t="n">
        <v>864</v>
      </c>
      <c r="F33" s="140"/>
      <c r="G33" s="80" t="n">
        <v>771</v>
      </c>
      <c r="H33" s="140"/>
      <c r="I33" s="80" t="n">
        <v>919</v>
      </c>
      <c r="J33" s="140"/>
      <c r="K33" s="80" t="n">
        <v>1173</v>
      </c>
      <c r="L33" s="140"/>
      <c r="M33" s="80" t="n">
        <v>1450</v>
      </c>
      <c r="N33" s="140"/>
      <c r="O33" s="80" t="n">
        <v>1591</v>
      </c>
      <c r="Q33" s="80" t="n">
        <v>1723</v>
      </c>
      <c r="S33" s="80" t="n">
        <v>2101</v>
      </c>
      <c r="U33" s="80" t="n">
        <v>2493</v>
      </c>
      <c r="W33" s="80" t="n">
        <v>3461</v>
      </c>
      <c r="Y33" s="80" t="n">
        <v>3151</v>
      </c>
    </row>
    <row r="34" customFormat="false" ht="12.9" hidden="false" customHeight="true" outlineLevel="0" collapsed="false">
      <c r="B34" s="42" t="s">
        <v>156</v>
      </c>
      <c r="C34" s="32"/>
      <c r="E34" s="80" t="n">
        <v>132</v>
      </c>
      <c r="F34" s="140"/>
      <c r="G34" s="80" t="n">
        <v>143</v>
      </c>
      <c r="H34" s="140"/>
      <c r="I34" s="80" t="n">
        <v>153</v>
      </c>
      <c r="J34" s="140"/>
      <c r="K34" s="80" t="n">
        <v>190</v>
      </c>
      <c r="L34" s="140"/>
      <c r="M34" s="80" t="n">
        <v>209</v>
      </c>
      <c r="N34" s="140"/>
      <c r="O34" s="80" t="n">
        <v>228</v>
      </c>
      <c r="Q34" s="80" t="n">
        <v>235</v>
      </c>
      <c r="S34" s="80" t="n">
        <v>253</v>
      </c>
      <c r="U34" s="80" t="n">
        <v>355</v>
      </c>
      <c r="W34" s="80" t="n">
        <v>441</v>
      </c>
      <c r="Y34" s="80" t="n">
        <v>429</v>
      </c>
    </row>
    <row r="35" customFormat="false" ht="12.9" hidden="false" customHeight="true" outlineLevel="0" collapsed="false">
      <c r="B35" s="46" t="s">
        <v>148</v>
      </c>
      <c r="C35" s="46"/>
      <c r="E35" s="197" t="n">
        <v>2523</v>
      </c>
      <c r="F35" s="59"/>
      <c r="G35" s="197" t="n">
        <v>2615</v>
      </c>
      <c r="H35" s="59"/>
      <c r="I35" s="197" t="n">
        <v>2676</v>
      </c>
      <c r="J35" s="59"/>
      <c r="K35" s="197" t="n">
        <v>2746</v>
      </c>
      <c r="L35" s="59"/>
      <c r="M35" s="197" t="n">
        <v>2781</v>
      </c>
      <c r="N35" s="59"/>
      <c r="O35" s="197" t="n">
        <v>2863</v>
      </c>
      <c r="Q35" s="197" t="n">
        <v>2941</v>
      </c>
      <c r="S35" s="197" t="n">
        <v>3085</v>
      </c>
      <c r="U35" s="197" t="n">
        <v>3324</v>
      </c>
      <c r="W35" s="197" t="n">
        <v>3472</v>
      </c>
      <c r="Y35" s="197" t="n">
        <v>3805</v>
      </c>
    </row>
    <row r="36" customFormat="false" ht="12" hidden="false" customHeight="true" outlineLevel="0" collapsed="false">
      <c r="B36" s="46" t="s">
        <v>158</v>
      </c>
      <c r="C36" s="46"/>
      <c r="D36" s="32"/>
      <c r="E36" s="181" t="n">
        <v>13</v>
      </c>
      <c r="F36" s="140"/>
      <c r="G36" s="181" t="n">
        <v>11</v>
      </c>
      <c r="H36" s="140"/>
      <c r="I36" s="181" t="n">
        <v>7</v>
      </c>
      <c r="J36" s="140"/>
      <c r="K36" s="181" t="n">
        <v>6</v>
      </c>
      <c r="L36" s="140"/>
      <c r="M36" s="181" t="n">
        <v>7</v>
      </c>
      <c r="N36" s="140"/>
      <c r="O36" s="181" t="n">
        <v>6</v>
      </c>
      <c r="Q36" s="181" t="n">
        <v>5</v>
      </c>
      <c r="S36" s="181" t="n">
        <v>4</v>
      </c>
      <c r="U36" s="181" t="n">
        <v>3</v>
      </c>
      <c r="W36" s="181" t="n">
        <v>4</v>
      </c>
      <c r="Y36" s="181" t="n">
        <v>8</v>
      </c>
    </row>
    <row r="37" customFormat="false" ht="6" hidden="false" customHeight="true" outlineLevel="0" collapsed="false">
      <c r="B37" s="171"/>
      <c r="C37" s="42"/>
      <c r="D37" s="42"/>
      <c r="E37" s="80"/>
      <c r="F37" s="80"/>
      <c r="G37" s="80"/>
      <c r="H37" s="80"/>
      <c r="I37" s="80"/>
      <c r="J37" s="80"/>
      <c r="K37" s="80"/>
      <c r="L37" s="80"/>
      <c r="M37" s="80"/>
      <c r="N37" s="80"/>
      <c r="O37" s="80"/>
      <c r="Q37" s="80"/>
      <c r="S37" s="80"/>
      <c r="U37" s="80"/>
      <c r="W37" s="80"/>
      <c r="Y37" s="80"/>
    </row>
    <row r="38" s="53" customFormat="true" ht="12" hidden="false" customHeight="true" outlineLevel="0" collapsed="false">
      <c r="B38" s="209" t="s">
        <v>160</v>
      </c>
      <c r="C38" s="209"/>
      <c r="D38" s="15"/>
      <c r="E38" s="222" t="n">
        <v>77</v>
      </c>
      <c r="F38" s="15"/>
      <c r="G38" s="222" t="n">
        <v>87</v>
      </c>
      <c r="H38" s="15"/>
      <c r="I38" s="222" t="n">
        <v>70</v>
      </c>
      <c r="J38" s="15"/>
      <c r="K38" s="222" t="n">
        <v>61</v>
      </c>
      <c r="L38" s="15"/>
      <c r="M38" s="222" t="n">
        <v>73</v>
      </c>
      <c r="N38" s="15"/>
      <c r="O38" s="222" t="n">
        <v>61</v>
      </c>
      <c r="P38" s="15"/>
      <c r="Q38" s="222" t="n">
        <v>67</v>
      </c>
      <c r="R38" s="15"/>
      <c r="S38" s="222" t="n">
        <v>77</v>
      </c>
      <c r="T38" s="15"/>
      <c r="U38" s="222" t="n">
        <v>82</v>
      </c>
      <c r="V38" s="15"/>
      <c r="W38" s="222" t="n">
        <v>93</v>
      </c>
      <c r="X38" s="15"/>
      <c r="Y38" s="222" t="n">
        <v>123</v>
      </c>
    </row>
    <row r="39" s="53" customFormat="true" ht="6" hidden="false" customHeight="true" outlineLevel="0" collapsed="false">
      <c r="B39" s="223"/>
      <c r="C39" s="223"/>
      <c r="D39" s="15"/>
      <c r="E39" s="224"/>
      <c r="F39" s="15"/>
      <c r="G39" s="224"/>
      <c r="H39" s="15"/>
      <c r="I39" s="224"/>
      <c r="J39" s="15"/>
      <c r="K39" s="224"/>
      <c r="L39" s="15"/>
      <c r="M39" s="224"/>
      <c r="N39" s="15"/>
      <c r="O39" s="224"/>
      <c r="P39" s="15"/>
      <c r="Q39" s="224"/>
      <c r="R39" s="15"/>
      <c r="S39" s="224"/>
      <c r="T39" s="15"/>
      <c r="U39" s="224"/>
      <c r="V39" s="15"/>
      <c r="W39" s="224"/>
      <c r="X39" s="15"/>
      <c r="Y39" s="224"/>
    </row>
    <row r="40" s="53" customFormat="true" ht="12" hidden="false" customHeight="true" outlineLevel="0" collapsed="false">
      <c r="B40" s="209" t="s">
        <v>161</v>
      </c>
      <c r="C40" s="209"/>
      <c r="D40" s="15"/>
      <c r="E40" s="222" t="n">
        <v>126</v>
      </c>
      <c r="F40" s="15"/>
      <c r="G40" s="222" t="n">
        <v>80</v>
      </c>
      <c r="H40" s="15"/>
      <c r="I40" s="222" t="n">
        <v>77</v>
      </c>
      <c r="J40" s="15"/>
      <c r="K40" s="222" t="n">
        <v>85</v>
      </c>
      <c r="L40" s="15"/>
      <c r="M40" s="222" t="n">
        <v>33</v>
      </c>
      <c r="N40" s="15"/>
      <c r="O40" s="222" t="n">
        <v>51</v>
      </c>
      <c r="P40" s="15"/>
      <c r="Q40" s="222" t="n">
        <v>55</v>
      </c>
      <c r="R40" s="15"/>
      <c r="S40" s="222" t="n">
        <v>55</v>
      </c>
      <c r="T40" s="15"/>
      <c r="U40" s="222" t="n">
        <v>47</v>
      </c>
      <c r="V40" s="15"/>
      <c r="W40" s="222" t="n">
        <v>46</v>
      </c>
      <c r="X40" s="15"/>
      <c r="Y40" s="222" t="n">
        <v>40</v>
      </c>
    </row>
    <row r="41" s="53" customFormat="true" ht="6" hidden="false" customHeight="true" outlineLevel="0" collapsed="false">
      <c r="B41" s="175"/>
      <c r="C41" s="175"/>
      <c r="D41" s="15"/>
      <c r="E41" s="206"/>
      <c r="F41" s="15"/>
      <c r="G41" s="206"/>
      <c r="H41" s="15"/>
      <c r="I41" s="206"/>
      <c r="J41" s="15"/>
      <c r="K41" s="206"/>
      <c r="L41" s="15"/>
      <c r="M41" s="206"/>
      <c r="N41" s="15"/>
      <c r="O41" s="206"/>
      <c r="P41" s="15"/>
      <c r="Q41" s="206"/>
      <c r="R41" s="15"/>
      <c r="S41" s="206"/>
      <c r="T41" s="15"/>
      <c r="U41" s="206"/>
      <c r="V41" s="15"/>
      <c r="W41" s="206"/>
      <c r="X41" s="15"/>
      <c r="Y41" s="206"/>
    </row>
    <row r="42" s="53" customFormat="true" ht="12" hidden="false" customHeight="true" outlineLevel="0" collapsed="false">
      <c r="B42" s="209" t="s">
        <v>162</v>
      </c>
      <c r="C42" s="209"/>
      <c r="D42" s="15"/>
      <c r="E42" s="210" t="n">
        <v>83577</v>
      </c>
      <c r="F42" s="15"/>
      <c r="G42" s="210" t="n">
        <v>88286</v>
      </c>
      <c r="H42" s="15"/>
      <c r="I42" s="210" t="n">
        <v>96443</v>
      </c>
      <c r="J42" s="15"/>
      <c r="K42" s="210" t="n">
        <v>100883</v>
      </c>
      <c r="L42" s="15"/>
      <c r="M42" s="210" t="n">
        <v>108875</v>
      </c>
      <c r="N42" s="15"/>
      <c r="O42" s="210" t="n">
        <v>116924</v>
      </c>
      <c r="P42" s="15"/>
      <c r="Q42" s="210" t="n">
        <v>125167</v>
      </c>
      <c r="R42" s="15"/>
      <c r="S42" s="210" t="n">
        <v>135550</v>
      </c>
      <c r="T42" s="15"/>
      <c r="U42" s="210" t="n">
        <v>151483</v>
      </c>
      <c r="V42" s="15"/>
      <c r="W42" s="210" t="n">
        <v>169920</v>
      </c>
      <c r="X42" s="15"/>
      <c r="Y42" s="210" t="n">
        <v>177324</v>
      </c>
    </row>
    <row r="43" customFormat="false" ht="13.2" hidden="false" customHeight="true" outlineLevel="0" collapsed="false">
      <c r="B43" s="51"/>
      <c r="C43" s="51"/>
      <c r="D43" s="51"/>
    </row>
    <row r="44" s="61" customFormat="true" ht="12" hidden="false" customHeight="true" outlineLevel="0" collapsed="false">
      <c r="B44" s="62" t="s">
        <v>75</v>
      </c>
      <c r="C44" s="63" t="s">
        <v>76</v>
      </c>
      <c r="D44" s="64"/>
      <c r="P44" s="15"/>
      <c r="R44" s="15"/>
      <c r="T44" s="15"/>
      <c r="V44" s="15"/>
      <c r="X44" s="15"/>
    </row>
    <row r="45" s="61" customFormat="true" ht="12" hidden="false" customHeight="true" outlineLevel="0" collapsed="false">
      <c r="B45" s="62" t="s">
        <v>77</v>
      </c>
      <c r="C45" s="63" t="s">
        <v>78</v>
      </c>
      <c r="D45" s="64"/>
      <c r="P45" s="15"/>
      <c r="R45" s="15"/>
      <c r="T45" s="15"/>
      <c r="V45" s="15"/>
      <c r="X45" s="15"/>
    </row>
    <row r="46" customFormat="false" ht="12" hidden="false" customHeight="true" outlineLevel="0" collapsed="false"/>
    <row r="47" customFormat="false" ht="12" hidden="false" customHeight="true" outlineLevel="0" collapsed="false"/>
    <row r="48" customFormat="false" ht="12" hidden="false" customHeight="true" outlineLevel="0" collapsed="false"/>
  </sheetData>
  <mergeCells count="1">
    <mergeCell ref="B5:Y5"/>
  </mergeCells>
  <conditionalFormatting sqref="E11 E16 G11 G16 I11 I16 K11 K16 M16 M11 O11 O16 Q16 Q11 S11 S16 U16 U11 W11 W16 Y11 Y16">
    <cfRule type="cellIs" priority="2" operator="notEqual" aboveAverage="0" equalAverage="0" bottom="0" percent="0" rank="0" text="" dxfId="28">
      <formula>E12+E13</formula>
    </cfRule>
  </conditionalFormatting>
  <conditionalFormatting sqref="E23 G23 I23 K23 M23 O23 Q23 S23 U23 W23 Y23">
    <cfRule type="cellIs" priority="3" operator="notEqual" aboveAverage="0" equalAverage="0" bottom="0" percent="0" rank="0" text="" dxfId="29">
      <formula>E24+E25+E26+E27</formula>
    </cfRule>
  </conditionalFormatting>
  <conditionalFormatting sqref="E21 G21 I21 K21 M21 O21 Q21 S21">
    <cfRule type="cellIs" priority="4" operator="notEqual" aboveAverage="0" equalAverage="0" bottom="0" percent="0" rank="0" text="" dxfId="30">
      <formula>E22</formula>
    </cfRule>
  </conditionalFormatting>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32"/>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11.53515625" defaultRowHeight="12" zeroHeight="true" outlineLevelRow="0" outlineLevelCol="0"/>
  <cols>
    <col collapsed="false" customWidth="true" hidden="false" outlineLevel="0" max="1" min="1" style="14" width="3.1"/>
    <col collapsed="false" customWidth="true" hidden="false" outlineLevel="0" max="2" min="2" style="66" width="4.99"/>
    <col collapsed="false" customWidth="true" hidden="false" outlineLevel="0" max="3" min="3" style="14" width="40.66"/>
    <col collapsed="false" customWidth="true" hidden="false" outlineLevel="0" max="4" min="4" style="14" width="0.55"/>
    <col collapsed="false" customWidth="true" hidden="false" outlineLevel="0" max="5" min="5" style="14" width="8.66"/>
    <col collapsed="false" customWidth="true" hidden="false" outlineLevel="0" max="6" min="6" style="14" width="0.55"/>
    <col collapsed="false" customWidth="true" hidden="false" outlineLevel="0" max="7" min="7" style="14" width="8.66"/>
    <col collapsed="false" customWidth="true" hidden="false" outlineLevel="0" max="8" min="8" style="14" width="0.55"/>
    <col collapsed="false" customWidth="true" hidden="false" outlineLevel="0" max="9" min="9" style="14" width="8.66"/>
    <col collapsed="false" customWidth="true" hidden="false" outlineLevel="0" max="10" min="10" style="14" width="0.55"/>
    <col collapsed="false" customWidth="true" hidden="false" outlineLevel="0" max="11" min="11" style="14" width="8.66"/>
    <col collapsed="false" customWidth="true" hidden="false" outlineLevel="0" max="12" min="12" style="14" width="0.55"/>
    <col collapsed="false" customWidth="true" hidden="false" outlineLevel="0" max="13" min="13" style="14" width="8.66"/>
    <col collapsed="false" customWidth="true" hidden="false" outlineLevel="0" max="14" min="14" style="14" width="0.55"/>
    <col collapsed="false" customWidth="true" hidden="false" outlineLevel="0" max="15" min="15" style="14" width="8.66"/>
    <col collapsed="false" customWidth="true" hidden="false" outlineLevel="0" max="16" min="16" style="14" width="0.55"/>
    <col collapsed="false" customWidth="true" hidden="false" outlineLevel="0" max="17" min="17" style="14" width="8.66"/>
    <col collapsed="false" customWidth="true" hidden="false" outlineLevel="0" max="18" min="18" style="14" width="0.55"/>
    <col collapsed="false" customWidth="true" hidden="false" outlineLevel="0" max="19" min="19" style="14" width="8.66"/>
    <col collapsed="false" customWidth="true" hidden="false" outlineLevel="0" max="20" min="20" style="14" width="0.55"/>
    <col collapsed="false" customWidth="true" hidden="false" outlineLevel="0" max="21" min="21" style="14" width="8.66"/>
    <col collapsed="false" customWidth="true" hidden="false" outlineLevel="0" max="22" min="22" style="14" width="0.55"/>
    <col collapsed="false" customWidth="true" hidden="false" outlineLevel="0" max="23" min="23" style="14" width="8.66"/>
    <col collapsed="false" customWidth="true" hidden="false" outlineLevel="0" max="24" min="24" style="14" width="0.55"/>
    <col collapsed="false" customWidth="true" hidden="false" outlineLevel="0" max="25" min="25" style="14" width="8.66"/>
    <col collapsed="false" customWidth="true" hidden="false" outlineLevel="0" max="26" min="26" style="14" width="11.43"/>
    <col collapsed="false" customWidth="false" hidden="true" outlineLevel="0" max="257" min="27" style="14" width="11.53"/>
    <col collapsed="false" customWidth="false" hidden="true" outlineLevel="0" max="16384" min="258" style="0" width="11.53"/>
  </cols>
  <sheetData>
    <row r="1" customFormat="false" ht="12" hidden="false" customHeight="true" outlineLevel="0" collapsed="false">
      <c r="B1" s="14"/>
    </row>
    <row r="2" s="15" customFormat="true" ht="22.8" hidden="false" customHeight="false" outlineLevel="0" collapsed="false">
      <c r="B2" s="16" t="s">
        <v>1</v>
      </c>
    </row>
    <row r="3" s="15" customFormat="true" ht="19.8" hidden="false" customHeight="false" outlineLevel="0" collapsed="false">
      <c r="B3" s="17" t="s">
        <v>2</v>
      </c>
    </row>
    <row r="4" s="15" customFormat="true" ht="20.1" hidden="false" customHeight="true" outlineLevel="0" collapsed="false">
      <c r="B4" s="17"/>
    </row>
    <row r="5" s="15" customFormat="true" ht="20.1" hidden="false" customHeight="true" outlineLevel="0" collapsed="false">
      <c r="B5" s="18" t="s">
        <v>163</v>
      </c>
      <c r="C5" s="18"/>
      <c r="D5" s="18"/>
      <c r="E5" s="18"/>
      <c r="F5" s="18"/>
      <c r="G5" s="18"/>
      <c r="H5" s="18"/>
      <c r="I5" s="18"/>
      <c r="J5" s="18"/>
      <c r="K5" s="18"/>
      <c r="L5" s="18"/>
      <c r="M5" s="18"/>
      <c r="N5" s="18"/>
      <c r="O5" s="18"/>
      <c r="P5" s="18"/>
      <c r="Q5" s="18"/>
      <c r="R5" s="18"/>
      <c r="S5" s="18"/>
      <c r="T5" s="18"/>
      <c r="U5" s="18"/>
      <c r="V5" s="18"/>
      <c r="W5" s="18"/>
      <c r="X5" s="18"/>
      <c r="Y5" s="18"/>
    </row>
    <row r="6" s="15" customFormat="true" ht="15" hidden="false" customHeight="true" outlineLevel="0" collapsed="false">
      <c r="B6" s="19" t="s">
        <v>42</v>
      </c>
      <c r="C6" s="18"/>
      <c r="D6" s="18"/>
      <c r="E6" s="18"/>
      <c r="F6" s="18"/>
      <c r="G6" s="18"/>
      <c r="H6" s="18"/>
      <c r="I6" s="18"/>
      <c r="J6" s="18"/>
      <c r="K6" s="18"/>
      <c r="L6" s="18"/>
      <c r="M6" s="18"/>
      <c r="N6" s="18"/>
      <c r="O6" s="18"/>
      <c r="P6" s="18"/>
      <c r="Q6" s="18"/>
      <c r="R6" s="18"/>
      <c r="S6" s="18"/>
      <c r="T6" s="18"/>
      <c r="U6" s="18"/>
      <c r="V6" s="18"/>
      <c r="W6" s="18"/>
      <c r="X6" s="18"/>
      <c r="Y6" s="18"/>
    </row>
    <row r="7" s="20" customFormat="true" ht="15.9" hidden="false" customHeight="true" outlineLevel="0" collapsed="false">
      <c r="B7" s="21"/>
      <c r="C7" s="21"/>
      <c r="D7" s="69"/>
      <c r="E7" s="21" t="s">
        <v>43</v>
      </c>
      <c r="F7" s="23"/>
      <c r="G7" s="21" t="s">
        <v>44</v>
      </c>
      <c r="H7" s="23"/>
      <c r="I7" s="21" t="s">
        <v>45</v>
      </c>
      <c r="J7" s="23"/>
      <c r="K7" s="21" t="s">
        <v>46</v>
      </c>
      <c r="L7" s="23"/>
      <c r="M7" s="21" t="s">
        <v>47</v>
      </c>
      <c r="N7" s="23"/>
      <c r="O7" s="21" t="s">
        <v>48</v>
      </c>
      <c r="P7" s="23"/>
      <c r="Q7" s="21" t="s">
        <v>49</v>
      </c>
      <c r="R7" s="23"/>
      <c r="S7" s="21" t="s">
        <v>50</v>
      </c>
      <c r="T7" s="23"/>
      <c r="U7" s="21" t="s">
        <v>51</v>
      </c>
      <c r="V7" s="23"/>
      <c r="W7" s="21" t="s">
        <v>52</v>
      </c>
      <c r="X7" s="23"/>
      <c r="Y7" s="21" t="s">
        <v>53</v>
      </c>
    </row>
    <row r="8" s="15" customFormat="true" ht="4.5" hidden="false" customHeight="true" outlineLevel="0" collapsed="false"/>
    <row r="9" customFormat="false" ht="15" hidden="false" customHeight="true" outlineLevel="0" collapsed="false">
      <c r="B9" s="225" t="s">
        <v>164</v>
      </c>
      <c r="C9" s="225"/>
      <c r="D9" s="32"/>
      <c r="E9" s="113" t="n">
        <v>61794</v>
      </c>
      <c r="F9" s="98"/>
      <c r="G9" s="113" t="n">
        <v>66199</v>
      </c>
      <c r="H9" s="98"/>
      <c r="I9" s="113" t="n">
        <v>46053</v>
      </c>
      <c r="J9" s="98"/>
      <c r="K9" s="113" t="n">
        <v>45283</v>
      </c>
      <c r="L9" s="98"/>
      <c r="M9" s="113" t="n">
        <v>48780</v>
      </c>
      <c r="N9" s="98"/>
      <c r="O9" s="113" t="n">
        <v>50492</v>
      </c>
      <c r="P9" s="98"/>
      <c r="Q9" s="113" t="n">
        <v>57587</v>
      </c>
      <c r="R9" s="98"/>
      <c r="S9" s="113" t="n">
        <v>63184</v>
      </c>
      <c r="T9" s="98"/>
      <c r="U9" s="113" t="n">
        <v>68065</v>
      </c>
      <c r="V9" s="98"/>
      <c r="W9" s="113" t="n">
        <v>96512</v>
      </c>
      <c r="X9" s="98"/>
      <c r="Y9" s="113" t="n">
        <v>89253</v>
      </c>
    </row>
    <row r="10" customFormat="false" ht="13.5" hidden="false" customHeight="true" outlineLevel="0" collapsed="false">
      <c r="B10" s="32" t="s">
        <v>165</v>
      </c>
      <c r="C10" s="32"/>
      <c r="D10" s="32"/>
      <c r="E10" s="226" t="n">
        <v>23472</v>
      </c>
      <c r="F10" s="227"/>
      <c r="G10" s="226" t="n">
        <v>25366</v>
      </c>
      <c r="H10" s="227"/>
      <c r="I10" s="226" t="n">
        <v>28711</v>
      </c>
      <c r="J10" s="227"/>
      <c r="K10" s="226" t="n">
        <v>30082</v>
      </c>
      <c r="L10" s="227"/>
      <c r="M10" s="226" t="n">
        <v>33719</v>
      </c>
      <c r="N10" s="227"/>
      <c r="O10" s="226" t="n">
        <v>34776</v>
      </c>
      <c r="P10" s="227"/>
      <c r="Q10" s="226" t="n">
        <v>38809</v>
      </c>
      <c r="R10" s="227"/>
      <c r="S10" s="226" t="n">
        <v>43073</v>
      </c>
      <c r="T10" s="227"/>
      <c r="U10" s="226" t="n">
        <v>46481</v>
      </c>
      <c r="V10" s="227"/>
      <c r="W10" s="226" t="n">
        <v>54637</v>
      </c>
      <c r="X10" s="227"/>
      <c r="Y10" s="226" t="n">
        <v>51230</v>
      </c>
    </row>
    <row r="11" customFormat="false" ht="13.5" hidden="false" customHeight="true" outlineLevel="0" collapsed="false">
      <c r="B11" s="32" t="s">
        <v>166</v>
      </c>
      <c r="C11" s="32"/>
      <c r="D11" s="32"/>
      <c r="E11" s="226" t="n">
        <v>8647</v>
      </c>
      <c r="F11" s="227"/>
      <c r="G11" s="226" t="n">
        <v>9310</v>
      </c>
      <c r="H11" s="227"/>
      <c r="I11" s="226" t="n">
        <v>9956</v>
      </c>
      <c r="J11" s="227"/>
      <c r="K11" s="226" t="n">
        <v>10994</v>
      </c>
      <c r="L11" s="227"/>
      <c r="M11" s="226" t="n">
        <v>10573</v>
      </c>
      <c r="N11" s="227"/>
      <c r="O11" s="226" t="n">
        <v>10836</v>
      </c>
      <c r="P11" s="227"/>
      <c r="Q11" s="226" t="n">
        <v>13107</v>
      </c>
      <c r="R11" s="227"/>
      <c r="S11" s="226" t="n">
        <v>14097</v>
      </c>
      <c r="T11" s="227"/>
      <c r="U11" s="226" t="n">
        <v>14569</v>
      </c>
      <c r="V11" s="227"/>
      <c r="W11" s="226" t="n">
        <v>14326</v>
      </c>
      <c r="X11" s="227"/>
      <c r="Y11" s="226" t="n">
        <v>12378</v>
      </c>
    </row>
    <row r="12" customFormat="false" ht="13.5" hidden="false" customHeight="true" outlineLevel="0" collapsed="false">
      <c r="B12" s="46" t="s">
        <v>167</v>
      </c>
      <c r="C12" s="46"/>
      <c r="D12" s="32"/>
      <c r="E12" s="228" t="n">
        <v>29675</v>
      </c>
      <c r="F12" s="227"/>
      <c r="G12" s="228" t="n">
        <v>31523</v>
      </c>
      <c r="H12" s="227"/>
      <c r="I12" s="228" t="n">
        <v>7386</v>
      </c>
      <c r="J12" s="227"/>
      <c r="K12" s="228" t="n">
        <v>4207</v>
      </c>
      <c r="L12" s="227"/>
      <c r="M12" s="228" t="n">
        <v>4488</v>
      </c>
      <c r="N12" s="227"/>
      <c r="O12" s="228" t="n">
        <v>4880</v>
      </c>
      <c r="P12" s="227"/>
      <c r="Q12" s="228" t="n">
        <v>5671</v>
      </c>
      <c r="R12" s="227"/>
      <c r="S12" s="228" t="n">
        <v>6014</v>
      </c>
      <c r="T12" s="227"/>
      <c r="U12" s="228" t="n">
        <v>7015</v>
      </c>
      <c r="V12" s="227"/>
      <c r="W12" s="228" t="n">
        <v>27549</v>
      </c>
      <c r="X12" s="227"/>
      <c r="Y12" s="228" t="n">
        <v>25645</v>
      </c>
    </row>
    <row r="13" customFormat="false" ht="15" hidden="false" customHeight="true" outlineLevel="0" collapsed="false">
      <c r="B13" s="225" t="s">
        <v>168</v>
      </c>
      <c r="C13" s="225"/>
      <c r="D13" s="32"/>
      <c r="E13" s="113" t="n">
        <v>2807</v>
      </c>
      <c r="F13" s="98"/>
      <c r="G13" s="113" t="n">
        <v>2743</v>
      </c>
      <c r="H13" s="98"/>
      <c r="I13" s="113" t="n">
        <v>3054</v>
      </c>
      <c r="J13" s="98"/>
      <c r="K13" s="113" t="n">
        <v>3485</v>
      </c>
      <c r="L13" s="98"/>
      <c r="M13" s="113" t="n">
        <v>3569</v>
      </c>
      <c r="N13" s="98"/>
      <c r="O13" s="113" t="n">
        <v>4130</v>
      </c>
      <c r="P13" s="98"/>
      <c r="Q13" s="113" t="n">
        <v>4738</v>
      </c>
      <c r="R13" s="98"/>
      <c r="S13" s="113" t="n">
        <v>5300</v>
      </c>
      <c r="T13" s="98"/>
      <c r="U13" s="113" t="n">
        <v>6211</v>
      </c>
      <c r="V13" s="98"/>
      <c r="W13" s="113" t="n">
        <v>6515</v>
      </c>
      <c r="X13" s="98"/>
      <c r="Y13" s="113" t="n">
        <v>10616</v>
      </c>
    </row>
    <row r="14" customFormat="false" ht="13.5" hidden="false" customHeight="true" outlineLevel="0" collapsed="false">
      <c r="B14" s="32" t="s">
        <v>169</v>
      </c>
      <c r="C14" s="32"/>
      <c r="D14" s="32"/>
      <c r="E14" s="229" t="n">
        <v>1026</v>
      </c>
      <c r="F14" s="98"/>
      <c r="G14" s="229" t="n">
        <v>992</v>
      </c>
      <c r="H14" s="98"/>
      <c r="I14" s="229" t="n">
        <v>1105</v>
      </c>
      <c r="J14" s="98"/>
      <c r="K14" s="229" t="n">
        <v>1125</v>
      </c>
      <c r="L14" s="98"/>
      <c r="M14" s="229" t="n">
        <v>1008</v>
      </c>
      <c r="N14" s="98"/>
      <c r="O14" s="229" t="n">
        <v>1032</v>
      </c>
      <c r="P14" s="98"/>
      <c r="Q14" s="229" t="n">
        <v>1086</v>
      </c>
      <c r="R14" s="98"/>
      <c r="S14" s="229" t="n">
        <v>1455</v>
      </c>
      <c r="T14" s="98"/>
      <c r="U14" s="229" t="n">
        <v>1910</v>
      </c>
      <c r="V14" s="98"/>
      <c r="W14" s="229" t="n">
        <v>1273</v>
      </c>
      <c r="X14" s="98"/>
      <c r="Y14" s="229" t="n">
        <v>5506</v>
      </c>
    </row>
    <row r="15" customFormat="false" ht="13.5" hidden="false" customHeight="true" outlineLevel="0" collapsed="false">
      <c r="B15" s="32" t="s">
        <v>166</v>
      </c>
      <c r="C15" s="32"/>
      <c r="D15" s="32"/>
      <c r="E15" s="229" t="n">
        <v>1759</v>
      </c>
      <c r="F15" s="98"/>
      <c r="G15" s="229" t="n">
        <v>1732</v>
      </c>
      <c r="H15" s="98"/>
      <c r="I15" s="229" t="n">
        <v>1949</v>
      </c>
      <c r="J15" s="98"/>
      <c r="K15" s="229" t="n">
        <v>2360</v>
      </c>
      <c r="L15" s="98"/>
      <c r="M15" s="229" t="n">
        <v>2561</v>
      </c>
      <c r="N15" s="98"/>
      <c r="O15" s="229" t="n">
        <v>3098</v>
      </c>
      <c r="P15" s="98"/>
      <c r="Q15" s="229" t="n">
        <v>3652</v>
      </c>
      <c r="R15" s="98"/>
      <c r="S15" s="229" t="n">
        <v>3845</v>
      </c>
      <c r="T15" s="98"/>
      <c r="U15" s="229" t="n">
        <v>4301</v>
      </c>
      <c r="V15" s="98"/>
      <c r="W15" s="229" t="n">
        <v>5242</v>
      </c>
      <c r="X15" s="98"/>
      <c r="Y15" s="229" t="n">
        <v>5110</v>
      </c>
    </row>
    <row r="16" customFormat="false" ht="13.5" hidden="false" customHeight="true" outlineLevel="0" collapsed="false">
      <c r="B16" s="46" t="s">
        <v>167</v>
      </c>
      <c r="C16" s="46"/>
      <c r="D16" s="32"/>
      <c r="E16" s="230" t="n">
        <v>22</v>
      </c>
      <c r="F16" s="98"/>
      <c r="G16" s="230" t="n">
        <v>19</v>
      </c>
      <c r="H16" s="98"/>
      <c r="I16" s="230" t="n">
        <v>0</v>
      </c>
      <c r="J16" s="98"/>
      <c r="K16" s="230" t="n">
        <v>0</v>
      </c>
      <c r="L16" s="98"/>
      <c r="M16" s="230" t="n">
        <v>0</v>
      </c>
      <c r="N16" s="98"/>
      <c r="O16" s="230" t="n">
        <v>0</v>
      </c>
      <c r="P16" s="98"/>
      <c r="Q16" s="230" t="n">
        <v>0</v>
      </c>
      <c r="R16" s="98"/>
      <c r="S16" s="230" t="n">
        <v>0</v>
      </c>
      <c r="T16" s="98"/>
      <c r="U16" s="230" t="n">
        <v>0</v>
      </c>
      <c r="V16" s="98"/>
      <c r="W16" s="230" t="n">
        <v>0</v>
      </c>
      <c r="X16" s="98"/>
      <c r="Y16" s="230" t="n">
        <v>0</v>
      </c>
    </row>
    <row r="17" customFormat="false" ht="15" hidden="false" customHeight="true" outlineLevel="0" collapsed="false">
      <c r="B17" s="225" t="s">
        <v>170</v>
      </c>
      <c r="C17" s="225"/>
      <c r="D17" s="32"/>
      <c r="E17" s="113" t="n">
        <v>6317</v>
      </c>
      <c r="F17" s="98"/>
      <c r="G17" s="113" t="n">
        <v>6630</v>
      </c>
      <c r="H17" s="98"/>
      <c r="I17" s="113" t="n">
        <v>6991</v>
      </c>
      <c r="J17" s="98"/>
      <c r="K17" s="113" t="n">
        <v>7516</v>
      </c>
      <c r="L17" s="98"/>
      <c r="M17" s="113" t="n">
        <v>8063</v>
      </c>
      <c r="N17" s="98"/>
      <c r="O17" s="113" t="n">
        <v>8953</v>
      </c>
      <c r="P17" s="98"/>
      <c r="Q17" s="113" t="n">
        <v>9957</v>
      </c>
      <c r="R17" s="98"/>
      <c r="S17" s="113" t="n">
        <v>11006</v>
      </c>
      <c r="T17" s="98"/>
      <c r="U17" s="113" t="n">
        <v>10514</v>
      </c>
      <c r="V17" s="98"/>
      <c r="W17" s="113" t="n">
        <v>8936</v>
      </c>
      <c r="X17" s="98"/>
      <c r="Y17" s="113" t="n">
        <v>10761</v>
      </c>
    </row>
    <row r="18" customFormat="false" ht="13.5" hidden="false" customHeight="true" outlineLevel="0" collapsed="false">
      <c r="B18" s="32" t="s">
        <v>169</v>
      </c>
      <c r="C18" s="32"/>
      <c r="D18" s="32"/>
      <c r="E18" s="229" t="n">
        <v>2517</v>
      </c>
      <c r="F18" s="98"/>
      <c r="G18" s="229" t="n">
        <v>2736</v>
      </c>
      <c r="H18" s="98"/>
      <c r="I18" s="229" t="n">
        <v>1209</v>
      </c>
      <c r="J18" s="98"/>
      <c r="K18" s="229" t="n">
        <v>1296</v>
      </c>
      <c r="L18" s="98"/>
      <c r="M18" s="229" t="n">
        <v>1359</v>
      </c>
      <c r="N18" s="98"/>
      <c r="O18" s="229" t="n">
        <v>1410</v>
      </c>
      <c r="P18" s="98"/>
      <c r="Q18" s="229" t="n">
        <v>1568</v>
      </c>
      <c r="R18" s="98"/>
      <c r="S18" s="229" t="n">
        <v>1748</v>
      </c>
      <c r="T18" s="98"/>
      <c r="U18" s="229" t="n">
        <v>1823</v>
      </c>
      <c r="V18" s="98"/>
      <c r="W18" s="229" t="n">
        <v>1030</v>
      </c>
      <c r="X18" s="98"/>
      <c r="Y18" s="229" t="n">
        <v>1881</v>
      </c>
    </row>
    <row r="19" customFormat="false" ht="13.5" hidden="false" customHeight="true" outlineLevel="0" collapsed="false">
      <c r="B19" s="32" t="s">
        <v>165</v>
      </c>
      <c r="C19" s="32"/>
      <c r="D19" s="32"/>
      <c r="E19" s="229" t="n">
        <v>3800</v>
      </c>
      <c r="F19" s="98"/>
      <c r="G19" s="229" t="n">
        <v>3894</v>
      </c>
      <c r="H19" s="98"/>
      <c r="I19" s="229" t="n">
        <v>5782</v>
      </c>
      <c r="J19" s="98"/>
      <c r="K19" s="229" t="n">
        <v>6220</v>
      </c>
      <c r="L19" s="98"/>
      <c r="M19" s="229" t="n">
        <v>6704</v>
      </c>
      <c r="N19" s="98"/>
      <c r="O19" s="229" t="n">
        <v>7543</v>
      </c>
      <c r="P19" s="98"/>
      <c r="Q19" s="229" t="n">
        <v>8389</v>
      </c>
      <c r="R19" s="98"/>
      <c r="S19" s="229" t="n">
        <v>9258</v>
      </c>
      <c r="T19" s="98"/>
      <c r="U19" s="229" t="n">
        <v>8691</v>
      </c>
      <c r="V19" s="98"/>
      <c r="W19" s="229" t="n">
        <v>7906</v>
      </c>
      <c r="X19" s="98"/>
      <c r="Y19" s="229" t="n">
        <v>8880</v>
      </c>
    </row>
    <row r="20" customFormat="false" ht="14.25" hidden="false" customHeight="true" outlineLevel="0" collapsed="false">
      <c r="B20" s="46" t="s">
        <v>167</v>
      </c>
      <c r="C20" s="46"/>
      <c r="D20" s="32"/>
      <c r="E20" s="197" t="n">
        <v>0</v>
      </c>
      <c r="F20" s="59"/>
      <c r="G20" s="197" t="n">
        <v>0</v>
      </c>
      <c r="H20" s="59"/>
      <c r="I20" s="197" t="n">
        <v>0</v>
      </c>
      <c r="J20" s="59"/>
      <c r="K20" s="197" t="n">
        <v>0</v>
      </c>
      <c r="L20" s="59"/>
      <c r="M20" s="197" t="n">
        <v>0</v>
      </c>
      <c r="N20" s="59"/>
      <c r="O20" s="197" t="n">
        <v>0</v>
      </c>
      <c r="P20" s="59"/>
      <c r="Q20" s="197" t="n">
        <v>0</v>
      </c>
      <c r="R20" s="59"/>
      <c r="S20" s="197" t="n">
        <v>0</v>
      </c>
      <c r="T20" s="59"/>
      <c r="U20" s="197" t="n">
        <v>0</v>
      </c>
      <c r="V20" s="59"/>
      <c r="W20" s="197" t="n">
        <v>0</v>
      </c>
      <c r="X20" s="59"/>
      <c r="Y20" s="197" t="n">
        <v>0</v>
      </c>
    </row>
    <row r="21" customFormat="false" ht="12.9" hidden="false" customHeight="true" outlineLevel="0" collapsed="false">
      <c r="B21" s="225" t="s">
        <v>171</v>
      </c>
      <c r="C21" s="225"/>
      <c r="D21" s="32"/>
      <c r="E21" s="113" t="n">
        <v>19342</v>
      </c>
      <c r="F21" s="98"/>
      <c r="G21" s="113" t="n">
        <v>20609</v>
      </c>
      <c r="H21" s="98"/>
      <c r="I21" s="113" t="n">
        <v>3118</v>
      </c>
      <c r="J21" s="98"/>
      <c r="K21" s="113" t="n">
        <v>2317</v>
      </c>
      <c r="L21" s="98"/>
      <c r="M21" s="113" t="n">
        <v>2948</v>
      </c>
      <c r="N21" s="98"/>
      <c r="O21" s="113" t="n">
        <v>3467</v>
      </c>
      <c r="P21" s="98"/>
      <c r="Q21" s="113" t="n">
        <v>3694</v>
      </c>
      <c r="R21" s="98"/>
      <c r="S21" s="113" t="n">
        <v>4038</v>
      </c>
      <c r="T21" s="98"/>
      <c r="U21" s="113" t="n">
        <v>4669</v>
      </c>
      <c r="V21" s="140"/>
      <c r="W21" s="113" t="n">
        <v>5577</v>
      </c>
      <c r="X21" s="140"/>
      <c r="Y21" s="113" t="n">
        <v>5987</v>
      </c>
    </row>
    <row r="22" customFormat="false" ht="13.5" hidden="false" customHeight="true" outlineLevel="0" collapsed="false">
      <c r="B22" s="32" t="s">
        <v>169</v>
      </c>
      <c r="C22" s="32"/>
      <c r="D22" s="32"/>
      <c r="E22" s="229" t="n">
        <v>103</v>
      </c>
      <c r="F22" s="98"/>
      <c r="G22" s="229" t="n">
        <v>122</v>
      </c>
      <c r="H22" s="98"/>
      <c r="I22" s="229" t="n">
        <v>343</v>
      </c>
      <c r="J22" s="98"/>
      <c r="K22" s="229" t="n">
        <v>222</v>
      </c>
      <c r="L22" s="98"/>
      <c r="M22" s="229" t="n">
        <v>304</v>
      </c>
      <c r="N22" s="98"/>
      <c r="O22" s="229" t="n">
        <v>367</v>
      </c>
      <c r="P22" s="98"/>
      <c r="Q22" s="229" t="n">
        <v>375</v>
      </c>
      <c r="R22" s="98"/>
      <c r="S22" s="229" t="n">
        <v>404</v>
      </c>
      <c r="T22" s="98"/>
      <c r="U22" s="229" t="n">
        <v>442</v>
      </c>
      <c r="V22" s="59"/>
      <c r="W22" s="229" t="n">
        <v>291</v>
      </c>
      <c r="X22" s="59"/>
      <c r="Y22" s="229" t="n">
        <v>302</v>
      </c>
    </row>
    <row r="23" customFormat="false" ht="13.5" hidden="false" customHeight="true" outlineLevel="0" collapsed="false">
      <c r="B23" s="32" t="s">
        <v>165</v>
      </c>
      <c r="C23" s="32"/>
      <c r="D23" s="32"/>
      <c r="E23" s="229" t="n">
        <v>18496</v>
      </c>
      <c r="F23" s="98"/>
      <c r="G23" s="229" t="n">
        <v>19771</v>
      </c>
      <c r="H23" s="98"/>
      <c r="I23" s="229" t="n">
        <v>2234</v>
      </c>
      <c r="J23" s="98"/>
      <c r="K23" s="229" t="n">
        <v>1614</v>
      </c>
      <c r="L23" s="98"/>
      <c r="M23" s="229" t="n">
        <v>2308</v>
      </c>
      <c r="N23" s="98"/>
      <c r="O23" s="229" t="n">
        <v>2732</v>
      </c>
      <c r="P23" s="98"/>
      <c r="Q23" s="229" t="n">
        <v>2955</v>
      </c>
      <c r="R23" s="98"/>
      <c r="S23" s="229" t="n">
        <v>3255</v>
      </c>
      <c r="T23" s="98"/>
      <c r="U23" s="229" t="n">
        <v>3799</v>
      </c>
      <c r="V23" s="59"/>
      <c r="W23" s="229" t="n">
        <v>4800</v>
      </c>
      <c r="X23" s="59"/>
      <c r="Y23" s="229" t="n">
        <v>5218</v>
      </c>
    </row>
    <row r="24" customFormat="false" ht="13.5" hidden="false" customHeight="true" outlineLevel="0" collapsed="false">
      <c r="B24" s="46" t="s">
        <v>166</v>
      </c>
      <c r="C24" s="46"/>
      <c r="D24" s="32"/>
      <c r="E24" s="230" t="n">
        <v>743</v>
      </c>
      <c r="F24" s="98"/>
      <c r="G24" s="230" t="n">
        <v>716</v>
      </c>
      <c r="H24" s="98"/>
      <c r="I24" s="230" t="n">
        <v>541</v>
      </c>
      <c r="J24" s="98"/>
      <c r="K24" s="230" t="n">
        <v>481</v>
      </c>
      <c r="L24" s="98"/>
      <c r="M24" s="230" t="n">
        <v>336</v>
      </c>
      <c r="N24" s="98"/>
      <c r="O24" s="230" t="n">
        <v>368</v>
      </c>
      <c r="P24" s="98"/>
      <c r="Q24" s="230" t="n">
        <v>364</v>
      </c>
      <c r="R24" s="98"/>
      <c r="S24" s="230" t="n">
        <v>379</v>
      </c>
      <c r="T24" s="98"/>
      <c r="U24" s="230" t="n">
        <v>428</v>
      </c>
      <c r="V24" s="197"/>
      <c r="W24" s="230" t="n">
        <v>486</v>
      </c>
      <c r="X24" s="197"/>
      <c r="Y24" s="230" t="n">
        <v>467</v>
      </c>
    </row>
    <row r="25" customFormat="false" ht="15" hidden="false" customHeight="true" outlineLevel="0" collapsed="false">
      <c r="B25" s="54" t="s">
        <v>121</v>
      </c>
      <c r="C25" s="54"/>
      <c r="D25" s="46"/>
      <c r="E25" s="231" t="n">
        <v>90260</v>
      </c>
      <c r="F25" s="98"/>
      <c r="G25" s="231" t="n">
        <v>96181</v>
      </c>
      <c r="H25" s="98"/>
      <c r="I25" s="231" t="n">
        <v>59216</v>
      </c>
      <c r="J25" s="98"/>
      <c r="K25" s="231" t="n">
        <v>58601</v>
      </c>
      <c r="L25" s="98"/>
      <c r="M25" s="231" t="n">
        <v>63360</v>
      </c>
      <c r="N25" s="98"/>
      <c r="O25" s="231" t="n">
        <v>67042</v>
      </c>
      <c r="P25" s="98"/>
      <c r="Q25" s="231" t="n">
        <v>75976</v>
      </c>
      <c r="R25" s="98"/>
      <c r="S25" s="231" t="n">
        <v>83528</v>
      </c>
      <c r="T25" s="98"/>
      <c r="U25" s="231" t="n">
        <v>89459</v>
      </c>
      <c r="V25" s="181"/>
      <c r="W25" s="231" t="n">
        <v>117540</v>
      </c>
      <c r="X25" s="181"/>
      <c r="Y25" s="231" t="n">
        <v>116617</v>
      </c>
    </row>
    <row r="26" customFormat="false" ht="12" hidden="false" customHeight="false" outlineLevel="0" collapsed="false">
      <c r="B26" s="42"/>
      <c r="C26" s="137"/>
      <c r="D26" s="137"/>
      <c r="E26" s="155"/>
      <c r="F26" s="155"/>
      <c r="G26" s="155"/>
      <c r="H26" s="155"/>
      <c r="I26" s="155"/>
      <c r="J26" s="155"/>
      <c r="K26" s="155"/>
      <c r="L26" s="155"/>
      <c r="M26" s="155"/>
      <c r="N26" s="155"/>
      <c r="O26" s="155"/>
      <c r="P26" s="155"/>
      <c r="Q26" s="155"/>
      <c r="R26" s="155"/>
      <c r="S26" s="155"/>
      <c r="T26" s="155"/>
      <c r="U26" s="155"/>
      <c r="V26" s="155"/>
      <c r="W26" s="155"/>
      <c r="X26" s="155"/>
      <c r="Y26" s="155"/>
    </row>
    <row r="27" s="61" customFormat="true" ht="12" hidden="false" customHeight="true" outlineLevel="0" collapsed="false">
      <c r="B27" s="138"/>
    </row>
    <row r="28" s="61" customFormat="true" ht="12" hidden="false" customHeight="true" outlineLevel="0" collapsed="false">
      <c r="B28" s="62" t="s">
        <v>75</v>
      </c>
      <c r="C28" s="63" t="s">
        <v>76</v>
      </c>
      <c r="D28" s="64"/>
    </row>
    <row r="29" customFormat="false" ht="13.2" hidden="false" customHeight="false" outlineLevel="0" collapsed="false">
      <c r="B29" s="62" t="s">
        <v>77</v>
      </c>
      <c r="C29" s="63" t="s">
        <v>78</v>
      </c>
      <c r="D29" s="64"/>
    </row>
    <row r="30" customFormat="false" ht="12" hidden="false" customHeight="false" outlineLevel="0" collapsed="false"/>
    <row r="31" customFormat="false" ht="12" hidden="false" customHeight="false" outlineLevel="0" collapsed="false"/>
    <row r="32" customFormat="false" ht="12" hidden="false" customHeight="false" outlineLevel="0" collapsed="false"/>
  </sheetData>
  <printOptions headings="false" gridLines="false" gridLinesSet="true" horizontalCentered="false" verticalCentered="false"/>
  <pageMargins left="0.75" right="0.75" top="1" bottom="1"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INE &amp;D</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6T07:19:28Z</dcterms:created>
  <dc:creator>Josemi</dc:creator>
  <dc:description/>
  <dc:language>en-US</dc:language>
  <cp:lastModifiedBy>ine</cp:lastModifiedBy>
  <cp:lastPrinted>2011-12-28T11:55:24Z</cp:lastPrinted>
  <dcterms:modified xsi:type="dcterms:W3CDTF">2012-11-28T09:54:07Z</dcterms:modified>
  <cp:revision>0</cp:revision>
  <dc:subject/>
  <dc:title/>
</cp:coreProperties>
</file>