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Lista Tablas" sheetId="1" state="visible" r:id="rId2"/>
    <sheet name="Tabla 1" sheetId="2" state="visible" r:id="rId3"/>
    <sheet name="Tabla 2" sheetId="3" state="visible" r:id="rId4"/>
    <sheet name="Tabla 3" sheetId="4" state="visible" r:id="rId5"/>
    <sheet name="Tabla 4" sheetId="5" state="visible" r:id="rId6"/>
    <sheet name="Tabla 5" sheetId="6" state="visible" r:id="rId7"/>
    <sheet name="Tabla 6" sheetId="7" state="visible" r:id="rId8"/>
    <sheet name="Tabla 7" sheetId="8" state="visible" r:id="rId9"/>
    <sheet name="Tabla 8" sheetId="9" state="visible" r:id="rId10"/>
    <sheet name="Tabla 9" sheetId="10" state="visible" r:id="rId11"/>
    <sheet name="Tabla 10" sheetId="11" state="visible" r:id="rId12"/>
  </sheets>
  <definedNames>
    <definedName function="false" hidden="false" localSheetId="0" name="_xlnm.Print_Area" vbProcedure="false">'Lista Tablas'!$A$2:$J$54</definedName>
    <definedName function="false" hidden="false" localSheetId="1" name="_xlnm.Print_Area" vbProcedure="false">'Tabla 1'!$B$7:$AC$257</definedName>
    <definedName function="false" hidden="false" localSheetId="1" name="_xlnm.Print_Titles" vbProcedure="false">'Tabla 1'!$2:$6</definedName>
    <definedName function="false" hidden="false" localSheetId="10" name="_xlnm.Print_Area" vbProcedure="false">'Tabla 10'!$B$7:$AC$257</definedName>
    <definedName function="false" hidden="false" localSheetId="10" name="_xlnm.Print_Titles" vbProcedure="false">'Tabla 10'!$2:$6</definedName>
    <definedName function="false" hidden="false" localSheetId="2" name="_xlnm.Print_Area" vbProcedure="false">'Tabla 2'!$B$7:$AC$257</definedName>
    <definedName function="false" hidden="false" localSheetId="2" name="_xlnm.Print_Titles" vbProcedure="false">'Tabla 2'!$2:$6</definedName>
    <definedName function="false" hidden="false" localSheetId="3" name="_xlnm.Print_Area" vbProcedure="false">'Tabla 3'!$B$7:$AC$257</definedName>
    <definedName function="false" hidden="false" localSheetId="3" name="_xlnm.Print_Titles" vbProcedure="false">'Tabla 3'!$2:$6</definedName>
    <definedName function="false" hidden="false" localSheetId="4" name="_xlnm.Print_Area" vbProcedure="false">'Tabla 4'!$B$7:$AC$257</definedName>
    <definedName function="false" hidden="false" localSheetId="4" name="_xlnm.Print_Titles" vbProcedure="false">'Tabla 4'!$2:$6</definedName>
    <definedName function="false" hidden="false" localSheetId="5" name="_xlnm.Print_Area" vbProcedure="false">'Tabla 5'!$B$7:$AC$257</definedName>
    <definedName function="false" hidden="false" localSheetId="5" name="_xlnm.Print_Titles" vbProcedure="false">'Tabla 5'!$2:$6</definedName>
    <definedName function="false" hidden="false" localSheetId="6" name="_xlnm.Print_Area" vbProcedure="false">'Tabla 6'!$B$7:$AC$257</definedName>
    <definedName function="false" hidden="false" localSheetId="6" name="_xlnm.Print_Titles" vbProcedure="false">'Tabla 6'!$2:$6</definedName>
    <definedName function="false" hidden="false" localSheetId="7" name="_xlnm.Print_Area" vbProcedure="false">'Tabla 7'!$B$7:$AC$257</definedName>
    <definedName function="false" hidden="false" localSheetId="7" name="_xlnm.Print_Titles" vbProcedure="false">'Tabla 7'!$2:$6</definedName>
    <definedName function="false" hidden="false" localSheetId="8" name="_xlnm.Print_Area" vbProcedure="false">'Tabla 8'!$B$7:$AC$257</definedName>
    <definedName function="false" hidden="false" localSheetId="8" name="_xlnm.Print_Titles" vbProcedure="false">'Tabla 8'!$2:$6</definedName>
    <definedName function="false" hidden="false" localSheetId="9" name="_xlnm.Print_Area" vbProcedure="false">'Tabla 9'!$B$7:$AC$257</definedName>
    <definedName function="false" hidden="false" localSheetId="9" name="_xlnm.Print_Titles" vbProcedure="false">'Tabla 9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7" uniqueCount="288">
  <si>
    <t xml:space="preserve">Instituto Nacional de Estadística</t>
  </si>
  <si>
    <t xml:space="preserve">Contabilidad Nacional de España</t>
  </si>
  <si>
    <t xml:space="preserve">Cuentas del total de la economía y de los sectores institucionales</t>
  </si>
  <si>
    <t xml:space="preserve">Tabla 1.</t>
  </si>
  <si>
    <t xml:space="preserve">Cuentas corrientes y cuentas de acumulación. Año 2000 </t>
  </si>
  <si>
    <t xml:space="preserve">Tabla 2.</t>
  </si>
  <si>
    <t xml:space="preserve">Cuentas corrientes y cuentas de acumulación. Año 2001 </t>
  </si>
  <si>
    <t xml:space="preserve">Tabla 3.</t>
  </si>
  <si>
    <t xml:space="preserve">Cuentas corrientes y cuentas de acumulación. Año 2002 </t>
  </si>
  <si>
    <t xml:space="preserve">Tabla 4.</t>
  </si>
  <si>
    <t xml:space="preserve">Cuentas corrientes y cuentas de acumulación. Año 2003 </t>
  </si>
  <si>
    <t xml:space="preserve">Tabla 5.</t>
  </si>
  <si>
    <t xml:space="preserve">Cuentas corrientes y cuentas de acumulación. Año 2004 </t>
  </si>
  <si>
    <t xml:space="preserve">Tabla 6.</t>
  </si>
  <si>
    <t xml:space="preserve">Cuentas corrientes y cuentas de acumulación. Año 2005 </t>
  </si>
  <si>
    <t xml:space="preserve">Tabla 7.</t>
  </si>
  <si>
    <t xml:space="preserve">Cuentas corrientes y cuentas de acumulación. Año 2006 </t>
  </si>
  <si>
    <t xml:space="preserve">Tabla 8.</t>
  </si>
  <si>
    <t xml:space="preserve">Cuentas corrientes y cuentas de acumulación. Año 2007 </t>
  </si>
  <si>
    <t xml:space="preserve">Tabla 9.</t>
  </si>
  <si>
    <t xml:space="preserve">Cuentas corrientes y cuentas de acumulación. Año 2008 (P)</t>
  </si>
  <si>
    <t xml:space="preserve">Tabla 10.</t>
  </si>
  <si>
    <t xml:space="preserve">Cuentas corrientes y cuentas de acumulación. Año 2009 (A)</t>
  </si>
  <si>
    <t xml:space="preserve">Tabla 1. Cuentas corrientes y cuentas de acumulación. Año 2000 </t>
  </si>
  <si>
    <t xml:space="preserve">Unidad: millones de euros</t>
  </si>
  <si>
    <t xml:space="preserve">Cuentas corrientes </t>
  </si>
  <si>
    <r>
      <rPr>
        <b val="true"/>
        <sz val="12"/>
        <rFont val="Univers"/>
        <family val="0"/>
      </rPr>
      <t xml:space="preserve">I</t>
    </r>
    <r>
      <rPr>
        <sz val="12"/>
        <rFont val="Univers"/>
        <family val="0"/>
      </rPr>
      <t xml:space="preserve">. Cuenta de producción</t>
    </r>
  </si>
  <si>
    <t xml:space="preserve">Empleos</t>
  </si>
  <si>
    <t xml:space="preserve">Código</t>
  </si>
  <si>
    <t xml:space="preserve">Operaciones y otros flujos</t>
  </si>
  <si>
    <t xml:space="preserve">Recursos</t>
  </si>
  <si>
    <t xml:space="preserve">S.1</t>
  </si>
  <si>
    <t xml:space="preserve">S.15</t>
  </si>
  <si>
    <t xml:space="preserve">S.14</t>
  </si>
  <si>
    <t xml:space="preserve">S.13</t>
  </si>
  <si>
    <t xml:space="preserve">S.12</t>
  </si>
  <si>
    <t xml:space="preserve">S.11</t>
  </si>
  <si>
    <t xml:space="preserve"> y saldos contables</t>
  </si>
  <si>
    <t xml:space="preserve">Total de la</t>
  </si>
  <si>
    <t xml:space="preserve">ISFLSH</t>
  </si>
  <si>
    <t xml:space="preserve">Hogares</t>
  </si>
  <si>
    <t xml:space="preserve">Adminis-</t>
  </si>
  <si>
    <t xml:space="preserve">Instituciones </t>
  </si>
  <si>
    <t xml:space="preserve">Sociedades</t>
  </si>
  <si>
    <t xml:space="preserve">economía</t>
  </si>
  <si>
    <t xml:space="preserve">traciones </t>
  </si>
  <si>
    <t xml:space="preserve">financieras</t>
  </si>
  <si>
    <t xml:space="preserve">no finan-</t>
  </si>
  <si>
    <t xml:space="preserve">públicas</t>
  </si>
  <si>
    <t xml:space="preserve">cieras</t>
  </si>
  <si>
    <t xml:space="preserve">P.1</t>
  </si>
  <si>
    <t xml:space="preserve">Producción</t>
  </si>
  <si>
    <t xml:space="preserve">P.11</t>
  </si>
  <si>
    <t xml:space="preserve">Producción de mercado</t>
  </si>
  <si>
    <t xml:space="preserve">P.12</t>
  </si>
  <si>
    <t xml:space="preserve">Producción para uso final propio</t>
  </si>
  <si>
    <t xml:space="preserve">P.13</t>
  </si>
  <si>
    <t xml:space="preserve">Otra producción no de mercado</t>
  </si>
  <si>
    <t xml:space="preserve">P.2</t>
  </si>
  <si>
    <t xml:space="preserve">Consumos intermedios</t>
  </si>
  <si>
    <t xml:space="preserve">D.21-</t>
  </si>
  <si>
    <t xml:space="preserve">Impuestos menos subvenciones</t>
  </si>
  <si>
    <t xml:space="preserve">D.31</t>
  </si>
  <si>
    <t xml:space="preserve">sobre los productos</t>
  </si>
  <si>
    <t xml:space="preserve">B.1b/</t>
  </si>
  <si>
    <t xml:space="preserve">Valor añadido bruto/</t>
  </si>
  <si>
    <t xml:space="preserve">B.1*b</t>
  </si>
  <si>
    <t xml:space="preserve">Producto interior bruto</t>
  </si>
  <si>
    <t xml:space="preserve">K.1</t>
  </si>
  <si>
    <t xml:space="preserve">Consumo de capital fijo</t>
  </si>
  <si>
    <t xml:space="preserve">B.1n/</t>
  </si>
  <si>
    <t xml:space="preserve">Valor añadido neto/</t>
  </si>
  <si>
    <t xml:space="preserve">B.1*n</t>
  </si>
  <si>
    <t xml:space="preserve">Producto interior neto</t>
  </si>
  <si>
    <r>
      <rPr>
        <b val="true"/>
        <sz val="12"/>
        <rFont val="Univers"/>
        <family val="0"/>
      </rPr>
      <t xml:space="preserve">II</t>
    </r>
    <r>
      <rPr>
        <sz val="12"/>
        <rFont val="Univers"/>
        <family val="0"/>
      </rPr>
      <t xml:space="preserve">. 1.1 Cuenta de explotación</t>
    </r>
  </si>
  <si>
    <t xml:space="preserve">B.1b/B.1*b</t>
  </si>
  <si>
    <t xml:space="preserve">Valor añadido bruto / Producto </t>
  </si>
  <si>
    <t xml:space="preserve">interior bruto</t>
  </si>
  <si>
    <t xml:space="preserve">B.1n/B.1*n</t>
  </si>
  <si>
    <t xml:space="preserve">Valor añadido neto / Producto </t>
  </si>
  <si>
    <t xml:space="preserve">interior neto</t>
  </si>
  <si>
    <t xml:space="preserve">D.1</t>
  </si>
  <si>
    <t xml:space="preserve">Remuneración de los asalariados</t>
  </si>
  <si>
    <t xml:space="preserve">D.11</t>
  </si>
  <si>
    <t xml:space="preserve">Sueldos y salarios</t>
  </si>
  <si>
    <t xml:space="preserve">D.12</t>
  </si>
  <si>
    <t xml:space="preserve">Cotizaciones sociales a cargo de </t>
  </si>
  <si>
    <t xml:space="preserve">los empleadores</t>
  </si>
  <si>
    <t xml:space="preserve">D.121</t>
  </si>
  <si>
    <t xml:space="preserve">   Cotizaciones sociales efectivas</t>
  </si>
  <si>
    <t xml:space="preserve">D.122</t>
  </si>
  <si>
    <t xml:space="preserve">   Cotizaciones sociales imputadas </t>
  </si>
  <si>
    <t xml:space="preserve">D.2</t>
  </si>
  <si>
    <t xml:space="preserve">Impuestos sobre la producción y </t>
  </si>
  <si>
    <t xml:space="preserve">las importaciones</t>
  </si>
  <si>
    <t xml:space="preserve">D.21</t>
  </si>
  <si>
    <t xml:space="preserve">Impuestos sobre los productos</t>
  </si>
  <si>
    <t xml:space="preserve">D.211</t>
  </si>
  <si>
    <t xml:space="preserve">   Impuestos del tipo valor añadido (IVA)</t>
  </si>
  <si>
    <t xml:space="preserve">D.212</t>
  </si>
  <si>
    <t xml:space="preserve">   Impuestos y derechos sobre las </t>
  </si>
  <si>
    <t xml:space="preserve">   importaciones, excluido el IVA</t>
  </si>
  <si>
    <t xml:space="preserve">D.214</t>
  </si>
  <si>
    <t xml:space="preserve">   Impuestos sobre los productos, </t>
  </si>
  <si>
    <t xml:space="preserve">   excluidos el IVA y los impuestos </t>
  </si>
  <si>
    <t xml:space="preserve">   sobre las importaciones</t>
  </si>
  <si>
    <t xml:space="preserve">D.29</t>
  </si>
  <si>
    <t xml:space="preserve">Otros impuestos sobre la </t>
  </si>
  <si>
    <t xml:space="preserve">producción</t>
  </si>
  <si>
    <t xml:space="preserve">D.3</t>
  </si>
  <si>
    <t xml:space="preserve">Subvenciones</t>
  </si>
  <si>
    <t xml:space="preserve">Subvenciones a los productos</t>
  </si>
  <si>
    <t xml:space="preserve">D.311</t>
  </si>
  <si>
    <t xml:space="preserve">   Subvenciones a las importaciones</t>
  </si>
  <si>
    <t xml:space="preserve">D.319</t>
  </si>
  <si>
    <t xml:space="preserve">   Otras subvenciones a los productos</t>
  </si>
  <si>
    <t xml:space="preserve">D.39</t>
  </si>
  <si>
    <t xml:space="preserve">Otras subvenciones a la producción</t>
  </si>
  <si>
    <t xml:space="preserve">B.2b</t>
  </si>
  <si>
    <t xml:space="preserve">Excedente de explotación bruto</t>
  </si>
  <si>
    <t xml:space="preserve">B.3b</t>
  </si>
  <si>
    <t xml:space="preserve">Renta mixta bruta</t>
  </si>
  <si>
    <t xml:space="preserve">B.2n</t>
  </si>
  <si>
    <t xml:space="preserve">Excedente de explotación neto</t>
  </si>
  <si>
    <t xml:space="preserve">B.3n</t>
  </si>
  <si>
    <t xml:space="preserve">Renta mixta neta</t>
  </si>
  <si>
    <r>
      <rPr>
        <b val="true"/>
        <sz val="12"/>
        <rFont val="Univers"/>
        <family val="0"/>
      </rPr>
      <t xml:space="preserve">II</t>
    </r>
    <r>
      <rPr>
        <sz val="12"/>
        <rFont val="Univers"/>
        <family val="0"/>
      </rPr>
      <t xml:space="preserve">. 1.2 Cuenta de asignación de la renta primaria</t>
    </r>
  </si>
  <si>
    <t xml:space="preserve">Cotizaciones sociales a cargo de los </t>
  </si>
  <si>
    <t xml:space="preserve">empleadores</t>
  </si>
  <si>
    <t xml:space="preserve">   Cotizaciones sociales imputadas</t>
  </si>
  <si>
    <t xml:space="preserve">Impuestos sobre la producción y las </t>
  </si>
  <si>
    <t xml:space="preserve">importaciones</t>
  </si>
  <si>
    <t xml:space="preserve">Otros impuestos sobre la producción</t>
  </si>
  <si>
    <t xml:space="preserve">D.4</t>
  </si>
  <si>
    <t xml:space="preserve">Rentas de la propiedad</t>
  </si>
  <si>
    <t xml:space="preserve">D.41</t>
  </si>
  <si>
    <t xml:space="preserve">Intereses</t>
  </si>
  <si>
    <t xml:space="preserve">D.42</t>
  </si>
  <si>
    <t xml:space="preserve">Rentas distribuidas de las sociedades</t>
  </si>
  <si>
    <t xml:space="preserve">D.43</t>
  </si>
  <si>
    <t xml:space="preserve">Beneficios reinvertidos de las inver-</t>
  </si>
  <si>
    <t xml:space="preserve">siones directas del/en el exterior</t>
  </si>
  <si>
    <t xml:space="preserve">D.44</t>
  </si>
  <si>
    <t xml:space="preserve">Rentas de la propiedad atribuidas a </t>
  </si>
  <si>
    <t xml:space="preserve">los asegurados</t>
  </si>
  <si>
    <t xml:space="preserve">D.45</t>
  </si>
  <si>
    <t xml:space="preserve">Rentas de la tierra</t>
  </si>
  <si>
    <t xml:space="preserve">B.5b/B.5*b</t>
  </si>
  <si>
    <t xml:space="preserve">Saldo de rentas primarias bruto / </t>
  </si>
  <si>
    <t xml:space="preserve">Renta nacional bruta</t>
  </si>
  <si>
    <t xml:space="preserve">B.5n/B.5*n</t>
  </si>
  <si>
    <t xml:space="preserve">Saldo de rentas primarias neto / </t>
  </si>
  <si>
    <t xml:space="preserve">Renta nacional neta</t>
  </si>
  <si>
    <r>
      <rPr>
        <b val="true"/>
        <sz val="12"/>
        <rFont val="Univers"/>
        <family val="0"/>
      </rPr>
      <t xml:space="preserve">II</t>
    </r>
    <r>
      <rPr>
        <sz val="12"/>
        <rFont val="Univers"/>
        <family val="0"/>
      </rPr>
      <t xml:space="preserve">. 2 Cuenta de distribución secundaria de la renta</t>
    </r>
  </si>
  <si>
    <t xml:space="preserve">B.5b/</t>
  </si>
  <si>
    <t xml:space="preserve">Saldo de rentas primarias bruto /</t>
  </si>
  <si>
    <t xml:space="preserve">B.5*b</t>
  </si>
  <si>
    <t xml:space="preserve"> Renta nacional bruta</t>
  </si>
  <si>
    <t xml:space="preserve">B.5n/</t>
  </si>
  <si>
    <t xml:space="preserve">Saldo de rentas primarias neto /</t>
  </si>
  <si>
    <t xml:space="preserve">B.5*n</t>
  </si>
  <si>
    <t xml:space="preserve"> Renta nacional neta</t>
  </si>
  <si>
    <t xml:space="preserve">D.5</t>
  </si>
  <si>
    <t xml:space="preserve">Impuestos corrientes sobre la renta, el </t>
  </si>
  <si>
    <t xml:space="preserve">patrimonio, etc.</t>
  </si>
  <si>
    <t xml:space="preserve">D.61</t>
  </si>
  <si>
    <t xml:space="preserve">Cotizaciones sociales</t>
  </si>
  <si>
    <t xml:space="preserve">D.611</t>
  </si>
  <si>
    <t xml:space="preserve">Cotizaciones sociales efectivas</t>
  </si>
  <si>
    <t xml:space="preserve">D.612</t>
  </si>
  <si>
    <t xml:space="preserve">Cotizaciones sociales imputadas</t>
  </si>
  <si>
    <t xml:space="preserve">D.62</t>
  </si>
  <si>
    <t xml:space="preserve">Prestaciones sociales distintas de las </t>
  </si>
  <si>
    <t xml:space="preserve">transferencias sociales en especie</t>
  </si>
  <si>
    <t xml:space="preserve">D.621</t>
  </si>
  <si>
    <t xml:space="preserve">Prestaciones de seguridad social en </t>
  </si>
  <si>
    <t xml:space="preserve">efectivo</t>
  </si>
  <si>
    <t xml:space="preserve">D.622</t>
  </si>
  <si>
    <t xml:space="preserve">Prestaciones sociales de sistemas </t>
  </si>
  <si>
    <t xml:space="preserve">privados con constitución de reservas</t>
  </si>
  <si>
    <t xml:space="preserve">D.623</t>
  </si>
  <si>
    <t xml:space="preserve">Prestaciones sociales directas de los </t>
  </si>
  <si>
    <t xml:space="preserve">D.624</t>
  </si>
  <si>
    <t xml:space="preserve">Prestaciones de asistencia social en </t>
  </si>
  <si>
    <t xml:space="preserve">D.7</t>
  </si>
  <si>
    <t xml:space="preserve">Otras transferencias corrientes</t>
  </si>
  <si>
    <t xml:space="preserve">D.71</t>
  </si>
  <si>
    <t xml:space="preserve"> Primas netas de seguro no vida</t>
  </si>
  <si>
    <t xml:space="preserve">D.72</t>
  </si>
  <si>
    <t xml:space="preserve"> Indemnizaciones de seguro no vida</t>
  </si>
  <si>
    <t xml:space="preserve">D.73</t>
  </si>
  <si>
    <t xml:space="preserve"> Transferencias corrientes entre </t>
  </si>
  <si>
    <t xml:space="preserve"> administraciones públicas</t>
  </si>
  <si>
    <t xml:space="preserve">D.74</t>
  </si>
  <si>
    <t xml:space="preserve"> Cooperación internacional corriente</t>
  </si>
  <si>
    <t xml:space="preserve">D.75</t>
  </si>
  <si>
    <t xml:space="preserve"> Transferencias corrientes diversas</t>
  </si>
  <si>
    <t xml:space="preserve">B.6b</t>
  </si>
  <si>
    <t xml:space="preserve">Renta disponible bruta</t>
  </si>
  <si>
    <t xml:space="preserve">B.6n</t>
  </si>
  <si>
    <t xml:space="preserve">Renta disponible neta</t>
  </si>
  <si>
    <r>
      <rPr>
        <b val="true"/>
        <sz val="12"/>
        <rFont val="Univers"/>
        <family val="0"/>
      </rPr>
      <t xml:space="preserve">II</t>
    </r>
    <r>
      <rPr>
        <sz val="12"/>
        <rFont val="Univers"/>
        <family val="0"/>
      </rPr>
      <t xml:space="preserve">. 3 Cuenta de redistribución de la renta en especie</t>
    </r>
  </si>
  <si>
    <t xml:space="preserve">D.63</t>
  </si>
  <si>
    <t xml:space="preserve">Transferencias sociales en especie</t>
  </si>
  <si>
    <t xml:space="preserve">D.631</t>
  </si>
  <si>
    <t xml:space="preserve">Prestaciones sociales en especie</t>
  </si>
  <si>
    <t xml:space="preserve">D.6311</t>
  </si>
  <si>
    <t xml:space="preserve">   Reembolsos de prestaciones de</t>
  </si>
  <si>
    <t xml:space="preserve">   seguridad social</t>
  </si>
  <si>
    <t xml:space="preserve">D.6312</t>
  </si>
  <si>
    <t xml:space="preserve">   Otras prestaciones de seguridad </t>
  </si>
  <si>
    <t xml:space="preserve">   social en especie</t>
  </si>
  <si>
    <t xml:space="preserve">D.6313</t>
  </si>
  <si>
    <t xml:space="preserve">   Prestaciones de asistencia social</t>
  </si>
  <si>
    <t xml:space="preserve">   en especie</t>
  </si>
  <si>
    <t xml:space="preserve">D.632</t>
  </si>
  <si>
    <t xml:space="preserve">Transferencias de bienes y servi-</t>
  </si>
  <si>
    <t xml:space="preserve">cios no de mercado individuales</t>
  </si>
  <si>
    <t xml:space="preserve">B.7b</t>
  </si>
  <si>
    <t xml:space="preserve">Renta disponible ajustada bruta</t>
  </si>
  <si>
    <t xml:space="preserve">B.7n</t>
  </si>
  <si>
    <t xml:space="preserve">Renta disponible ajustada neta</t>
  </si>
  <si>
    <r>
      <rPr>
        <b val="true"/>
        <sz val="12"/>
        <rFont val="Univers"/>
        <family val="0"/>
      </rPr>
      <t xml:space="preserve">II</t>
    </r>
    <r>
      <rPr>
        <sz val="12"/>
        <rFont val="Univers"/>
        <family val="0"/>
      </rPr>
      <t xml:space="preserve">. 4.1 Cuenta de utilización de la renta disponible</t>
    </r>
  </si>
  <si>
    <t xml:space="preserve">P.3</t>
  </si>
  <si>
    <t xml:space="preserve">Gasto en consumo final</t>
  </si>
  <si>
    <t xml:space="preserve">P.31</t>
  </si>
  <si>
    <t xml:space="preserve">Gasto en consumo individual</t>
  </si>
  <si>
    <t xml:space="preserve">P.32</t>
  </si>
  <si>
    <t xml:space="preserve">Gasto en consumo colectivo</t>
  </si>
  <si>
    <t xml:space="preserve">D.8</t>
  </si>
  <si>
    <t xml:space="preserve">Ajuste por la variación de la partici-</t>
  </si>
  <si>
    <t xml:space="preserve">pación neta de los hogares en las </t>
  </si>
  <si>
    <t xml:space="preserve">reservas de los fondos de pensiones</t>
  </si>
  <si>
    <t xml:space="preserve">B.8b</t>
  </si>
  <si>
    <t xml:space="preserve">Ahorro bruto</t>
  </si>
  <si>
    <t xml:space="preserve">B.8n</t>
  </si>
  <si>
    <t xml:space="preserve">Ahorro neto</t>
  </si>
  <si>
    <r>
      <rPr>
        <b val="true"/>
        <sz val="12"/>
        <rFont val="Univers"/>
        <family val="0"/>
      </rPr>
      <t xml:space="preserve">II</t>
    </r>
    <r>
      <rPr>
        <sz val="12"/>
        <rFont val="Univers"/>
        <family val="0"/>
      </rPr>
      <t xml:space="preserve">. 4.2 Cuenta de utilización de la renta disponible ajustada</t>
    </r>
  </si>
  <si>
    <t xml:space="preserve">P.4</t>
  </si>
  <si>
    <t xml:space="preserve">Consumo final efectivo</t>
  </si>
  <si>
    <t xml:space="preserve">P.41</t>
  </si>
  <si>
    <t xml:space="preserve">Consumo individual efectivo</t>
  </si>
  <si>
    <t xml:space="preserve">P.42</t>
  </si>
  <si>
    <t xml:space="preserve">Consumo colectivo efectivo</t>
  </si>
  <si>
    <t xml:space="preserve">Cuentas de acumulación</t>
  </si>
  <si>
    <r>
      <rPr>
        <b val="true"/>
        <sz val="12"/>
        <rFont val="Univers"/>
        <family val="0"/>
      </rPr>
      <t xml:space="preserve">III</t>
    </r>
    <r>
      <rPr>
        <sz val="12"/>
        <rFont val="Univers"/>
        <family val="0"/>
      </rPr>
      <t xml:space="preserve">. 1.1 Cuenta de variaciones del patrimonio neto debidas al ahorro y a las transferencias de capital</t>
    </r>
  </si>
  <si>
    <t xml:space="preserve">Variaciones de los activos</t>
  </si>
  <si>
    <t xml:space="preserve">Variaciones de los pasivos y del patrimonio neto</t>
  </si>
  <si>
    <t xml:space="preserve">D.9</t>
  </si>
  <si>
    <t xml:space="preserve">Transferencias de capital, a cobrar</t>
  </si>
  <si>
    <t xml:space="preserve">D.91</t>
  </si>
  <si>
    <t xml:space="preserve"> Impuestos sobre el capital</t>
  </si>
  <si>
    <t xml:space="preserve">D.92</t>
  </si>
  <si>
    <t xml:space="preserve"> Ayudas a la inversión</t>
  </si>
  <si>
    <t xml:space="preserve">D.99</t>
  </si>
  <si>
    <t xml:space="preserve"> Otras transferencias de capital</t>
  </si>
  <si>
    <t xml:space="preserve">Transferencias de capital, a pagar</t>
  </si>
  <si>
    <t xml:space="preserve">B.10.1</t>
  </si>
  <si>
    <t xml:space="preserve">Variaciones del patrimonio neto </t>
  </si>
  <si>
    <t xml:space="preserve">debidas al ahorro y a las </t>
  </si>
  <si>
    <t xml:space="preserve">transferencias de capital</t>
  </si>
  <si>
    <r>
      <rPr>
        <b val="true"/>
        <sz val="12"/>
        <rFont val="Univers"/>
        <family val="0"/>
      </rPr>
      <t xml:space="preserve">III</t>
    </r>
    <r>
      <rPr>
        <sz val="12"/>
        <rFont val="Univers"/>
        <family val="0"/>
      </rPr>
      <t xml:space="preserve">. 1.2 Cuenta de adquisiciones de activos no financieros</t>
    </r>
  </si>
  <si>
    <t xml:space="preserve">P.5</t>
  </si>
  <si>
    <t xml:space="preserve">Formación bruta de capital</t>
  </si>
  <si>
    <t xml:space="preserve">P.51</t>
  </si>
  <si>
    <t xml:space="preserve">Formación bruta de capital fijo</t>
  </si>
  <si>
    <t xml:space="preserve">P.52/53</t>
  </si>
  <si>
    <t xml:space="preserve">Variación de existencias y adquisiciones menos cesiones de objetos valiosos</t>
  </si>
  <si>
    <t xml:space="preserve">K.2</t>
  </si>
  <si>
    <t xml:space="preserve">Adquisiciones menos cesiones de </t>
  </si>
  <si>
    <t xml:space="preserve">activos no financieros no </t>
  </si>
  <si>
    <t xml:space="preserve">producidos</t>
  </si>
  <si>
    <t xml:space="preserve">B.9</t>
  </si>
  <si>
    <t xml:space="preserve">Capacidad(+)/Necesidad(-) de </t>
  </si>
  <si>
    <t xml:space="preserve">financiación</t>
  </si>
  <si>
    <t xml:space="preserve">Tabla 2. Cuentas corrientes y cuentas de acumulación. Año 2001 </t>
  </si>
  <si>
    <t xml:space="preserve">Tabla 3. Cuentas corrientes y cuentas de acumulación. Año 2002 </t>
  </si>
  <si>
    <t xml:space="preserve">Tabla 4. Cuentas corrientes y cuentas de acumulación. Año 2003 </t>
  </si>
  <si>
    <t xml:space="preserve">Tabla 5. Cuentas corrientes y cuentas de acumulación. Año 2004 </t>
  </si>
  <si>
    <t xml:space="preserve">Tabla 6. Cuentas corrientes y cuentas de acumulación. Año 2005 </t>
  </si>
  <si>
    <t xml:space="preserve">Tabla 7. Cuentas corrientes y cuentas de acumulación. Año 2006 </t>
  </si>
  <si>
    <t xml:space="preserve">Tabla 8. Cuentas corrientes y cuentas de acumulación. Año 2007 </t>
  </si>
  <si>
    <t xml:space="preserve">Tabla 9. Cuentas corrientes y cuentas de acumulación. Año 2008 (P)</t>
  </si>
  <si>
    <t xml:space="preserve">(P)</t>
  </si>
  <si>
    <t xml:space="preserve">Estimación provisional</t>
  </si>
  <si>
    <t xml:space="preserve">Tabla 10. Cuentas corrientes y cuentas de acumulación. Año 2009 (A)</t>
  </si>
  <si>
    <t xml:space="preserve">(A)</t>
  </si>
  <si>
    <t xml:space="preserve">Estimación ava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6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800000"/>
      <name val="Univers"/>
      <family val="2"/>
    </font>
    <font>
      <b val="true"/>
      <sz val="15"/>
      <color rgb="FF000000"/>
      <name val="Univers"/>
      <family val="2"/>
    </font>
    <font>
      <sz val="12"/>
      <color rgb="FF000000"/>
      <name val="Univers"/>
      <family val="2"/>
    </font>
    <font>
      <b val="true"/>
      <sz val="14"/>
      <color rgb="FF000000"/>
      <name val="Univers"/>
      <family val="0"/>
    </font>
    <font>
      <sz val="12"/>
      <color rgb="FF000000"/>
      <name val="Univers"/>
      <family val="0"/>
    </font>
    <font>
      <b val="true"/>
      <sz val="10"/>
      <name val="Univers"/>
      <family val="2"/>
    </font>
    <font>
      <u val="single"/>
      <sz val="10"/>
      <color rgb="FF000080"/>
      <name val="MS Sans Serif"/>
      <family val="2"/>
    </font>
    <font>
      <u val="single"/>
      <sz val="10"/>
      <color rgb="FF0000FF"/>
      <name val="MS Sans Serif"/>
      <family val="0"/>
    </font>
    <font>
      <sz val="10"/>
      <name val="Univers"/>
      <family val="2"/>
    </font>
    <font>
      <b val="true"/>
      <sz val="16"/>
      <color rgb="FF800000"/>
      <name val="Univers"/>
      <family val="2"/>
    </font>
    <font>
      <b val="true"/>
      <sz val="15"/>
      <color rgb="FF800000"/>
      <name val="Univers"/>
      <family val="2"/>
    </font>
    <font>
      <b val="true"/>
      <sz val="14"/>
      <color rgb="FF000000"/>
      <name val="Univers"/>
      <family val="2"/>
    </font>
    <font>
      <b val="true"/>
      <sz val="14"/>
      <name val="Univers"/>
      <family val="2"/>
    </font>
    <font>
      <b val="true"/>
      <sz val="12"/>
      <name val="Univers"/>
      <family val="0"/>
    </font>
    <font>
      <sz val="12"/>
      <name val="Univers"/>
      <family val="0"/>
    </font>
    <font>
      <sz val="8"/>
      <name val="Univers"/>
      <family val="2"/>
    </font>
    <font>
      <b val="true"/>
      <sz val="12"/>
      <name val="Univers"/>
      <family val="2"/>
    </font>
    <font>
      <sz val="12"/>
      <name val="Univers"/>
      <family val="2"/>
    </font>
    <font>
      <b val="true"/>
      <sz val="8"/>
      <name val="Univers"/>
      <family val="2"/>
    </font>
    <font>
      <sz val="9"/>
      <name val="Univers"/>
      <family val="2"/>
    </font>
    <font>
      <b val="true"/>
      <sz val="9"/>
      <name val="Univers"/>
      <family val="2"/>
    </font>
    <font>
      <sz val="7"/>
      <name val="Univers"/>
      <family val="2"/>
    </font>
    <font>
      <sz val="8"/>
      <color rgb="FF808080"/>
      <name val="Univers"/>
      <family val="2"/>
    </font>
    <font>
      <sz val="7"/>
      <color rgb="FF808080"/>
      <name val="Univers"/>
      <family val="2"/>
    </font>
    <font>
      <b val="true"/>
      <sz val="7"/>
      <name val="Univers"/>
      <family val="2"/>
    </font>
    <font>
      <b val="true"/>
      <sz val="8"/>
      <color rgb="FF808080"/>
      <name val="Univers"/>
      <family val="2"/>
    </font>
    <font>
      <b val="true"/>
      <i val="true"/>
      <sz val="8"/>
      <name val="Univers"/>
      <family val="2"/>
    </font>
    <font>
      <b val="true"/>
      <i val="true"/>
      <sz val="7"/>
      <name val="Univers"/>
      <family val="2"/>
    </font>
    <font>
      <i val="true"/>
      <sz val="10"/>
      <name val="Univers"/>
      <family val="2"/>
    </font>
    <font>
      <i val="true"/>
      <sz val="7"/>
      <name val="Univers"/>
      <family val="2"/>
    </font>
    <font>
      <i val="true"/>
      <sz val="8"/>
      <name val="Univers"/>
      <family val="2"/>
    </font>
    <font>
      <sz val="10"/>
      <color rgb="FF808080"/>
      <name val="Univers"/>
      <family val="2"/>
    </font>
    <font>
      <sz val="10"/>
      <color rgb="FF808080"/>
      <name val="MS Sans Serif"/>
      <family val="0"/>
    </font>
    <font>
      <sz val="9"/>
      <color rgb="FF808080"/>
      <name val="Univers"/>
      <family val="2"/>
    </font>
    <font>
      <b val="true"/>
      <sz val="10"/>
      <name val="MS Sans Serif"/>
      <family val="0"/>
    </font>
    <font>
      <b val="true"/>
      <i val="true"/>
      <sz val="10"/>
      <name val="Univers"/>
      <family val="2"/>
    </font>
    <font>
      <b val="true"/>
      <i val="true"/>
      <sz val="10"/>
      <name val="MS Sans Serif"/>
      <family val="0"/>
    </font>
    <font>
      <sz val="8"/>
      <name val="MS Sans Serif"/>
      <family val="0"/>
    </font>
    <font>
      <sz val="8"/>
      <color rgb="FF808080"/>
      <name val="MS Sans Serif"/>
      <family val="0"/>
    </font>
    <font>
      <b val="true"/>
      <sz val="8"/>
      <name val="MS Sans Serif"/>
      <family val="0"/>
    </font>
    <font>
      <b val="true"/>
      <i val="true"/>
      <sz val="8"/>
      <name val="MS Sans Serif"/>
      <family val="0"/>
    </font>
    <font>
      <i val="true"/>
      <sz val="10"/>
      <name val="MS Sans Serif"/>
      <family val="0"/>
    </font>
    <font>
      <sz val="10"/>
      <name val="Univers"/>
      <family val="0"/>
    </font>
    <font>
      <sz val="7"/>
      <name val="Univers"/>
      <family val="0"/>
    </font>
    <font>
      <sz val="8"/>
      <name val="Univers"/>
      <family val="0"/>
    </font>
    <font>
      <sz val="8"/>
      <color rgb="FF808080"/>
      <name val="Univers"/>
      <family val="0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B6C5DF"/>
      </patternFill>
    </fill>
    <fill>
      <patternFill patternType="solid">
        <fgColor rgb="FFFF8080"/>
        <bgColor rgb="FFCC9CCC"/>
      </patternFill>
    </fill>
    <fill>
      <patternFill patternType="solid">
        <fgColor rgb="FFDEE7F2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B6C5DF"/>
        <bgColor rgb="FFA6CAF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medium">
        <color rgb="FFB6C5DF"/>
      </bottom>
      <diagonal/>
    </border>
    <border diagonalUp="false" diagonalDown="false">
      <left/>
      <right/>
      <top/>
      <bottom style="thin">
        <color rgb="FFB6C5DF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1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9" borderId="3" applyFont="true" applyBorder="true" applyAlignment="false" applyProtection="false"/>
    <xf numFmtId="164" fontId="12" fillId="12" borderId="0" applyFont="true" applyBorder="false" applyAlignment="false" applyProtection="false"/>
    <xf numFmtId="164" fontId="13" fillId="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4" fillId="11" borderId="5" applyFont="true" applyBorder="true" applyAlignment="false" applyProtection="false"/>
    <xf numFmtId="164" fontId="8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9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11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1" borderId="0" xfId="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0" xfId="4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9" borderId="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9" borderId="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1" borderId="1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1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1" borderId="1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1" borderId="1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9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8" fillId="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9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5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11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8" fillId="9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8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8" fillId="9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5" fillId="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5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8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9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35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11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38" fillId="9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5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0" fillId="0" borderId="0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0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0" borderId="0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5" fillId="0" borderId="0" xfId="4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0" xfId="4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4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2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2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8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6" fillId="0" borderId="0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6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4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3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4" fillId="0" borderId="0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rmal_Explotación" xfId="47"/>
    <cellStyle name="Normal_Lista Tablas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1" xfId="55"/>
    <cellStyle name="Título 2" xfId="56"/>
    <cellStyle name="Título 3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C"/>
      <rgbColor rgb="FFDEE7F2"/>
      <rgbColor rgb="FF660066"/>
      <rgbColor rgb="FFFF8080"/>
      <rgbColor rgb="FF0066CC"/>
      <rgbColor rgb="FFB6C5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01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8.66"/>
    <col collapsed="false" customWidth="false" hidden="false" outlineLevel="0" max="4" min="3" style="1" width="11.43"/>
    <col collapsed="false" customWidth="true" hidden="false" outlineLevel="0" max="5" min="5" style="1" width="16.66"/>
    <col collapsed="false" customWidth="true" hidden="false" outlineLevel="0" max="6" min="6" style="1" width="14.32"/>
    <col collapsed="false" customWidth="true" hidden="false" outlineLevel="0" max="8" min="7" style="1" width="14.55"/>
    <col collapsed="false" customWidth="false" hidden="false" outlineLevel="0" max="257" min="9" style="1" width="11.43"/>
  </cols>
  <sheetData>
    <row r="1" s="2" customFormat="true" ht="13.2" hidden="false" customHeight="false" outlineLevel="0" collapsed="false"/>
    <row r="2" s="2" customFormat="true" ht="22.8" hidden="false" customHeight="false" outlineLevel="0" collapsed="false">
      <c r="B2" s="3" t="s">
        <v>0</v>
      </c>
    </row>
    <row r="3" s="2" customFormat="true" ht="19.5" hidden="false" customHeight="true" outlineLevel="0" collapsed="false">
      <c r="B3" s="4" t="s">
        <v>1</v>
      </c>
    </row>
    <row r="4" s="2" customFormat="true" ht="17.7" hidden="false" customHeight="true" outlineLevel="0" collapsed="false"/>
    <row r="5" s="2" customFormat="true" ht="23.85" hidden="false" customHeight="true" outlineLevel="0" collapsed="false">
      <c r="B5" s="5"/>
    </row>
    <row r="6" s="2" customFormat="true" ht="23.85" hidden="false" customHeight="true" outlineLevel="0" collapsed="false">
      <c r="B6" s="5"/>
    </row>
    <row r="7" s="2" customFormat="true" ht="18" hidden="false" customHeight="true" outlineLevel="0" collapsed="false"/>
    <row r="8" s="2" customFormat="true" ht="31.5" hidden="false" customHeight="true" outlineLevel="0" collapsed="false">
      <c r="B8" s="6" t="s">
        <v>2</v>
      </c>
      <c r="C8" s="7"/>
      <c r="D8" s="7"/>
      <c r="E8" s="7"/>
      <c r="F8" s="7"/>
      <c r="G8" s="7"/>
      <c r="H8" s="7"/>
    </row>
    <row r="9" s="2" customFormat="true" ht="4.5" hidden="false" customHeight="true" outlineLevel="0" collapsed="false">
      <c r="B9" s="1"/>
      <c r="C9" s="1"/>
      <c r="D9" s="1"/>
      <c r="E9" s="1"/>
      <c r="F9" s="1"/>
      <c r="G9" s="1"/>
      <c r="H9" s="1"/>
    </row>
    <row r="10" s="2" customFormat="true" ht="18.9" hidden="false" customHeight="true" outlineLevel="0" collapsed="false">
      <c r="B10" s="8" t="s">
        <v>3</v>
      </c>
      <c r="C10" s="9" t="s">
        <v>4</v>
      </c>
      <c r="D10" s="10"/>
      <c r="E10" s="10"/>
      <c r="F10" s="10"/>
      <c r="G10" s="11"/>
      <c r="H10" s="11"/>
    </row>
    <row r="11" s="2" customFormat="true" ht="18.9" hidden="false" customHeight="true" outlineLevel="0" collapsed="false">
      <c r="B11" s="8" t="s">
        <v>5</v>
      </c>
      <c r="C11" s="9" t="s">
        <v>6</v>
      </c>
      <c r="D11" s="10"/>
      <c r="E11" s="10"/>
      <c r="F11" s="10"/>
      <c r="G11" s="11"/>
      <c r="H11" s="11"/>
    </row>
    <row r="12" s="2" customFormat="true" ht="18.9" hidden="false" customHeight="true" outlineLevel="0" collapsed="false">
      <c r="B12" s="8" t="s">
        <v>7</v>
      </c>
      <c r="C12" s="9" t="s">
        <v>8</v>
      </c>
      <c r="D12" s="10"/>
      <c r="E12" s="10"/>
      <c r="F12" s="10"/>
      <c r="G12" s="11"/>
      <c r="H12" s="11"/>
    </row>
    <row r="13" s="2" customFormat="true" ht="18.9" hidden="false" customHeight="true" outlineLevel="0" collapsed="false">
      <c r="B13" s="8" t="s">
        <v>9</v>
      </c>
      <c r="C13" s="9" t="s">
        <v>10</v>
      </c>
      <c r="D13" s="10"/>
      <c r="E13" s="10"/>
      <c r="F13" s="10"/>
      <c r="G13" s="11"/>
      <c r="H13" s="11"/>
    </row>
    <row r="14" s="2" customFormat="true" ht="18.9" hidden="false" customHeight="true" outlineLevel="0" collapsed="false">
      <c r="B14" s="8" t="s">
        <v>11</v>
      </c>
      <c r="C14" s="9" t="s">
        <v>12</v>
      </c>
      <c r="D14" s="10"/>
      <c r="E14" s="10"/>
      <c r="F14" s="10"/>
      <c r="G14" s="11"/>
      <c r="H14" s="11"/>
    </row>
    <row r="15" s="2" customFormat="true" ht="18.9" hidden="false" customHeight="true" outlineLevel="0" collapsed="false">
      <c r="B15" s="8" t="s">
        <v>13</v>
      </c>
      <c r="C15" s="9" t="s">
        <v>14</v>
      </c>
      <c r="D15" s="10"/>
      <c r="E15" s="10"/>
      <c r="F15" s="10"/>
      <c r="G15" s="11"/>
      <c r="H15" s="11"/>
    </row>
    <row r="16" s="2" customFormat="true" ht="18.9" hidden="false" customHeight="true" outlineLevel="0" collapsed="false">
      <c r="B16" s="8" t="s">
        <v>15</v>
      </c>
      <c r="C16" s="9" t="s">
        <v>16</v>
      </c>
      <c r="D16" s="10"/>
      <c r="E16" s="10"/>
      <c r="F16" s="10"/>
      <c r="G16" s="11"/>
      <c r="H16" s="11"/>
    </row>
    <row r="17" s="2" customFormat="true" ht="18.9" hidden="false" customHeight="true" outlineLevel="0" collapsed="false">
      <c r="B17" s="8" t="s">
        <v>17</v>
      </c>
      <c r="C17" s="9" t="s">
        <v>18</v>
      </c>
      <c r="D17" s="10"/>
      <c r="E17" s="10"/>
      <c r="F17" s="10"/>
      <c r="G17" s="11"/>
      <c r="H17" s="11"/>
    </row>
    <row r="18" s="2" customFormat="true" ht="18.9" hidden="false" customHeight="true" outlineLevel="0" collapsed="false">
      <c r="B18" s="8" t="s">
        <v>19</v>
      </c>
      <c r="C18" s="9" t="s">
        <v>20</v>
      </c>
      <c r="D18" s="10"/>
      <c r="E18" s="10"/>
      <c r="F18" s="10"/>
      <c r="G18" s="11"/>
      <c r="H18" s="11"/>
    </row>
    <row r="19" s="2" customFormat="true" ht="18.9" hidden="false" customHeight="true" outlineLevel="0" collapsed="false">
      <c r="B19" s="8" t="s">
        <v>21</v>
      </c>
      <c r="C19" s="9" t="s">
        <v>22</v>
      </c>
      <c r="D19" s="10"/>
      <c r="E19" s="10"/>
      <c r="F19" s="10"/>
      <c r="G19" s="11"/>
      <c r="H19" s="11"/>
    </row>
    <row r="20" s="2" customFormat="true" ht="13.2" hidden="false" customHeight="false" outlineLevel="0" collapsed="false"/>
    <row r="21" s="2" customFormat="true" ht="13.2" hidden="false" customHeight="false" outlineLevel="0" collapsed="false"/>
    <row r="22" s="2" customFormat="true" ht="13.2" hidden="false" customHeight="false" outlineLevel="0" collapsed="false"/>
    <row r="23" s="2" customFormat="true" ht="13.2" hidden="false" customHeight="false" outlineLevel="0" collapsed="false"/>
    <row r="24" s="2" customFormat="true" ht="13.2" hidden="false" customHeight="false" outlineLevel="0" collapsed="false"/>
    <row r="25" s="2" customFormat="true" ht="13.2" hidden="false" customHeight="false" outlineLevel="0" collapsed="false"/>
    <row r="26" s="2" customFormat="true" ht="13.2" hidden="false" customHeight="false" outlineLevel="0" collapsed="false"/>
    <row r="27" s="2" customFormat="true" ht="13.2" hidden="false" customHeight="false" outlineLevel="0" collapsed="false"/>
    <row r="28" s="2" customFormat="true" ht="13.2" hidden="false" customHeight="false" outlineLevel="0" collapsed="false"/>
    <row r="29" s="2" customFormat="true" ht="13.2" hidden="false" customHeight="false" outlineLevel="0" collapsed="false"/>
    <row r="30" s="2" customFormat="true" ht="13.2" hidden="false" customHeight="false" outlineLevel="0" collapsed="false"/>
    <row r="31" s="2" customFormat="true" ht="13.2" hidden="false" customHeight="false" outlineLevel="0" collapsed="false"/>
    <row r="32" s="2" customFormat="true" ht="13.2" hidden="false" customHeight="false" outlineLevel="0" collapsed="false"/>
    <row r="33" s="2" customFormat="true" ht="13.2" hidden="false" customHeight="false" outlineLevel="0" collapsed="false"/>
    <row r="34" s="2" customFormat="true" ht="13.2" hidden="false" customHeight="false" outlineLevel="0" collapsed="false"/>
    <row r="35" s="2" customFormat="true" ht="13.2" hidden="false" customHeight="false" outlineLevel="0" collapsed="false"/>
    <row r="36" s="2" customFormat="true" ht="13.2" hidden="false" customHeight="false" outlineLevel="0" collapsed="false"/>
    <row r="37" s="2" customFormat="true" ht="13.2" hidden="false" customHeight="false" outlineLevel="0" collapsed="false"/>
    <row r="38" s="2" customFormat="true" ht="13.2" hidden="false" customHeight="false" outlineLevel="0" collapsed="false"/>
    <row r="39" s="2" customFormat="true" ht="13.2" hidden="false" customHeight="false" outlineLevel="0" collapsed="false"/>
    <row r="40" s="2" customFormat="true" ht="13.2" hidden="false" customHeight="false" outlineLevel="0" collapsed="false"/>
    <row r="41" s="2" customFormat="true" ht="13.2" hidden="false" customHeight="false" outlineLevel="0" collapsed="false"/>
    <row r="42" s="2" customFormat="true" ht="13.2" hidden="false" customHeight="false" outlineLevel="0" collapsed="false"/>
    <row r="43" s="2" customFormat="true" ht="13.2" hidden="false" customHeight="false" outlineLevel="0" collapsed="false"/>
    <row r="44" s="2" customFormat="true" ht="13.2" hidden="false" customHeight="false" outlineLevel="0" collapsed="false"/>
    <row r="45" s="2" customFormat="true" ht="13.2" hidden="false" customHeight="false" outlineLevel="0" collapsed="false"/>
    <row r="46" s="2" customFormat="true" ht="13.2" hidden="false" customHeight="false" outlineLevel="0" collapsed="false"/>
    <row r="47" s="2" customFormat="true" ht="13.2" hidden="false" customHeight="false" outlineLevel="0" collapsed="false"/>
    <row r="48" s="2" customFormat="true" ht="13.2" hidden="false" customHeight="false" outlineLevel="0" collapsed="false"/>
    <row r="49" s="2" customFormat="true" ht="13.2" hidden="false" customHeight="false" outlineLevel="0" collapsed="false"/>
    <row r="50" s="2" customFormat="true" ht="13.2" hidden="false" customHeight="false" outlineLevel="0" collapsed="false"/>
    <row r="51" s="2" customFormat="true" ht="13.2" hidden="false" customHeight="false" outlineLevel="0" collapsed="false"/>
    <row r="52" s="2" customFormat="true" ht="13.2" hidden="false" customHeight="false" outlineLevel="0" collapsed="false"/>
    <row r="53" s="2" customFormat="true" ht="13.2" hidden="false" customHeight="false" outlineLevel="0" collapsed="false"/>
    <row r="54" s="2" customFormat="true" ht="13.2" hidden="false" customHeight="false" outlineLevel="0" collapsed="false"/>
    <row r="55" s="2" customFormat="true" ht="13.2" hidden="false" customHeight="false" outlineLevel="0" collapsed="false"/>
    <row r="56" s="2" customFormat="true" ht="13.2" hidden="false" customHeight="false" outlineLevel="0" collapsed="false"/>
    <row r="57" s="2" customFormat="true" ht="13.2" hidden="false" customHeight="false" outlineLevel="0" collapsed="false"/>
    <row r="58" s="2" customFormat="true" ht="13.2" hidden="false" customHeight="false" outlineLevel="0" collapsed="false"/>
    <row r="59" s="2" customFormat="true" ht="13.2" hidden="false" customHeight="false" outlineLevel="0" collapsed="false"/>
    <row r="60" s="2" customFormat="true" ht="13.2" hidden="false" customHeight="false" outlineLevel="0" collapsed="false"/>
    <row r="61" s="2" customFormat="true" ht="13.2" hidden="false" customHeight="false" outlineLevel="0" collapsed="false"/>
    <row r="62" s="2" customFormat="true" ht="13.2" hidden="false" customHeight="false" outlineLevel="0" collapsed="false"/>
    <row r="63" s="2" customFormat="true" ht="13.2" hidden="false" customHeight="false" outlineLevel="0" collapsed="false"/>
    <row r="64" s="2" customFormat="true" ht="13.2" hidden="false" customHeight="false" outlineLevel="0" collapsed="false"/>
    <row r="65" s="2" customFormat="true" ht="13.2" hidden="false" customHeight="false" outlineLevel="0" collapsed="false"/>
    <row r="66" s="2" customFormat="true" ht="13.2" hidden="false" customHeight="false" outlineLevel="0" collapsed="false"/>
    <row r="67" s="2" customFormat="true" ht="13.2" hidden="false" customHeight="false" outlineLevel="0" collapsed="false"/>
    <row r="68" s="2" customFormat="true" ht="13.2" hidden="false" customHeight="false" outlineLevel="0" collapsed="false"/>
    <row r="69" s="2" customFormat="true" ht="13.2" hidden="false" customHeight="false" outlineLevel="0" collapsed="false"/>
    <row r="70" s="2" customFormat="true" ht="13.2" hidden="false" customHeight="false" outlineLevel="0" collapsed="false"/>
    <row r="71" s="2" customFormat="true" ht="13.2" hidden="false" customHeight="false" outlineLevel="0" collapsed="false"/>
    <row r="72" s="2" customFormat="true" ht="13.2" hidden="false" customHeight="false" outlineLevel="0" collapsed="false"/>
    <row r="73" s="2" customFormat="true" ht="13.2" hidden="false" customHeight="false" outlineLevel="0" collapsed="false"/>
    <row r="74" s="2" customFormat="true" ht="13.2" hidden="false" customHeight="false" outlineLevel="0" collapsed="false"/>
    <row r="75" s="2" customFormat="true" ht="13.2" hidden="false" customHeight="false" outlineLevel="0" collapsed="false"/>
    <row r="76" s="2" customFormat="true" ht="13.2" hidden="false" customHeight="false" outlineLevel="0" collapsed="false"/>
    <row r="77" s="2" customFormat="true" ht="13.2" hidden="false" customHeight="false" outlineLevel="0" collapsed="false"/>
    <row r="78" s="2" customFormat="true" ht="13.2" hidden="false" customHeight="false" outlineLevel="0" collapsed="false"/>
    <row r="79" s="2" customFormat="true" ht="13.2" hidden="false" customHeight="false" outlineLevel="0" collapsed="false"/>
    <row r="80" s="2" customFormat="true" ht="13.2" hidden="false" customHeight="false" outlineLevel="0" collapsed="false"/>
    <row r="81" s="2" customFormat="true" ht="13.2" hidden="false" customHeight="false" outlineLevel="0" collapsed="false"/>
    <row r="82" s="2" customFormat="true" ht="13.2" hidden="false" customHeight="false" outlineLevel="0" collapsed="false"/>
    <row r="83" s="2" customFormat="true" ht="13.2" hidden="false" customHeight="false" outlineLevel="0" collapsed="false"/>
    <row r="84" s="2" customFormat="true" ht="13.2" hidden="false" customHeight="false" outlineLevel="0" collapsed="false"/>
    <row r="85" s="2" customFormat="true" ht="13.2" hidden="false" customHeight="false" outlineLevel="0" collapsed="false"/>
    <row r="86" s="2" customFormat="true" ht="13.2" hidden="false" customHeight="false" outlineLevel="0" collapsed="false"/>
    <row r="87" s="2" customFormat="true" ht="13.2" hidden="false" customHeight="false" outlineLevel="0" collapsed="false"/>
    <row r="88" s="2" customFormat="true" ht="13.2" hidden="false" customHeight="false" outlineLevel="0" collapsed="false"/>
    <row r="89" s="2" customFormat="true" ht="13.2" hidden="false" customHeight="false" outlineLevel="0" collapsed="false"/>
    <row r="90" s="2" customFormat="true" ht="13.2" hidden="false" customHeight="false" outlineLevel="0" collapsed="false"/>
    <row r="91" s="2" customFormat="true" ht="13.2" hidden="false" customHeight="false" outlineLevel="0" collapsed="false"/>
    <row r="92" s="2" customFormat="true" ht="13.2" hidden="false" customHeight="false" outlineLevel="0" collapsed="false"/>
    <row r="93" s="2" customFormat="true" ht="13.2" hidden="false" customHeight="false" outlineLevel="0" collapsed="false"/>
    <row r="94" s="2" customFormat="true" ht="13.2" hidden="false" customHeight="false" outlineLevel="0" collapsed="false"/>
    <row r="95" s="2" customFormat="true" ht="13.2" hidden="false" customHeight="false" outlineLevel="0" collapsed="false"/>
    <row r="96" s="2" customFormat="true" ht="13.2" hidden="false" customHeight="false" outlineLevel="0" collapsed="false"/>
    <row r="97" s="2" customFormat="true" ht="13.2" hidden="false" customHeight="false" outlineLevel="0" collapsed="false"/>
    <row r="98" s="2" customFormat="true" ht="13.2" hidden="false" customHeight="false" outlineLevel="0" collapsed="false"/>
    <row r="99" s="2" customFormat="true" ht="13.2" hidden="false" customHeight="false" outlineLevel="0" collapsed="false"/>
    <row r="100" s="2" customFormat="true" ht="13.2" hidden="false" customHeight="false" outlineLevel="0" collapsed="false"/>
    <row r="101" s="2" customFormat="true" ht="13.2" hidden="false" customHeight="false" outlineLevel="0" collapsed="false"/>
    <row r="102" s="2" customFormat="true" ht="13.2" hidden="false" customHeight="false" outlineLevel="0" collapsed="false"/>
    <row r="103" s="2" customFormat="true" ht="13.2" hidden="false" customHeight="false" outlineLevel="0" collapsed="false"/>
    <row r="104" s="2" customFormat="true" ht="13.2" hidden="false" customHeight="false" outlineLevel="0" collapsed="false"/>
    <row r="105" s="2" customFormat="true" ht="13.2" hidden="false" customHeight="false" outlineLevel="0" collapsed="false"/>
    <row r="106" s="2" customFormat="true" ht="13.2" hidden="false" customHeight="false" outlineLevel="0" collapsed="false"/>
    <row r="107" s="2" customFormat="true" ht="13.2" hidden="false" customHeight="false" outlineLevel="0" collapsed="false"/>
    <row r="108" s="2" customFormat="true" ht="13.2" hidden="false" customHeight="false" outlineLevel="0" collapsed="false"/>
    <row r="109" s="2" customFormat="true" ht="13.2" hidden="false" customHeight="false" outlineLevel="0" collapsed="false"/>
    <row r="110" s="2" customFormat="true" ht="13.2" hidden="false" customHeight="false" outlineLevel="0" collapsed="false"/>
    <row r="111" s="2" customFormat="true" ht="13.2" hidden="false" customHeight="false" outlineLevel="0" collapsed="false"/>
    <row r="112" s="2" customFormat="true" ht="13.2" hidden="false" customHeight="false" outlineLevel="0" collapsed="false"/>
    <row r="113" s="2" customFormat="true" ht="13.2" hidden="false" customHeight="false" outlineLevel="0" collapsed="false"/>
    <row r="114" s="2" customFormat="true" ht="13.2" hidden="false" customHeight="false" outlineLevel="0" collapsed="false"/>
    <row r="115" s="2" customFormat="true" ht="13.2" hidden="false" customHeight="false" outlineLevel="0" collapsed="false"/>
    <row r="116" s="2" customFormat="true" ht="13.2" hidden="false" customHeight="false" outlineLevel="0" collapsed="false"/>
    <row r="117" s="2" customFormat="true" ht="13.2" hidden="false" customHeight="false" outlineLevel="0" collapsed="false"/>
    <row r="118" s="2" customFormat="true" ht="13.2" hidden="false" customHeight="false" outlineLevel="0" collapsed="false"/>
    <row r="119" s="2" customFormat="true" ht="13.2" hidden="false" customHeight="false" outlineLevel="0" collapsed="false"/>
    <row r="120" s="2" customFormat="true" ht="13.2" hidden="false" customHeight="false" outlineLevel="0" collapsed="false"/>
    <row r="121" s="2" customFormat="true" ht="13.2" hidden="false" customHeight="false" outlineLevel="0" collapsed="false"/>
    <row r="122" s="2" customFormat="true" ht="13.2" hidden="false" customHeight="false" outlineLevel="0" collapsed="false"/>
    <row r="123" s="2" customFormat="true" ht="13.2" hidden="false" customHeight="false" outlineLevel="0" collapsed="false"/>
    <row r="124" s="2" customFormat="true" ht="13.2" hidden="false" customHeight="false" outlineLevel="0" collapsed="false"/>
    <row r="125" s="2" customFormat="true" ht="13.2" hidden="false" customHeight="false" outlineLevel="0" collapsed="false"/>
    <row r="126" s="2" customFormat="true" ht="13.2" hidden="false" customHeight="false" outlineLevel="0" collapsed="false"/>
    <row r="127" s="2" customFormat="true" ht="13.2" hidden="false" customHeight="false" outlineLevel="0" collapsed="false"/>
    <row r="128" s="2" customFormat="true" ht="13.2" hidden="false" customHeight="false" outlineLevel="0" collapsed="false"/>
    <row r="129" s="2" customFormat="true" ht="13.2" hidden="false" customHeight="false" outlineLevel="0" collapsed="false"/>
    <row r="130" s="2" customFormat="true" ht="13.2" hidden="false" customHeight="false" outlineLevel="0" collapsed="false"/>
    <row r="131" s="2" customFormat="true" ht="13.2" hidden="false" customHeight="false" outlineLevel="0" collapsed="false"/>
    <row r="132" s="2" customFormat="true" ht="13.2" hidden="false" customHeight="false" outlineLevel="0" collapsed="false"/>
    <row r="133" s="2" customFormat="true" ht="13.2" hidden="false" customHeight="false" outlineLevel="0" collapsed="false"/>
    <row r="134" s="2" customFormat="true" ht="13.2" hidden="false" customHeight="false" outlineLevel="0" collapsed="false"/>
    <row r="135" s="2" customFormat="true" ht="13.2" hidden="false" customHeight="false" outlineLevel="0" collapsed="false"/>
    <row r="136" s="2" customFormat="true" ht="13.2" hidden="false" customHeight="false" outlineLevel="0" collapsed="false"/>
    <row r="137" s="2" customFormat="true" ht="13.2" hidden="false" customHeight="false" outlineLevel="0" collapsed="false"/>
    <row r="138" s="2" customFormat="true" ht="13.2" hidden="false" customHeight="false" outlineLevel="0" collapsed="false"/>
    <row r="139" s="2" customFormat="true" ht="13.2" hidden="false" customHeight="false" outlineLevel="0" collapsed="false"/>
    <row r="140" s="2" customFormat="true" ht="13.2" hidden="false" customHeight="false" outlineLevel="0" collapsed="false"/>
    <row r="141" s="2" customFormat="true" ht="13.2" hidden="false" customHeight="false" outlineLevel="0" collapsed="false"/>
    <row r="142" s="2" customFormat="true" ht="13.2" hidden="false" customHeight="false" outlineLevel="0" collapsed="false"/>
    <row r="143" s="2" customFormat="true" ht="13.2" hidden="false" customHeight="false" outlineLevel="0" collapsed="false"/>
    <row r="144" s="2" customFormat="true" ht="13.2" hidden="false" customHeight="false" outlineLevel="0" collapsed="false"/>
    <row r="145" s="2" customFormat="true" ht="13.2" hidden="false" customHeight="false" outlineLevel="0" collapsed="false"/>
    <row r="146" s="2" customFormat="true" ht="13.2" hidden="false" customHeight="false" outlineLevel="0" collapsed="false"/>
    <row r="147" s="2" customFormat="true" ht="13.2" hidden="false" customHeight="false" outlineLevel="0" collapsed="false"/>
    <row r="148" s="2" customFormat="true" ht="13.2" hidden="false" customHeight="false" outlineLevel="0" collapsed="false"/>
    <row r="149" s="2" customFormat="true" ht="13.2" hidden="false" customHeight="false" outlineLevel="0" collapsed="false"/>
    <row r="150" s="2" customFormat="true" ht="13.2" hidden="false" customHeight="false" outlineLevel="0" collapsed="false"/>
    <row r="151" s="2" customFormat="true" ht="13.2" hidden="false" customHeight="false" outlineLevel="0" collapsed="false"/>
    <row r="152" s="2" customFormat="true" ht="13.2" hidden="false" customHeight="false" outlineLevel="0" collapsed="false"/>
    <row r="153" s="2" customFormat="true" ht="13.2" hidden="false" customHeight="false" outlineLevel="0" collapsed="false"/>
    <row r="154" s="2" customFormat="true" ht="13.2" hidden="false" customHeight="false" outlineLevel="0" collapsed="false"/>
    <row r="155" s="2" customFormat="true" ht="13.2" hidden="false" customHeight="false" outlineLevel="0" collapsed="false"/>
    <row r="156" s="2" customFormat="true" ht="13.2" hidden="false" customHeight="false" outlineLevel="0" collapsed="false"/>
    <row r="157" s="2" customFormat="true" ht="13.2" hidden="false" customHeight="false" outlineLevel="0" collapsed="false"/>
    <row r="158" s="2" customFormat="true" ht="13.2" hidden="false" customHeight="false" outlineLevel="0" collapsed="false"/>
    <row r="159" s="2" customFormat="true" ht="13.2" hidden="false" customHeight="false" outlineLevel="0" collapsed="false"/>
    <row r="160" s="2" customFormat="true" ht="13.2" hidden="false" customHeight="false" outlineLevel="0" collapsed="false"/>
    <row r="161" s="2" customFormat="true" ht="13.2" hidden="false" customHeight="false" outlineLevel="0" collapsed="false"/>
    <row r="162" s="2" customFormat="true" ht="13.2" hidden="false" customHeight="false" outlineLevel="0" collapsed="false"/>
    <row r="163" s="2" customFormat="true" ht="13.2" hidden="false" customHeight="false" outlineLevel="0" collapsed="false"/>
    <row r="164" s="2" customFormat="true" ht="13.2" hidden="false" customHeight="false" outlineLevel="0" collapsed="false"/>
    <row r="165" s="2" customFormat="true" ht="13.2" hidden="false" customHeight="false" outlineLevel="0" collapsed="false"/>
    <row r="166" s="2" customFormat="true" ht="13.2" hidden="false" customHeight="false" outlineLevel="0" collapsed="false"/>
    <row r="167" s="2" customFormat="true" ht="13.2" hidden="false" customHeight="false" outlineLevel="0" collapsed="false"/>
    <row r="168" s="2" customFormat="true" ht="13.2" hidden="false" customHeight="false" outlineLevel="0" collapsed="false"/>
    <row r="169" s="2" customFormat="true" ht="13.2" hidden="false" customHeight="false" outlineLevel="0" collapsed="false"/>
    <row r="170" s="2" customFormat="true" ht="13.2" hidden="false" customHeight="false" outlineLevel="0" collapsed="false"/>
    <row r="171" s="2" customFormat="true" ht="13.2" hidden="false" customHeight="false" outlineLevel="0" collapsed="false"/>
    <row r="172" s="2" customFormat="true" ht="13.2" hidden="false" customHeight="false" outlineLevel="0" collapsed="false"/>
    <row r="173" s="2" customFormat="true" ht="13.2" hidden="false" customHeight="false" outlineLevel="0" collapsed="false"/>
    <row r="174" s="2" customFormat="true" ht="13.2" hidden="false" customHeight="false" outlineLevel="0" collapsed="false"/>
    <row r="175" s="2" customFormat="true" ht="13.2" hidden="false" customHeight="false" outlineLevel="0" collapsed="false"/>
    <row r="176" s="2" customFormat="true" ht="13.2" hidden="false" customHeight="false" outlineLevel="0" collapsed="false"/>
    <row r="177" s="2" customFormat="true" ht="13.2" hidden="false" customHeight="false" outlineLevel="0" collapsed="false"/>
    <row r="178" s="2" customFormat="true" ht="13.2" hidden="false" customHeight="false" outlineLevel="0" collapsed="false"/>
    <row r="179" s="2" customFormat="true" ht="13.2" hidden="false" customHeight="false" outlineLevel="0" collapsed="false"/>
    <row r="180" s="2" customFormat="true" ht="13.2" hidden="false" customHeight="false" outlineLevel="0" collapsed="false"/>
    <row r="181" s="2" customFormat="true" ht="13.2" hidden="false" customHeight="false" outlineLevel="0" collapsed="false"/>
    <row r="182" s="2" customFormat="true" ht="13.2" hidden="false" customHeight="false" outlineLevel="0" collapsed="false"/>
    <row r="183" s="2" customFormat="true" ht="13.2" hidden="false" customHeight="false" outlineLevel="0" collapsed="false"/>
    <row r="184" s="2" customFormat="true" ht="13.2" hidden="false" customHeight="false" outlineLevel="0" collapsed="false"/>
    <row r="185" s="2" customFormat="true" ht="13.2" hidden="false" customHeight="false" outlineLevel="0" collapsed="false"/>
    <row r="186" s="2" customFormat="true" ht="13.2" hidden="false" customHeight="false" outlineLevel="0" collapsed="false"/>
    <row r="187" s="2" customFormat="true" ht="13.2" hidden="false" customHeight="false" outlineLevel="0" collapsed="false"/>
    <row r="188" s="2" customFormat="true" ht="13.2" hidden="false" customHeight="false" outlineLevel="0" collapsed="false"/>
    <row r="189" s="2" customFormat="true" ht="13.2" hidden="false" customHeight="false" outlineLevel="0" collapsed="false"/>
    <row r="190" s="2" customFormat="true" ht="13.2" hidden="false" customHeight="false" outlineLevel="0" collapsed="false"/>
    <row r="191" s="2" customFormat="true" ht="13.2" hidden="false" customHeight="false" outlineLevel="0" collapsed="false"/>
    <row r="192" s="2" customFormat="true" ht="13.2" hidden="false" customHeight="false" outlineLevel="0" collapsed="false"/>
    <row r="193" s="2" customFormat="true" ht="13.2" hidden="false" customHeight="false" outlineLevel="0" collapsed="false"/>
    <row r="194" s="2" customFormat="true" ht="13.2" hidden="false" customHeight="false" outlineLevel="0" collapsed="false"/>
    <row r="195" s="2" customFormat="true" ht="13.2" hidden="false" customHeight="false" outlineLevel="0" collapsed="false"/>
    <row r="196" s="2" customFormat="true" ht="13.2" hidden="false" customHeight="false" outlineLevel="0" collapsed="false"/>
    <row r="197" s="2" customFormat="true" ht="13.2" hidden="false" customHeight="false" outlineLevel="0" collapsed="false"/>
    <row r="198" s="2" customFormat="true" ht="13.2" hidden="false" customHeight="false" outlineLevel="0" collapsed="false"/>
    <row r="199" s="2" customFormat="true" ht="13.2" hidden="false" customHeight="false" outlineLevel="0" collapsed="false"/>
    <row r="200" s="2" customFormat="true" ht="13.2" hidden="false" customHeight="false" outlineLevel="0" collapsed="false"/>
    <row r="201" s="2" customFormat="true" ht="13.2" hidden="false" customHeight="false" outlineLevel="0" collapsed="false"/>
    <row r="202" s="2" customFormat="true" ht="13.2" hidden="false" customHeight="false" outlineLevel="0" collapsed="false"/>
    <row r="203" s="2" customFormat="true" ht="13.2" hidden="false" customHeight="false" outlineLevel="0" collapsed="false"/>
    <row r="204" s="2" customFormat="true" ht="13.2" hidden="false" customHeight="false" outlineLevel="0" collapsed="false"/>
    <row r="205" s="2" customFormat="true" ht="13.2" hidden="false" customHeight="false" outlineLevel="0" collapsed="false"/>
    <row r="206" s="2" customFormat="true" ht="13.2" hidden="false" customHeight="false" outlineLevel="0" collapsed="false"/>
    <row r="207" s="2" customFormat="true" ht="13.2" hidden="false" customHeight="false" outlineLevel="0" collapsed="false"/>
    <row r="208" s="2" customFormat="true" ht="13.2" hidden="false" customHeight="false" outlineLevel="0" collapsed="false"/>
    <row r="209" s="2" customFormat="true" ht="13.2" hidden="false" customHeight="false" outlineLevel="0" collapsed="false"/>
    <row r="210" s="2" customFormat="true" ht="13.2" hidden="false" customHeight="false" outlineLevel="0" collapsed="false"/>
    <row r="211" s="2" customFormat="true" ht="13.2" hidden="false" customHeight="false" outlineLevel="0" collapsed="false"/>
    <row r="212" s="2" customFormat="true" ht="13.2" hidden="false" customHeight="false" outlineLevel="0" collapsed="false"/>
    <row r="213" s="2" customFormat="true" ht="13.2" hidden="false" customHeight="false" outlineLevel="0" collapsed="false"/>
    <row r="214" s="2" customFormat="true" ht="13.2" hidden="false" customHeight="false" outlineLevel="0" collapsed="false"/>
    <row r="215" s="2" customFormat="true" ht="13.2" hidden="false" customHeight="false" outlineLevel="0" collapsed="false"/>
    <row r="216" s="2" customFormat="true" ht="13.2" hidden="false" customHeight="false" outlineLevel="0" collapsed="false"/>
    <row r="217" s="2" customFormat="true" ht="13.2" hidden="false" customHeight="false" outlineLevel="0" collapsed="false"/>
    <row r="218" s="2" customFormat="true" ht="13.2" hidden="false" customHeight="false" outlineLevel="0" collapsed="false"/>
    <row r="219" s="2" customFormat="true" ht="13.2" hidden="false" customHeight="false" outlineLevel="0" collapsed="false"/>
    <row r="220" s="2" customFormat="true" ht="13.2" hidden="false" customHeight="false" outlineLevel="0" collapsed="false"/>
    <row r="221" s="2" customFormat="true" ht="13.2" hidden="false" customHeight="false" outlineLevel="0" collapsed="false"/>
    <row r="222" s="2" customFormat="true" ht="13.2" hidden="false" customHeight="false" outlineLevel="0" collapsed="false"/>
    <row r="223" s="2" customFormat="true" ht="13.2" hidden="false" customHeight="false" outlineLevel="0" collapsed="false"/>
    <row r="224" s="2" customFormat="true" ht="13.2" hidden="false" customHeight="false" outlineLevel="0" collapsed="false"/>
    <row r="225" s="2" customFormat="true" ht="13.2" hidden="false" customHeight="false" outlineLevel="0" collapsed="false"/>
    <row r="226" s="2" customFormat="true" ht="13.2" hidden="false" customHeight="false" outlineLevel="0" collapsed="false"/>
    <row r="227" s="2" customFormat="true" ht="13.2" hidden="false" customHeight="false" outlineLevel="0" collapsed="false"/>
    <row r="228" s="2" customFormat="true" ht="13.2" hidden="false" customHeight="false" outlineLevel="0" collapsed="false"/>
    <row r="229" s="2" customFormat="true" ht="13.2" hidden="false" customHeight="false" outlineLevel="0" collapsed="false"/>
    <row r="230" s="2" customFormat="true" ht="13.2" hidden="false" customHeight="false" outlineLevel="0" collapsed="false"/>
    <row r="231" s="2" customFormat="true" ht="13.2" hidden="false" customHeight="false" outlineLevel="0" collapsed="false"/>
    <row r="232" s="2" customFormat="true" ht="13.2" hidden="false" customHeight="false" outlineLevel="0" collapsed="false"/>
    <row r="233" s="2" customFormat="true" ht="13.2" hidden="false" customHeight="false" outlineLevel="0" collapsed="false"/>
    <row r="234" s="2" customFormat="true" ht="13.2" hidden="false" customHeight="false" outlineLevel="0" collapsed="false"/>
    <row r="235" s="2" customFormat="true" ht="13.2" hidden="false" customHeight="false" outlineLevel="0" collapsed="false"/>
    <row r="236" s="2" customFormat="true" ht="13.2" hidden="false" customHeight="false" outlineLevel="0" collapsed="false"/>
    <row r="237" s="2" customFormat="true" ht="13.2" hidden="false" customHeight="false" outlineLevel="0" collapsed="false"/>
    <row r="238" s="2" customFormat="true" ht="13.2" hidden="false" customHeight="false" outlineLevel="0" collapsed="false"/>
    <row r="239" s="2" customFormat="true" ht="13.2" hidden="false" customHeight="false" outlineLevel="0" collapsed="false"/>
    <row r="240" s="2" customFormat="true" ht="13.2" hidden="false" customHeight="false" outlineLevel="0" collapsed="false"/>
    <row r="241" s="2" customFormat="true" ht="13.2" hidden="false" customHeight="false" outlineLevel="0" collapsed="false"/>
    <row r="242" s="2" customFormat="true" ht="13.2" hidden="false" customHeight="false" outlineLevel="0" collapsed="false"/>
    <row r="243" s="2" customFormat="true" ht="13.2" hidden="false" customHeight="false" outlineLevel="0" collapsed="false"/>
    <row r="244" s="2" customFormat="true" ht="13.2" hidden="false" customHeight="false" outlineLevel="0" collapsed="false"/>
    <row r="245" s="2" customFormat="true" ht="13.2" hidden="false" customHeight="false" outlineLevel="0" collapsed="false"/>
    <row r="246" s="2" customFormat="true" ht="13.2" hidden="false" customHeight="false" outlineLevel="0" collapsed="false"/>
    <row r="247" s="2" customFormat="true" ht="13.2" hidden="false" customHeight="false" outlineLevel="0" collapsed="false"/>
    <row r="248" s="2" customFormat="true" ht="13.2" hidden="false" customHeight="false" outlineLevel="0" collapsed="false"/>
    <row r="249" s="2" customFormat="true" ht="13.2" hidden="false" customHeight="false" outlineLevel="0" collapsed="false"/>
    <row r="250" s="2" customFormat="true" ht="13.2" hidden="false" customHeight="false" outlineLevel="0" collapsed="false"/>
    <row r="251" s="2" customFormat="true" ht="13.2" hidden="false" customHeight="false" outlineLevel="0" collapsed="false"/>
    <row r="252" s="2" customFormat="true" ht="13.2" hidden="false" customHeight="false" outlineLevel="0" collapsed="false"/>
    <row r="253" s="2" customFormat="true" ht="13.2" hidden="false" customHeight="false" outlineLevel="0" collapsed="false"/>
    <row r="254" s="2" customFormat="true" ht="13.2" hidden="false" customHeight="false" outlineLevel="0" collapsed="false"/>
    <row r="255" s="2" customFormat="true" ht="13.2" hidden="false" customHeight="false" outlineLevel="0" collapsed="false"/>
    <row r="256" s="2" customFormat="true" ht="13.2" hidden="false" customHeight="false" outlineLevel="0" collapsed="false"/>
    <row r="257" s="2" customFormat="true" ht="13.2" hidden="false" customHeight="false" outlineLevel="0" collapsed="false"/>
    <row r="258" s="2" customFormat="true" ht="13.2" hidden="false" customHeight="false" outlineLevel="0" collapsed="false"/>
    <row r="259" s="2" customFormat="true" ht="13.2" hidden="false" customHeight="false" outlineLevel="0" collapsed="false"/>
    <row r="260" s="2" customFormat="true" ht="13.2" hidden="false" customHeight="false" outlineLevel="0" collapsed="false"/>
    <row r="261" s="2" customFormat="true" ht="13.2" hidden="false" customHeight="false" outlineLevel="0" collapsed="false"/>
    <row r="262" s="2" customFormat="true" ht="13.2" hidden="false" customHeight="false" outlineLevel="0" collapsed="false"/>
    <row r="263" s="2" customFormat="true" ht="13.2" hidden="false" customHeight="false" outlineLevel="0" collapsed="false"/>
    <row r="264" s="2" customFormat="true" ht="13.2" hidden="false" customHeight="false" outlineLevel="0" collapsed="false"/>
    <row r="265" s="2" customFormat="true" ht="13.2" hidden="false" customHeight="false" outlineLevel="0" collapsed="false"/>
    <row r="266" s="2" customFormat="true" ht="13.2" hidden="false" customHeight="false" outlineLevel="0" collapsed="false"/>
    <row r="267" s="2" customFormat="true" ht="13.2" hidden="false" customHeight="false" outlineLevel="0" collapsed="false"/>
    <row r="268" s="2" customFormat="true" ht="13.2" hidden="false" customHeight="false" outlineLevel="0" collapsed="false"/>
    <row r="269" s="2" customFormat="true" ht="13.2" hidden="false" customHeight="false" outlineLevel="0" collapsed="false"/>
    <row r="270" s="2" customFormat="true" ht="13.2" hidden="false" customHeight="false" outlineLevel="0" collapsed="false"/>
    <row r="271" s="2" customFormat="true" ht="13.2" hidden="false" customHeight="false" outlineLevel="0" collapsed="false"/>
    <row r="272" s="2" customFormat="true" ht="13.2" hidden="false" customHeight="false" outlineLevel="0" collapsed="false"/>
    <row r="273" s="2" customFormat="true" ht="13.2" hidden="false" customHeight="false" outlineLevel="0" collapsed="false"/>
    <row r="274" s="2" customFormat="true" ht="13.2" hidden="false" customHeight="false" outlineLevel="0" collapsed="false"/>
    <row r="275" s="2" customFormat="true" ht="13.2" hidden="false" customHeight="false" outlineLevel="0" collapsed="false"/>
    <row r="276" s="2" customFormat="true" ht="13.2" hidden="false" customHeight="false" outlineLevel="0" collapsed="false"/>
    <row r="277" s="2" customFormat="true" ht="13.2" hidden="false" customHeight="false" outlineLevel="0" collapsed="false"/>
    <row r="278" s="2" customFormat="true" ht="13.2" hidden="false" customHeight="false" outlineLevel="0" collapsed="false"/>
    <row r="279" s="2" customFormat="true" ht="13.2" hidden="false" customHeight="false" outlineLevel="0" collapsed="false"/>
    <row r="280" s="2" customFormat="true" ht="13.2" hidden="false" customHeight="false" outlineLevel="0" collapsed="false"/>
    <row r="281" s="2" customFormat="true" ht="13.2" hidden="false" customHeight="false" outlineLevel="0" collapsed="false"/>
    <row r="282" s="2" customFormat="true" ht="13.2" hidden="false" customHeight="false" outlineLevel="0" collapsed="false"/>
    <row r="283" s="2" customFormat="true" ht="13.2" hidden="false" customHeight="false" outlineLevel="0" collapsed="false"/>
    <row r="284" s="2" customFormat="true" ht="13.2" hidden="false" customHeight="false" outlineLevel="0" collapsed="false"/>
    <row r="285" s="2" customFormat="true" ht="13.2" hidden="false" customHeight="false" outlineLevel="0" collapsed="false"/>
    <row r="286" s="2" customFormat="true" ht="13.2" hidden="false" customHeight="false" outlineLevel="0" collapsed="false"/>
    <row r="287" s="2" customFormat="true" ht="13.2" hidden="false" customHeight="false" outlineLevel="0" collapsed="false"/>
    <row r="288" s="2" customFormat="true" ht="13.2" hidden="false" customHeight="false" outlineLevel="0" collapsed="false"/>
    <row r="289" s="2" customFormat="true" ht="13.2" hidden="false" customHeight="false" outlineLevel="0" collapsed="false"/>
    <row r="290" s="2" customFormat="true" ht="13.2" hidden="false" customHeight="false" outlineLevel="0" collapsed="false"/>
    <row r="291" s="2" customFormat="true" ht="13.2" hidden="false" customHeight="false" outlineLevel="0" collapsed="false"/>
    <row r="292" s="2" customFormat="true" ht="13.2" hidden="false" customHeight="false" outlineLevel="0" collapsed="false"/>
    <row r="293" s="2" customFormat="true" ht="13.2" hidden="false" customHeight="false" outlineLevel="0" collapsed="false"/>
    <row r="294" s="2" customFormat="true" ht="13.2" hidden="false" customHeight="false" outlineLevel="0" collapsed="false"/>
    <row r="295" s="2" customFormat="true" ht="13.2" hidden="false" customHeight="false" outlineLevel="0" collapsed="false"/>
    <row r="296" s="2" customFormat="true" ht="13.2" hidden="false" customHeight="false" outlineLevel="0" collapsed="false"/>
    <row r="297" s="2" customFormat="true" ht="13.2" hidden="false" customHeight="false" outlineLevel="0" collapsed="false"/>
    <row r="298" s="2" customFormat="true" ht="13.2" hidden="false" customHeight="false" outlineLevel="0" collapsed="false"/>
    <row r="299" s="2" customFormat="true" ht="13.2" hidden="false" customHeight="false" outlineLevel="0" collapsed="false"/>
    <row r="300" s="2" customFormat="true" ht="13.2" hidden="false" customHeight="false" outlineLevel="0" collapsed="false"/>
    <row r="301" s="2" customFormat="true" ht="13.2" hidden="false" customHeight="false" outlineLevel="0" collapsed="false"/>
    <row r="302" s="2" customFormat="true" ht="13.2" hidden="false" customHeight="false" outlineLevel="0" collapsed="false"/>
    <row r="303" s="2" customFormat="true" ht="13.2" hidden="false" customHeight="false" outlineLevel="0" collapsed="false"/>
    <row r="304" s="2" customFormat="true" ht="13.2" hidden="false" customHeight="false" outlineLevel="0" collapsed="false"/>
    <row r="305" s="2" customFormat="true" ht="13.2" hidden="false" customHeight="false" outlineLevel="0" collapsed="false"/>
    <row r="306" s="2" customFormat="true" ht="13.2" hidden="false" customHeight="false" outlineLevel="0" collapsed="false"/>
    <row r="307" s="2" customFormat="true" ht="13.2" hidden="false" customHeight="false" outlineLevel="0" collapsed="false"/>
    <row r="308" s="2" customFormat="true" ht="13.2" hidden="false" customHeight="false" outlineLevel="0" collapsed="false"/>
    <row r="309" s="2" customFormat="true" ht="13.2" hidden="false" customHeight="false" outlineLevel="0" collapsed="false"/>
    <row r="310" s="2" customFormat="true" ht="13.2" hidden="false" customHeight="false" outlineLevel="0" collapsed="false"/>
    <row r="311" s="2" customFormat="true" ht="13.2" hidden="false" customHeight="false" outlineLevel="0" collapsed="false"/>
    <row r="312" s="2" customFormat="true" ht="13.2" hidden="false" customHeight="false" outlineLevel="0" collapsed="false"/>
    <row r="313" s="2" customFormat="true" ht="13.2" hidden="false" customHeight="false" outlineLevel="0" collapsed="false"/>
    <row r="314" s="2" customFormat="true" ht="13.2" hidden="false" customHeight="false" outlineLevel="0" collapsed="false"/>
    <row r="315" s="2" customFormat="true" ht="13.2" hidden="false" customHeight="false" outlineLevel="0" collapsed="false"/>
    <row r="316" s="2" customFormat="true" ht="13.2" hidden="false" customHeight="false" outlineLevel="0" collapsed="false"/>
    <row r="317" s="2" customFormat="true" ht="13.2" hidden="false" customHeight="false" outlineLevel="0" collapsed="false"/>
    <row r="318" s="2" customFormat="true" ht="13.2" hidden="false" customHeight="false" outlineLevel="0" collapsed="false"/>
    <row r="319" s="2" customFormat="true" ht="13.2" hidden="false" customHeight="false" outlineLevel="0" collapsed="false"/>
    <row r="320" s="2" customFormat="true" ht="13.2" hidden="false" customHeight="false" outlineLevel="0" collapsed="false"/>
    <row r="321" s="2" customFormat="true" ht="13.2" hidden="false" customHeight="false" outlineLevel="0" collapsed="false"/>
    <row r="322" s="2" customFormat="true" ht="13.2" hidden="false" customHeight="false" outlineLevel="0" collapsed="false"/>
    <row r="323" s="2" customFormat="true" ht="13.2" hidden="false" customHeight="false" outlineLevel="0" collapsed="false"/>
    <row r="324" s="2" customFormat="true" ht="13.2" hidden="false" customHeight="false" outlineLevel="0" collapsed="false"/>
    <row r="325" s="2" customFormat="true" ht="13.2" hidden="false" customHeight="false" outlineLevel="0" collapsed="false"/>
    <row r="326" s="2" customFormat="true" ht="13.2" hidden="false" customHeight="false" outlineLevel="0" collapsed="false"/>
    <row r="327" s="2" customFormat="true" ht="13.2" hidden="false" customHeight="false" outlineLevel="0" collapsed="false"/>
    <row r="328" s="2" customFormat="true" ht="13.2" hidden="false" customHeight="false" outlineLevel="0" collapsed="false"/>
    <row r="329" s="2" customFormat="true" ht="13.2" hidden="false" customHeight="false" outlineLevel="0" collapsed="false"/>
    <row r="330" s="2" customFormat="true" ht="13.2" hidden="false" customHeight="false" outlineLevel="0" collapsed="false"/>
    <row r="331" s="2" customFormat="true" ht="13.2" hidden="false" customHeight="false" outlineLevel="0" collapsed="false"/>
    <row r="332" s="2" customFormat="true" ht="13.2" hidden="false" customHeight="false" outlineLevel="0" collapsed="false"/>
    <row r="333" s="2" customFormat="true" ht="13.2" hidden="false" customHeight="false" outlineLevel="0" collapsed="false"/>
    <row r="334" s="2" customFormat="true" ht="13.2" hidden="false" customHeight="false" outlineLevel="0" collapsed="false"/>
    <row r="335" s="2" customFormat="true" ht="13.2" hidden="false" customHeight="false" outlineLevel="0" collapsed="false"/>
    <row r="336" s="2" customFormat="true" ht="13.2" hidden="false" customHeight="false" outlineLevel="0" collapsed="false"/>
    <row r="337" s="2" customFormat="true" ht="13.2" hidden="false" customHeight="false" outlineLevel="0" collapsed="false"/>
    <row r="338" s="2" customFormat="true" ht="13.2" hidden="false" customHeight="false" outlineLevel="0" collapsed="false"/>
    <row r="339" s="2" customFormat="true" ht="13.2" hidden="false" customHeight="false" outlineLevel="0" collapsed="false"/>
    <row r="340" s="2" customFormat="true" ht="13.2" hidden="false" customHeight="false" outlineLevel="0" collapsed="false"/>
    <row r="341" s="2" customFormat="true" ht="13.2" hidden="false" customHeight="false" outlineLevel="0" collapsed="false"/>
    <row r="342" s="2" customFormat="true" ht="13.2" hidden="false" customHeight="false" outlineLevel="0" collapsed="false"/>
    <row r="343" s="2" customFormat="true" ht="13.2" hidden="false" customHeight="false" outlineLevel="0" collapsed="false"/>
    <row r="344" s="2" customFormat="true" ht="13.2" hidden="false" customHeight="false" outlineLevel="0" collapsed="false"/>
    <row r="345" s="2" customFormat="true" ht="13.2" hidden="false" customHeight="false" outlineLevel="0" collapsed="false"/>
    <row r="346" s="2" customFormat="true" ht="13.2" hidden="false" customHeight="false" outlineLevel="0" collapsed="false"/>
    <row r="347" s="2" customFormat="true" ht="13.2" hidden="false" customHeight="false" outlineLevel="0" collapsed="false"/>
    <row r="348" s="2" customFormat="true" ht="13.2" hidden="false" customHeight="false" outlineLevel="0" collapsed="false"/>
    <row r="349" s="2" customFormat="true" ht="13.2" hidden="false" customHeight="false" outlineLevel="0" collapsed="false"/>
    <row r="350" s="2" customFormat="true" ht="13.2" hidden="false" customHeight="false" outlineLevel="0" collapsed="false"/>
    <row r="351" s="2" customFormat="true" ht="13.2" hidden="false" customHeight="false" outlineLevel="0" collapsed="false"/>
    <row r="352" s="2" customFormat="true" ht="13.2" hidden="false" customHeight="false" outlineLevel="0" collapsed="false"/>
    <row r="353" s="2" customFormat="true" ht="13.2" hidden="false" customHeight="false" outlineLevel="0" collapsed="false"/>
    <row r="354" s="2" customFormat="true" ht="13.2" hidden="false" customHeight="false" outlineLevel="0" collapsed="false"/>
    <row r="355" s="2" customFormat="true" ht="13.2" hidden="false" customHeight="false" outlineLevel="0" collapsed="false"/>
    <row r="356" s="2" customFormat="true" ht="13.2" hidden="false" customHeight="false" outlineLevel="0" collapsed="false"/>
    <row r="357" s="2" customFormat="true" ht="13.2" hidden="false" customHeight="false" outlineLevel="0" collapsed="false"/>
    <row r="358" s="2" customFormat="true" ht="13.2" hidden="false" customHeight="false" outlineLevel="0" collapsed="false"/>
    <row r="359" s="2" customFormat="true" ht="13.2" hidden="false" customHeight="false" outlineLevel="0" collapsed="false"/>
    <row r="360" s="2" customFormat="true" ht="13.2" hidden="false" customHeight="false" outlineLevel="0" collapsed="false"/>
    <row r="361" s="2" customFormat="true" ht="13.2" hidden="false" customHeight="false" outlineLevel="0" collapsed="false"/>
    <row r="362" s="2" customFormat="true" ht="13.2" hidden="false" customHeight="false" outlineLevel="0" collapsed="false"/>
    <row r="363" s="2" customFormat="true" ht="13.2" hidden="false" customHeight="false" outlineLevel="0" collapsed="false"/>
    <row r="364" s="2" customFormat="true" ht="13.2" hidden="false" customHeight="false" outlineLevel="0" collapsed="false"/>
    <row r="365" s="2" customFormat="true" ht="13.2" hidden="false" customHeight="false" outlineLevel="0" collapsed="false"/>
    <row r="366" s="2" customFormat="true" ht="13.2" hidden="false" customHeight="false" outlineLevel="0" collapsed="false"/>
    <row r="367" s="2" customFormat="true" ht="13.2" hidden="false" customHeight="false" outlineLevel="0" collapsed="false"/>
    <row r="368" s="2" customFormat="true" ht="13.2" hidden="false" customHeight="false" outlineLevel="0" collapsed="false"/>
    <row r="369" s="2" customFormat="true" ht="13.2" hidden="false" customHeight="false" outlineLevel="0" collapsed="false"/>
    <row r="370" s="2" customFormat="true" ht="13.2" hidden="false" customHeight="false" outlineLevel="0" collapsed="false"/>
    <row r="371" s="2" customFormat="true" ht="13.2" hidden="false" customHeight="false" outlineLevel="0" collapsed="false"/>
    <row r="372" s="2" customFormat="true" ht="13.2" hidden="false" customHeight="false" outlineLevel="0" collapsed="false"/>
    <row r="373" s="2" customFormat="true" ht="13.2" hidden="false" customHeight="false" outlineLevel="0" collapsed="false"/>
    <row r="374" s="2" customFormat="true" ht="13.2" hidden="false" customHeight="false" outlineLevel="0" collapsed="false"/>
    <row r="375" s="2" customFormat="true" ht="13.2" hidden="false" customHeight="false" outlineLevel="0" collapsed="false"/>
    <row r="376" s="2" customFormat="true" ht="13.2" hidden="false" customHeight="false" outlineLevel="0" collapsed="false"/>
    <row r="377" s="2" customFormat="true" ht="13.2" hidden="false" customHeight="false" outlineLevel="0" collapsed="false"/>
    <row r="378" s="2" customFormat="true" ht="13.2" hidden="false" customHeight="false" outlineLevel="0" collapsed="false"/>
    <row r="379" s="2" customFormat="true" ht="13.2" hidden="false" customHeight="false" outlineLevel="0" collapsed="false"/>
    <row r="380" s="2" customFormat="true" ht="13.2" hidden="false" customHeight="false" outlineLevel="0" collapsed="false"/>
    <row r="381" s="2" customFormat="true" ht="13.2" hidden="false" customHeight="false" outlineLevel="0" collapsed="false"/>
    <row r="382" s="2" customFormat="true" ht="13.2" hidden="false" customHeight="false" outlineLevel="0" collapsed="false"/>
    <row r="383" s="2" customFormat="true" ht="13.2" hidden="false" customHeight="false" outlineLevel="0" collapsed="false"/>
    <row r="384" s="2" customFormat="true" ht="13.2" hidden="false" customHeight="false" outlineLevel="0" collapsed="false"/>
    <row r="385" s="2" customFormat="true" ht="13.2" hidden="false" customHeight="false" outlineLevel="0" collapsed="false"/>
    <row r="386" s="2" customFormat="true" ht="13.2" hidden="false" customHeight="false" outlineLevel="0" collapsed="false"/>
    <row r="387" s="2" customFormat="true" ht="13.2" hidden="false" customHeight="false" outlineLevel="0" collapsed="false"/>
    <row r="388" s="2" customFormat="true" ht="13.2" hidden="false" customHeight="false" outlineLevel="0" collapsed="false"/>
    <row r="389" s="2" customFormat="true" ht="13.2" hidden="false" customHeight="false" outlineLevel="0" collapsed="false"/>
    <row r="390" s="2" customFormat="true" ht="13.2" hidden="false" customHeight="false" outlineLevel="0" collapsed="false"/>
    <row r="391" s="2" customFormat="true" ht="13.2" hidden="false" customHeight="false" outlineLevel="0" collapsed="false"/>
    <row r="392" s="2" customFormat="true" ht="13.2" hidden="false" customHeight="false" outlineLevel="0" collapsed="false"/>
    <row r="393" s="2" customFormat="true" ht="13.2" hidden="false" customHeight="false" outlineLevel="0" collapsed="false"/>
    <row r="394" s="2" customFormat="true" ht="13.2" hidden="false" customHeight="false" outlineLevel="0" collapsed="false"/>
    <row r="395" s="2" customFormat="true" ht="13.2" hidden="false" customHeight="false" outlineLevel="0" collapsed="false"/>
    <row r="396" s="2" customFormat="true" ht="13.2" hidden="false" customHeight="false" outlineLevel="0" collapsed="false"/>
    <row r="397" s="2" customFormat="true" ht="13.2" hidden="false" customHeight="false" outlineLevel="0" collapsed="false"/>
    <row r="398" s="2" customFormat="true" ht="13.2" hidden="false" customHeight="false" outlineLevel="0" collapsed="false"/>
    <row r="399" s="2" customFormat="true" ht="13.2" hidden="false" customHeight="false" outlineLevel="0" collapsed="false"/>
    <row r="400" s="2" customFormat="true" ht="13.2" hidden="false" customHeight="false" outlineLevel="0" collapsed="false"/>
    <row r="401" s="2" customFormat="true" ht="13.2" hidden="false" customHeight="false" outlineLevel="0" collapsed="false"/>
    <row r="402" s="2" customFormat="true" ht="13.2" hidden="false" customHeight="false" outlineLevel="0" collapsed="false"/>
    <row r="403" s="2" customFormat="true" ht="13.2" hidden="false" customHeight="false" outlineLevel="0" collapsed="false"/>
    <row r="404" s="2" customFormat="true" ht="13.2" hidden="false" customHeight="false" outlineLevel="0" collapsed="false"/>
    <row r="405" s="2" customFormat="true" ht="13.2" hidden="false" customHeight="false" outlineLevel="0" collapsed="false"/>
    <row r="406" s="2" customFormat="true" ht="13.2" hidden="false" customHeight="false" outlineLevel="0" collapsed="false"/>
    <row r="407" s="2" customFormat="true" ht="13.2" hidden="false" customHeight="false" outlineLevel="0" collapsed="false"/>
    <row r="408" s="2" customFormat="true" ht="13.2" hidden="false" customHeight="false" outlineLevel="0" collapsed="false"/>
    <row r="409" s="2" customFormat="true" ht="13.2" hidden="false" customHeight="false" outlineLevel="0" collapsed="false"/>
    <row r="410" s="2" customFormat="true" ht="13.2" hidden="false" customHeight="false" outlineLevel="0" collapsed="false"/>
    <row r="411" s="2" customFormat="true" ht="13.2" hidden="false" customHeight="false" outlineLevel="0" collapsed="false"/>
    <row r="412" s="2" customFormat="true" ht="13.2" hidden="false" customHeight="false" outlineLevel="0" collapsed="false"/>
    <row r="413" s="2" customFormat="true" ht="13.2" hidden="false" customHeight="false" outlineLevel="0" collapsed="false"/>
    <row r="414" s="2" customFormat="true" ht="13.2" hidden="false" customHeight="false" outlineLevel="0" collapsed="false"/>
    <row r="415" s="2" customFormat="true" ht="13.2" hidden="false" customHeight="false" outlineLevel="0" collapsed="false"/>
    <row r="416" s="2" customFormat="true" ht="13.2" hidden="false" customHeight="false" outlineLevel="0" collapsed="false"/>
    <row r="417" s="2" customFormat="true" ht="13.2" hidden="false" customHeight="false" outlineLevel="0" collapsed="false"/>
    <row r="418" s="2" customFormat="true" ht="13.2" hidden="false" customHeight="false" outlineLevel="0" collapsed="false"/>
    <row r="419" s="2" customFormat="true" ht="13.2" hidden="false" customHeight="false" outlineLevel="0" collapsed="false"/>
    <row r="420" s="2" customFormat="true" ht="13.2" hidden="false" customHeight="false" outlineLevel="0" collapsed="false"/>
    <row r="421" s="2" customFormat="true" ht="13.2" hidden="false" customHeight="false" outlineLevel="0" collapsed="false"/>
    <row r="422" s="2" customFormat="true" ht="13.2" hidden="false" customHeight="false" outlineLevel="0" collapsed="false"/>
    <row r="423" s="2" customFormat="true" ht="13.2" hidden="false" customHeight="false" outlineLevel="0" collapsed="false"/>
    <row r="424" s="2" customFormat="true" ht="13.2" hidden="false" customHeight="false" outlineLevel="0" collapsed="false"/>
    <row r="425" s="2" customFormat="true" ht="13.2" hidden="false" customHeight="false" outlineLevel="0" collapsed="false"/>
    <row r="426" s="2" customFormat="true" ht="13.2" hidden="false" customHeight="false" outlineLevel="0" collapsed="false"/>
    <row r="427" s="2" customFormat="true" ht="13.2" hidden="false" customHeight="false" outlineLevel="0" collapsed="false"/>
    <row r="428" s="2" customFormat="true" ht="13.2" hidden="false" customHeight="false" outlineLevel="0" collapsed="false"/>
    <row r="429" s="2" customFormat="true" ht="13.2" hidden="false" customHeight="false" outlineLevel="0" collapsed="false"/>
    <row r="430" s="2" customFormat="true" ht="13.2" hidden="false" customHeight="false" outlineLevel="0" collapsed="false"/>
    <row r="431" s="2" customFormat="true" ht="13.2" hidden="false" customHeight="false" outlineLevel="0" collapsed="false"/>
    <row r="432" s="2" customFormat="true" ht="13.2" hidden="false" customHeight="false" outlineLevel="0" collapsed="false"/>
    <row r="433" s="2" customFormat="true" ht="13.2" hidden="false" customHeight="false" outlineLevel="0" collapsed="false"/>
    <row r="434" s="2" customFormat="true" ht="13.2" hidden="false" customHeight="false" outlineLevel="0" collapsed="false"/>
    <row r="435" s="2" customFormat="true" ht="13.2" hidden="false" customHeight="false" outlineLevel="0" collapsed="false"/>
    <row r="436" s="2" customFormat="true" ht="13.2" hidden="false" customHeight="false" outlineLevel="0" collapsed="false"/>
    <row r="437" s="2" customFormat="true" ht="13.2" hidden="false" customHeight="false" outlineLevel="0" collapsed="false"/>
    <row r="438" s="2" customFormat="true" ht="13.2" hidden="false" customHeight="false" outlineLevel="0" collapsed="false"/>
    <row r="439" s="2" customFormat="true" ht="13.2" hidden="false" customHeight="false" outlineLevel="0" collapsed="false"/>
    <row r="440" s="2" customFormat="true" ht="13.2" hidden="false" customHeight="false" outlineLevel="0" collapsed="false"/>
    <row r="441" s="2" customFormat="true" ht="13.2" hidden="false" customHeight="false" outlineLevel="0" collapsed="false"/>
    <row r="442" s="2" customFormat="true" ht="13.2" hidden="false" customHeight="false" outlineLevel="0" collapsed="false"/>
    <row r="443" s="2" customFormat="true" ht="13.2" hidden="false" customHeight="false" outlineLevel="0" collapsed="false"/>
    <row r="444" s="2" customFormat="true" ht="13.2" hidden="false" customHeight="false" outlineLevel="0" collapsed="false"/>
    <row r="445" s="2" customFormat="true" ht="13.2" hidden="false" customHeight="false" outlineLevel="0" collapsed="false"/>
    <row r="446" s="2" customFormat="true" ht="13.2" hidden="false" customHeight="false" outlineLevel="0" collapsed="false"/>
    <row r="447" s="2" customFormat="true" ht="13.2" hidden="false" customHeight="false" outlineLevel="0" collapsed="false"/>
    <row r="448" s="2" customFormat="true" ht="13.2" hidden="false" customHeight="false" outlineLevel="0" collapsed="false"/>
    <row r="449" s="2" customFormat="true" ht="13.2" hidden="false" customHeight="false" outlineLevel="0" collapsed="false"/>
    <row r="450" s="2" customFormat="true" ht="13.2" hidden="false" customHeight="false" outlineLevel="0" collapsed="false"/>
    <row r="451" s="2" customFormat="true" ht="13.2" hidden="false" customHeight="false" outlineLevel="0" collapsed="false"/>
    <row r="452" s="2" customFormat="true" ht="13.2" hidden="false" customHeight="false" outlineLevel="0" collapsed="false"/>
    <row r="453" s="2" customFormat="true" ht="13.2" hidden="false" customHeight="false" outlineLevel="0" collapsed="false"/>
    <row r="454" s="2" customFormat="true" ht="13.2" hidden="false" customHeight="false" outlineLevel="0" collapsed="false"/>
    <row r="455" s="2" customFormat="true" ht="13.2" hidden="false" customHeight="false" outlineLevel="0" collapsed="false"/>
    <row r="456" s="2" customFormat="true" ht="13.2" hidden="false" customHeight="false" outlineLevel="0" collapsed="false"/>
    <row r="457" s="2" customFormat="true" ht="13.2" hidden="false" customHeight="false" outlineLevel="0" collapsed="false"/>
    <row r="458" s="2" customFormat="true" ht="13.2" hidden="false" customHeight="false" outlineLevel="0" collapsed="false"/>
    <row r="459" s="2" customFormat="true" ht="13.2" hidden="false" customHeight="false" outlineLevel="0" collapsed="false"/>
    <row r="460" s="2" customFormat="true" ht="13.2" hidden="false" customHeight="false" outlineLevel="0" collapsed="false"/>
    <row r="461" s="2" customFormat="true" ht="13.2" hidden="false" customHeight="false" outlineLevel="0" collapsed="false"/>
    <row r="462" s="2" customFormat="true" ht="13.2" hidden="false" customHeight="false" outlineLevel="0" collapsed="false"/>
    <row r="463" s="2" customFormat="true" ht="13.2" hidden="false" customHeight="false" outlineLevel="0" collapsed="false"/>
    <row r="464" s="2" customFormat="true" ht="13.2" hidden="false" customHeight="false" outlineLevel="0" collapsed="false"/>
    <row r="465" s="2" customFormat="true" ht="13.2" hidden="false" customHeight="false" outlineLevel="0" collapsed="false"/>
    <row r="466" s="2" customFormat="true" ht="13.2" hidden="false" customHeight="false" outlineLevel="0" collapsed="false"/>
    <row r="467" s="2" customFormat="true" ht="13.2" hidden="false" customHeight="false" outlineLevel="0" collapsed="false"/>
    <row r="468" s="2" customFormat="true" ht="13.2" hidden="false" customHeight="false" outlineLevel="0" collapsed="false"/>
    <row r="469" s="2" customFormat="true" ht="13.2" hidden="false" customHeight="false" outlineLevel="0" collapsed="false"/>
    <row r="470" s="2" customFormat="true" ht="13.2" hidden="false" customHeight="false" outlineLevel="0" collapsed="false"/>
    <row r="471" s="2" customFormat="true" ht="13.2" hidden="false" customHeight="false" outlineLevel="0" collapsed="false"/>
    <row r="472" s="2" customFormat="true" ht="13.2" hidden="false" customHeight="false" outlineLevel="0" collapsed="false"/>
    <row r="473" s="2" customFormat="true" ht="13.2" hidden="false" customHeight="false" outlineLevel="0" collapsed="false"/>
    <row r="474" s="2" customFormat="true" ht="13.2" hidden="false" customHeight="false" outlineLevel="0" collapsed="false"/>
    <row r="475" s="2" customFormat="true" ht="13.2" hidden="false" customHeight="false" outlineLevel="0" collapsed="false"/>
    <row r="476" s="2" customFormat="true" ht="13.2" hidden="false" customHeight="false" outlineLevel="0" collapsed="false"/>
    <row r="477" s="2" customFormat="true" ht="13.2" hidden="false" customHeight="false" outlineLevel="0" collapsed="false"/>
    <row r="478" s="2" customFormat="true" ht="13.2" hidden="false" customHeight="false" outlineLevel="0" collapsed="false"/>
    <row r="479" s="2" customFormat="true" ht="13.2" hidden="false" customHeight="false" outlineLevel="0" collapsed="false"/>
    <row r="480" s="2" customFormat="true" ht="13.2" hidden="false" customHeight="false" outlineLevel="0" collapsed="false"/>
    <row r="481" s="2" customFormat="true" ht="13.2" hidden="false" customHeight="false" outlineLevel="0" collapsed="false"/>
    <row r="482" s="2" customFormat="true" ht="13.2" hidden="false" customHeight="false" outlineLevel="0" collapsed="false"/>
    <row r="483" s="2" customFormat="true" ht="13.2" hidden="false" customHeight="false" outlineLevel="0" collapsed="false"/>
    <row r="484" s="2" customFormat="true" ht="13.2" hidden="false" customHeight="false" outlineLevel="0" collapsed="false"/>
    <row r="485" s="2" customFormat="true" ht="13.2" hidden="false" customHeight="false" outlineLevel="0" collapsed="false"/>
    <row r="486" s="2" customFormat="true" ht="13.2" hidden="false" customHeight="false" outlineLevel="0" collapsed="false"/>
    <row r="487" s="2" customFormat="true" ht="13.2" hidden="false" customHeight="false" outlineLevel="0" collapsed="false"/>
    <row r="488" s="2" customFormat="true" ht="13.2" hidden="false" customHeight="false" outlineLevel="0" collapsed="false"/>
    <row r="489" s="2" customFormat="true" ht="13.2" hidden="false" customHeight="false" outlineLevel="0" collapsed="false"/>
    <row r="490" s="2" customFormat="true" ht="13.2" hidden="false" customHeight="false" outlineLevel="0" collapsed="false"/>
    <row r="491" s="2" customFormat="true" ht="13.2" hidden="false" customHeight="false" outlineLevel="0" collapsed="false"/>
    <row r="492" s="2" customFormat="true" ht="13.2" hidden="false" customHeight="false" outlineLevel="0" collapsed="false"/>
    <row r="493" s="2" customFormat="true" ht="13.2" hidden="false" customHeight="false" outlineLevel="0" collapsed="false"/>
    <row r="494" s="2" customFormat="true" ht="13.2" hidden="false" customHeight="false" outlineLevel="0" collapsed="false"/>
    <row r="495" s="2" customFormat="true" ht="13.2" hidden="false" customHeight="false" outlineLevel="0" collapsed="false"/>
    <row r="496" s="2" customFormat="true" ht="13.2" hidden="false" customHeight="false" outlineLevel="0" collapsed="false"/>
    <row r="497" s="2" customFormat="true" ht="13.2" hidden="false" customHeight="false" outlineLevel="0" collapsed="false"/>
    <row r="498" s="2" customFormat="true" ht="13.2" hidden="false" customHeight="false" outlineLevel="0" collapsed="false"/>
    <row r="499" s="2" customFormat="true" ht="13.2" hidden="false" customHeight="false" outlineLevel="0" collapsed="false"/>
    <row r="500" s="2" customFormat="true" ht="13.2" hidden="false" customHeight="false" outlineLevel="0" collapsed="false"/>
    <row r="501" s="2" customFormat="true" ht="13.2" hidden="false" customHeight="false" outlineLevel="0" collapsed="false"/>
    <row r="502" s="2" customFormat="true" ht="13.2" hidden="false" customHeight="false" outlineLevel="0" collapsed="false"/>
    <row r="503" s="2" customFormat="true" ht="13.2" hidden="false" customHeight="false" outlineLevel="0" collapsed="false"/>
    <row r="504" s="2" customFormat="true" ht="13.2" hidden="false" customHeight="false" outlineLevel="0" collapsed="false"/>
    <row r="505" s="2" customFormat="true" ht="13.2" hidden="false" customHeight="false" outlineLevel="0" collapsed="false"/>
    <row r="506" s="2" customFormat="true" ht="13.2" hidden="false" customHeight="false" outlineLevel="0" collapsed="false"/>
    <row r="507" s="2" customFormat="true" ht="13.2" hidden="false" customHeight="false" outlineLevel="0" collapsed="false"/>
    <row r="508" s="2" customFormat="true" ht="13.2" hidden="false" customHeight="false" outlineLevel="0" collapsed="false"/>
    <row r="509" s="2" customFormat="true" ht="13.2" hidden="false" customHeight="false" outlineLevel="0" collapsed="false"/>
    <row r="510" s="2" customFormat="true" ht="13.2" hidden="false" customHeight="false" outlineLevel="0" collapsed="false"/>
    <row r="511" s="2" customFormat="true" ht="13.2" hidden="false" customHeight="false" outlineLevel="0" collapsed="false"/>
    <row r="512" s="2" customFormat="true" ht="13.2" hidden="false" customHeight="false" outlineLevel="0" collapsed="false"/>
    <row r="513" s="2" customFormat="true" ht="13.2" hidden="false" customHeight="false" outlineLevel="0" collapsed="false"/>
    <row r="514" s="2" customFormat="true" ht="13.2" hidden="false" customHeight="false" outlineLevel="0" collapsed="false"/>
    <row r="515" s="2" customFormat="true" ht="13.2" hidden="false" customHeight="false" outlineLevel="0" collapsed="false"/>
    <row r="516" s="2" customFormat="true" ht="13.2" hidden="false" customHeight="false" outlineLevel="0" collapsed="false"/>
    <row r="517" s="2" customFormat="true" ht="13.2" hidden="false" customHeight="false" outlineLevel="0" collapsed="false"/>
    <row r="518" s="2" customFormat="true" ht="13.2" hidden="false" customHeight="false" outlineLevel="0" collapsed="false"/>
    <row r="519" s="2" customFormat="true" ht="13.2" hidden="false" customHeight="false" outlineLevel="0" collapsed="false"/>
    <row r="520" s="2" customFormat="true" ht="13.2" hidden="false" customHeight="false" outlineLevel="0" collapsed="false"/>
    <row r="521" s="2" customFormat="true" ht="13.2" hidden="false" customHeight="false" outlineLevel="0" collapsed="false"/>
    <row r="522" s="2" customFormat="true" ht="13.2" hidden="false" customHeight="false" outlineLevel="0" collapsed="false"/>
    <row r="523" s="2" customFormat="true" ht="13.2" hidden="false" customHeight="false" outlineLevel="0" collapsed="false"/>
    <row r="524" s="2" customFormat="true" ht="13.2" hidden="false" customHeight="false" outlineLevel="0" collapsed="false"/>
    <row r="525" s="2" customFormat="true" ht="13.2" hidden="false" customHeight="false" outlineLevel="0" collapsed="false"/>
    <row r="526" s="2" customFormat="true" ht="13.2" hidden="false" customHeight="false" outlineLevel="0" collapsed="false"/>
    <row r="527" s="2" customFormat="true" ht="13.2" hidden="false" customHeight="false" outlineLevel="0" collapsed="false"/>
    <row r="528" s="2" customFormat="true" ht="13.2" hidden="false" customHeight="false" outlineLevel="0" collapsed="false"/>
    <row r="529" s="2" customFormat="true" ht="13.2" hidden="false" customHeight="false" outlineLevel="0" collapsed="false"/>
    <row r="530" s="2" customFormat="true" ht="13.2" hidden="false" customHeight="false" outlineLevel="0" collapsed="false"/>
    <row r="531" s="2" customFormat="true" ht="13.2" hidden="false" customHeight="false" outlineLevel="0" collapsed="false"/>
    <row r="532" s="2" customFormat="true" ht="13.2" hidden="false" customHeight="false" outlineLevel="0" collapsed="false"/>
    <row r="533" s="2" customFormat="true" ht="13.2" hidden="false" customHeight="false" outlineLevel="0" collapsed="false"/>
    <row r="534" s="2" customFormat="true" ht="13.2" hidden="false" customHeight="false" outlineLevel="0" collapsed="false"/>
    <row r="535" s="2" customFormat="true" ht="13.2" hidden="false" customHeight="false" outlineLevel="0" collapsed="false"/>
    <row r="536" s="2" customFormat="true" ht="13.2" hidden="false" customHeight="false" outlineLevel="0" collapsed="false"/>
    <row r="537" s="2" customFormat="true" ht="13.2" hidden="false" customHeight="false" outlineLevel="0" collapsed="false"/>
    <row r="538" s="2" customFormat="true" ht="13.2" hidden="false" customHeight="false" outlineLevel="0" collapsed="false"/>
    <row r="539" s="2" customFormat="true" ht="13.2" hidden="false" customHeight="false" outlineLevel="0" collapsed="false"/>
    <row r="540" s="2" customFormat="true" ht="13.2" hidden="false" customHeight="false" outlineLevel="0" collapsed="false"/>
    <row r="541" s="2" customFormat="true" ht="13.2" hidden="false" customHeight="false" outlineLevel="0" collapsed="false"/>
    <row r="542" s="2" customFormat="true" ht="13.2" hidden="false" customHeight="false" outlineLevel="0" collapsed="false"/>
    <row r="543" s="2" customFormat="true" ht="13.2" hidden="false" customHeight="false" outlineLevel="0" collapsed="false"/>
    <row r="544" s="2" customFormat="true" ht="13.2" hidden="false" customHeight="false" outlineLevel="0" collapsed="false"/>
    <row r="545" s="2" customFormat="true" ht="13.2" hidden="false" customHeight="false" outlineLevel="0" collapsed="false"/>
    <row r="546" s="2" customFormat="true" ht="13.2" hidden="false" customHeight="false" outlineLevel="0" collapsed="false"/>
    <row r="547" s="2" customFormat="true" ht="13.2" hidden="false" customHeight="false" outlineLevel="0" collapsed="false"/>
    <row r="548" s="2" customFormat="true" ht="13.2" hidden="false" customHeight="false" outlineLevel="0" collapsed="false"/>
    <row r="549" s="2" customFormat="true" ht="13.2" hidden="false" customHeight="false" outlineLevel="0" collapsed="false"/>
    <row r="550" s="2" customFormat="true" ht="13.2" hidden="false" customHeight="false" outlineLevel="0" collapsed="false"/>
    <row r="551" s="2" customFormat="true" ht="13.2" hidden="false" customHeight="false" outlineLevel="0" collapsed="false"/>
    <row r="552" s="2" customFormat="true" ht="13.2" hidden="false" customHeight="false" outlineLevel="0" collapsed="false"/>
    <row r="553" s="2" customFormat="true" ht="13.2" hidden="false" customHeight="false" outlineLevel="0" collapsed="false"/>
    <row r="554" s="2" customFormat="true" ht="13.2" hidden="false" customHeight="false" outlineLevel="0" collapsed="false"/>
    <row r="555" s="2" customFormat="true" ht="13.2" hidden="false" customHeight="false" outlineLevel="0" collapsed="false"/>
    <row r="556" s="2" customFormat="true" ht="13.2" hidden="false" customHeight="false" outlineLevel="0" collapsed="false"/>
    <row r="557" s="2" customFormat="true" ht="13.2" hidden="false" customHeight="false" outlineLevel="0" collapsed="false"/>
    <row r="558" s="2" customFormat="true" ht="13.2" hidden="false" customHeight="false" outlineLevel="0" collapsed="false"/>
    <row r="559" s="2" customFormat="true" ht="13.2" hidden="false" customHeight="false" outlineLevel="0" collapsed="false"/>
    <row r="560" s="2" customFormat="true" ht="13.2" hidden="false" customHeight="false" outlineLevel="0" collapsed="false"/>
    <row r="561" s="2" customFormat="true" ht="13.2" hidden="false" customHeight="false" outlineLevel="0" collapsed="false"/>
    <row r="562" s="2" customFormat="true" ht="13.2" hidden="false" customHeight="false" outlineLevel="0" collapsed="false"/>
    <row r="563" s="2" customFormat="true" ht="13.2" hidden="false" customHeight="false" outlineLevel="0" collapsed="false"/>
    <row r="564" s="2" customFormat="true" ht="13.2" hidden="false" customHeight="false" outlineLevel="0" collapsed="false"/>
    <row r="565" s="2" customFormat="true" ht="13.2" hidden="false" customHeight="false" outlineLevel="0" collapsed="false"/>
    <row r="566" s="2" customFormat="true" ht="13.2" hidden="false" customHeight="false" outlineLevel="0" collapsed="false"/>
    <row r="567" s="2" customFormat="true" ht="13.2" hidden="false" customHeight="false" outlineLevel="0" collapsed="false"/>
    <row r="568" s="2" customFormat="true" ht="13.2" hidden="false" customHeight="false" outlineLevel="0" collapsed="false"/>
    <row r="569" s="2" customFormat="true" ht="13.2" hidden="false" customHeight="false" outlineLevel="0" collapsed="false"/>
    <row r="570" s="2" customFormat="true" ht="13.2" hidden="false" customHeight="false" outlineLevel="0" collapsed="false"/>
    <row r="571" s="2" customFormat="true" ht="13.2" hidden="false" customHeight="false" outlineLevel="0" collapsed="false"/>
    <row r="572" s="2" customFormat="true" ht="13.2" hidden="false" customHeight="false" outlineLevel="0" collapsed="false"/>
    <row r="573" s="2" customFormat="true" ht="13.2" hidden="false" customHeight="false" outlineLevel="0" collapsed="false"/>
    <row r="574" s="2" customFormat="true" ht="13.2" hidden="false" customHeight="false" outlineLevel="0" collapsed="false"/>
    <row r="575" s="2" customFormat="true" ht="13.2" hidden="false" customHeight="false" outlineLevel="0" collapsed="false"/>
    <row r="576" s="2" customFormat="true" ht="13.2" hidden="false" customHeight="false" outlineLevel="0" collapsed="false"/>
    <row r="577" s="2" customFormat="true" ht="13.2" hidden="false" customHeight="false" outlineLevel="0" collapsed="false"/>
    <row r="578" s="2" customFormat="true" ht="13.2" hidden="false" customHeight="false" outlineLevel="0" collapsed="false"/>
    <row r="579" s="2" customFormat="true" ht="13.2" hidden="false" customHeight="false" outlineLevel="0" collapsed="false"/>
    <row r="580" s="2" customFormat="true" ht="13.2" hidden="false" customHeight="false" outlineLevel="0" collapsed="false"/>
    <row r="581" s="2" customFormat="true" ht="13.2" hidden="false" customHeight="false" outlineLevel="0" collapsed="false"/>
    <row r="582" s="2" customFormat="true" ht="13.2" hidden="false" customHeight="false" outlineLevel="0" collapsed="false"/>
    <row r="583" s="2" customFormat="true" ht="13.2" hidden="false" customHeight="false" outlineLevel="0" collapsed="false"/>
    <row r="584" s="2" customFormat="true" ht="13.2" hidden="false" customHeight="false" outlineLevel="0" collapsed="false"/>
    <row r="585" s="2" customFormat="true" ht="13.2" hidden="false" customHeight="false" outlineLevel="0" collapsed="false"/>
    <row r="586" s="2" customFormat="true" ht="13.2" hidden="false" customHeight="false" outlineLevel="0" collapsed="false"/>
    <row r="587" s="2" customFormat="true" ht="13.2" hidden="false" customHeight="false" outlineLevel="0" collapsed="false"/>
    <row r="588" s="2" customFormat="true" ht="13.2" hidden="false" customHeight="false" outlineLevel="0" collapsed="false"/>
    <row r="589" s="2" customFormat="true" ht="13.2" hidden="false" customHeight="false" outlineLevel="0" collapsed="false"/>
    <row r="590" s="2" customFormat="true" ht="13.2" hidden="false" customHeight="false" outlineLevel="0" collapsed="false"/>
    <row r="591" s="2" customFormat="true" ht="13.2" hidden="false" customHeight="false" outlineLevel="0" collapsed="false"/>
    <row r="592" s="2" customFormat="true" ht="13.2" hidden="false" customHeight="false" outlineLevel="0" collapsed="false"/>
    <row r="593" s="2" customFormat="true" ht="13.2" hidden="false" customHeight="false" outlineLevel="0" collapsed="false"/>
    <row r="594" s="2" customFormat="true" ht="13.2" hidden="false" customHeight="false" outlineLevel="0" collapsed="false"/>
    <row r="595" s="2" customFormat="true" ht="13.2" hidden="false" customHeight="false" outlineLevel="0" collapsed="false"/>
    <row r="596" s="2" customFormat="true" ht="13.2" hidden="false" customHeight="false" outlineLevel="0" collapsed="false"/>
    <row r="597" s="2" customFormat="true" ht="13.2" hidden="false" customHeight="false" outlineLevel="0" collapsed="false"/>
    <row r="598" s="2" customFormat="true" ht="13.2" hidden="false" customHeight="false" outlineLevel="0" collapsed="false"/>
    <row r="599" s="2" customFormat="true" ht="13.2" hidden="false" customHeight="false" outlineLevel="0" collapsed="false"/>
    <row r="600" s="2" customFormat="true" ht="13.2" hidden="false" customHeight="false" outlineLevel="0" collapsed="false"/>
    <row r="601" s="2" customFormat="true" ht="13.2" hidden="false" customHeight="false" outlineLevel="0" collapsed="false"/>
    <row r="602" s="2" customFormat="true" ht="13.2" hidden="false" customHeight="false" outlineLevel="0" collapsed="false"/>
    <row r="603" s="2" customFormat="true" ht="13.2" hidden="false" customHeight="false" outlineLevel="0" collapsed="false"/>
    <row r="604" s="2" customFormat="true" ht="13.2" hidden="false" customHeight="false" outlineLevel="0" collapsed="false"/>
    <row r="605" s="2" customFormat="true" ht="13.2" hidden="false" customHeight="false" outlineLevel="0" collapsed="false"/>
    <row r="606" s="2" customFormat="true" ht="13.2" hidden="false" customHeight="false" outlineLevel="0" collapsed="false"/>
    <row r="607" s="2" customFormat="true" ht="13.2" hidden="false" customHeight="false" outlineLevel="0" collapsed="false"/>
    <row r="608" s="2" customFormat="true" ht="13.2" hidden="false" customHeight="false" outlineLevel="0" collapsed="false"/>
    <row r="609" s="2" customFormat="true" ht="13.2" hidden="false" customHeight="false" outlineLevel="0" collapsed="false"/>
    <row r="610" s="2" customFormat="true" ht="13.2" hidden="false" customHeight="false" outlineLevel="0" collapsed="false"/>
    <row r="611" s="2" customFormat="true" ht="13.2" hidden="false" customHeight="false" outlineLevel="0" collapsed="false"/>
    <row r="612" s="2" customFormat="true" ht="13.2" hidden="false" customHeight="false" outlineLevel="0" collapsed="false"/>
    <row r="613" s="2" customFormat="true" ht="13.2" hidden="false" customHeight="false" outlineLevel="0" collapsed="false"/>
    <row r="614" s="2" customFormat="true" ht="13.2" hidden="false" customHeight="false" outlineLevel="0" collapsed="false"/>
    <row r="615" s="2" customFormat="true" ht="13.2" hidden="false" customHeight="false" outlineLevel="0" collapsed="false"/>
    <row r="616" s="2" customFormat="true" ht="13.2" hidden="false" customHeight="false" outlineLevel="0" collapsed="false"/>
    <row r="617" s="2" customFormat="true" ht="13.2" hidden="false" customHeight="false" outlineLevel="0" collapsed="false"/>
    <row r="618" s="2" customFormat="true" ht="13.2" hidden="false" customHeight="false" outlineLevel="0" collapsed="false"/>
    <row r="619" s="2" customFormat="true" ht="13.2" hidden="false" customHeight="false" outlineLevel="0" collapsed="false"/>
    <row r="620" s="2" customFormat="true" ht="13.2" hidden="false" customHeight="false" outlineLevel="0" collapsed="false"/>
    <row r="621" s="2" customFormat="true" ht="13.2" hidden="false" customHeight="false" outlineLevel="0" collapsed="false"/>
    <row r="622" s="2" customFormat="true" ht="13.2" hidden="false" customHeight="false" outlineLevel="0" collapsed="false"/>
    <row r="623" s="2" customFormat="true" ht="13.2" hidden="false" customHeight="false" outlineLevel="0" collapsed="false"/>
    <row r="624" s="2" customFormat="true" ht="13.2" hidden="false" customHeight="false" outlineLevel="0" collapsed="false"/>
    <row r="625" s="2" customFormat="true" ht="13.2" hidden="false" customHeight="false" outlineLevel="0" collapsed="false"/>
    <row r="626" s="2" customFormat="true" ht="13.2" hidden="false" customHeight="false" outlineLevel="0" collapsed="false"/>
    <row r="627" s="2" customFormat="true" ht="13.2" hidden="false" customHeight="false" outlineLevel="0" collapsed="false"/>
    <row r="628" s="2" customFormat="true" ht="13.2" hidden="false" customHeight="false" outlineLevel="0" collapsed="false"/>
    <row r="629" s="2" customFormat="true" ht="13.2" hidden="false" customHeight="false" outlineLevel="0" collapsed="false"/>
    <row r="630" s="2" customFormat="true" ht="13.2" hidden="false" customHeight="false" outlineLevel="0" collapsed="false"/>
    <row r="631" s="2" customFormat="true" ht="13.2" hidden="false" customHeight="false" outlineLevel="0" collapsed="false"/>
    <row r="632" s="2" customFormat="true" ht="13.2" hidden="false" customHeight="false" outlineLevel="0" collapsed="false"/>
    <row r="633" s="2" customFormat="true" ht="13.2" hidden="false" customHeight="false" outlineLevel="0" collapsed="false"/>
    <row r="634" s="2" customFormat="true" ht="13.2" hidden="false" customHeight="false" outlineLevel="0" collapsed="false"/>
    <row r="635" s="2" customFormat="true" ht="13.2" hidden="false" customHeight="false" outlineLevel="0" collapsed="false"/>
    <row r="636" s="2" customFormat="true" ht="13.2" hidden="false" customHeight="false" outlineLevel="0" collapsed="false"/>
    <row r="637" s="2" customFormat="true" ht="13.2" hidden="false" customHeight="false" outlineLevel="0" collapsed="false"/>
    <row r="638" s="2" customFormat="true" ht="13.2" hidden="false" customHeight="false" outlineLevel="0" collapsed="false"/>
    <row r="639" s="2" customFormat="true" ht="13.2" hidden="false" customHeight="false" outlineLevel="0" collapsed="false"/>
    <row r="640" s="2" customFormat="true" ht="13.2" hidden="false" customHeight="false" outlineLevel="0" collapsed="false"/>
    <row r="641" s="2" customFormat="true" ht="13.2" hidden="false" customHeight="false" outlineLevel="0" collapsed="false"/>
    <row r="642" s="2" customFormat="true" ht="13.2" hidden="false" customHeight="false" outlineLevel="0" collapsed="false"/>
    <row r="643" s="2" customFormat="true" ht="13.2" hidden="false" customHeight="false" outlineLevel="0" collapsed="false"/>
    <row r="644" s="2" customFormat="true" ht="13.2" hidden="false" customHeight="false" outlineLevel="0" collapsed="false"/>
    <row r="645" s="2" customFormat="true" ht="13.2" hidden="false" customHeight="false" outlineLevel="0" collapsed="false"/>
    <row r="646" s="2" customFormat="true" ht="13.2" hidden="false" customHeight="false" outlineLevel="0" collapsed="false"/>
    <row r="647" s="2" customFormat="true" ht="13.2" hidden="false" customHeight="false" outlineLevel="0" collapsed="false"/>
    <row r="648" s="2" customFormat="true" ht="13.2" hidden="false" customHeight="false" outlineLevel="0" collapsed="false"/>
    <row r="649" s="2" customFormat="true" ht="13.2" hidden="false" customHeight="false" outlineLevel="0" collapsed="false"/>
    <row r="650" s="2" customFormat="true" ht="13.2" hidden="false" customHeight="false" outlineLevel="0" collapsed="false"/>
    <row r="651" s="2" customFormat="true" ht="13.2" hidden="false" customHeight="false" outlineLevel="0" collapsed="false"/>
    <row r="652" s="2" customFormat="true" ht="13.2" hidden="false" customHeight="false" outlineLevel="0" collapsed="false"/>
    <row r="653" s="2" customFormat="true" ht="13.2" hidden="false" customHeight="false" outlineLevel="0" collapsed="false"/>
    <row r="654" s="2" customFormat="true" ht="13.2" hidden="false" customHeight="false" outlineLevel="0" collapsed="false"/>
    <row r="655" s="2" customFormat="true" ht="13.2" hidden="false" customHeight="false" outlineLevel="0" collapsed="false"/>
    <row r="656" s="2" customFormat="true" ht="13.2" hidden="false" customHeight="false" outlineLevel="0" collapsed="false"/>
    <row r="657" s="2" customFormat="true" ht="13.2" hidden="false" customHeight="false" outlineLevel="0" collapsed="false"/>
    <row r="658" s="2" customFormat="true" ht="13.2" hidden="false" customHeight="false" outlineLevel="0" collapsed="false"/>
    <row r="659" s="2" customFormat="true" ht="13.2" hidden="false" customHeight="false" outlineLevel="0" collapsed="false"/>
    <row r="660" s="2" customFormat="true" ht="13.2" hidden="false" customHeight="false" outlineLevel="0" collapsed="false"/>
    <row r="661" s="2" customFormat="true" ht="13.2" hidden="false" customHeight="false" outlineLevel="0" collapsed="false"/>
    <row r="662" s="2" customFormat="true" ht="13.2" hidden="false" customHeight="false" outlineLevel="0" collapsed="false"/>
    <row r="663" s="2" customFormat="true" ht="13.2" hidden="false" customHeight="false" outlineLevel="0" collapsed="false"/>
    <row r="664" s="2" customFormat="true" ht="13.2" hidden="false" customHeight="false" outlineLevel="0" collapsed="false"/>
    <row r="665" s="2" customFormat="true" ht="13.2" hidden="false" customHeight="false" outlineLevel="0" collapsed="false"/>
    <row r="666" s="2" customFormat="true" ht="13.2" hidden="false" customHeight="false" outlineLevel="0" collapsed="false"/>
    <row r="667" s="2" customFormat="true" ht="13.2" hidden="false" customHeight="false" outlineLevel="0" collapsed="false"/>
    <row r="668" s="2" customFormat="true" ht="13.2" hidden="false" customHeight="false" outlineLevel="0" collapsed="false"/>
    <row r="669" s="2" customFormat="true" ht="13.2" hidden="false" customHeight="false" outlineLevel="0" collapsed="false"/>
    <row r="670" s="2" customFormat="true" ht="13.2" hidden="false" customHeight="false" outlineLevel="0" collapsed="false"/>
    <row r="671" s="2" customFormat="true" ht="13.2" hidden="false" customHeight="false" outlineLevel="0" collapsed="false"/>
    <row r="672" s="2" customFormat="true" ht="13.2" hidden="false" customHeight="false" outlineLevel="0" collapsed="false"/>
    <row r="673" s="2" customFormat="true" ht="13.2" hidden="false" customHeight="false" outlineLevel="0" collapsed="false"/>
    <row r="674" s="2" customFormat="true" ht="13.2" hidden="false" customHeight="false" outlineLevel="0" collapsed="false"/>
    <row r="675" s="2" customFormat="true" ht="13.2" hidden="false" customHeight="false" outlineLevel="0" collapsed="false"/>
    <row r="676" s="2" customFormat="true" ht="13.2" hidden="false" customHeight="false" outlineLevel="0" collapsed="false"/>
    <row r="677" s="2" customFormat="true" ht="13.2" hidden="false" customHeight="false" outlineLevel="0" collapsed="false"/>
    <row r="678" s="2" customFormat="true" ht="13.2" hidden="false" customHeight="false" outlineLevel="0" collapsed="false"/>
    <row r="679" s="2" customFormat="true" ht="13.2" hidden="false" customHeight="false" outlineLevel="0" collapsed="false"/>
    <row r="680" s="2" customFormat="true" ht="13.2" hidden="false" customHeight="false" outlineLevel="0" collapsed="false"/>
    <row r="681" s="2" customFormat="true" ht="13.2" hidden="false" customHeight="false" outlineLevel="0" collapsed="false"/>
    <row r="682" s="2" customFormat="true" ht="13.2" hidden="false" customHeight="false" outlineLevel="0" collapsed="false"/>
    <row r="683" s="2" customFormat="true" ht="13.2" hidden="false" customHeight="false" outlineLevel="0" collapsed="false"/>
    <row r="684" s="2" customFormat="true" ht="13.2" hidden="false" customHeight="false" outlineLevel="0" collapsed="false"/>
    <row r="685" s="2" customFormat="true" ht="13.2" hidden="false" customHeight="false" outlineLevel="0" collapsed="false"/>
    <row r="686" s="2" customFormat="true" ht="13.2" hidden="false" customHeight="false" outlineLevel="0" collapsed="false"/>
    <row r="687" s="2" customFormat="true" ht="13.2" hidden="false" customHeight="false" outlineLevel="0" collapsed="false"/>
    <row r="688" s="2" customFormat="true" ht="13.2" hidden="false" customHeight="false" outlineLevel="0" collapsed="false"/>
    <row r="689" s="2" customFormat="true" ht="13.2" hidden="false" customHeight="false" outlineLevel="0" collapsed="false"/>
    <row r="690" s="2" customFormat="true" ht="13.2" hidden="false" customHeight="false" outlineLevel="0" collapsed="false"/>
    <row r="691" s="2" customFormat="true" ht="13.2" hidden="false" customHeight="false" outlineLevel="0" collapsed="false"/>
    <row r="692" s="2" customFormat="true" ht="13.2" hidden="false" customHeight="false" outlineLevel="0" collapsed="false"/>
    <row r="693" s="2" customFormat="true" ht="13.2" hidden="false" customHeight="false" outlineLevel="0" collapsed="false"/>
    <row r="694" s="2" customFormat="true" ht="13.2" hidden="false" customHeight="false" outlineLevel="0" collapsed="false"/>
    <row r="695" s="2" customFormat="true" ht="13.2" hidden="false" customHeight="false" outlineLevel="0" collapsed="false"/>
    <row r="696" s="2" customFormat="true" ht="13.2" hidden="false" customHeight="false" outlineLevel="0" collapsed="false"/>
    <row r="697" s="2" customFormat="true" ht="13.2" hidden="false" customHeight="false" outlineLevel="0" collapsed="false"/>
    <row r="698" s="2" customFormat="true" ht="13.2" hidden="false" customHeight="false" outlineLevel="0" collapsed="false"/>
    <row r="699" s="2" customFormat="true" ht="13.2" hidden="false" customHeight="false" outlineLevel="0" collapsed="false"/>
    <row r="700" s="2" customFormat="true" ht="13.2" hidden="false" customHeight="false" outlineLevel="0" collapsed="false"/>
    <row r="701" s="2" customFormat="true" ht="13.2" hidden="false" customHeight="false" outlineLevel="0" collapsed="false"/>
    <row r="702" s="2" customFormat="true" ht="13.2" hidden="false" customHeight="false" outlineLevel="0" collapsed="false"/>
    <row r="703" s="2" customFormat="true" ht="13.2" hidden="false" customHeight="false" outlineLevel="0" collapsed="false"/>
    <row r="704" s="2" customFormat="true" ht="13.2" hidden="false" customHeight="false" outlineLevel="0" collapsed="false"/>
    <row r="705" s="2" customFormat="true" ht="13.2" hidden="false" customHeight="false" outlineLevel="0" collapsed="false"/>
    <row r="706" s="2" customFormat="true" ht="13.2" hidden="false" customHeight="false" outlineLevel="0" collapsed="false"/>
    <row r="707" s="2" customFormat="true" ht="13.2" hidden="false" customHeight="false" outlineLevel="0" collapsed="false"/>
    <row r="708" s="2" customFormat="true" ht="13.2" hidden="false" customHeight="false" outlineLevel="0" collapsed="false"/>
    <row r="709" s="2" customFormat="true" ht="13.2" hidden="false" customHeight="false" outlineLevel="0" collapsed="false"/>
    <row r="710" s="2" customFormat="true" ht="13.2" hidden="false" customHeight="false" outlineLevel="0" collapsed="false"/>
    <row r="711" s="2" customFormat="true" ht="13.2" hidden="false" customHeight="false" outlineLevel="0" collapsed="false"/>
    <row r="712" s="2" customFormat="true" ht="13.2" hidden="false" customHeight="false" outlineLevel="0" collapsed="false"/>
    <row r="713" s="2" customFormat="true" ht="13.2" hidden="false" customHeight="false" outlineLevel="0" collapsed="false"/>
    <row r="714" s="2" customFormat="true" ht="13.2" hidden="false" customHeight="false" outlineLevel="0" collapsed="false"/>
    <row r="715" s="2" customFormat="true" ht="13.2" hidden="false" customHeight="false" outlineLevel="0" collapsed="false"/>
    <row r="716" s="2" customFormat="true" ht="13.2" hidden="false" customHeight="false" outlineLevel="0" collapsed="false"/>
    <row r="717" s="2" customFormat="true" ht="13.2" hidden="false" customHeight="false" outlineLevel="0" collapsed="false"/>
    <row r="718" s="2" customFormat="true" ht="13.2" hidden="false" customHeight="false" outlineLevel="0" collapsed="false"/>
    <row r="719" s="2" customFormat="true" ht="13.2" hidden="false" customHeight="false" outlineLevel="0" collapsed="false"/>
    <row r="720" s="2" customFormat="true" ht="13.2" hidden="false" customHeight="false" outlineLevel="0" collapsed="false"/>
    <row r="721" s="2" customFormat="true" ht="13.2" hidden="false" customHeight="false" outlineLevel="0" collapsed="false"/>
    <row r="722" s="2" customFormat="true" ht="13.2" hidden="false" customHeight="false" outlineLevel="0" collapsed="false"/>
    <row r="723" s="2" customFormat="true" ht="13.2" hidden="false" customHeight="false" outlineLevel="0" collapsed="false"/>
    <row r="724" s="2" customFormat="true" ht="13.2" hidden="false" customHeight="false" outlineLevel="0" collapsed="false"/>
    <row r="725" s="2" customFormat="true" ht="13.2" hidden="false" customHeight="false" outlineLevel="0" collapsed="false"/>
    <row r="726" s="2" customFormat="true" ht="13.2" hidden="false" customHeight="false" outlineLevel="0" collapsed="false"/>
    <row r="727" s="2" customFormat="true" ht="13.2" hidden="false" customHeight="false" outlineLevel="0" collapsed="false"/>
    <row r="728" s="2" customFormat="true" ht="13.2" hidden="false" customHeight="false" outlineLevel="0" collapsed="false"/>
    <row r="729" s="2" customFormat="true" ht="13.2" hidden="false" customHeight="false" outlineLevel="0" collapsed="false"/>
    <row r="730" s="2" customFormat="true" ht="13.2" hidden="false" customHeight="false" outlineLevel="0" collapsed="false"/>
    <row r="731" s="2" customFormat="true" ht="13.2" hidden="false" customHeight="false" outlineLevel="0" collapsed="false"/>
    <row r="732" s="2" customFormat="true" ht="13.2" hidden="false" customHeight="false" outlineLevel="0" collapsed="false"/>
    <row r="733" s="2" customFormat="true" ht="13.2" hidden="false" customHeight="false" outlineLevel="0" collapsed="false"/>
    <row r="734" s="2" customFormat="true" ht="13.2" hidden="false" customHeight="false" outlineLevel="0" collapsed="false"/>
    <row r="735" s="2" customFormat="true" ht="13.2" hidden="false" customHeight="false" outlineLevel="0" collapsed="false"/>
    <row r="736" s="2" customFormat="true" ht="13.2" hidden="false" customHeight="false" outlineLevel="0" collapsed="false"/>
    <row r="737" s="2" customFormat="true" ht="13.2" hidden="false" customHeight="false" outlineLevel="0" collapsed="false"/>
    <row r="738" s="2" customFormat="true" ht="13.2" hidden="false" customHeight="false" outlineLevel="0" collapsed="false"/>
    <row r="739" s="2" customFormat="true" ht="13.2" hidden="false" customHeight="false" outlineLevel="0" collapsed="false"/>
    <row r="740" s="2" customFormat="true" ht="13.2" hidden="false" customHeight="false" outlineLevel="0" collapsed="false"/>
    <row r="741" s="2" customFormat="true" ht="13.2" hidden="false" customHeight="false" outlineLevel="0" collapsed="false"/>
    <row r="742" s="2" customFormat="true" ht="13.2" hidden="false" customHeight="false" outlineLevel="0" collapsed="false"/>
    <row r="743" s="2" customFormat="true" ht="13.2" hidden="false" customHeight="false" outlineLevel="0" collapsed="false"/>
    <row r="744" s="2" customFormat="true" ht="13.2" hidden="false" customHeight="false" outlineLevel="0" collapsed="false"/>
    <row r="745" s="2" customFormat="true" ht="13.2" hidden="false" customHeight="false" outlineLevel="0" collapsed="false"/>
    <row r="746" s="2" customFormat="true" ht="13.2" hidden="false" customHeight="false" outlineLevel="0" collapsed="false"/>
    <row r="747" s="2" customFormat="true" ht="13.2" hidden="false" customHeight="false" outlineLevel="0" collapsed="false"/>
    <row r="748" s="2" customFormat="true" ht="13.2" hidden="false" customHeight="false" outlineLevel="0" collapsed="false"/>
    <row r="749" s="2" customFormat="true" ht="13.2" hidden="false" customHeight="false" outlineLevel="0" collapsed="false"/>
    <row r="750" s="2" customFormat="true" ht="13.2" hidden="false" customHeight="false" outlineLevel="0" collapsed="false"/>
    <row r="751" s="2" customFormat="true" ht="13.2" hidden="false" customHeight="false" outlineLevel="0" collapsed="false"/>
    <row r="752" s="2" customFormat="true" ht="13.2" hidden="false" customHeight="false" outlineLevel="0" collapsed="false"/>
    <row r="753" s="2" customFormat="true" ht="13.2" hidden="false" customHeight="false" outlineLevel="0" collapsed="false"/>
    <row r="754" s="2" customFormat="true" ht="13.2" hidden="false" customHeight="false" outlineLevel="0" collapsed="false"/>
    <row r="755" s="2" customFormat="true" ht="13.2" hidden="false" customHeight="false" outlineLevel="0" collapsed="false"/>
    <row r="756" s="2" customFormat="true" ht="13.2" hidden="false" customHeight="false" outlineLevel="0" collapsed="false"/>
    <row r="757" s="2" customFormat="true" ht="13.2" hidden="false" customHeight="false" outlineLevel="0" collapsed="false"/>
    <row r="758" s="2" customFormat="true" ht="13.2" hidden="false" customHeight="false" outlineLevel="0" collapsed="false"/>
    <row r="759" s="2" customFormat="true" ht="13.2" hidden="false" customHeight="false" outlineLevel="0" collapsed="false"/>
    <row r="760" s="2" customFormat="true" ht="13.2" hidden="false" customHeight="false" outlineLevel="0" collapsed="false"/>
    <row r="761" s="2" customFormat="true" ht="13.2" hidden="false" customHeight="false" outlineLevel="0" collapsed="false"/>
    <row r="762" s="2" customFormat="true" ht="13.2" hidden="false" customHeight="false" outlineLevel="0" collapsed="false"/>
    <row r="763" s="2" customFormat="true" ht="13.2" hidden="false" customHeight="false" outlineLevel="0" collapsed="false"/>
    <row r="764" s="2" customFormat="true" ht="13.2" hidden="false" customHeight="false" outlineLevel="0" collapsed="false"/>
    <row r="765" s="2" customFormat="true" ht="13.2" hidden="false" customHeight="false" outlineLevel="0" collapsed="false"/>
    <row r="766" s="2" customFormat="true" ht="13.2" hidden="false" customHeight="false" outlineLevel="0" collapsed="false"/>
    <row r="767" s="2" customFormat="true" ht="13.2" hidden="false" customHeight="false" outlineLevel="0" collapsed="false"/>
    <row r="768" s="2" customFormat="true" ht="13.2" hidden="false" customHeight="false" outlineLevel="0" collapsed="false"/>
    <row r="769" s="2" customFormat="true" ht="13.2" hidden="false" customHeight="false" outlineLevel="0" collapsed="false"/>
    <row r="770" s="2" customFormat="true" ht="13.2" hidden="false" customHeight="false" outlineLevel="0" collapsed="false"/>
    <row r="771" s="2" customFormat="true" ht="13.2" hidden="false" customHeight="false" outlineLevel="0" collapsed="false"/>
    <row r="772" s="2" customFormat="true" ht="13.2" hidden="false" customHeight="false" outlineLevel="0" collapsed="false"/>
    <row r="773" s="2" customFormat="true" ht="13.2" hidden="false" customHeight="false" outlineLevel="0" collapsed="false"/>
    <row r="774" s="2" customFormat="true" ht="13.2" hidden="false" customHeight="false" outlineLevel="0" collapsed="false"/>
    <row r="775" s="2" customFormat="true" ht="13.2" hidden="false" customHeight="false" outlineLevel="0" collapsed="false"/>
    <row r="776" s="2" customFormat="true" ht="13.2" hidden="false" customHeight="false" outlineLevel="0" collapsed="false"/>
    <row r="777" s="2" customFormat="true" ht="13.2" hidden="false" customHeight="false" outlineLevel="0" collapsed="false"/>
    <row r="778" s="2" customFormat="true" ht="13.2" hidden="false" customHeight="false" outlineLevel="0" collapsed="false"/>
    <row r="779" s="2" customFormat="true" ht="13.2" hidden="false" customHeight="false" outlineLevel="0" collapsed="false"/>
    <row r="780" s="2" customFormat="true" ht="13.2" hidden="false" customHeight="false" outlineLevel="0" collapsed="false"/>
    <row r="781" s="2" customFormat="true" ht="13.2" hidden="false" customHeight="false" outlineLevel="0" collapsed="false"/>
    <row r="782" s="2" customFormat="true" ht="13.2" hidden="false" customHeight="false" outlineLevel="0" collapsed="false"/>
    <row r="783" s="2" customFormat="true" ht="13.2" hidden="false" customHeight="false" outlineLevel="0" collapsed="false"/>
    <row r="784" s="2" customFormat="true" ht="13.2" hidden="false" customHeight="false" outlineLevel="0" collapsed="false"/>
    <row r="785" s="2" customFormat="true" ht="13.2" hidden="false" customHeight="false" outlineLevel="0" collapsed="false"/>
    <row r="786" s="2" customFormat="true" ht="13.2" hidden="false" customHeight="false" outlineLevel="0" collapsed="false"/>
    <row r="787" s="2" customFormat="true" ht="13.2" hidden="false" customHeight="false" outlineLevel="0" collapsed="false"/>
    <row r="788" s="2" customFormat="true" ht="13.2" hidden="false" customHeight="false" outlineLevel="0" collapsed="false"/>
    <row r="789" s="2" customFormat="true" ht="13.2" hidden="false" customHeight="false" outlineLevel="0" collapsed="false"/>
    <row r="790" s="2" customFormat="true" ht="13.2" hidden="false" customHeight="false" outlineLevel="0" collapsed="false"/>
    <row r="791" s="2" customFormat="true" ht="13.2" hidden="false" customHeight="false" outlineLevel="0" collapsed="false"/>
    <row r="792" s="2" customFormat="true" ht="13.2" hidden="false" customHeight="false" outlineLevel="0" collapsed="false"/>
    <row r="793" s="2" customFormat="true" ht="13.2" hidden="false" customHeight="false" outlineLevel="0" collapsed="false"/>
    <row r="794" s="2" customFormat="true" ht="13.2" hidden="false" customHeight="false" outlineLevel="0" collapsed="false"/>
    <row r="795" s="2" customFormat="true" ht="13.2" hidden="false" customHeight="false" outlineLevel="0" collapsed="false"/>
    <row r="796" s="2" customFormat="true" ht="13.2" hidden="false" customHeight="false" outlineLevel="0" collapsed="false"/>
    <row r="797" s="2" customFormat="true" ht="13.2" hidden="false" customHeight="false" outlineLevel="0" collapsed="false"/>
    <row r="798" s="2" customFormat="true" ht="13.2" hidden="false" customHeight="false" outlineLevel="0" collapsed="false"/>
    <row r="799" s="2" customFormat="true" ht="13.2" hidden="false" customHeight="false" outlineLevel="0" collapsed="false"/>
    <row r="800" s="2" customFormat="true" ht="13.2" hidden="false" customHeight="false" outlineLevel="0" collapsed="false"/>
    <row r="801" s="2" customFormat="true" ht="13.2" hidden="false" customHeight="false" outlineLevel="0" collapsed="false"/>
    <row r="802" s="2" customFormat="true" ht="13.2" hidden="false" customHeight="false" outlineLevel="0" collapsed="false"/>
    <row r="803" s="2" customFormat="true" ht="13.2" hidden="false" customHeight="false" outlineLevel="0" collapsed="false"/>
    <row r="804" s="2" customFormat="true" ht="13.2" hidden="false" customHeight="false" outlineLevel="0" collapsed="false"/>
    <row r="805" s="2" customFormat="true" ht="13.2" hidden="false" customHeight="false" outlineLevel="0" collapsed="false"/>
    <row r="806" s="2" customFormat="true" ht="13.2" hidden="false" customHeight="false" outlineLevel="0" collapsed="false"/>
    <row r="807" s="2" customFormat="true" ht="13.2" hidden="false" customHeight="false" outlineLevel="0" collapsed="false"/>
    <row r="808" s="2" customFormat="true" ht="13.2" hidden="false" customHeight="false" outlineLevel="0" collapsed="false"/>
    <row r="809" s="2" customFormat="true" ht="13.2" hidden="false" customHeight="false" outlineLevel="0" collapsed="false"/>
    <row r="810" s="2" customFormat="true" ht="13.2" hidden="false" customHeight="false" outlineLevel="0" collapsed="false"/>
    <row r="811" s="2" customFormat="true" ht="13.2" hidden="false" customHeight="false" outlineLevel="0" collapsed="false"/>
    <row r="812" s="2" customFormat="true" ht="13.2" hidden="false" customHeight="false" outlineLevel="0" collapsed="false"/>
    <row r="813" s="2" customFormat="true" ht="13.2" hidden="false" customHeight="false" outlineLevel="0" collapsed="false"/>
    <row r="814" s="2" customFormat="true" ht="13.2" hidden="false" customHeight="false" outlineLevel="0" collapsed="false"/>
    <row r="815" s="2" customFormat="true" ht="13.2" hidden="false" customHeight="false" outlineLevel="0" collapsed="false"/>
    <row r="816" s="2" customFormat="true" ht="13.2" hidden="false" customHeight="false" outlineLevel="0" collapsed="false"/>
    <row r="817" s="2" customFormat="true" ht="13.2" hidden="false" customHeight="false" outlineLevel="0" collapsed="false"/>
    <row r="818" s="2" customFormat="true" ht="13.2" hidden="false" customHeight="false" outlineLevel="0" collapsed="false"/>
    <row r="819" s="2" customFormat="true" ht="13.2" hidden="false" customHeight="false" outlineLevel="0" collapsed="false"/>
    <row r="820" s="2" customFormat="true" ht="13.2" hidden="false" customHeight="false" outlineLevel="0" collapsed="false"/>
    <row r="821" s="2" customFormat="true" ht="13.2" hidden="false" customHeight="false" outlineLevel="0" collapsed="false"/>
    <row r="822" s="2" customFormat="true" ht="13.2" hidden="false" customHeight="false" outlineLevel="0" collapsed="false"/>
    <row r="823" s="2" customFormat="true" ht="13.2" hidden="false" customHeight="false" outlineLevel="0" collapsed="false"/>
    <row r="824" s="2" customFormat="true" ht="13.2" hidden="false" customHeight="false" outlineLevel="0" collapsed="false"/>
    <row r="825" s="2" customFormat="true" ht="13.2" hidden="false" customHeight="false" outlineLevel="0" collapsed="false"/>
    <row r="826" s="2" customFormat="true" ht="13.2" hidden="false" customHeight="false" outlineLevel="0" collapsed="false"/>
    <row r="827" s="2" customFormat="true" ht="13.2" hidden="false" customHeight="false" outlineLevel="0" collapsed="false"/>
    <row r="828" s="2" customFormat="true" ht="13.2" hidden="false" customHeight="false" outlineLevel="0" collapsed="false"/>
    <row r="829" s="2" customFormat="true" ht="13.2" hidden="false" customHeight="false" outlineLevel="0" collapsed="false"/>
    <row r="830" s="2" customFormat="true" ht="13.2" hidden="false" customHeight="false" outlineLevel="0" collapsed="false"/>
    <row r="831" s="2" customFormat="true" ht="13.2" hidden="false" customHeight="false" outlineLevel="0" collapsed="false"/>
    <row r="832" s="2" customFormat="true" ht="13.2" hidden="false" customHeight="false" outlineLevel="0" collapsed="false"/>
    <row r="833" s="2" customFormat="true" ht="13.2" hidden="false" customHeight="false" outlineLevel="0" collapsed="false"/>
    <row r="834" s="2" customFormat="true" ht="13.2" hidden="false" customHeight="false" outlineLevel="0" collapsed="false"/>
    <row r="835" s="2" customFormat="true" ht="13.2" hidden="false" customHeight="false" outlineLevel="0" collapsed="false"/>
    <row r="836" s="2" customFormat="true" ht="13.2" hidden="false" customHeight="false" outlineLevel="0" collapsed="false"/>
    <row r="837" s="2" customFormat="true" ht="13.2" hidden="false" customHeight="false" outlineLevel="0" collapsed="false"/>
    <row r="838" s="2" customFormat="true" ht="13.2" hidden="false" customHeight="false" outlineLevel="0" collapsed="false"/>
    <row r="839" s="2" customFormat="true" ht="13.2" hidden="false" customHeight="false" outlineLevel="0" collapsed="false"/>
    <row r="840" s="2" customFormat="true" ht="13.2" hidden="false" customHeight="false" outlineLevel="0" collapsed="false"/>
    <row r="841" s="2" customFormat="true" ht="13.2" hidden="false" customHeight="false" outlineLevel="0" collapsed="false"/>
    <row r="842" s="2" customFormat="true" ht="13.2" hidden="false" customHeight="false" outlineLevel="0" collapsed="false"/>
    <row r="843" s="2" customFormat="true" ht="13.2" hidden="false" customHeight="false" outlineLevel="0" collapsed="false"/>
    <row r="844" s="2" customFormat="true" ht="13.2" hidden="false" customHeight="false" outlineLevel="0" collapsed="false"/>
    <row r="845" s="2" customFormat="true" ht="13.2" hidden="false" customHeight="false" outlineLevel="0" collapsed="false"/>
    <row r="846" s="2" customFormat="true" ht="13.2" hidden="false" customHeight="false" outlineLevel="0" collapsed="false"/>
    <row r="847" s="2" customFormat="true" ht="13.2" hidden="false" customHeight="false" outlineLevel="0" collapsed="false"/>
    <row r="848" s="2" customFormat="true" ht="13.2" hidden="false" customHeight="false" outlineLevel="0" collapsed="false"/>
    <row r="849" s="2" customFormat="true" ht="13.2" hidden="false" customHeight="false" outlineLevel="0" collapsed="false"/>
    <row r="850" s="2" customFormat="true" ht="13.2" hidden="false" customHeight="false" outlineLevel="0" collapsed="false"/>
    <row r="851" s="2" customFormat="true" ht="13.2" hidden="false" customHeight="false" outlineLevel="0" collapsed="false"/>
    <row r="852" s="2" customFormat="true" ht="13.2" hidden="false" customHeight="false" outlineLevel="0" collapsed="false"/>
    <row r="853" s="2" customFormat="true" ht="13.2" hidden="false" customHeight="false" outlineLevel="0" collapsed="false"/>
    <row r="854" s="2" customFormat="true" ht="13.2" hidden="false" customHeight="false" outlineLevel="0" collapsed="false"/>
    <row r="855" s="2" customFormat="true" ht="13.2" hidden="false" customHeight="false" outlineLevel="0" collapsed="false"/>
    <row r="856" s="2" customFormat="true" ht="13.2" hidden="false" customHeight="false" outlineLevel="0" collapsed="false"/>
    <row r="857" s="2" customFormat="true" ht="13.2" hidden="false" customHeight="false" outlineLevel="0" collapsed="false"/>
    <row r="858" s="2" customFormat="true" ht="13.2" hidden="false" customHeight="false" outlineLevel="0" collapsed="false"/>
    <row r="859" s="2" customFormat="true" ht="13.2" hidden="false" customHeight="false" outlineLevel="0" collapsed="false"/>
    <row r="860" s="2" customFormat="true" ht="13.2" hidden="false" customHeight="false" outlineLevel="0" collapsed="false"/>
    <row r="861" s="2" customFormat="true" ht="13.2" hidden="false" customHeight="false" outlineLevel="0" collapsed="false"/>
    <row r="862" s="2" customFormat="true" ht="13.2" hidden="false" customHeight="false" outlineLevel="0" collapsed="false"/>
    <row r="863" s="2" customFormat="true" ht="13.2" hidden="false" customHeight="false" outlineLevel="0" collapsed="false"/>
    <row r="864" s="2" customFormat="true" ht="13.2" hidden="false" customHeight="false" outlineLevel="0" collapsed="false"/>
    <row r="865" s="2" customFormat="true" ht="13.2" hidden="false" customHeight="false" outlineLevel="0" collapsed="false"/>
    <row r="866" s="2" customFormat="true" ht="13.2" hidden="false" customHeight="false" outlineLevel="0" collapsed="false"/>
    <row r="867" s="2" customFormat="true" ht="13.2" hidden="false" customHeight="false" outlineLevel="0" collapsed="false"/>
    <row r="868" s="2" customFormat="true" ht="13.2" hidden="false" customHeight="false" outlineLevel="0" collapsed="false"/>
    <row r="869" s="2" customFormat="true" ht="13.2" hidden="false" customHeight="false" outlineLevel="0" collapsed="false"/>
    <row r="870" s="2" customFormat="true" ht="13.2" hidden="false" customHeight="false" outlineLevel="0" collapsed="false"/>
    <row r="871" s="2" customFormat="true" ht="13.2" hidden="false" customHeight="false" outlineLevel="0" collapsed="false"/>
    <row r="872" s="2" customFormat="true" ht="13.2" hidden="false" customHeight="false" outlineLevel="0" collapsed="false"/>
    <row r="873" s="2" customFormat="true" ht="13.2" hidden="false" customHeight="false" outlineLevel="0" collapsed="false"/>
    <row r="874" s="2" customFormat="true" ht="13.2" hidden="false" customHeight="false" outlineLevel="0" collapsed="false"/>
    <row r="875" s="2" customFormat="true" ht="13.2" hidden="false" customHeight="false" outlineLevel="0" collapsed="false"/>
    <row r="876" s="2" customFormat="true" ht="13.2" hidden="false" customHeight="false" outlineLevel="0" collapsed="false"/>
    <row r="877" s="2" customFormat="true" ht="13.2" hidden="false" customHeight="false" outlineLevel="0" collapsed="false"/>
    <row r="878" s="2" customFormat="true" ht="13.2" hidden="false" customHeight="false" outlineLevel="0" collapsed="false"/>
    <row r="879" s="2" customFormat="true" ht="13.2" hidden="false" customHeight="false" outlineLevel="0" collapsed="false"/>
    <row r="880" s="2" customFormat="true" ht="13.2" hidden="false" customHeight="false" outlineLevel="0" collapsed="false"/>
    <row r="881" s="2" customFormat="true" ht="13.2" hidden="false" customHeight="false" outlineLevel="0" collapsed="false"/>
    <row r="882" s="2" customFormat="true" ht="13.2" hidden="false" customHeight="false" outlineLevel="0" collapsed="false"/>
    <row r="883" s="2" customFormat="true" ht="13.2" hidden="false" customHeight="false" outlineLevel="0" collapsed="false"/>
    <row r="884" s="2" customFormat="true" ht="13.2" hidden="false" customHeight="false" outlineLevel="0" collapsed="false"/>
    <row r="885" s="2" customFormat="true" ht="13.2" hidden="false" customHeight="false" outlineLevel="0" collapsed="false"/>
    <row r="886" s="2" customFormat="true" ht="13.2" hidden="false" customHeight="false" outlineLevel="0" collapsed="false"/>
    <row r="887" s="2" customFormat="true" ht="13.2" hidden="false" customHeight="false" outlineLevel="0" collapsed="false"/>
    <row r="888" s="2" customFormat="true" ht="13.2" hidden="false" customHeight="false" outlineLevel="0" collapsed="false"/>
    <row r="889" s="2" customFormat="true" ht="13.2" hidden="false" customHeight="false" outlineLevel="0" collapsed="false"/>
    <row r="890" s="2" customFormat="true" ht="13.2" hidden="false" customHeight="false" outlineLevel="0" collapsed="false"/>
    <row r="891" s="2" customFormat="true" ht="13.2" hidden="false" customHeight="false" outlineLevel="0" collapsed="false"/>
    <row r="892" s="2" customFormat="true" ht="13.2" hidden="false" customHeight="false" outlineLevel="0" collapsed="false"/>
    <row r="893" s="2" customFormat="true" ht="13.2" hidden="false" customHeight="false" outlineLevel="0" collapsed="false"/>
    <row r="894" s="2" customFormat="true" ht="13.2" hidden="false" customHeight="false" outlineLevel="0" collapsed="false"/>
    <row r="895" s="2" customFormat="true" ht="13.2" hidden="false" customHeight="false" outlineLevel="0" collapsed="false"/>
    <row r="896" s="2" customFormat="true" ht="13.2" hidden="false" customHeight="false" outlineLevel="0" collapsed="false"/>
    <row r="897" s="2" customFormat="true" ht="13.2" hidden="false" customHeight="false" outlineLevel="0" collapsed="false"/>
    <row r="898" s="2" customFormat="true" ht="13.2" hidden="false" customHeight="false" outlineLevel="0" collapsed="false"/>
    <row r="899" s="2" customFormat="true" ht="13.2" hidden="false" customHeight="false" outlineLevel="0" collapsed="false"/>
    <row r="900" s="2" customFormat="true" ht="13.2" hidden="false" customHeight="false" outlineLevel="0" collapsed="false"/>
    <row r="901" s="2" customFormat="true" ht="13.2" hidden="false" customHeight="false" outlineLevel="0" collapsed="false"/>
    <row r="902" s="2" customFormat="true" ht="13.2" hidden="false" customHeight="false" outlineLevel="0" collapsed="false"/>
    <row r="903" s="2" customFormat="true" ht="13.2" hidden="false" customHeight="false" outlineLevel="0" collapsed="false"/>
    <row r="904" s="2" customFormat="true" ht="13.2" hidden="false" customHeight="false" outlineLevel="0" collapsed="false"/>
    <row r="905" s="2" customFormat="true" ht="13.2" hidden="false" customHeight="false" outlineLevel="0" collapsed="false"/>
    <row r="906" s="2" customFormat="true" ht="13.2" hidden="false" customHeight="false" outlineLevel="0" collapsed="false"/>
    <row r="907" s="2" customFormat="true" ht="13.2" hidden="false" customHeight="false" outlineLevel="0" collapsed="false"/>
    <row r="908" s="2" customFormat="true" ht="13.2" hidden="false" customHeight="false" outlineLevel="0" collapsed="false"/>
    <row r="909" s="2" customFormat="true" ht="13.2" hidden="false" customHeight="false" outlineLevel="0" collapsed="false"/>
    <row r="910" s="2" customFormat="true" ht="13.2" hidden="false" customHeight="false" outlineLevel="0" collapsed="false"/>
    <row r="911" s="2" customFormat="true" ht="13.2" hidden="false" customHeight="false" outlineLevel="0" collapsed="false"/>
    <row r="912" s="2" customFormat="true" ht="13.2" hidden="false" customHeight="false" outlineLevel="0" collapsed="false"/>
    <row r="913" s="2" customFormat="true" ht="13.2" hidden="false" customHeight="false" outlineLevel="0" collapsed="false"/>
    <row r="914" s="2" customFormat="true" ht="13.2" hidden="false" customHeight="false" outlineLevel="0" collapsed="false"/>
    <row r="915" s="2" customFormat="true" ht="13.2" hidden="false" customHeight="false" outlineLevel="0" collapsed="false"/>
    <row r="916" s="2" customFormat="true" ht="13.2" hidden="false" customHeight="false" outlineLevel="0" collapsed="false"/>
    <row r="917" s="2" customFormat="true" ht="13.2" hidden="false" customHeight="false" outlineLevel="0" collapsed="false"/>
    <row r="918" s="2" customFormat="true" ht="13.2" hidden="false" customHeight="false" outlineLevel="0" collapsed="false"/>
    <row r="919" s="2" customFormat="true" ht="13.2" hidden="false" customHeight="false" outlineLevel="0" collapsed="false"/>
    <row r="920" s="2" customFormat="true" ht="13.2" hidden="false" customHeight="false" outlineLevel="0" collapsed="false"/>
    <row r="921" s="2" customFormat="true" ht="13.2" hidden="false" customHeight="false" outlineLevel="0" collapsed="false"/>
    <row r="922" s="2" customFormat="true" ht="13.2" hidden="false" customHeight="false" outlineLevel="0" collapsed="false"/>
    <row r="923" s="2" customFormat="true" ht="13.2" hidden="false" customHeight="false" outlineLevel="0" collapsed="false"/>
    <row r="924" s="2" customFormat="true" ht="13.2" hidden="false" customHeight="false" outlineLevel="0" collapsed="false"/>
    <row r="925" s="2" customFormat="true" ht="13.2" hidden="false" customHeight="false" outlineLevel="0" collapsed="false"/>
    <row r="926" s="2" customFormat="true" ht="13.2" hidden="false" customHeight="false" outlineLevel="0" collapsed="false"/>
    <row r="927" s="2" customFormat="true" ht="13.2" hidden="false" customHeight="false" outlineLevel="0" collapsed="false"/>
    <row r="928" s="2" customFormat="true" ht="13.2" hidden="false" customHeight="false" outlineLevel="0" collapsed="false"/>
    <row r="929" s="2" customFormat="true" ht="13.2" hidden="false" customHeight="false" outlineLevel="0" collapsed="false"/>
    <row r="930" s="2" customFormat="true" ht="13.2" hidden="false" customHeight="false" outlineLevel="0" collapsed="false"/>
    <row r="931" s="2" customFormat="true" ht="13.2" hidden="false" customHeight="false" outlineLevel="0" collapsed="false"/>
    <row r="932" s="2" customFormat="true" ht="13.2" hidden="false" customHeight="false" outlineLevel="0" collapsed="false"/>
    <row r="933" s="2" customFormat="true" ht="13.2" hidden="false" customHeight="false" outlineLevel="0" collapsed="false"/>
    <row r="934" s="2" customFormat="true" ht="13.2" hidden="false" customHeight="false" outlineLevel="0" collapsed="false"/>
    <row r="935" s="2" customFormat="true" ht="13.2" hidden="false" customHeight="false" outlineLevel="0" collapsed="false"/>
    <row r="936" s="2" customFormat="true" ht="13.2" hidden="false" customHeight="false" outlineLevel="0" collapsed="false"/>
    <row r="937" s="2" customFormat="true" ht="13.2" hidden="false" customHeight="false" outlineLevel="0" collapsed="false"/>
    <row r="938" s="2" customFormat="true" ht="13.2" hidden="false" customHeight="false" outlineLevel="0" collapsed="false"/>
    <row r="939" s="2" customFormat="true" ht="13.2" hidden="false" customHeight="false" outlineLevel="0" collapsed="false"/>
    <row r="940" s="2" customFormat="true" ht="13.2" hidden="false" customHeight="false" outlineLevel="0" collapsed="false"/>
    <row r="941" s="2" customFormat="true" ht="13.2" hidden="false" customHeight="false" outlineLevel="0" collapsed="false"/>
    <row r="942" s="2" customFormat="true" ht="13.2" hidden="false" customHeight="false" outlineLevel="0" collapsed="false"/>
    <row r="943" s="2" customFormat="true" ht="13.2" hidden="false" customHeight="false" outlineLevel="0" collapsed="false"/>
    <row r="944" s="2" customFormat="true" ht="13.2" hidden="false" customHeight="false" outlineLevel="0" collapsed="false"/>
    <row r="945" s="2" customFormat="true" ht="13.2" hidden="false" customHeight="false" outlineLevel="0" collapsed="false"/>
    <row r="946" s="2" customFormat="true" ht="13.2" hidden="false" customHeight="false" outlineLevel="0" collapsed="false"/>
    <row r="947" s="2" customFormat="true" ht="13.2" hidden="false" customHeight="false" outlineLevel="0" collapsed="false"/>
    <row r="948" s="2" customFormat="true" ht="13.2" hidden="false" customHeight="false" outlineLevel="0" collapsed="false"/>
    <row r="949" s="2" customFormat="true" ht="13.2" hidden="false" customHeight="false" outlineLevel="0" collapsed="false"/>
    <row r="950" s="2" customFormat="true" ht="13.2" hidden="false" customHeight="false" outlineLevel="0" collapsed="false"/>
    <row r="951" s="2" customFormat="true" ht="13.2" hidden="false" customHeight="false" outlineLevel="0" collapsed="false"/>
    <row r="952" s="2" customFormat="true" ht="13.2" hidden="false" customHeight="false" outlineLevel="0" collapsed="false"/>
    <row r="953" s="2" customFormat="true" ht="13.2" hidden="false" customHeight="false" outlineLevel="0" collapsed="false"/>
    <row r="954" s="2" customFormat="true" ht="13.2" hidden="false" customHeight="false" outlineLevel="0" collapsed="false"/>
    <row r="955" s="2" customFormat="true" ht="13.2" hidden="false" customHeight="false" outlineLevel="0" collapsed="false"/>
    <row r="956" s="2" customFormat="true" ht="13.2" hidden="false" customHeight="false" outlineLevel="0" collapsed="false"/>
    <row r="957" s="2" customFormat="true" ht="13.2" hidden="false" customHeight="false" outlineLevel="0" collapsed="false"/>
    <row r="958" s="2" customFormat="true" ht="13.2" hidden="false" customHeight="false" outlineLevel="0" collapsed="false"/>
    <row r="959" s="2" customFormat="true" ht="13.2" hidden="false" customHeight="false" outlineLevel="0" collapsed="false"/>
    <row r="960" s="2" customFormat="true" ht="13.2" hidden="false" customHeight="false" outlineLevel="0" collapsed="false"/>
    <row r="961" s="2" customFormat="true" ht="13.2" hidden="false" customHeight="false" outlineLevel="0" collapsed="false"/>
    <row r="962" s="2" customFormat="true" ht="13.2" hidden="false" customHeight="false" outlineLevel="0" collapsed="false"/>
    <row r="963" s="2" customFormat="true" ht="13.2" hidden="false" customHeight="false" outlineLevel="0" collapsed="false"/>
    <row r="964" s="2" customFormat="true" ht="13.2" hidden="false" customHeight="false" outlineLevel="0" collapsed="false"/>
    <row r="965" s="2" customFormat="true" ht="13.2" hidden="false" customHeight="false" outlineLevel="0" collapsed="false"/>
    <row r="966" s="2" customFormat="true" ht="13.2" hidden="false" customHeight="false" outlineLevel="0" collapsed="false"/>
    <row r="967" s="2" customFormat="true" ht="13.2" hidden="false" customHeight="false" outlineLevel="0" collapsed="false"/>
    <row r="968" s="2" customFormat="true" ht="13.2" hidden="false" customHeight="false" outlineLevel="0" collapsed="false"/>
    <row r="969" s="2" customFormat="true" ht="13.2" hidden="false" customHeight="false" outlineLevel="0" collapsed="false"/>
    <row r="970" s="2" customFormat="true" ht="13.2" hidden="false" customHeight="false" outlineLevel="0" collapsed="false"/>
    <row r="971" s="2" customFormat="true" ht="13.2" hidden="false" customHeight="false" outlineLevel="0" collapsed="false"/>
    <row r="972" s="2" customFormat="true" ht="13.2" hidden="false" customHeight="false" outlineLevel="0" collapsed="false"/>
    <row r="973" s="2" customFormat="true" ht="13.2" hidden="false" customHeight="false" outlineLevel="0" collapsed="false"/>
    <row r="974" s="2" customFormat="true" ht="13.2" hidden="false" customHeight="false" outlineLevel="0" collapsed="false"/>
    <row r="975" s="2" customFormat="true" ht="13.2" hidden="false" customHeight="false" outlineLevel="0" collapsed="false"/>
    <row r="976" s="2" customFormat="true" ht="13.2" hidden="false" customHeight="false" outlineLevel="0" collapsed="false"/>
    <row r="977" s="2" customFormat="true" ht="13.2" hidden="false" customHeight="false" outlineLevel="0" collapsed="false"/>
    <row r="978" s="2" customFormat="true" ht="13.2" hidden="false" customHeight="false" outlineLevel="0" collapsed="false"/>
    <row r="979" s="2" customFormat="true" ht="13.2" hidden="false" customHeight="false" outlineLevel="0" collapsed="false"/>
    <row r="980" s="2" customFormat="true" ht="13.2" hidden="false" customHeight="false" outlineLevel="0" collapsed="false"/>
    <row r="981" s="2" customFormat="true" ht="13.2" hidden="false" customHeight="false" outlineLevel="0" collapsed="false"/>
    <row r="982" s="2" customFormat="true" ht="13.2" hidden="false" customHeight="false" outlineLevel="0" collapsed="false"/>
    <row r="983" s="2" customFormat="true" ht="13.2" hidden="false" customHeight="false" outlineLevel="0" collapsed="false"/>
    <row r="984" s="2" customFormat="true" ht="13.2" hidden="false" customHeight="false" outlineLevel="0" collapsed="false"/>
    <row r="985" s="2" customFormat="true" ht="13.2" hidden="false" customHeight="false" outlineLevel="0" collapsed="false"/>
    <row r="986" s="2" customFormat="true" ht="13.2" hidden="false" customHeight="false" outlineLevel="0" collapsed="false"/>
    <row r="987" s="2" customFormat="true" ht="13.2" hidden="false" customHeight="false" outlineLevel="0" collapsed="false"/>
    <row r="988" s="2" customFormat="true" ht="13.2" hidden="false" customHeight="false" outlineLevel="0" collapsed="false"/>
    <row r="989" s="2" customFormat="true" ht="13.2" hidden="false" customHeight="false" outlineLevel="0" collapsed="false"/>
    <row r="990" s="2" customFormat="true" ht="13.2" hidden="false" customHeight="false" outlineLevel="0" collapsed="false"/>
    <row r="991" s="2" customFormat="true" ht="13.2" hidden="false" customHeight="false" outlineLevel="0" collapsed="false"/>
    <row r="992" s="2" customFormat="true" ht="13.2" hidden="false" customHeight="false" outlineLevel="0" collapsed="false"/>
    <row r="993" s="2" customFormat="true" ht="13.2" hidden="false" customHeight="false" outlineLevel="0" collapsed="false"/>
    <row r="994" s="2" customFormat="true" ht="13.2" hidden="false" customHeight="false" outlineLevel="0" collapsed="false"/>
    <row r="995" s="2" customFormat="true" ht="13.2" hidden="false" customHeight="false" outlineLevel="0" collapsed="false"/>
    <row r="996" s="2" customFormat="true" ht="13.2" hidden="false" customHeight="false" outlineLevel="0" collapsed="false"/>
    <row r="997" s="2" customFormat="true" ht="13.2" hidden="false" customHeight="false" outlineLevel="0" collapsed="false"/>
    <row r="998" s="2" customFormat="true" ht="13.2" hidden="false" customHeight="false" outlineLevel="0" collapsed="false"/>
    <row r="999" s="2" customFormat="true" ht="13.2" hidden="false" customHeight="false" outlineLevel="0" collapsed="false"/>
    <row r="1000" s="2" customFormat="true" ht="13.2" hidden="false" customHeight="false" outlineLevel="0" collapsed="false"/>
    <row r="1001" s="2" customFormat="true" ht="13.2" hidden="false" customHeight="false" outlineLevel="0" collapsed="false"/>
    <row r="1002" s="2" customFormat="true" ht="13.2" hidden="false" customHeight="false" outlineLevel="0" collapsed="false"/>
    <row r="1003" s="2" customFormat="true" ht="13.2" hidden="false" customHeight="false" outlineLevel="0" collapsed="false"/>
    <row r="1004" s="2" customFormat="true" ht="13.2" hidden="false" customHeight="false" outlineLevel="0" collapsed="false"/>
    <row r="1005" s="2" customFormat="true" ht="13.2" hidden="false" customHeight="false" outlineLevel="0" collapsed="false"/>
    <row r="1006" s="2" customFormat="true" ht="13.2" hidden="false" customHeight="false" outlineLevel="0" collapsed="false"/>
    <row r="1007" s="2" customFormat="true" ht="13.2" hidden="false" customHeight="false" outlineLevel="0" collapsed="false"/>
    <row r="1008" s="2" customFormat="true" ht="13.2" hidden="false" customHeight="false" outlineLevel="0" collapsed="false"/>
    <row r="1009" s="2" customFormat="true" ht="13.2" hidden="false" customHeight="false" outlineLevel="0" collapsed="false"/>
    <row r="1010" s="2" customFormat="true" ht="13.2" hidden="false" customHeight="false" outlineLevel="0" collapsed="false"/>
    <row r="1011" s="2" customFormat="true" ht="13.2" hidden="false" customHeight="false" outlineLevel="0" collapsed="false"/>
    <row r="1012" s="2" customFormat="true" ht="13.2" hidden="false" customHeight="false" outlineLevel="0" collapsed="false"/>
    <row r="1013" s="2" customFormat="true" ht="13.2" hidden="false" customHeight="false" outlineLevel="0" collapsed="false"/>
    <row r="1014" s="2" customFormat="true" ht="13.2" hidden="false" customHeight="false" outlineLevel="0" collapsed="false"/>
    <row r="1015" s="2" customFormat="true" ht="13.2" hidden="false" customHeight="false" outlineLevel="0" collapsed="false"/>
    <row r="1016" s="2" customFormat="true" ht="13.2" hidden="false" customHeight="false" outlineLevel="0" collapsed="false"/>
    <row r="1017" s="2" customFormat="true" ht="13.2" hidden="false" customHeight="false" outlineLevel="0" collapsed="false"/>
    <row r="1018" s="2" customFormat="true" ht="13.2" hidden="false" customHeight="false" outlineLevel="0" collapsed="false"/>
    <row r="1019" s="2" customFormat="true" ht="13.2" hidden="false" customHeight="false" outlineLevel="0" collapsed="false"/>
  </sheetData>
  <hyperlinks>
    <hyperlink ref="C10" location="'Tabla 1'!A1" display="Cuentas corrientes y cuentas de acumulación. Año 2000 "/>
    <hyperlink ref="C11" location="'Tabla 2'!A1" display="Cuentas corrientes y cuentas de acumulación. Año 2001 "/>
    <hyperlink ref="C12" location="'Tabla 3'!A1" display="Cuentas corrientes y cuentas de acumulación. Año 2002 "/>
    <hyperlink ref="C13" location="'Tabla 4'!A1" display="Cuentas corrientes y cuentas de acumulación. Año 2003 "/>
    <hyperlink ref="C14" location="'Tabla 5'!A1" display="Cuentas corrientes y cuentas de acumulación. Año 2004 "/>
    <hyperlink ref="C15" location="'Tabla 6'!A1" display="Cuentas corrientes y cuentas de acumulación. Año 2005 "/>
    <hyperlink ref="C16" location="'Tabla 7'!A1" display="Cuentas corrientes y cuentas de acumulación. Año 2006 "/>
    <hyperlink ref="C17" location="'Tabla 8'!A1" display="Cuentas corrientes y cuentas de acumulación. Año 2007 "/>
    <hyperlink ref="C18" location="'Tabla 9'!A1" display="Cuentas corrientes y cuentas de acumulación. Año 2008 (P)"/>
    <hyperlink ref="C19" location="'Tabla 10'!A1" display="Cuentas corrientes y cuentas de acumulación. Año 2009 (A)"/>
  </hyperlinks>
  <printOptions headings="false" gridLines="false" gridLinesSet="true" horizontalCentered="false" verticalCentered="false"/>
  <pageMargins left="0.196527777777778" right="0.196527777777778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275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11.43359375" defaultRowHeight="12" zeroHeight="false" outlineLevelRow="0" outlineLevelCol="0"/>
  <cols>
    <col collapsed="false" customWidth="true" hidden="false" outlineLevel="0" max="1" min="1" style="12" width="4.33"/>
    <col collapsed="false" customWidth="true" hidden="false" outlineLevel="0" max="2" min="2" style="13" width="9.88"/>
    <col collapsed="false" customWidth="true" hidden="false" outlineLevel="0" max="3" min="3" style="13" width="0.54"/>
    <col collapsed="false" customWidth="true" hidden="false" outlineLevel="0" max="4" min="4" style="13" width="5.88"/>
    <col collapsed="false" customWidth="true" hidden="false" outlineLevel="0" max="5" min="5" style="13" width="0.54"/>
    <col collapsed="false" customWidth="true" hidden="false" outlineLevel="0" max="6" min="6" style="13" width="8.43"/>
    <col collapsed="false" customWidth="true" hidden="false" outlineLevel="0" max="7" min="7" style="13" width="0.54"/>
    <col collapsed="false" customWidth="true" hidden="false" outlineLevel="0" max="8" min="8" style="13" width="8.32"/>
    <col collapsed="false" customWidth="true" hidden="false" outlineLevel="0" max="9" min="9" style="13" width="0.54"/>
    <col collapsed="false" customWidth="true" hidden="false" outlineLevel="0" max="10" min="10" style="13" width="8.88"/>
    <col collapsed="false" customWidth="true" hidden="false" outlineLevel="0" max="11" min="11" style="13" width="0.54"/>
    <col collapsed="false" customWidth="true" hidden="false" outlineLevel="0" max="12" min="12" style="13" width="8.54"/>
    <col collapsed="false" customWidth="true" hidden="false" outlineLevel="0" max="13" min="13" style="13" width="0.88"/>
    <col collapsed="false" customWidth="true" hidden="false" outlineLevel="0" max="14" min="14" style="13" width="9.66"/>
    <col collapsed="false" customWidth="true" hidden="false" outlineLevel="0" max="15" min="15" style="13" width="0.54"/>
    <col collapsed="false" customWidth="true" hidden="false" outlineLevel="0" max="16" min="16" style="13" width="3.55"/>
    <col collapsed="false" customWidth="true" hidden="false" outlineLevel="0" max="17" min="17" style="13" width="22.32"/>
    <col collapsed="false" customWidth="true" hidden="false" outlineLevel="0" max="18" min="18" style="13" width="0.54"/>
    <col collapsed="false" customWidth="true" hidden="false" outlineLevel="0" max="19" min="19" style="13" width="9.1"/>
    <col collapsed="false" customWidth="true" hidden="false" outlineLevel="0" max="20" min="20" style="13" width="0.54"/>
    <col collapsed="false" customWidth="true" hidden="false" outlineLevel="0" max="21" min="21" style="13" width="9.99"/>
    <col collapsed="false" customWidth="true" hidden="false" outlineLevel="0" max="22" min="22" style="13" width="0.54"/>
    <col collapsed="false" customWidth="true" hidden="false" outlineLevel="0" max="23" min="23" style="13" width="8.54"/>
    <col collapsed="false" customWidth="true" hidden="false" outlineLevel="0" max="24" min="24" style="13" width="0.54"/>
    <col collapsed="false" customWidth="true" hidden="false" outlineLevel="0" max="25" min="25" style="13" width="7.1"/>
    <col collapsed="false" customWidth="true" hidden="false" outlineLevel="0" max="26" min="26" style="13" width="0.43"/>
    <col collapsed="false" customWidth="true" hidden="false" outlineLevel="0" max="27" min="27" style="13" width="6.1"/>
    <col collapsed="false" customWidth="true" hidden="false" outlineLevel="0" max="28" min="28" style="13" width="0.43"/>
    <col collapsed="false" customWidth="true" hidden="false" outlineLevel="0" max="29" min="29" style="13" width="10.1"/>
    <col collapsed="false" customWidth="false" hidden="false" outlineLevel="0" max="257" min="30" style="12" width="11.43"/>
  </cols>
  <sheetData>
    <row r="2" customFormat="false" ht="25.2" hidden="false" customHeight="true" outlineLevel="0" collapsed="false">
      <c r="B2" s="14" t="s">
        <v>1</v>
      </c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</row>
    <row r="3" customFormat="false" ht="20.85" hidden="false" customHeight="true" outlineLevel="0" collapsed="false">
      <c r="B3" s="16" t="s">
        <v>2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</row>
    <row r="4" customFormat="false" ht="18.15" hidden="false" customHeight="true" outlineLevel="0" collapsed="false">
      <c r="B4" s="17" t="s">
        <v>282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</row>
    <row r="5" customFormat="false" ht="15.6" hidden="false" customHeight="true" outlineLevel="0" collapsed="false">
      <c r="B5" s="18" t="s">
        <v>24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</row>
    <row r="6" customFormat="false" ht="13.2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</row>
    <row r="7" customFormat="false" ht="17.7" hidden="false" customHeight="true" outlineLevel="0" collapsed="false">
      <c r="B7" s="19" t="s">
        <v>25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</row>
    <row r="8" customFormat="false" ht="17.7" hidden="false" customHeight="true" outlineLevel="0" collapsed="false">
      <c r="B8" s="20" t="s">
        <v>26</v>
      </c>
      <c r="C8" s="20"/>
      <c r="D8" s="21"/>
      <c r="E8" s="22"/>
      <c r="F8" s="22"/>
      <c r="G8" s="22"/>
      <c r="H8" s="22"/>
      <c r="I8" s="22"/>
      <c r="J8" s="22"/>
      <c r="K8" s="22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</row>
    <row r="9" s="15" customFormat="true" ht="3.75" hidden="false" customHeight="true" outlineLevel="0" collapsed="false"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5"/>
      <c r="N9" s="26"/>
      <c r="O9" s="27"/>
      <c r="P9" s="28"/>
      <c r="Q9" s="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</row>
    <row r="10" s="29" customFormat="true" ht="12.6" hidden="false" customHeight="true" outlineLevel="0" collapsed="false">
      <c r="B10" s="30" t="s">
        <v>27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2"/>
      <c r="N10" s="33" t="s">
        <v>28</v>
      </c>
      <c r="O10" s="34"/>
      <c r="P10" s="35" t="s">
        <v>29</v>
      </c>
      <c r="Q10" s="35"/>
      <c r="S10" s="30" t="s">
        <v>30</v>
      </c>
      <c r="T10" s="31"/>
      <c r="U10" s="31"/>
      <c r="V10" s="31"/>
      <c r="W10" s="31"/>
      <c r="X10" s="31"/>
      <c r="Y10" s="31"/>
      <c r="Z10" s="31"/>
      <c r="AA10" s="31"/>
      <c r="AB10" s="31"/>
      <c r="AC10" s="30"/>
    </row>
    <row r="11" s="29" customFormat="true" ht="2.4" hidden="false" customHeight="true" outlineLevel="0" collapsed="false"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1"/>
      <c r="O11" s="32"/>
      <c r="P11" s="31"/>
      <c r="Q11" s="31"/>
    </row>
    <row r="12" s="29" customFormat="true" ht="10.2" hidden="false" customHeight="true" outlineLevel="0" collapsed="false">
      <c r="B12" s="36" t="s">
        <v>31</v>
      </c>
      <c r="C12" s="37"/>
      <c r="D12" s="38" t="s">
        <v>32</v>
      </c>
      <c r="E12" s="37"/>
      <c r="F12" s="38" t="s">
        <v>33</v>
      </c>
      <c r="G12" s="37"/>
      <c r="H12" s="38" t="s">
        <v>34</v>
      </c>
      <c r="I12" s="39"/>
      <c r="J12" s="38" t="s">
        <v>35</v>
      </c>
      <c r="K12" s="39"/>
      <c r="L12" s="38" t="s">
        <v>36</v>
      </c>
      <c r="M12" s="37"/>
      <c r="N12" s="36"/>
      <c r="O12" s="40"/>
      <c r="P12" s="36" t="s">
        <v>37</v>
      </c>
      <c r="Q12" s="36"/>
      <c r="S12" s="38" t="s">
        <v>36</v>
      </c>
      <c r="T12" s="37"/>
      <c r="U12" s="38" t="s">
        <v>35</v>
      </c>
      <c r="V12" s="37"/>
      <c r="W12" s="38" t="s">
        <v>34</v>
      </c>
      <c r="X12" s="37"/>
      <c r="Y12" s="38" t="s">
        <v>33</v>
      </c>
      <c r="Z12" s="39"/>
      <c r="AA12" s="38" t="s">
        <v>32</v>
      </c>
      <c r="AB12" s="39"/>
      <c r="AC12" s="36" t="s">
        <v>31</v>
      </c>
    </row>
    <row r="13" s="41" customFormat="true" ht="2.4" hidden="false" customHeight="true" outlineLevel="0" collapsed="false">
      <c r="B13" s="40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6"/>
      <c r="O13" s="40"/>
      <c r="P13" s="36"/>
      <c r="Q13" s="36"/>
      <c r="S13" s="37"/>
      <c r="T13" s="37"/>
      <c r="U13" s="37"/>
      <c r="V13" s="37"/>
      <c r="W13" s="37"/>
      <c r="X13" s="37"/>
      <c r="Y13" s="37"/>
      <c r="Z13" s="39"/>
      <c r="AA13" s="37"/>
      <c r="AB13" s="39"/>
      <c r="AC13" s="40"/>
    </row>
    <row r="14" s="41" customFormat="true" ht="10.2" hidden="false" customHeight="true" outlineLevel="0" collapsed="false">
      <c r="B14" s="42" t="s">
        <v>38</v>
      </c>
      <c r="C14" s="37"/>
      <c r="D14" s="43" t="s">
        <v>39</v>
      </c>
      <c r="E14" s="44"/>
      <c r="F14" s="43" t="s">
        <v>40</v>
      </c>
      <c r="G14" s="37"/>
      <c r="H14" s="45" t="s">
        <v>41</v>
      </c>
      <c r="I14" s="46"/>
      <c r="J14" s="38" t="s">
        <v>42</v>
      </c>
      <c r="K14" s="46"/>
      <c r="L14" s="38" t="s">
        <v>43</v>
      </c>
      <c r="M14" s="37"/>
      <c r="N14" s="36"/>
      <c r="O14" s="40"/>
      <c r="P14" s="36"/>
      <c r="Q14" s="36"/>
      <c r="S14" s="38" t="s">
        <v>43</v>
      </c>
      <c r="T14" s="37"/>
      <c r="U14" s="38" t="s">
        <v>42</v>
      </c>
      <c r="V14" s="44"/>
      <c r="W14" s="45" t="s">
        <v>41</v>
      </c>
      <c r="X14" s="37"/>
      <c r="Y14" s="43" t="s">
        <v>40</v>
      </c>
      <c r="Z14" s="39"/>
      <c r="AA14" s="43" t="s">
        <v>39</v>
      </c>
      <c r="AB14" s="39"/>
      <c r="AC14" s="42" t="s">
        <v>38</v>
      </c>
    </row>
    <row r="15" s="47" customFormat="true" ht="10.2" hidden="false" customHeight="true" outlineLevel="0" collapsed="false">
      <c r="B15" s="48" t="s">
        <v>44</v>
      </c>
      <c r="C15" s="44"/>
      <c r="D15" s="43"/>
      <c r="E15" s="44"/>
      <c r="F15" s="43"/>
      <c r="G15" s="44"/>
      <c r="H15" s="43" t="s">
        <v>45</v>
      </c>
      <c r="I15" s="46"/>
      <c r="J15" s="43" t="s">
        <v>46</v>
      </c>
      <c r="K15" s="46"/>
      <c r="L15" s="43" t="s">
        <v>47</v>
      </c>
      <c r="M15" s="44"/>
      <c r="N15" s="35"/>
      <c r="O15" s="49"/>
      <c r="P15" s="35"/>
      <c r="Q15" s="35"/>
      <c r="S15" s="43" t="s">
        <v>47</v>
      </c>
      <c r="T15" s="44"/>
      <c r="U15" s="43" t="s">
        <v>46</v>
      </c>
      <c r="V15" s="44"/>
      <c r="W15" s="43" t="s">
        <v>45</v>
      </c>
      <c r="X15" s="44"/>
      <c r="Y15" s="43"/>
      <c r="Z15" s="46"/>
      <c r="AA15" s="43"/>
      <c r="AB15" s="46"/>
      <c r="AC15" s="48" t="s">
        <v>44</v>
      </c>
    </row>
    <row r="16" s="47" customFormat="true" ht="10.2" hidden="false" customHeight="true" outlineLevel="0" collapsed="false">
      <c r="B16" s="48"/>
      <c r="C16" s="44"/>
      <c r="D16" s="43"/>
      <c r="E16" s="44"/>
      <c r="F16" s="43"/>
      <c r="G16" s="44"/>
      <c r="H16" s="43" t="s">
        <v>48</v>
      </c>
      <c r="I16" s="46"/>
      <c r="J16" s="43"/>
      <c r="K16" s="46"/>
      <c r="L16" s="43" t="s">
        <v>49</v>
      </c>
      <c r="M16" s="44"/>
      <c r="N16" s="35"/>
      <c r="O16" s="49"/>
      <c r="P16" s="35"/>
      <c r="Q16" s="35"/>
      <c r="S16" s="43" t="s">
        <v>49</v>
      </c>
      <c r="T16" s="44"/>
      <c r="U16" s="43"/>
      <c r="V16" s="44"/>
      <c r="W16" s="43" t="s">
        <v>48</v>
      </c>
      <c r="X16" s="44"/>
      <c r="Y16" s="43"/>
      <c r="Z16" s="46"/>
      <c r="AA16" s="43"/>
      <c r="AB16" s="46"/>
      <c r="AC16" s="48"/>
    </row>
    <row r="17" s="50" customFormat="true" ht="2.4" hidden="false" customHeight="true" outlineLevel="0" collapsed="false">
      <c r="B17" s="51"/>
      <c r="C17" s="52"/>
      <c r="D17" s="53"/>
      <c r="E17" s="52"/>
      <c r="F17" s="53"/>
      <c r="G17" s="52"/>
      <c r="H17" s="53"/>
      <c r="I17" s="52"/>
      <c r="J17" s="53"/>
      <c r="K17" s="52"/>
      <c r="L17" s="53"/>
      <c r="M17" s="52"/>
      <c r="S17" s="51"/>
      <c r="T17" s="52"/>
      <c r="U17" s="53"/>
      <c r="V17" s="52"/>
      <c r="W17" s="53"/>
      <c r="X17" s="52"/>
      <c r="Y17" s="53"/>
      <c r="Z17" s="52"/>
      <c r="AA17" s="53"/>
      <c r="AB17" s="52"/>
      <c r="AC17" s="53"/>
    </row>
    <row r="18" s="29" customFormat="true" ht="12" hidden="false" customHeight="true" outlineLevel="0" collapsed="false">
      <c r="B18" s="54"/>
      <c r="C18" s="55"/>
      <c r="D18" s="54"/>
      <c r="E18" s="55"/>
      <c r="F18" s="54"/>
      <c r="G18" s="55"/>
      <c r="H18" s="54"/>
      <c r="I18" s="55"/>
      <c r="J18" s="54"/>
      <c r="K18" s="55"/>
      <c r="L18" s="54"/>
      <c r="M18" s="56"/>
      <c r="N18" s="57" t="s">
        <v>50</v>
      </c>
      <c r="O18" s="57" t="s">
        <v>51</v>
      </c>
      <c r="P18" s="57"/>
      <c r="Q18" s="57"/>
      <c r="R18" s="58"/>
      <c r="S18" s="58" t="n">
        <v>1309331</v>
      </c>
      <c r="T18" s="58"/>
      <c r="U18" s="58" t="n">
        <v>79848</v>
      </c>
      <c r="V18" s="58"/>
      <c r="W18" s="58" t="n">
        <v>197483</v>
      </c>
      <c r="X18" s="58"/>
      <c r="Y18" s="58" t="n">
        <v>491317</v>
      </c>
      <c r="Z18" s="58"/>
      <c r="AA18" s="58" t="n">
        <v>11502</v>
      </c>
      <c r="AB18" s="58"/>
      <c r="AC18" s="58" t="n">
        <v>2089481</v>
      </c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</row>
    <row r="19" s="59" customFormat="true" ht="12" hidden="false" customHeight="true" outlineLevel="0" collapsed="false">
      <c r="B19" s="60"/>
      <c r="C19" s="61"/>
      <c r="D19" s="60"/>
      <c r="E19" s="61"/>
      <c r="F19" s="60"/>
      <c r="G19" s="61"/>
      <c r="H19" s="60"/>
      <c r="I19" s="61"/>
      <c r="J19" s="60"/>
      <c r="K19" s="61"/>
      <c r="L19" s="60"/>
      <c r="M19" s="61"/>
      <c r="N19" s="62" t="s">
        <v>52</v>
      </c>
      <c r="O19" s="62"/>
      <c r="P19" s="62" t="s">
        <v>53</v>
      </c>
      <c r="Q19" s="62"/>
      <c r="R19" s="63"/>
      <c r="S19" s="63" t="n">
        <v>1302911</v>
      </c>
      <c r="T19" s="63"/>
      <c r="U19" s="63" t="n">
        <v>79848</v>
      </c>
      <c r="V19" s="63"/>
      <c r="W19" s="63" t="n">
        <v>10731</v>
      </c>
      <c r="X19" s="63"/>
      <c r="Y19" s="63" t="n">
        <v>412212</v>
      </c>
      <c r="Z19" s="63"/>
      <c r="AA19" s="63" t="n">
        <v>1716</v>
      </c>
      <c r="AB19" s="63"/>
      <c r="AC19" s="63" t="n">
        <v>1807418</v>
      </c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</row>
    <row r="20" s="59" customFormat="true" ht="12" hidden="false" customHeight="true" outlineLevel="0" collapsed="false">
      <c r="B20" s="60"/>
      <c r="C20" s="61"/>
      <c r="D20" s="60"/>
      <c r="E20" s="61"/>
      <c r="F20" s="60"/>
      <c r="G20" s="61"/>
      <c r="H20" s="60"/>
      <c r="I20" s="61"/>
      <c r="J20" s="60"/>
      <c r="K20" s="61"/>
      <c r="L20" s="60"/>
      <c r="M20" s="61"/>
      <c r="N20" s="62" t="s">
        <v>54</v>
      </c>
      <c r="O20" s="62"/>
      <c r="P20" s="62" t="s">
        <v>55</v>
      </c>
      <c r="Q20" s="62"/>
      <c r="R20" s="63"/>
      <c r="S20" s="63" t="n">
        <v>6420</v>
      </c>
      <c r="T20" s="63"/>
      <c r="U20" s="63" t="n">
        <v>0</v>
      </c>
      <c r="V20" s="63"/>
      <c r="W20" s="63" t="n">
        <v>203</v>
      </c>
      <c r="X20" s="63"/>
      <c r="Y20" s="63" t="n">
        <v>79105</v>
      </c>
      <c r="Z20" s="63"/>
      <c r="AA20" s="63" t="n">
        <v>1</v>
      </c>
      <c r="AB20" s="63"/>
      <c r="AC20" s="63" t="n">
        <v>85729</v>
      </c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</row>
    <row r="21" s="59" customFormat="true" ht="12" hidden="false" customHeight="true" outlineLevel="0" collapsed="false">
      <c r="B21" s="60"/>
      <c r="C21" s="61"/>
      <c r="D21" s="60"/>
      <c r="E21" s="61"/>
      <c r="F21" s="60"/>
      <c r="G21" s="61"/>
      <c r="H21" s="60"/>
      <c r="I21" s="61"/>
      <c r="J21" s="60"/>
      <c r="K21" s="61"/>
      <c r="L21" s="60"/>
      <c r="M21" s="61"/>
      <c r="N21" s="62" t="s">
        <v>56</v>
      </c>
      <c r="O21" s="62"/>
      <c r="P21" s="62" t="s">
        <v>57</v>
      </c>
      <c r="Q21" s="62"/>
      <c r="R21" s="63"/>
      <c r="S21" s="63" t="n">
        <v>0</v>
      </c>
      <c r="T21" s="63"/>
      <c r="U21" s="63" t="n">
        <v>0</v>
      </c>
      <c r="V21" s="63"/>
      <c r="W21" s="63" t="n">
        <v>186549</v>
      </c>
      <c r="X21" s="63"/>
      <c r="Y21" s="63" t="n">
        <v>0</v>
      </c>
      <c r="Z21" s="63"/>
      <c r="AA21" s="63" t="n">
        <v>9785</v>
      </c>
      <c r="AB21" s="63"/>
      <c r="AC21" s="63" t="n">
        <v>196334</v>
      </c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</row>
    <row r="22" s="29" customFormat="true" ht="12" hidden="false" customHeight="true" outlineLevel="0" collapsed="false">
      <c r="B22" s="54" t="n">
        <v>1093470</v>
      </c>
      <c r="C22" s="55"/>
      <c r="D22" s="54" t="n">
        <v>5992</v>
      </c>
      <c r="E22" s="55"/>
      <c r="F22" s="54" t="n">
        <v>206148</v>
      </c>
      <c r="G22" s="55"/>
      <c r="H22" s="54" t="n">
        <v>60122</v>
      </c>
      <c r="I22" s="55"/>
      <c r="J22" s="54" t="n">
        <v>28335</v>
      </c>
      <c r="K22" s="55"/>
      <c r="L22" s="54" t="n">
        <v>792873</v>
      </c>
      <c r="M22" s="55"/>
      <c r="N22" s="57" t="s">
        <v>58</v>
      </c>
      <c r="O22" s="57" t="s">
        <v>59</v>
      </c>
      <c r="P22" s="62"/>
      <c r="Q22" s="57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</row>
    <row r="23" s="29" customFormat="true" ht="12" hidden="false" customHeight="true" outlineLevel="0" collapsed="false">
      <c r="B23" s="54"/>
      <c r="C23" s="55"/>
      <c r="D23" s="54"/>
      <c r="E23" s="55"/>
      <c r="F23" s="54"/>
      <c r="G23" s="55"/>
      <c r="H23" s="54"/>
      <c r="I23" s="55"/>
      <c r="J23" s="54"/>
      <c r="K23" s="55"/>
      <c r="L23" s="54"/>
      <c r="M23" s="55"/>
      <c r="N23" s="57" t="s">
        <v>60</v>
      </c>
      <c r="O23" s="57" t="s">
        <v>61</v>
      </c>
      <c r="P23" s="62"/>
      <c r="Q23" s="57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 t="n">
        <v>92113</v>
      </c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</row>
    <row r="24" s="29" customFormat="true" ht="12" hidden="false" customHeight="true" outlineLevel="0" collapsed="false">
      <c r="B24" s="54"/>
      <c r="C24" s="55"/>
      <c r="D24" s="54"/>
      <c r="E24" s="55"/>
      <c r="F24" s="54"/>
      <c r="G24" s="55"/>
      <c r="H24" s="54"/>
      <c r="I24" s="55"/>
      <c r="J24" s="54"/>
      <c r="K24" s="55"/>
      <c r="L24" s="54"/>
      <c r="M24" s="55"/>
      <c r="N24" s="57" t="s">
        <v>62</v>
      </c>
      <c r="O24" s="57" t="s">
        <v>63</v>
      </c>
      <c r="P24" s="62"/>
      <c r="Q24" s="57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</row>
    <row r="25" s="65" customFormat="true" ht="12" hidden="false" customHeight="true" outlineLevel="0" collapsed="false">
      <c r="B25" s="66" t="n">
        <v>1088124</v>
      </c>
      <c r="C25" s="67"/>
      <c r="D25" s="66" t="n">
        <v>5510</v>
      </c>
      <c r="E25" s="67"/>
      <c r="F25" s="66" t="n">
        <v>285169</v>
      </c>
      <c r="G25" s="67"/>
      <c r="H25" s="66" t="n">
        <v>137361</v>
      </c>
      <c r="I25" s="67"/>
      <c r="J25" s="66" t="n">
        <v>51513</v>
      </c>
      <c r="K25" s="67"/>
      <c r="L25" s="66" t="n">
        <v>516458</v>
      </c>
      <c r="M25" s="67"/>
      <c r="N25" s="68" t="s">
        <v>64</v>
      </c>
      <c r="O25" s="68" t="s">
        <v>65</v>
      </c>
      <c r="P25" s="69"/>
      <c r="Q25" s="68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1"/>
      <c r="BC25" s="71"/>
      <c r="BD25" s="71"/>
      <c r="BE25" s="71"/>
      <c r="BF25" s="71"/>
      <c r="BG25" s="71"/>
      <c r="BH25" s="71"/>
    </row>
    <row r="26" s="65" customFormat="true" ht="12" hidden="false" customHeight="true" outlineLevel="0" collapsed="false">
      <c r="B26" s="72"/>
      <c r="C26" s="73"/>
      <c r="D26" s="72"/>
      <c r="E26" s="74"/>
      <c r="F26" s="72"/>
      <c r="G26" s="74"/>
      <c r="H26" s="72"/>
      <c r="I26" s="74"/>
      <c r="J26" s="72"/>
      <c r="K26" s="74"/>
      <c r="L26" s="72"/>
      <c r="M26" s="67"/>
      <c r="N26" s="68" t="s">
        <v>66</v>
      </c>
      <c r="O26" s="68" t="s">
        <v>67</v>
      </c>
      <c r="P26" s="69"/>
      <c r="Q26" s="68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1"/>
      <c r="AE26" s="71"/>
      <c r="AF26" s="71"/>
      <c r="AG26" s="71"/>
      <c r="AH26" s="71"/>
      <c r="AI26" s="71"/>
      <c r="AJ26" s="71"/>
      <c r="AK26" s="71"/>
      <c r="AL26" s="71"/>
      <c r="AM26" s="71"/>
      <c r="AN26" s="71"/>
      <c r="AO26" s="71"/>
      <c r="AP26" s="71"/>
      <c r="AQ26" s="71"/>
      <c r="AR26" s="71"/>
      <c r="AS26" s="71"/>
      <c r="AT26" s="71"/>
      <c r="AU26" s="71"/>
      <c r="AV26" s="71"/>
      <c r="AW26" s="71"/>
      <c r="AX26" s="71"/>
      <c r="AY26" s="71"/>
      <c r="AZ26" s="71"/>
      <c r="BA26" s="71"/>
      <c r="BB26" s="71"/>
      <c r="BC26" s="71"/>
      <c r="BD26" s="71"/>
      <c r="BE26" s="71"/>
      <c r="BF26" s="71"/>
      <c r="BG26" s="71"/>
      <c r="BH26" s="71"/>
    </row>
    <row r="27" s="29" customFormat="true" ht="12" hidden="false" customHeight="true" outlineLevel="0" collapsed="false">
      <c r="B27" s="54" t="n">
        <v>176267</v>
      </c>
      <c r="C27" s="55"/>
      <c r="D27" s="54" t="n">
        <v>483</v>
      </c>
      <c r="E27" s="55"/>
      <c r="F27" s="54" t="n">
        <v>51678</v>
      </c>
      <c r="G27" s="55"/>
      <c r="H27" s="54" t="n">
        <v>18651</v>
      </c>
      <c r="I27" s="55"/>
      <c r="J27" s="54" t="n">
        <v>5551</v>
      </c>
      <c r="K27" s="55"/>
      <c r="L27" s="54" t="n">
        <v>99904</v>
      </c>
      <c r="M27" s="55"/>
      <c r="N27" s="57" t="s">
        <v>68</v>
      </c>
      <c r="O27" s="57" t="s">
        <v>69</v>
      </c>
      <c r="P27" s="57"/>
      <c r="Q27" s="57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</row>
    <row r="28" s="75" customFormat="true" ht="12" hidden="false" customHeight="true" outlineLevel="0" collapsed="false">
      <c r="B28" s="76" t="n">
        <v>911857</v>
      </c>
      <c r="C28" s="77"/>
      <c r="D28" s="76" t="n">
        <v>5027</v>
      </c>
      <c r="E28" s="78"/>
      <c r="F28" s="76" t="n">
        <v>233491</v>
      </c>
      <c r="G28" s="78"/>
      <c r="H28" s="76" t="n">
        <v>118710</v>
      </c>
      <c r="I28" s="78"/>
      <c r="J28" s="76" t="n">
        <v>45962</v>
      </c>
      <c r="K28" s="78"/>
      <c r="L28" s="76" t="n">
        <v>416554</v>
      </c>
      <c r="M28" s="78"/>
      <c r="N28" s="79" t="s">
        <v>70</v>
      </c>
      <c r="O28" s="79" t="s">
        <v>71</v>
      </c>
      <c r="P28" s="79"/>
      <c r="Q28" s="79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80"/>
      <c r="AX28" s="80"/>
      <c r="AY28" s="80"/>
      <c r="AZ28" s="80"/>
      <c r="BA28" s="80"/>
      <c r="BB28" s="80"/>
      <c r="BC28" s="80"/>
      <c r="BD28" s="80"/>
      <c r="BE28" s="80"/>
      <c r="BF28" s="80"/>
      <c r="BG28" s="80"/>
      <c r="BH28" s="80"/>
    </row>
    <row r="29" s="75" customFormat="true" ht="12" hidden="false" customHeight="true" outlineLevel="0" collapsed="false">
      <c r="B29" s="81"/>
      <c r="C29" s="82"/>
      <c r="D29" s="81"/>
      <c r="E29" s="82"/>
      <c r="F29" s="81"/>
      <c r="G29" s="82"/>
      <c r="H29" s="81"/>
      <c r="I29" s="82"/>
      <c r="J29" s="81"/>
      <c r="K29" s="82"/>
      <c r="L29" s="81"/>
      <c r="M29" s="81"/>
      <c r="N29" s="83" t="s">
        <v>72</v>
      </c>
      <c r="O29" s="83" t="s">
        <v>73</v>
      </c>
      <c r="P29" s="83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0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80"/>
      <c r="BA29" s="80"/>
      <c r="BB29" s="80"/>
      <c r="BC29" s="80"/>
      <c r="BD29" s="80"/>
      <c r="BE29" s="80"/>
      <c r="BF29" s="80"/>
      <c r="BG29" s="80"/>
      <c r="BH29" s="80"/>
    </row>
    <row r="30" s="84" customFormat="true" ht="21.45" hidden="false" customHeight="true" outlineLevel="0" collapsed="false">
      <c r="B30" s="85" t="s">
        <v>74</v>
      </c>
      <c r="C30" s="85"/>
      <c r="D30" s="86"/>
      <c r="E30" s="87"/>
      <c r="F30" s="87"/>
      <c r="G30" s="87"/>
      <c r="H30" s="87"/>
      <c r="I30" s="87"/>
      <c r="J30" s="87"/>
      <c r="K30" s="87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</row>
    <row r="31" s="84" customFormat="true" ht="4.35" hidden="false" customHeight="true" outlineLevel="0" collapsed="false">
      <c r="B31" s="89"/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90"/>
      <c r="N31" s="91"/>
      <c r="O31" s="92"/>
      <c r="P31" s="93"/>
      <c r="Q31" s="93"/>
      <c r="R31" s="94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</row>
    <row r="32" s="84" customFormat="true" ht="13.2" hidden="false" customHeight="true" outlineLevel="0" collapsed="false">
      <c r="B32" s="95" t="s">
        <v>27</v>
      </c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7"/>
      <c r="N32" s="98" t="s">
        <v>28</v>
      </c>
      <c r="O32" s="99"/>
      <c r="P32" s="100" t="s">
        <v>29</v>
      </c>
      <c r="Q32" s="100"/>
      <c r="R32" s="101"/>
      <c r="S32" s="95" t="s">
        <v>30</v>
      </c>
      <c r="T32" s="96"/>
      <c r="U32" s="96"/>
      <c r="V32" s="96"/>
      <c r="W32" s="96"/>
      <c r="X32" s="96"/>
      <c r="Y32" s="96"/>
      <c r="Z32" s="96"/>
      <c r="AA32" s="96"/>
      <c r="AB32" s="96"/>
      <c r="AC32" s="95"/>
    </row>
    <row r="33" s="84" customFormat="true" ht="2.4" hidden="false" customHeight="true" outlineLevel="0" collapsed="false">
      <c r="B33" s="97"/>
      <c r="C33" s="97"/>
      <c r="D33" s="97"/>
      <c r="E33" s="97"/>
      <c r="F33" s="97"/>
      <c r="G33" s="97"/>
      <c r="H33" s="97"/>
      <c r="I33" s="97"/>
      <c r="J33" s="97"/>
      <c r="K33" s="97"/>
      <c r="L33" s="97"/>
      <c r="M33" s="97"/>
      <c r="N33" s="96"/>
      <c r="O33" s="97"/>
      <c r="P33" s="96"/>
      <c r="Q33" s="96"/>
      <c r="R33" s="101"/>
      <c r="S33" s="101"/>
      <c r="T33" s="101"/>
      <c r="U33" s="101"/>
      <c r="V33" s="101"/>
      <c r="W33" s="101"/>
      <c r="X33" s="101"/>
      <c r="Y33" s="101"/>
      <c r="Z33" s="101"/>
      <c r="AA33" s="101"/>
      <c r="AB33" s="101"/>
      <c r="AC33" s="101"/>
    </row>
    <row r="34" s="84" customFormat="true" ht="13.2" hidden="false" customHeight="true" outlineLevel="0" collapsed="false">
      <c r="B34" s="102" t="s">
        <v>31</v>
      </c>
      <c r="C34" s="103"/>
      <c r="D34" s="104" t="s">
        <v>32</v>
      </c>
      <c r="E34" s="103"/>
      <c r="F34" s="104" t="s">
        <v>33</v>
      </c>
      <c r="G34" s="103"/>
      <c r="H34" s="104" t="s">
        <v>34</v>
      </c>
      <c r="I34" s="105"/>
      <c r="J34" s="104" t="s">
        <v>35</v>
      </c>
      <c r="K34" s="105"/>
      <c r="L34" s="104" t="s">
        <v>36</v>
      </c>
      <c r="M34" s="103"/>
      <c r="N34" s="102"/>
      <c r="O34" s="106"/>
      <c r="P34" s="102" t="s">
        <v>37</v>
      </c>
      <c r="Q34" s="102"/>
      <c r="R34" s="101"/>
      <c r="S34" s="104" t="s">
        <v>36</v>
      </c>
      <c r="T34" s="103"/>
      <c r="U34" s="104" t="s">
        <v>35</v>
      </c>
      <c r="V34" s="103"/>
      <c r="W34" s="104" t="s">
        <v>34</v>
      </c>
      <c r="X34" s="103"/>
      <c r="Y34" s="104" t="s">
        <v>33</v>
      </c>
      <c r="Z34" s="105"/>
      <c r="AA34" s="104" t="s">
        <v>32</v>
      </c>
      <c r="AB34" s="105"/>
      <c r="AC34" s="102" t="s">
        <v>31</v>
      </c>
    </row>
    <row r="35" s="84" customFormat="true" ht="2.4" hidden="false" customHeight="true" outlineLevel="0" collapsed="false">
      <c r="B35" s="106"/>
      <c r="C35" s="103"/>
      <c r="D35" s="103"/>
      <c r="E35" s="103"/>
      <c r="F35" s="103"/>
      <c r="G35" s="103"/>
      <c r="H35" s="103"/>
      <c r="I35" s="103"/>
      <c r="J35" s="103"/>
      <c r="K35" s="103"/>
      <c r="L35" s="103"/>
      <c r="M35" s="103"/>
      <c r="N35" s="102"/>
      <c r="O35" s="106"/>
      <c r="P35" s="102"/>
      <c r="Q35" s="102"/>
      <c r="R35" s="57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6"/>
    </row>
    <row r="36" s="84" customFormat="true" ht="13.2" hidden="false" customHeight="true" outlineLevel="0" collapsed="false">
      <c r="B36" s="107" t="s">
        <v>38</v>
      </c>
      <c r="C36" s="103"/>
      <c r="D36" s="108" t="s">
        <v>39</v>
      </c>
      <c r="E36" s="109"/>
      <c r="F36" s="108" t="s">
        <v>40</v>
      </c>
      <c r="G36" s="103"/>
      <c r="H36" s="110" t="s">
        <v>41</v>
      </c>
      <c r="I36" s="111"/>
      <c r="J36" s="104" t="s">
        <v>42</v>
      </c>
      <c r="K36" s="111"/>
      <c r="L36" s="104" t="s">
        <v>43</v>
      </c>
      <c r="M36" s="103"/>
      <c r="N36" s="102"/>
      <c r="O36" s="106"/>
      <c r="P36" s="102"/>
      <c r="Q36" s="102"/>
      <c r="R36" s="57"/>
      <c r="S36" s="104" t="s">
        <v>43</v>
      </c>
      <c r="T36" s="103"/>
      <c r="U36" s="104" t="s">
        <v>42</v>
      </c>
      <c r="V36" s="109"/>
      <c r="W36" s="110" t="s">
        <v>41</v>
      </c>
      <c r="X36" s="103"/>
      <c r="Y36" s="108" t="s">
        <v>40</v>
      </c>
      <c r="Z36" s="105"/>
      <c r="AA36" s="108" t="s">
        <v>39</v>
      </c>
      <c r="AB36" s="105"/>
      <c r="AC36" s="107" t="s">
        <v>38</v>
      </c>
    </row>
    <row r="37" s="84" customFormat="true" ht="13.2" hidden="false" customHeight="true" outlineLevel="0" collapsed="false">
      <c r="B37" s="112" t="s">
        <v>44</v>
      </c>
      <c r="C37" s="109"/>
      <c r="D37" s="108"/>
      <c r="E37" s="109"/>
      <c r="F37" s="108"/>
      <c r="G37" s="109"/>
      <c r="H37" s="108" t="s">
        <v>45</v>
      </c>
      <c r="I37" s="111"/>
      <c r="J37" s="108" t="s">
        <v>46</v>
      </c>
      <c r="K37" s="111"/>
      <c r="L37" s="108" t="s">
        <v>47</v>
      </c>
      <c r="M37" s="109"/>
      <c r="N37" s="100"/>
      <c r="O37" s="113"/>
      <c r="P37" s="100"/>
      <c r="Q37" s="100"/>
      <c r="R37" s="114"/>
      <c r="S37" s="108" t="s">
        <v>47</v>
      </c>
      <c r="T37" s="109"/>
      <c r="U37" s="108" t="s">
        <v>46</v>
      </c>
      <c r="V37" s="109"/>
      <c r="W37" s="108" t="s">
        <v>45</v>
      </c>
      <c r="X37" s="109"/>
      <c r="Y37" s="108"/>
      <c r="Z37" s="111"/>
      <c r="AA37" s="108"/>
      <c r="AB37" s="111"/>
      <c r="AC37" s="112" t="s">
        <v>44</v>
      </c>
    </row>
    <row r="38" s="84" customFormat="true" ht="13.2" hidden="false" customHeight="true" outlineLevel="0" collapsed="false">
      <c r="B38" s="112"/>
      <c r="C38" s="109"/>
      <c r="D38" s="108"/>
      <c r="E38" s="109"/>
      <c r="F38" s="108"/>
      <c r="G38" s="109"/>
      <c r="H38" s="108" t="s">
        <v>48</v>
      </c>
      <c r="I38" s="111"/>
      <c r="J38" s="108"/>
      <c r="K38" s="111"/>
      <c r="L38" s="108" t="s">
        <v>49</v>
      </c>
      <c r="M38" s="109"/>
      <c r="N38" s="100"/>
      <c r="O38" s="113"/>
      <c r="P38" s="100"/>
      <c r="Q38" s="100"/>
      <c r="R38" s="114"/>
      <c r="S38" s="108" t="s">
        <v>49</v>
      </c>
      <c r="T38" s="109"/>
      <c r="U38" s="108"/>
      <c r="V38" s="109"/>
      <c r="W38" s="108" t="s">
        <v>48</v>
      </c>
      <c r="X38" s="109"/>
      <c r="Y38" s="108"/>
      <c r="Z38" s="111"/>
      <c r="AA38" s="108"/>
      <c r="AB38" s="111"/>
      <c r="AC38" s="112"/>
    </row>
    <row r="39" s="84" customFormat="true" ht="2.4" hidden="false" customHeight="true" outlineLevel="0" collapsed="false">
      <c r="B39" s="115"/>
      <c r="C39" s="116"/>
      <c r="D39" s="117"/>
      <c r="E39" s="116"/>
      <c r="F39" s="117"/>
      <c r="G39" s="116"/>
      <c r="H39" s="117"/>
      <c r="I39" s="116"/>
      <c r="J39" s="117"/>
      <c r="K39" s="116"/>
      <c r="L39" s="117"/>
      <c r="M39" s="116"/>
      <c r="N39" s="118"/>
      <c r="O39" s="118"/>
      <c r="P39" s="118"/>
      <c r="Q39" s="118"/>
      <c r="R39" s="118"/>
      <c r="S39" s="115"/>
      <c r="T39" s="116"/>
      <c r="U39" s="117"/>
      <c r="V39" s="116"/>
      <c r="W39" s="117"/>
      <c r="X39" s="116"/>
      <c r="Y39" s="117"/>
      <c r="Z39" s="116"/>
      <c r="AA39" s="117"/>
      <c r="AB39" s="116"/>
      <c r="AC39" s="117"/>
    </row>
    <row r="40" s="84" customFormat="true" ht="12.6" hidden="false" customHeight="true" outlineLevel="0" collapsed="false">
      <c r="B40" s="54"/>
      <c r="C40" s="55"/>
      <c r="D40" s="54"/>
      <c r="E40" s="55"/>
      <c r="F40" s="54"/>
      <c r="G40" s="55"/>
      <c r="H40" s="54"/>
      <c r="I40" s="55"/>
      <c r="J40" s="54"/>
      <c r="K40" s="55"/>
      <c r="L40" s="54"/>
      <c r="M40" s="56"/>
      <c r="N40" s="119" t="s">
        <v>75</v>
      </c>
      <c r="O40" s="120" t="s">
        <v>76</v>
      </c>
      <c r="P40" s="121"/>
      <c r="Q40" s="57"/>
      <c r="R40" s="58"/>
      <c r="S40" s="58" t="n">
        <v>516458</v>
      </c>
      <c r="T40" s="58"/>
      <c r="U40" s="58" t="n">
        <v>51513</v>
      </c>
      <c r="V40" s="58"/>
      <c r="W40" s="58" t="n">
        <v>137361</v>
      </c>
      <c r="X40" s="58"/>
      <c r="Y40" s="58" t="n">
        <v>285169</v>
      </c>
      <c r="Z40" s="58"/>
      <c r="AA40" s="58" t="n">
        <v>5510</v>
      </c>
      <c r="AB40" s="58"/>
      <c r="AC40" s="58" t="n">
        <v>1088124</v>
      </c>
    </row>
    <row r="41" s="84" customFormat="true" ht="12" hidden="false" customHeight="true" outlineLevel="0" collapsed="false">
      <c r="B41" s="54"/>
      <c r="C41" s="55"/>
      <c r="D41" s="54"/>
      <c r="E41" s="55"/>
      <c r="F41" s="54"/>
      <c r="G41" s="55"/>
      <c r="H41" s="54"/>
      <c r="I41" s="55"/>
      <c r="J41" s="54"/>
      <c r="K41" s="55"/>
      <c r="L41" s="54"/>
      <c r="M41" s="55"/>
      <c r="N41" s="119"/>
      <c r="O41" s="120" t="s">
        <v>77</v>
      </c>
      <c r="P41" s="121"/>
      <c r="Q41" s="57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</row>
    <row r="42" s="122" customFormat="true" ht="12" hidden="false" customHeight="true" outlineLevel="0" collapsed="false">
      <c r="B42" s="123"/>
      <c r="C42" s="124"/>
      <c r="D42" s="123"/>
      <c r="E42" s="124"/>
      <c r="F42" s="123"/>
      <c r="G42" s="124"/>
      <c r="H42" s="123"/>
      <c r="I42" s="124"/>
      <c r="J42" s="123"/>
      <c r="K42" s="124"/>
      <c r="L42" s="123"/>
      <c r="M42" s="124"/>
      <c r="N42" s="125" t="s">
        <v>78</v>
      </c>
      <c r="O42" s="126" t="s">
        <v>79</v>
      </c>
      <c r="P42" s="127"/>
      <c r="Q42" s="128"/>
      <c r="R42" s="129"/>
      <c r="S42" s="129" t="n">
        <v>416554</v>
      </c>
      <c r="T42" s="129"/>
      <c r="U42" s="129" t="n">
        <v>45962</v>
      </c>
      <c r="V42" s="129"/>
      <c r="W42" s="129" t="n">
        <v>118710</v>
      </c>
      <c r="X42" s="129"/>
      <c r="Y42" s="129" t="n">
        <v>233491</v>
      </c>
      <c r="Z42" s="129"/>
      <c r="AA42" s="129" t="n">
        <v>5027</v>
      </c>
      <c r="AB42" s="129"/>
      <c r="AC42" s="129" t="n">
        <v>911857</v>
      </c>
    </row>
    <row r="43" s="122" customFormat="true" ht="12" hidden="false" customHeight="true" outlineLevel="0" collapsed="false">
      <c r="B43" s="130"/>
      <c r="C43" s="129"/>
      <c r="D43" s="130"/>
      <c r="E43" s="124"/>
      <c r="F43" s="130"/>
      <c r="G43" s="124"/>
      <c r="H43" s="130"/>
      <c r="I43" s="124"/>
      <c r="J43" s="130"/>
      <c r="K43" s="124"/>
      <c r="L43" s="130"/>
      <c r="M43" s="124"/>
      <c r="N43" s="130"/>
      <c r="O43" s="131" t="s">
        <v>80</v>
      </c>
      <c r="P43" s="130"/>
      <c r="Q43" s="130"/>
      <c r="R43" s="129"/>
      <c r="S43" s="130"/>
      <c r="T43" s="129"/>
      <c r="U43" s="130"/>
      <c r="V43" s="129"/>
      <c r="W43" s="130"/>
      <c r="X43" s="129"/>
      <c r="Y43" s="130"/>
      <c r="Z43" s="129"/>
      <c r="AA43" s="130"/>
      <c r="AB43" s="129"/>
      <c r="AC43" s="130"/>
    </row>
    <row r="44" s="84" customFormat="true" ht="12" hidden="false" customHeight="true" outlineLevel="0" collapsed="false">
      <c r="B44" s="132" t="n">
        <v>531293</v>
      </c>
      <c r="C44" s="58"/>
      <c r="D44" s="132" t="n">
        <v>5019</v>
      </c>
      <c r="E44" s="55"/>
      <c r="F44" s="132" t="n">
        <v>52593</v>
      </c>
      <c r="G44" s="55"/>
      <c r="H44" s="132" t="n">
        <v>118387</v>
      </c>
      <c r="I44" s="55"/>
      <c r="J44" s="132" t="n">
        <v>22907</v>
      </c>
      <c r="K44" s="55"/>
      <c r="L44" s="132" t="n">
        <v>332387</v>
      </c>
      <c r="M44" s="55"/>
      <c r="N44" s="133" t="s">
        <v>81</v>
      </c>
      <c r="O44" s="133" t="s">
        <v>82</v>
      </c>
      <c r="P44" s="133"/>
      <c r="Q44" s="57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</row>
    <row r="45" s="84" customFormat="true" ht="12" hidden="false" customHeight="true" outlineLevel="0" collapsed="false">
      <c r="B45" s="134" t="n">
        <v>413693</v>
      </c>
      <c r="C45" s="73"/>
      <c r="D45" s="134" t="n">
        <v>4058</v>
      </c>
      <c r="E45" s="74"/>
      <c r="F45" s="134" t="n">
        <v>41608</v>
      </c>
      <c r="G45" s="74"/>
      <c r="H45" s="134" t="n">
        <v>91717</v>
      </c>
      <c r="I45" s="74"/>
      <c r="J45" s="134" t="n">
        <v>17057</v>
      </c>
      <c r="K45" s="74"/>
      <c r="L45" s="134" t="n">
        <v>259253</v>
      </c>
      <c r="M45" s="67"/>
      <c r="N45" s="119" t="s">
        <v>83</v>
      </c>
      <c r="O45" s="119"/>
      <c r="P45" s="119" t="s">
        <v>84</v>
      </c>
      <c r="Q45" s="68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</row>
    <row r="46" s="84" customFormat="true" ht="12" hidden="false" customHeight="true" outlineLevel="0" collapsed="false">
      <c r="B46" s="54" t="n">
        <v>117600</v>
      </c>
      <c r="C46" s="58"/>
      <c r="D46" s="54" t="n">
        <v>961</v>
      </c>
      <c r="E46" s="55"/>
      <c r="F46" s="54" t="n">
        <v>10985</v>
      </c>
      <c r="G46" s="55"/>
      <c r="H46" s="54" t="n">
        <v>26670</v>
      </c>
      <c r="I46" s="55"/>
      <c r="J46" s="54" t="n">
        <v>5850</v>
      </c>
      <c r="K46" s="55"/>
      <c r="L46" s="54" t="n">
        <v>73134</v>
      </c>
      <c r="M46" s="55"/>
      <c r="N46" s="133" t="s">
        <v>85</v>
      </c>
      <c r="O46" s="133"/>
      <c r="P46" s="133" t="s">
        <v>86</v>
      </c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</row>
    <row r="47" s="135" customFormat="true" ht="12" hidden="false" customHeight="true" outlineLevel="0" collapsed="false">
      <c r="B47" s="136"/>
      <c r="C47" s="137"/>
      <c r="D47" s="136"/>
      <c r="E47" s="137"/>
      <c r="F47" s="136"/>
      <c r="G47" s="137"/>
      <c r="H47" s="136"/>
      <c r="I47" s="137"/>
      <c r="J47" s="136"/>
      <c r="K47" s="137"/>
      <c r="L47" s="136"/>
      <c r="M47" s="136"/>
      <c r="N47" s="133"/>
      <c r="O47" s="133"/>
      <c r="P47" s="138" t="s">
        <v>87</v>
      </c>
      <c r="Q47" s="136"/>
      <c r="R47" s="136"/>
      <c r="S47" s="136"/>
      <c r="T47" s="136"/>
      <c r="U47" s="136"/>
      <c r="V47" s="136"/>
      <c r="W47" s="136"/>
      <c r="X47" s="136"/>
      <c r="Y47" s="136"/>
      <c r="Z47" s="136"/>
      <c r="AA47" s="136"/>
      <c r="AB47" s="136"/>
      <c r="AC47" s="136"/>
    </row>
    <row r="48" s="139" customFormat="true" ht="12" hidden="false" customHeight="true" outlineLevel="0" collapsed="false">
      <c r="B48" s="140" t="n">
        <v>98798</v>
      </c>
      <c r="C48" s="140"/>
      <c r="D48" s="140" t="n">
        <v>940</v>
      </c>
      <c r="E48" s="140"/>
      <c r="F48" s="140" t="n">
        <v>10610</v>
      </c>
      <c r="G48" s="140"/>
      <c r="H48" s="140" t="n">
        <v>17412</v>
      </c>
      <c r="I48" s="140"/>
      <c r="J48" s="140" t="n">
        <v>4350</v>
      </c>
      <c r="K48" s="140"/>
      <c r="L48" s="140" t="n">
        <v>65486</v>
      </c>
      <c r="M48" s="141"/>
      <c r="N48" s="142" t="s">
        <v>88</v>
      </c>
      <c r="O48" s="142" t="s">
        <v>89</v>
      </c>
      <c r="P48" s="62" t="s">
        <v>89</v>
      </c>
      <c r="Q48" s="62"/>
      <c r="R48" s="141"/>
      <c r="S48" s="140"/>
      <c r="T48" s="140"/>
      <c r="U48" s="140"/>
      <c r="V48" s="140"/>
      <c r="W48" s="140"/>
      <c r="X48" s="140"/>
      <c r="Y48" s="140"/>
      <c r="Z48" s="140"/>
      <c r="AA48" s="140"/>
      <c r="AB48" s="140"/>
      <c r="AC48" s="140"/>
    </row>
    <row r="49" s="143" customFormat="true" ht="12" hidden="false" customHeight="true" outlineLevel="0" collapsed="false">
      <c r="B49" s="144" t="n">
        <v>18802</v>
      </c>
      <c r="C49" s="63"/>
      <c r="D49" s="144" t="n">
        <v>21</v>
      </c>
      <c r="E49" s="61"/>
      <c r="F49" s="144" t="n">
        <v>375</v>
      </c>
      <c r="G49" s="61"/>
      <c r="H49" s="144" t="n">
        <v>9258</v>
      </c>
      <c r="I49" s="61"/>
      <c r="J49" s="144" t="n">
        <v>1500</v>
      </c>
      <c r="K49" s="61"/>
      <c r="L49" s="144" t="n">
        <v>7648</v>
      </c>
      <c r="M49" s="61"/>
      <c r="N49" s="145" t="s">
        <v>90</v>
      </c>
      <c r="O49" s="145"/>
      <c r="P49" s="145" t="s">
        <v>91</v>
      </c>
      <c r="Q49" s="144"/>
      <c r="R49" s="63"/>
      <c r="S49" s="144"/>
      <c r="T49" s="63"/>
      <c r="U49" s="144"/>
      <c r="V49" s="63"/>
      <c r="W49" s="144"/>
      <c r="X49" s="63"/>
      <c r="Y49" s="144"/>
      <c r="Z49" s="63"/>
      <c r="AA49" s="144"/>
      <c r="AB49" s="63"/>
      <c r="AC49" s="144"/>
    </row>
    <row r="50" s="29" customFormat="true" ht="12" hidden="false" customHeight="true" outlineLevel="0" collapsed="false">
      <c r="B50" s="58" t="n">
        <v>111471</v>
      </c>
      <c r="C50" s="146"/>
      <c r="D50" s="146" t="n">
        <v>14</v>
      </c>
      <c r="E50" s="146"/>
      <c r="F50" s="146" t="n">
        <v>4711</v>
      </c>
      <c r="G50" s="146"/>
      <c r="H50" s="146" t="n">
        <v>323</v>
      </c>
      <c r="I50" s="146"/>
      <c r="J50" s="146" t="n">
        <v>499</v>
      </c>
      <c r="K50" s="146"/>
      <c r="L50" s="146" t="n">
        <v>6871</v>
      </c>
      <c r="M50" s="147"/>
      <c r="N50" s="133" t="s">
        <v>92</v>
      </c>
      <c r="O50" s="133" t="s">
        <v>93</v>
      </c>
      <c r="P50" s="133"/>
      <c r="Q50" s="147"/>
      <c r="R50" s="147"/>
      <c r="S50" s="146"/>
      <c r="T50" s="146"/>
      <c r="U50" s="146"/>
      <c r="V50" s="146"/>
      <c r="W50" s="146"/>
      <c r="X50" s="146"/>
      <c r="Y50" s="146"/>
      <c r="Z50" s="146"/>
      <c r="AA50" s="146"/>
      <c r="AB50" s="146"/>
      <c r="AC50" s="146"/>
    </row>
    <row r="51" s="29" customFormat="true" ht="12" hidden="false" customHeight="true" outlineLevel="0" collapsed="false">
      <c r="B51" s="58"/>
      <c r="C51" s="146"/>
      <c r="D51" s="146"/>
      <c r="E51" s="146"/>
      <c r="F51" s="146"/>
      <c r="G51" s="146"/>
      <c r="H51" s="146"/>
      <c r="I51" s="146"/>
      <c r="J51" s="146"/>
      <c r="K51" s="146"/>
      <c r="L51" s="146"/>
      <c r="M51" s="147"/>
      <c r="N51" s="133"/>
      <c r="O51" s="138" t="s">
        <v>94</v>
      </c>
      <c r="P51" s="138"/>
      <c r="Q51" s="147"/>
      <c r="R51" s="147"/>
      <c r="S51" s="146"/>
      <c r="T51" s="146"/>
      <c r="U51" s="146"/>
      <c r="V51" s="146"/>
      <c r="W51" s="146"/>
      <c r="X51" s="146"/>
      <c r="Y51" s="146"/>
      <c r="Z51" s="146"/>
      <c r="AA51" s="146"/>
      <c r="AB51" s="146"/>
      <c r="AC51" s="146"/>
    </row>
    <row r="52" s="41" customFormat="true" ht="12" hidden="false" customHeight="true" outlineLevel="0" collapsed="false">
      <c r="B52" s="58" t="n">
        <v>99053</v>
      </c>
      <c r="C52" s="146"/>
      <c r="D52" s="146"/>
      <c r="E52" s="146"/>
      <c r="F52" s="146"/>
      <c r="G52" s="146"/>
      <c r="H52" s="146"/>
      <c r="I52" s="146"/>
      <c r="J52" s="146"/>
      <c r="K52" s="146"/>
      <c r="L52" s="146"/>
      <c r="M52" s="147"/>
      <c r="N52" s="133" t="s">
        <v>95</v>
      </c>
      <c r="O52" s="133"/>
      <c r="P52" s="133" t="s">
        <v>96</v>
      </c>
      <c r="Q52" s="147"/>
      <c r="R52" s="147"/>
      <c r="S52" s="146"/>
      <c r="T52" s="146"/>
      <c r="U52" s="146"/>
      <c r="V52" s="146"/>
      <c r="W52" s="146"/>
      <c r="X52" s="146"/>
      <c r="Y52" s="146"/>
      <c r="Z52" s="146"/>
      <c r="AA52" s="146"/>
      <c r="AB52" s="146"/>
      <c r="AC52" s="146"/>
    </row>
    <row r="53" s="64" customFormat="true" ht="12" hidden="false" customHeight="true" outlineLevel="0" collapsed="false">
      <c r="B53" s="63" t="n">
        <v>57294</v>
      </c>
      <c r="C53" s="140"/>
      <c r="D53" s="140"/>
      <c r="E53" s="140"/>
      <c r="F53" s="140"/>
      <c r="G53" s="140"/>
      <c r="H53" s="140"/>
      <c r="I53" s="140"/>
      <c r="J53" s="140"/>
      <c r="K53" s="140"/>
      <c r="L53" s="140"/>
      <c r="M53" s="141"/>
      <c r="N53" s="142" t="s">
        <v>97</v>
      </c>
      <c r="O53" s="142"/>
      <c r="P53" s="142" t="s">
        <v>98</v>
      </c>
      <c r="Q53" s="141"/>
      <c r="R53" s="141"/>
      <c r="S53" s="140"/>
      <c r="T53" s="140"/>
      <c r="U53" s="140"/>
      <c r="V53" s="140"/>
      <c r="W53" s="140"/>
      <c r="X53" s="140"/>
      <c r="Y53" s="140"/>
      <c r="Z53" s="140"/>
      <c r="AA53" s="140"/>
      <c r="AB53" s="140"/>
      <c r="AC53" s="140"/>
    </row>
    <row r="54" s="148" customFormat="true" ht="12" hidden="false" customHeight="true" outlineLevel="0" collapsed="false">
      <c r="B54" s="63" t="n">
        <v>1718</v>
      </c>
      <c r="C54" s="140"/>
      <c r="D54" s="140"/>
      <c r="E54" s="140"/>
      <c r="F54" s="140"/>
      <c r="G54" s="140"/>
      <c r="H54" s="140"/>
      <c r="I54" s="140"/>
      <c r="J54" s="140"/>
      <c r="K54" s="140"/>
      <c r="L54" s="140"/>
      <c r="M54" s="141"/>
      <c r="N54" s="142" t="s">
        <v>99</v>
      </c>
      <c r="O54" s="149"/>
      <c r="P54" s="142" t="s">
        <v>100</v>
      </c>
      <c r="Q54" s="141"/>
      <c r="R54" s="141"/>
      <c r="S54" s="140"/>
      <c r="T54" s="140"/>
      <c r="U54" s="140"/>
      <c r="V54" s="140"/>
      <c r="W54" s="140"/>
      <c r="X54" s="140"/>
      <c r="Y54" s="140"/>
      <c r="Z54" s="140"/>
      <c r="AA54" s="140"/>
      <c r="AB54" s="140"/>
      <c r="AC54" s="140"/>
    </row>
    <row r="55" s="148" customFormat="true" ht="12" hidden="false" customHeight="true" outlineLevel="0" collapsed="false">
      <c r="B55" s="63"/>
      <c r="C55" s="140"/>
      <c r="D55" s="140"/>
      <c r="E55" s="140"/>
      <c r="F55" s="140"/>
      <c r="G55" s="140"/>
      <c r="H55" s="140"/>
      <c r="I55" s="140"/>
      <c r="J55" s="140"/>
      <c r="K55" s="140"/>
      <c r="L55" s="140"/>
      <c r="M55" s="141"/>
      <c r="N55" s="142"/>
      <c r="O55" s="149"/>
      <c r="P55" s="150" t="s">
        <v>101</v>
      </c>
      <c r="Q55" s="141"/>
      <c r="R55" s="141"/>
      <c r="S55" s="140"/>
      <c r="T55" s="140"/>
      <c r="U55" s="140"/>
      <c r="V55" s="140"/>
      <c r="W55" s="140"/>
      <c r="X55" s="140"/>
      <c r="Y55" s="140"/>
      <c r="Z55" s="140"/>
      <c r="AA55" s="140"/>
      <c r="AB55" s="140"/>
      <c r="AC55" s="140"/>
    </row>
    <row r="56" s="151" customFormat="true" ht="12" hidden="false" customHeight="true" outlineLevel="0" collapsed="false">
      <c r="B56" s="63" t="n">
        <v>40041</v>
      </c>
      <c r="C56" s="140"/>
      <c r="D56" s="140"/>
      <c r="E56" s="140"/>
      <c r="F56" s="140"/>
      <c r="G56" s="140"/>
      <c r="H56" s="140"/>
      <c r="I56" s="140"/>
      <c r="J56" s="140"/>
      <c r="K56" s="140"/>
      <c r="L56" s="140"/>
      <c r="M56" s="141"/>
      <c r="N56" s="142" t="s">
        <v>102</v>
      </c>
      <c r="O56" s="149"/>
      <c r="P56" s="142" t="s">
        <v>103</v>
      </c>
      <c r="Q56" s="141"/>
      <c r="R56" s="141"/>
      <c r="S56" s="140"/>
      <c r="T56" s="140"/>
      <c r="U56" s="140"/>
      <c r="V56" s="140"/>
      <c r="W56" s="140"/>
      <c r="X56" s="140"/>
      <c r="Y56" s="140"/>
      <c r="Z56" s="140"/>
      <c r="AA56" s="140"/>
      <c r="AB56" s="140"/>
      <c r="AC56" s="140"/>
    </row>
    <row r="57" s="143" customFormat="true" ht="12" hidden="false" customHeight="true" outlineLevel="0" collapsed="false">
      <c r="B57" s="63"/>
      <c r="C57" s="140"/>
      <c r="D57" s="140"/>
      <c r="E57" s="140"/>
      <c r="F57" s="140"/>
      <c r="G57" s="140"/>
      <c r="H57" s="140"/>
      <c r="I57" s="140"/>
      <c r="J57" s="140"/>
      <c r="K57" s="140"/>
      <c r="L57" s="140"/>
      <c r="M57" s="141"/>
      <c r="N57" s="152"/>
      <c r="O57" s="153"/>
      <c r="P57" s="150" t="s">
        <v>104</v>
      </c>
      <c r="Q57" s="141"/>
      <c r="R57" s="141"/>
      <c r="S57" s="140"/>
      <c r="T57" s="140"/>
      <c r="U57" s="140"/>
      <c r="V57" s="140"/>
      <c r="W57" s="140"/>
      <c r="X57" s="140"/>
      <c r="Y57" s="140"/>
      <c r="Z57" s="140"/>
      <c r="AA57" s="140"/>
      <c r="AB57" s="140"/>
      <c r="AC57" s="140"/>
    </row>
    <row r="58" s="143" customFormat="true" ht="12" hidden="false" customHeight="true" outlineLevel="0" collapsed="false">
      <c r="B58" s="63"/>
      <c r="C58" s="140"/>
      <c r="D58" s="140"/>
      <c r="E58" s="140"/>
      <c r="F58" s="140"/>
      <c r="G58" s="140"/>
      <c r="H58" s="140"/>
      <c r="I58" s="140"/>
      <c r="J58" s="140"/>
      <c r="K58" s="140"/>
      <c r="L58" s="140"/>
      <c r="M58" s="141"/>
      <c r="N58" s="152"/>
      <c r="O58" s="153"/>
      <c r="P58" s="150" t="s">
        <v>105</v>
      </c>
      <c r="Q58" s="141"/>
      <c r="R58" s="141"/>
      <c r="S58" s="140"/>
      <c r="T58" s="140"/>
      <c r="U58" s="140"/>
      <c r="V58" s="140"/>
      <c r="W58" s="140"/>
      <c r="X58" s="140"/>
      <c r="Y58" s="140"/>
      <c r="Z58" s="140"/>
      <c r="AA58" s="140"/>
      <c r="AB58" s="140"/>
      <c r="AC58" s="140"/>
    </row>
    <row r="59" s="84" customFormat="true" ht="12" hidden="false" customHeight="true" outlineLevel="0" collapsed="false">
      <c r="B59" s="58" t="n">
        <v>12418</v>
      </c>
      <c r="C59" s="146"/>
      <c r="D59" s="146" t="n">
        <v>14</v>
      </c>
      <c r="E59" s="146"/>
      <c r="F59" s="146" t="n">
        <v>4711</v>
      </c>
      <c r="G59" s="146"/>
      <c r="H59" s="146" t="n">
        <v>323</v>
      </c>
      <c r="I59" s="146"/>
      <c r="J59" s="146" t="n">
        <v>499</v>
      </c>
      <c r="K59" s="146"/>
      <c r="L59" s="146" t="n">
        <v>6871</v>
      </c>
      <c r="M59" s="147"/>
      <c r="N59" s="133" t="s">
        <v>106</v>
      </c>
      <c r="O59" s="154"/>
      <c r="P59" s="133" t="s">
        <v>107</v>
      </c>
      <c r="Q59" s="147"/>
      <c r="R59" s="147"/>
      <c r="S59" s="146"/>
      <c r="T59" s="146"/>
      <c r="U59" s="146"/>
      <c r="V59" s="146"/>
      <c r="W59" s="146"/>
      <c r="X59" s="146"/>
      <c r="Y59" s="146"/>
      <c r="Z59" s="146"/>
      <c r="AA59" s="146"/>
      <c r="AB59" s="146"/>
      <c r="AC59" s="146"/>
    </row>
    <row r="60" s="84" customFormat="true" ht="12" hidden="false" customHeight="true" outlineLevel="0" collapsed="false">
      <c r="B60" s="155"/>
      <c r="C60" s="58"/>
      <c r="D60" s="155"/>
      <c r="E60" s="55"/>
      <c r="F60" s="155"/>
      <c r="G60" s="55"/>
      <c r="H60" s="155"/>
      <c r="I60" s="55"/>
      <c r="J60" s="155"/>
      <c r="K60" s="55"/>
      <c r="L60" s="155"/>
      <c r="M60" s="55"/>
      <c r="N60" s="156"/>
      <c r="O60" s="156"/>
      <c r="P60" s="156" t="s">
        <v>108</v>
      </c>
      <c r="Q60" s="155"/>
      <c r="R60" s="58"/>
      <c r="S60" s="155"/>
      <c r="T60" s="58"/>
      <c r="U60" s="155"/>
      <c r="V60" s="58"/>
      <c r="W60" s="155"/>
      <c r="X60" s="58"/>
      <c r="Y60" s="155"/>
      <c r="Z60" s="58"/>
      <c r="AA60" s="155"/>
      <c r="AB60" s="58"/>
      <c r="AC60" s="155"/>
    </row>
    <row r="61" s="84" customFormat="true" ht="12" hidden="false" customHeight="true" outlineLevel="0" collapsed="false">
      <c r="B61" s="58" t="n">
        <v>-17890</v>
      </c>
      <c r="C61" s="146"/>
      <c r="D61" s="146" t="n">
        <v>-6</v>
      </c>
      <c r="E61" s="146"/>
      <c r="F61" s="146" t="n">
        <v>-5251</v>
      </c>
      <c r="G61" s="146"/>
      <c r="H61" s="146" t="n">
        <v>0</v>
      </c>
      <c r="I61" s="146"/>
      <c r="J61" s="146" t="n">
        <v>-126</v>
      </c>
      <c r="K61" s="146"/>
      <c r="L61" s="146" t="n">
        <v>-5567</v>
      </c>
      <c r="M61" s="147"/>
      <c r="N61" s="133" t="s">
        <v>109</v>
      </c>
      <c r="O61" s="133" t="s">
        <v>110</v>
      </c>
      <c r="P61" s="133"/>
      <c r="Q61" s="147"/>
      <c r="R61" s="147"/>
      <c r="S61" s="146"/>
      <c r="T61" s="146"/>
      <c r="U61" s="146"/>
      <c r="V61" s="146"/>
      <c r="W61" s="146"/>
      <c r="X61" s="146"/>
      <c r="Y61" s="146"/>
      <c r="Z61" s="146"/>
      <c r="AA61" s="146"/>
      <c r="AB61" s="146"/>
      <c r="AC61" s="146"/>
    </row>
    <row r="62" s="84" customFormat="true" ht="12" hidden="false" customHeight="true" outlineLevel="0" collapsed="false">
      <c r="B62" s="58" t="n">
        <v>-6940</v>
      </c>
      <c r="C62" s="146"/>
      <c r="D62" s="146"/>
      <c r="E62" s="146"/>
      <c r="F62" s="146"/>
      <c r="G62" s="146"/>
      <c r="H62" s="146"/>
      <c r="I62" s="146"/>
      <c r="J62" s="146"/>
      <c r="K62" s="146"/>
      <c r="L62" s="146"/>
      <c r="M62" s="147"/>
      <c r="N62" s="133" t="s">
        <v>62</v>
      </c>
      <c r="O62" s="154"/>
      <c r="P62" s="133" t="s">
        <v>111</v>
      </c>
      <c r="Q62" s="147"/>
      <c r="R62" s="147"/>
      <c r="S62" s="146"/>
      <c r="T62" s="146"/>
      <c r="U62" s="146"/>
      <c r="V62" s="146"/>
      <c r="W62" s="146"/>
      <c r="X62" s="146"/>
      <c r="Y62" s="146"/>
      <c r="Z62" s="146"/>
      <c r="AA62" s="146"/>
      <c r="AB62" s="146"/>
      <c r="AC62" s="146"/>
    </row>
    <row r="63" s="143" customFormat="true" ht="12" hidden="false" customHeight="true" outlineLevel="0" collapsed="false">
      <c r="B63" s="63" t="n">
        <v>0</v>
      </c>
      <c r="C63" s="140"/>
      <c r="D63" s="140"/>
      <c r="E63" s="140"/>
      <c r="F63" s="140"/>
      <c r="G63" s="140"/>
      <c r="H63" s="140"/>
      <c r="I63" s="140"/>
      <c r="J63" s="140"/>
      <c r="K63" s="140"/>
      <c r="L63" s="140"/>
      <c r="M63" s="141"/>
      <c r="N63" s="142" t="s">
        <v>112</v>
      </c>
      <c r="O63" s="157"/>
      <c r="P63" s="142" t="s">
        <v>113</v>
      </c>
      <c r="Q63" s="141"/>
      <c r="R63" s="141"/>
      <c r="S63" s="140"/>
      <c r="T63" s="140"/>
      <c r="U63" s="140"/>
      <c r="V63" s="140"/>
      <c r="W63" s="140"/>
      <c r="X63" s="140"/>
      <c r="Y63" s="140"/>
      <c r="Z63" s="140"/>
      <c r="AA63" s="140"/>
      <c r="AB63" s="140"/>
      <c r="AC63" s="140"/>
    </row>
    <row r="64" s="143" customFormat="true" ht="12" hidden="false" customHeight="true" outlineLevel="0" collapsed="false">
      <c r="B64" s="63" t="n">
        <v>-6940</v>
      </c>
      <c r="C64" s="140"/>
      <c r="D64" s="140"/>
      <c r="E64" s="140"/>
      <c r="F64" s="140"/>
      <c r="G64" s="140"/>
      <c r="H64" s="140"/>
      <c r="I64" s="140"/>
      <c r="J64" s="140"/>
      <c r="K64" s="140"/>
      <c r="L64" s="140"/>
      <c r="M64" s="141"/>
      <c r="N64" s="142" t="s">
        <v>114</v>
      </c>
      <c r="O64" s="157"/>
      <c r="P64" s="142" t="s">
        <v>115</v>
      </c>
      <c r="Q64" s="141"/>
      <c r="R64" s="141"/>
      <c r="S64" s="140"/>
      <c r="T64" s="140"/>
      <c r="U64" s="140"/>
      <c r="V64" s="140"/>
      <c r="W64" s="140"/>
      <c r="X64" s="140"/>
      <c r="Y64" s="140"/>
      <c r="Z64" s="140"/>
      <c r="AA64" s="140"/>
      <c r="AB64" s="140"/>
      <c r="AC64" s="140"/>
    </row>
    <row r="65" s="84" customFormat="true" ht="12" hidden="false" customHeight="true" outlineLevel="0" collapsed="false">
      <c r="B65" s="58" t="n">
        <v>-10950</v>
      </c>
      <c r="C65" s="146"/>
      <c r="D65" s="146" t="n">
        <v>-6</v>
      </c>
      <c r="E65" s="146"/>
      <c r="F65" s="146" t="n">
        <v>-5251</v>
      </c>
      <c r="G65" s="146"/>
      <c r="H65" s="146" t="n">
        <v>0</v>
      </c>
      <c r="I65" s="146"/>
      <c r="J65" s="146" t="n">
        <v>-126</v>
      </c>
      <c r="K65" s="146"/>
      <c r="L65" s="146" t="n">
        <v>-5567</v>
      </c>
      <c r="M65" s="147"/>
      <c r="N65" s="133" t="s">
        <v>116</v>
      </c>
      <c r="O65" s="154"/>
      <c r="P65" s="133" t="s">
        <v>117</v>
      </c>
      <c r="Q65" s="147"/>
      <c r="R65" s="147"/>
      <c r="S65" s="146"/>
      <c r="T65" s="146"/>
      <c r="U65" s="146"/>
      <c r="V65" s="146"/>
      <c r="W65" s="146"/>
      <c r="X65" s="146"/>
      <c r="Y65" s="146"/>
      <c r="Z65" s="146"/>
      <c r="AA65" s="146"/>
      <c r="AB65" s="146"/>
      <c r="AC65" s="146"/>
    </row>
    <row r="66" s="65" customFormat="true" ht="12" hidden="false" customHeight="true" outlineLevel="0" collapsed="false">
      <c r="B66" s="70" t="n">
        <v>279638</v>
      </c>
      <c r="C66" s="158"/>
      <c r="D66" s="158" t="n">
        <v>483</v>
      </c>
      <c r="E66" s="158"/>
      <c r="F66" s="158" t="n">
        <v>49504</v>
      </c>
      <c r="G66" s="158"/>
      <c r="H66" s="158" t="n">
        <v>18651</v>
      </c>
      <c r="I66" s="158"/>
      <c r="J66" s="158" t="n">
        <v>28233</v>
      </c>
      <c r="K66" s="158"/>
      <c r="L66" s="158" t="n">
        <v>182767</v>
      </c>
      <c r="M66" s="159"/>
      <c r="N66" s="160" t="s">
        <v>118</v>
      </c>
      <c r="O66" s="161" t="s">
        <v>119</v>
      </c>
      <c r="P66" s="162"/>
      <c r="Q66" s="159"/>
      <c r="R66" s="159"/>
      <c r="S66" s="158"/>
      <c r="T66" s="158"/>
      <c r="U66" s="158"/>
      <c r="V66" s="158"/>
      <c r="W66" s="158"/>
      <c r="X66" s="158"/>
      <c r="Y66" s="158"/>
      <c r="Z66" s="158"/>
      <c r="AA66" s="158"/>
      <c r="AB66" s="158"/>
      <c r="AC66" s="158"/>
      <c r="AD66" s="71"/>
      <c r="AE66" s="71"/>
      <c r="AF66" s="71"/>
      <c r="AG66" s="71"/>
      <c r="AH66" s="71"/>
      <c r="AI66" s="71"/>
      <c r="AJ66" s="71"/>
      <c r="AK66" s="71"/>
      <c r="AL66" s="71"/>
      <c r="AM66" s="71"/>
      <c r="AN66" s="71"/>
      <c r="AO66" s="71"/>
      <c r="AP66" s="71"/>
      <c r="AQ66" s="71"/>
      <c r="AR66" s="71"/>
      <c r="AS66" s="71"/>
      <c r="AT66" s="71"/>
      <c r="AU66" s="71"/>
      <c r="AV66" s="71"/>
      <c r="AW66" s="71"/>
      <c r="AX66" s="71"/>
      <c r="AY66" s="71"/>
      <c r="AZ66" s="71"/>
      <c r="BA66" s="71"/>
      <c r="BB66" s="71"/>
      <c r="BC66" s="71"/>
      <c r="BD66" s="71"/>
      <c r="BE66" s="71"/>
      <c r="BF66" s="71"/>
      <c r="BG66" s="71"/>
      <c r="BH66" s="71"/>
    </row>
    <row r="67" s="163" customFormat="true" ht="12" hidden="false" customHeight="true" outlineLevel="0" collapsed="false">
      <c r="B67" s="70" t="n">
        <v>183612</v>
      </c>
      <c r="C67" s="158"/>
      <c r="D67" s="158"/>
      <c r="E67" s="158"/>
      <c r="F67" s="158" t="n">
        <v>183612</v>
      </c>
      <c r="G67" s="158"/>
      <c r="H67" s="158"/>
      <c r="I67" s="158"/>
      <c r="J67" s="158"/>
      <c r="K67" s="158"/>
      <c r="L67" s="158"/>
      <c r="M67" s="159"/>
      <c r="N67" s="160" t="s">
        <v>120</v>
      </c>
      <c r="O67" s="164" t="s">
        <v>121</v>
      </c>
      <c r="P67" s="162"/>
      <c r="Q67" s="159"/>
      <c r="R67" s="159"/>
      <c r="S67" s="158"/>
      <c r="T67" s="158"/>
      <c r="U67" s="158"/>
      <c r="V67" s="158"/>
      <c r="W67" s="158"/>
      <c r="X67" s="158"/>
      <c r="Y67" s="158"/>
      <c r="Z67" s="158"/>
      <c r="AA67" s="158"/>
      <c r="AB67" s="158"/>
      <c r="AC67" s="158"/>
    </row>
    <row r="68" s="165" customFormat="true" ht="12" hidden="false" customHeight="true" outlineLevel="0" collapsed="false">
      <c r="B68" s="77" t="n">
        <v>123353</v>
      </c>
      <c r="C68" s="166"/>
      <c r="D68" s="166" t="n">
        <v>0</v>
      </c>
      <c r="E68" s="166"/>
      <c r="F68" s="166" t="n">
        <v>17808</v>
      </c>
      <c r="G68" s="166"/>
      <c r="H68" s="166" t="n">
        <v>0</v>
      </c>
      <c r="I68" s="166"/>
      <c r="J68" s="166" t="n">
        <v>22682</v>
      </c>
      <c r="K68" s="166"/>
      <c r="L68" s="166" t="n">
        <v>82863</v>
      </c>
      <c r="M68" s="167"/>
      <c r="N68" s="168" t="s">
        <v>122</v>
      </c>
      <c r="O68" s="169" t="s">
        <v>123</v>
      </c>
      <c r="P68" s="170"/>
      <c r="Q68" s="167"/>
      <c r="R68" s="167"/>
      <c r="S68" s="166"/>
      <c r="T68" s="166"/>
      <c r="U68" s="166"/>
      <c r="V68" s="166"/>
      <c r="W68" s="166"/>
      <c r="X68" s="166"/>
      <c r="Y68" s="166"/>
      <c r="Z68" s="166"/>
      <c r="AA68" s="166"/>
      <c r="AB68" s="166"/>
      <c r="AC68" s="166"/>
    </row>
    <row r="69" s="75" customFormat="true" ht="12" hidden="false" customHeight="true" outlineLevel="0" collapsed="false">
      <c r="B69" s="81" t="n">
        <v>163630</v>
      </c>
      <c r="C69" s="82"/>
      <c r="D69" s="81"/>
      <c r="E69" s="82"/>
      <c r="F69" s="81" t="n">
        <v>163630</v>
      </c>
      <c r="G69" s="82"/>
      <c r="H69" s="81"/>
      <c r="I69" s="82"/>
      <c r="J69" s="81"/>
      <c r="K69" s="82"/>
      <c r="L69" s="81"/>
      <c r="M69" s="81"/>
      <c r="N69" s="83" t="s">
        <v>124</v>
      </c>
      <c r="O69" s="83" t="s">
        <v>125</v>
      </c>
      <c r="P69" s="83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0"/>
      <c r="AE69" s="80"/>
      <c r="AF69" s="80"/>
      <c r="AG69" s="80"/>
      <c r="AH69" s="80"/>
      <c r="AI69" s="80"/>
      <c r="AJ69" s="80"/>
      <c r="AK69" s="80"/>
      <c r="AL69" s="80"/>
      <c r="AM69" s="80"/>
      <c r="AN69" s="80"/>
      <c r="AO69" s="80"/>
      <c r="AP69" s="80"/>
      <c r="AQ69" s="80"/>
      <c r="AR69" s="80"/>
      <c r="AS69" s="80"/>
      <c r="AT69" s="80"/>
      <c r="AU69" s="80"/>
      <c r="AV69" s="80"/>
      <c r="AW69" s="80"/>
      <c r="AX69" s="80"/>
      <c r="AY69" s="80"/>
      <c r="AZ69" s="80"/>
      <c r="BA69" s="80"/>
      <c r="BB69" s="80"/>
      <c r="BC69" s="80"/>
      <c r="BD69" s="80"/>
      <c r="BE69" s="80"/>
      <c r="BF69" s="80"/>
      <c r="BG69" s="80"/>
      <c r="BH69" s="80"/>
    </row>
    <row r="70" s="84" customFormat="true" ht="21.45" hidden="false" customHeight="true" outlineLevel="0" collapsed="false">
      <c r="B70" s="85" t="s">
        <v>126</v>
      </c>
      <c r="C70" s="85"/>
      <c r="D70" s="86"/>
      <c r="E70" s="87"/>
      <c r="F70" s="87"/>
      <c r="G70" s="87"/>
      <c r="H70" s="87"/>
      <c r="I70" s="87"/>
      <c r="J70" s="87"/>
      <c r="K70" s="87"/>
      <c r="L70" s="88"/>
      <c r="M70" s="88"/>
      <c r="N70" s="88"/>
      <c r="O70" s="88"/>
      <c r="P70" s="88"/>
      <c r="Q70" s="88"/>
      <c r="R70" s="88"/>
      <c r="S70" s="88"/>
      <c r="T70" s="88"/>
      <c r="U70" s="88"/>
      <c r="V70" s="88"/>
      <c r="W70" s="88"/>
      <c r="X70" s="88"/>
      <c r="Y70" s="88"/>
      <c r="Z70" s="88"/>
      <c r="AA70" s="88"/>
      <c r="AB70" s="88"/>
      <c r="AC70" s="88"/>
    </row>
    <row r="71" s="84" customFormat="true" ht="4.35" hidden="false" customHeight="true" outlineLevel="0" collapsed="false">
      <c r="B71" s="89"/>
      <c r="C71" s="89"/>
      <c r="D71" s="89"/>
      <c r="E71" s="89"/>
      <c r="F71" s="89"/>
      <c r="G71" s="89"/>
      <c r="H71" s="89"/>
      <c r="I71" s="89"/>
      <c r="J71" s="89"/>
      <c r="K71" s="89"/>
      <c r="L71" s="89"/>
      <c r="M71" s="90"/>
      <c r="N71" s="91"/>
      <c r="O71" s="92"/>
      <c r="P71" s="93"/>
      <c r="Q71" s="93"/>
      <c r="R71" s="94"/>
      <c r="S71" s="89"/>
      <c r="T71" s="89"/>
      <c r="U71" s="89"/>
      <c r="V71" s="89"/>
      <c r="W71" s="89"/>
      <c r="X71" s="89"/>
      <c r="Y71" s="89"/>
      <c r="Z71" s="89"/>
      <c r="AA71" s="89"/>
      <c r="AB71" s="89"/>
      <c r="AC71" s="89"/>
    </row>
    <row r="72" s="84" customFormat="true" ht="13.2" hidden="false" customHeight="true" outlineLevel="0" collapsed="false">
      <c r="B72" s="95" t="s">
        <v>27</v>
      </c>
      <c r="C72" s="96"/>
      <c r="D72" s="96"/>
      <c r="E72" s="96"/>
      <c r="F72" s="96"/>
      <c r="G72" s="96"/>
      <c r="H72" s="96"/>
      <c r="I72" s="96"/>
      <c r="J72" s="96"/>
      <c r="K72" s="96"/>
      <c r="L72" s="96"/>
      <c r="M72" s="97"/>
      <c r="N72" s="98" t="s">
        <v>28</v>
      </c>
      <c r="O72" s="99"/>
      <c r="P72" s="100" t="s">
        <v>29</v>
      </c>
      <c r="Q72" s="100"/>
      <c r="R72" s="101"/>
      <c r="S72" s="95" t="s">
        <v>30</v>
      </c>
      <c r="T72" s="96"/>
      <c r="U72" s="96"/>
      <c r="V72" s="96"/>
      <c r="W72" s="96"/>
      <c r="X72" s="96"/>
      <c r="Y72" s="96"/>
      <c r="Z72" s="96"/>
      <c r="AA72" s="96"/>
      <c r="AB72" s="96"/>
      <c r="AC72" s="95"/>
    </row>
    <row r="73" s="84" customFormat="true" ht="2.4" hidden="false" customHeight="true" outlineLevel="0" collapsed="false">
      <c r="B73" s="97"/>
      <c r="C73" s="97"/>
      <c r="D73" s="97"/>
      <c r="E73" s="97"/>
      <c r="F73" s="97"/>
      <c r="G73" s="97"/>
      <c r="H73" s="97"/>
      <c r="I73" s="97"/>
      <c r="J73" s="97"/>
      <c r="K73" s="97"/>
      <c r="L73" s="97"/>
      <c r="M73" s="97"/>
      <c r="N73" s="96"/>
      <c r="O73" s="97"/>
      <c r="P73" s="96"/>
      <c r="Q73" s="96"/>
      <c r="R73" s="101"/>
      <c r="S73" s="101"/>
      <c r="T73" s="101"/>
      <c r="U73" s="101"/>
      <c r="V73" s="101"/>
      <c r="W73" s="101"/>
      <c r="X73" s="101"/>
      <c r="Y73" s="101"/>
      <c r="Z73" s="101"/>
      <c r="AA73" s="101"/>
      <c r="AB73" s="101"/>
      <c r="AC73" s="101"/>
    </row>
    <row r="74" s="84" customFormat="true" ht="13.2" hidden="false" customHeight="true" outlineLevel="0" collapsed="false">
      <c r="B74" s="102" t="s">
        <v>31</v>
      </c>
      <c r="C74" s="103"/>
      <c r="D74" s="104" t="s">
        <v>32</v>
      </c>
      <c r="E74" s="103"/>
      <c r="F74" s="104" t="s">
        <v>33</v>
      </c>
      <c r="G74" s="103"/>
      <c r="H74" s="104" t="s">
        <v>34</v>
      </c>
      <c r="I74" s="105"/>
      <c r="J74" s="104" t="s">
        <v>35</v>
      </c>
      <c r="K74" s="105"/>
      <c r="L74" s="104" t="s">
        <v>36</v>
      </c>
      <c r="M74" s="103"/>
      <c r="N74" s="102"/>
      <c r="O74" s="106"/>
      <c r="P74" s="102" t="s">
        <v>37</v>
      </c>
      <c r="Q74" s="102"/>
      <c r="R74" s="101"/>
      <c r="S74" s="104" t="s">
        <v>36</v>
      </c>
      <c r="T74" s="103"/>
      <c r="U74" s="104" t="s">
        <v>35</v>
      </c>
      <c r="V74" s="103"/>
      <c r="W74" s="104" t="s">
        <v>34</v>
      </c>
      <c r="X74" s="103"/>
      <c r="Y74" s="104" t="s">
        <v>33</v>
      </c>
      <c r="Z74" s="105"/>
      <c r="AA74" s="104" t="s">
        <v>32</v>
      </c>
      <c r="AB74" s="105"/>
      <c r="AC74" s="102" t="s">
        <v>31</v>
      </c>
    </row>
    <row r="75" s="84" customFormat="true" ht="2.4" hidden="false" customHeight="true" outlineLevel="0" collapsed="false">
      <c r="B75" s="106"/>
      <c r="C75" s="103"/>
      <c r="D75" s="103"/>
      <c r="E75" s="103"/>
      <c r="F75" s="103"/>
      <c r="G75" s="103"/>
      <c r="H75" s="103"/>
      <c r="I75" s="103"/>
      <c r="J75" s="103"/>
      <c r="K75" s="103"/>
      <c r="L75" s="103"/>
      <c r="M75" s="103"/>
      <c r="N75" s="102"/>
      <c r="O75" s="106"/>
      <c r="P75" s="102"/>
      <c r="Q75" s="102"/>
      <c r="R75" s="57"/>
      <c r="S75" s="103"/>
      <c r="T75" s="103"/>
      <c r="U75" s="103"/>
      <c r="V75" s="103"/>
      <c r="W75" s="103"/>
      <c r="X75" s="103"/>
      <c r="Y75" s="103"/>
      <c r="Z75" s="103"/>
      <c r="AA75" s="103"/>
      <c r="AB75" s="103"/>
      <c r="AC75" s="106"/>
    </row>
    <row r="76" s="84" customFormat="true" ht="13.2" hidden="false" customHeight="true" outlineLevel="0" collapsed="false">
      <c r="B76" s="107" t="s">
        <v>38</v>
      </c>
      <c r="C76" s="103"/>
      <c r="D76" s="108" t="s">
        <v>39</v>
      </c>
      <c r="E76" s="109"/>
      <c r="F76" s="108" t="s">
        <v>40</v>
      </c>
      <c r="G76" s="103"/>
      <c r="H76" s="110" t="s">
        <v>41</v>
      </c>
      <c r="I76" s="111"/>
      <c r="J76" s="104" t="s">
        <v>42</v>
      </c>
      <c r="K76" s="111"/>
      <c r="L76" s="104" t="s">
        <v>43</v>
      </c>
      <c r="M76" s="103"/>
      <c r="N76" s="102"/>
      <c r="O76" s="106"/>
      <c r="P76" s="102"/>
      <c r="Q76" s="102"/>
      <c r="R76" s="57"/>
      <c r="S76" s="104" t="s">
        <v>43</v>
      </c>
      <c r="T76" s="103"/>
      <c r="U76" s="104" t="s">
        <v>42</v>
      </c>
      <c r="V76" s="109"/>
      <c r="W76" s="110" t="s">
        <v>41</v>
      </c>
      <c r="X76" s="103"/>
      <c r="Y76" s="108" t="s">
        <v>40</v>
      </c>
      <c r="Z76" s="105"/>
      <c r="AA76" s="108" t="s">
        <v>39</v>
      </c>
      <c r="AB76" s="105"/>
      <c r="AC76" s="107" t="s">
        <v>38</v>
      </c>
    </row>
    <row r="77" s="84" customFormat="true" ht="13.2" hidden="false" customHeight="true" outlineLevel="0" collapsed="false">
      <c r="B77" s="112" t="s">
        <v>44</v>
      </c>
      <c r="C77" s="109"/>
      <c r="D77" s="108"/>
      <c r="E77" s="109"/>
      <c r="F77" s="108"/>
      <c r="G77" s="109"/>
      <c r="H77" s="108" t="s">
        <v>45</v>
      </c>
      <c r="I77" s="111"/>
      <c r="J77" s="108" t="s">
        <v>46</v>
      </c>
      <c r="K77" s="111"/>
      <c r="L77" s="108" t="s">
        <v>47</v>
      </c>
      <c r="M77" s="109"/>
      <c r="N77" s="100"/>
      <c r="O77" s="113"/>
      <c r="P77" s="100"/>
      <c r="Q77" s="100"/>
      <c r="R77" s="114"/>
      <c r="S77" s="108" t="s">
        <v>47</v>
      </c>
      <c r="T77" s="109"/>
      <c r="U77" s="108" t="s">
        <v>46</v>
      </c>
      <c r="V77" s="109"/>
      <c r="W77" s="108" t="s">
        <v>45</v>
      </c>
      <c r="X77" s="109"/>
      <c r="Y77" s="108"/>
      <c r="Z77" s="111"/>
      <c r="AA77" s="108"/>
      <c r="AB77" s="111"/>
      <c r="AC77" s="112" t="s">
        <v>44</v>
      </c>
    </row>
    <row r="78" s="84" customFormat="true" ht="13.2" hidden="false" customHeight="true" outlineLevel="0" collapsed="false">
      <c r="B78" s="112"/>
      <c r="C78" s="109"/>
      <c r="D78" s="108"/>
      <c r="E78" s="109"/>
      <c r="F78" s="108"/>
      <c r="G78" s="109"/>
      <c r="H78" s="108" t="s">
        <v>48</v>
      </c>
      <c r="I78" s="111"/>
      <c r="J78" s="108"/>
      <c r="K78" s="111"/>
      <c r="L78" s="108" t="s">
        <v>49</v>
      </c>
      <c r="M78" s="109"/>
      <c r="N78" s="100"/>
      <c r="O78" s="113"/>
      <c r="P78" s="100"/>
      <c r="Q78" s="100"/>
      <c r="R78" s="114"/>
      <c r="S78" s="108" t="s">
        <v>49</v>
      </c>
      <c r="T78" s="109"/>
      <c r="U78" s="108"/>
      <c r="V78" s="109"/>
      <c r="W78" s="108" t="s">
        <v>48</v>
      </c>
      <c r="X78" s="109"/>
      <c r="Y78" s="108"/>
      <c r="Z78" s="111"/>
      <c r="AA78" s="108"/>
      <c r="AB78" s="111"/>
      <c r="AC78" s="112"/>
    </row>
    <row r="79" s="84" customFormat="true" ht="2.4" hidden="false" customHeight="true" outlineLevel="0" collapsed="false">
      <c r="B79" s="115"/>
      <c r="C79" s="116"/>
      <c r="D79" s="117"/>
      <c r="E79" s="116"/>
      <c r="F79" s="117"/>
      <c r="G79" s="116"/>
      <c r="H79" s="117"/>
      <c r="I79" s="116"/>
      <c r="J79" s="117"/>
      <c r="K79" s="116"/>
      <c r="L79" s="117"/>
      <c r="M79" s="116"/>
      <c r="N79" s="118"/>
      <c r="O79" s="118"/>
      <c r="P79" s="118"/>
      <c r="Q79" s="118"/>
      <c r="R79" s="118"/>
      <c r="S79" s="115"/>
      <c r="T79" s="116"/>
      <c r="U79" s="117"/>
      <c r="V79" s="116"/>
      <c r="W79" s="117"/>
      <c r="X79" s="116"/>
      <c r="Y79" s="117"/>
      <c r="Z79" s="116"/>
      <c r="AA79" s="117"/>
      <c r="AB79" s="116"/>
      <c r="AC79" s="117"/>
    </row>
    <row r="80" s="29" customFormat="true" ht="12" hidden="false" customHeight="true" outlineLevel="0" collapsed="false">
      <c r="B80" s="146"/>
      <c r="C80" s="146"/>
      <c r="D80" s="146"/>
      <c r="E80" s="146"/>
      <c r="F80" s="146"/>
      <c r="G80" s="146"/>
      <c r="H80" s="146"/>
      <c r="I80" s="146"/>
      <c r="J80" s="146"/>
      <c r="K80" s="146"/>
      <c r="L80" s="146"/>
      <c r="M80" s="147"/>
      <c r="N80" s="171" t="s">
        <v>118</v>
      </c>
      <c r="O80" s="172" t="s">
        <v>119</v>
      </c>
      <c r="P80" s="173"/>
      <c r="Q80" s="174"/>
      <c r="R80" s="147"/>
      <c r="S80" s="146" t="n">
        <v>182767</v>
      </c>
      <c r="T80" s="146"/>
      <c r="U80" s="146" t="n">
        <v>28233</v>
      </c>
      <c r="V80" s="146"/>
      <c r="W80" s="146" t="n">
        <v>18651</v>
      </c>
      <c r="X80" s="146"/>
      <c r="Y80" s="146" t="n">
        <v>49504</v>
      </c>
      <c r="Z80" s="146"/>
      <c r="AA80" s="146" t="n">
        <v>483</v>
      </c>
      <c r="AB80" s="146"/>
      <c r="AC80" s="146" t="n">
        <v>279638</v>
      </c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41"/>
      <c r="AU80" s="41"/>
      <c r="AV80" s="41"/>
      <c r="AW80" s="41"/>
      <c r="AX80" s="41"/>
      <c r="AY80" s="41"/>
      <c r="AZ80" s="41"/>
      <c r="BA80" s="41"/>
      <c r="BB80" s="41"/>
      <c r="BC80" s="41"/>
      <c r="BD80" s="41"/>
      <c r="BE80" s="41"/>
      <c r="BF80" s="41"/>
      <c r="BG80" s="41"/>
      <c r="BH80" s="41"/>
    </row>
    <row r="81" s="84" customFormat="true" ht="12" hidden="false" customHeight="true" outlineLevel="0" collapsed="false">
      <c r="B81" s="146"/>
      <c r="C81" s="146"/>
      <c r="D81" s="146"/>
      <c r="E81" s="146"/>
      <c r="F81" s="146"/>
      <c r="G81" s="146"/>
      <c r="H81" s="146"/>
      <c r="I81" s="146"/>
      <c r="J81" s="146"/>
      <c r="K81" s="146"/>
      <c r="L81" s="146"/>
      <c r="M81" s="147"/>
      <c r="N81" s="171" t="s">
        <v>120</v>
      </c>
      <c r="O81" s="172" t="s">
        <v>121</v>
      </c>
      <c r="P81" s="173"/>
      <c r="Q81" s="174"/>
      <c r="R81" s="147"/>
      <c r="S81" s="146" t="n">
        <v>0</v>
      </c>
      <c r="T81" s="146"/>
      <c r="U81" s="146" t="n">
        <v>0</v>
      </c>
      <c r="V81" s="146"/>
      <c r="W81" s="146" t="n">
        <v>0</v>
      </c>
      <c r="X81" s="146"/>
      <c r="Y81" s="146" t="n">
        <v>183612</v>
      </c>
      <c r="Z81" s="146"/>
      <c r="AA81" s="146" t="n">
        <v>0</v>
      </c>
      <c r="AB81" s="146"/>
      <c r="AC81" s="146" t="n">
        <v>183612</v>
      </c>
    </row>
    <row r="82" s="84" customFormat="true" ht="12" hidden="false" customHeight="true" outlineLevel="0" collapsed="false">
      <c r="B82" s="146"/>
      <c r="C82" s="146"/>
      <c r="D82" s="146"/>
      <c r="E82" s="146"/>
      <c r="F82" s="146"/>
      <c r="G82" s="146"/>
      <c r="H82" s="146"/>
      <c r="I82" s="146"/>
      <c r="J82" s="146"/>
      <c r="K82" s="146"/>
      <c r="L82" s="146"/>
      <c r="M82" s="147"/>
      <c r="N82" s="175" t="s">
        <v>122</v>
      </c>
      <c r="O82" s="176" t="s">
        <v>123</v>
      </c>
      <c r="P82" s="177"/>
      <c r="Q82" s="174"/>
      <c r="R82" s="147"/>
      <c r="S82" s="178" t="n">
        <v>82863</v>
      </c>
      <c r="T82" s="178"/>
      <c r="U82" s="178" t="n">
        <v>22682</v>
      </c>
      <c r="V82" s="178"/>
      <c r="W82" s="178" t="n">
        <v>0</v>
      </c>
      <c r="X82" s="178"/>
      <c r="Y82" s="178" t="n">
        <v>17808</v>
      </c>
      <c r="Z82" s="178"/>
      <c r="AA82" s="178" t="n">
        <v>0</v>
      </c>
      <c r="AB82" s="178"/>
      <c r="AC82" s="178" t="n">
        <v>123353</v>
      </c>
    </row>
    <row r="83" s="122" customFormat="true" ht="12" hidden="false" customHeight="true" outlineLevel="0" collapsed="false">
      <c r="B83" s="130"/>
      <c r="C83" s="129"/>
      <c r="D83" s="130"/>
      <c r="E83" s="124"/>
      <c r="F83" s="130"/>
      <c r="G83" s="124"/>
      <c r="H83" s="130"/>
      <c r="I83" s="124"/>
      <c r="J83" s="130"/>
      <c r="K83" s="124"/>
      <c r="L83" s="130"/>
      <c r="M83" s="124"/>
      <c r="N83" s="131" t="s">
        <v>124</v>
      </c>
      <c r="O83" s="131" t="s">
        <v>125</v>
      </c>
      <c r="P83" s="179"/>
      <c r="Q83" s="130"/>
      <c r="R83" s="129"/>
      <c r="S83" s="130" t="n">
        <v>0</v>
      </c>
      <c r="T83" s="129"/>
      <c r="U83" s="130" t="n">
        <v>0</v>
      </c>
      <c r="V83" s="129"/>
      <c r="W83" s="130" t="n">
        <v>0</v>
      </c>
      <c r="X83" s="129"/>
      <c r="Y83" s="130" t="n">
        <v>163630</v>
      </c>
      <c r="Z83" s="129"/>
      <c r="AA83" s="130" t="n">
        <v>0</v>
      </c>
      <c r="AB83" s="129"/>
      <c r="AC83" s="130" t="n">
        <v>163630</v>
      </c>
    </row>
    <row r="84" s="15" customFormat="true" ht="12" hidden="false" customHeight="true" outlineLevel="0" collapsed="false">
      <c r="B84" s="146"/>
      <c r="C84" s="146"/>
      <c r="D84" s="146"/>
      <c r="E84" s="146"/>
      <c r="F84" s="146"/>
      <c r="G84" s="146"/>
      <c r="H84" s="146"/>
      <c r="I84" s="146"/>
      <c r="J84" s="146"/>
      <c r="K84" s="146"/>
      <c r="L84" s="146"/>
      <c r="M84" s="147"/>
      <c r="N84" s="133" t="s">
        <v>81</v>
      </c>
      <c r="O84" s="133" t="s">
        <v>82</v>
      </c>
      <c r="P84" s="133"/>
      <c r="Q84" s="174"/>
      <c r="R84" s="147"/>
      <c r="S84" s="146" t="n">
        <v>0</v>
      </c>
      <c r="T84" s="146"/>
      <c r="U84" s="146" t="n">
        <v>0</v>
      </c>
      <c r="V84" s="146"/>
      <c r="W84" s="146" t="n">
        <v>0</v>
      </c>
      <c r="X84" s="146"/>
      <c r="Y84" s="146" t="n">
        <v>531239</v>
      </c>
      <c r="Z84" s="146"/>
      <c r="AA84" s="146" t="n">
        <v>0</v>
      </c>
      <c r="AB84" s="146"/>
      <c r="AC84" s="146" t="n">
        <v>531239</v>
      </c>
    </row>
    <row r="85" s="29" customFormat="true" ht="12" hidden="false" customHeight="true" outlineLevel="0" collapsed="false">
      <c r="B85" s="146"/>
      <c r="C85" s="146"/>
      <c r="D85" s="146"/>
      <c r="E85" s="146"/>
      <c r="F85" s="146"/>
      <c r="G85" s="146"/>
      <c r="H85" s="146"/>
      <c r="I85" s="146"/>
      <c r="J85" s="146"/>
      <c r="K85" s="146"/>
      <c r="L85" s="146"/>
      <c r="M85" s="147"/>
      <c r="N85" s="171" t="s">
        <v>83</v>
      </c>
      <c r="O85" s="172"/>
      <c r="P85" s="180" t="s">
        <v>84</v>
      </c>
      <c r="Q85" s="174"/>
      <c r="R85" s="147"/>
      <c r="S85" s="146" t="n">
        <v>0</v>
      </c>
      <c r="T85" s="146"/>
      <c r="U85" s="146" t="n">
        <v>0</v>
      </c>
      <c r="V85" s="146"/>
      <c r="W85" s="146" t="n">
        <v>0</v>
      </c>
      <c r="X85" s="146"/>
      <c r="Y85" s="146" t="n">
        <v>413695</v>
      </c>
      <c r="Z85" s="146"/>
      <c r="AA85" s="146" t="n">
        <v>0</v>
      </c>
      <c r="AB85" s="146"/>
      <c r="AC85" s="146" t="n">
        <v>413695</v>
      </c>
    </row>
    <row r="86" s="29" customFormat="true" ht="12" hidden="false" customHeight="true" outlineLevel="0" collapsed="false">
      <c r="B86" s="146"/>
      <c r="C86" s="146"/>
      <c r="D86" s="146"/>
      <c r="E86" s="146"/>
      <c r="F86" s="146"/>
      <c r="G86" s="146"/>
      <c r="H86" s="146"/>
      <c r="I86" s="146"/>
      <c r="J86" s="146"/>
      <c r="K86" s="146"/>
      <c r="L86" s="146"/>
      <c r="M86" s="147"/>
      <c r="N86" s="171" t="s">
        <v>85</v>
      </c>
      <c r="O86" s="172"/>
      <c r="P86" s="180" t="s">
        <v>127</v>
      </c>
      <c r="Q86" s="174"/>
      <c r="R86" s="147"/>
      <c r="S86" s="146" t="n">
        <v>0</v>
      </c>
      <c r="T86" s="146"/>
      <c r="U86" s="146" t="n">
        <v>0</v>
      </c>
      <c r="V86" s="146"/>
      <c r="W86" s="146" t="n">
        <v>0</v>
      </c>
      <c r="X86" s="146"/>
      <c r="Y86" s="146" t="n">
        <v>117544</v>
      </c>
      <c r="Z86" s="146"/>
      <c r="AA86" s="146" t="n">
        <v>0</v>
      </c>
      <c r="AB86" s="146"/>
      <c r="AC86" s="146" t="n">
        <v>117544</v>
      </c>
    </row>
    <row r="87" s="29" customFormat="true" ht="12" hidden="false" customHeight="true" outlineLevel="0" collapsed="false">
      <c r="B87" s="146"/>
      <c r="C87" s="146"/>
      <c r="D87" s="146"/>
      <c r="E87" s="146"/>
      <c r="F87" s="146"/>
      <c r="G87" s="146"/>
      <c r="H87" s="146"/>
      <c r="I87" s="146"/>
      <c r="J87" s="146"/>
      <c r="K87" s="146"/>
      <c r="L87" s="146"/>
      <c r="M87" s="147"/>
      <c r="N87" s="171"/>
      <c r="O87" s="172"/>
      <c r="P87" s="181" t="s">
        <v>128</v>
      </c>
      <c r="Q87" s="174"/>
      <c r="R87" s="147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</row>
    <row r="88" s="64" customFormat="true" ht="12" hidden="false" customHeight="true" outlineLevel="0" collapsed="false">
      <c r="B88" s="140"/>
      <c r="C88" s="140"/>
      <c r="D88" s="140"/>
      <c r="E88" s="140"/>
      <c r="F88" s="140"/>
      <c r="G88" s="140"/>
      <c r="H88" s="140"/>
      <c r="I88" s="140"/>
      <c r="J88" s="140"/>
      <c r="K88" s="140"/>
      <c r="L88" s="140"/>
      <c r="M88" s="141"/>
      <c r="N88" s="182" t="s">
        <v>88</v>
      </c>
      <c r="O88" s="183"/>
      <c r="P88" s="184" t="s">
        <v>89</v>
      </c>
      <c r="Q88" s="185"/>
      <c r="R88" s="141"/>
      <c r="S88" s="140" t="n">
        <v>0</v>
      </c>
      <c r="T88" s="140"/>
      <c r="U88" s="140" t="n">
        <v>0</v>
      </c>
      <c r="V88" s="140"/>
      <c r="W88" s="140" t="n">
        <v>0</v>
      </c>
      <c r="X88" s="140"/>
      <c r="Y88" s="140" t="n">
        <v>98742</v>
      </c>
      <c r="Z88" s="140"/>
      <c r="AA88" s="140" t="n">
        <v>0</v>
      </c>
      <c r="AB88" s="140"/>
      <c r="AC88" s="140" t="n">
        <v>98742</v>
      </c>
    </row>
    <row r="89" s="143" customFormat="true" ht="12" hidden="false" customHeight="true" outlineLevel="0" collapsed="false">
      <c r="B89" s="144"/>
      <c r="C89" s="63"/>
      <c r="D89" s="144"/>
      <c r="E89" s="61"/>
      <c r="F89" s="144"/>
      <c r="G89" s="61"/>
      <c r="H89" s="144"/>
      <c r="I89" s="61"/>
      <c r="J89" s="144"/>
      <c r="K89" s="61"/>
      <c r="L89" s="144"/>
      <c r="M89" s="61"/>
      <c r="N89" s="145" t="s">
        <v>90</v>
      </c>
      <c r="O89" s="145"/>
      <c r="P89" s="145" t="s">
        <v>129</v>
      </c>
      <c r="Q89" s="144"/>
      <c r="R89" s="63"/>
      <c r="S89" s="144" t="n">
        <v>0</v>
      </c>
      <c r="T89" s="63"/>
      <c r="U89" s="144" t="n">
        <v>0</v>
      </c>
      <c r="V89" s="63"/>
      <c r="W89" s="144" t="n">
        <v>0</v>
      </c>
      <c r="X89" s="63"/>
      <c r="Y89" s="144" t="n">
        <v>18802</v>
      </c>
      <c r="Z89" s="63"/>
      <c r="AA89" s="144" t="n">
        <v>0</v>
      </c>
      <c r="AB89" s="63"/>
      <c r="AC89" s="144" t="n">
        <v>18802</v>
      </c>
    </row>
    <row r="90" s="47" customFormat="true" ht="12" hidden="false" customHeight="true" outlineLevel="0" collapsed="false">
      <c r="B90" s="146"/>
      <c r="C90" s="146"/>
      <c r="D90" s="146"/>
      <c r="E90" s="146"/>
      <c r="F90" s="146"/>
      <c r="G90" s="146"/>
      <c r="H90" s="146"/>
      <c r="I90" s="146"/>
      <c r="J90" s="146"/>
      <c r="K90" s="146"/>
      <c r="L90" s="146"/>
      <c r="M90" s="147"/>
      <c r="N90" s="133" t="s">
        <v>92</v>
      </c>
      <c r="O90" s="133" t="s">
        <v>130</v>
      </c>
      <c r="P90" s="133"/>
      <c r="Q90" s="174"/>
      <c r="R90" s="147"/>
      <c r="S90" s="146" t="n">
        <v>0</v>
      </c>
      <c r="T90" s="146"/>
      <c r="U90" s="146" t="n">
        <v>0</v>
      </c>
      <c r="V90" s="146"/>
      <c r="W90" s="146" t="n">
        <v>108083</v>
      </c>
      <c r="X90" s="146"/>
      <c r="Y90" s="146" t="n">
        <v>0</v>
      </c>
      <c r="Z90" s="146"/>
      <c r="AA90" s="146" t="n">
        <v>0</v>
      </c>
      <c r="AB90" s="146"/>
      <c r="AC90" s="146" t="n">
        <v>108083</v>
      </c>
    </row>
    <row r="91" s="47" customFormat="true" ht="12" hidden="false" customHeight="true" outlineLevel="0" collapsed="false">
      <c r="B91" s="146"/>
      <c r="C91" s="146"/>
      <c r="D91" s="146"/>
      <c r="E91" s="146"/>
      <c r="F91" s="146"/>
      <c r="G91" s="146"/>
      <c r="H91" s="146"/>
      <c r="I91" s="146"/>
      <c r="J91" s="146"/>
      <c r="K91" s="146"/>
      <c r="L91" s="146"/>
      <c r="M91" s="147"/>
      <c r="N91" s="133"/>
      <c r="O91" s="186" t="s">
        <v>131</v>
      </c>
      <c r="P91" s="133"/>
      <c r="Q91" s="174"/>
      <c r="R91" s="147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</row>
    <row r="92" s="151" customFormat="true" ht="12" hidden="false" customHeight="true" outlineLevel="0" collapsed="false">
      <c r="B92" s="140"/>
      <c r="C92" s="140"/>
      <c r="D92" s="140"/>
      <c r="E92" s="140"/>
      <c r="F92" s="140"/>
      <c r="G92" s="140"/>
      <c r="H92" s="140"/>
      <c r="I92" s="140"/>
      <c r="J92" s="140"/>
      <c r="K92" s="140"/>
      <c r="L92" s="140"/>
      <c r="M92" s="141"/>
      <c r="N92" s="182" t="s">
        <v>95</v>
      </c>
      <c r="O92" s="183"/>
      <c r="P92" s="184" t="s">
        <v>96</v>
      </c>
      <c r="Q92" s="185"/>
      <c r="R92" s="141"/>
      <c r="S92" s="140" t="n">
        <v>0</v>
      </c>
      <c r="T92" s="140"/>
      <c r="U92" s="140" t="n">
        <v>0</v>
      </c>
      <c r="V92" s="140"/>
      <c r="W92" s="140" t="n">
        <v>95665</v>
      </c>
      <c r="X92" s="140"/>
      <c r="Y92" s="140" t="n">
        <v>0</v>
      </c>
      <c r="Z92" s="140"/>
      <c r="AA92" s="140" t="n">
        <v>0</v>
      </c>
      <c r="AB92" s="140"/>
      <c r="AC92" s="140" t="n">
        <v>95665</v>
      </c>
    </row>
    <row r="93" s="143" customFormat="true" ht="12" hidden="false" customHeight="true" outlineLevel="0" collapsed="false">
      <c r="B93" s="144"/>
      <c r="C93" s="63"/>
      <c r="D93" s="144"/>
      <c r="E93" s="61"/>
      <c r="F93" s="144"/>
      <c r="G93" s="61"/>
      <c r="H93" s="144"/>
      <c r="I93" s="61"/>
      <c r="J93" s="144"/>
      <c r="K93" s="61"/>
      <c r="L93" s="144"/>
      <c r="M93" s="61"/>
      <c r="N93" s="145" t="s">
        <v>106</v>
      </c>
      <c r="O93" s="145"/>
      <c r="P93" s="145" t="s">
        <v>132</v>
      </c>
      <c r="Q93" s="144"/>
      <c r="R93" s="63"/>
      <c r="S93" s="144" t="n">
        <v>0</v>
      </c>
      <c r="T93" s="63"/>
      <c r="U93" s="144" t="n">
        <v>0</v>
      </c>
      <c r="V93" s="63"/>
      <c r="W93" s="144" t="n">
        <v>12418</v>
      </c>
      <c r="X93" s="63"/>
      <c r="Y93" s="144" t="n">
        <v>0</v>
      </c>
      <c r="Z93" s="63"/>
      <c r="AA93" s="144" t="n">
        <v>0</v>
      </c>
      <c r="AB93" s="63"/>
      <c r="AC93" s="144" t="n">
        <v>12418</v>
      </c>
    </row>
    <row r="94" s="84" customFormat="true" ht="12" hidden="false" customHeight="true" outlineLevel="0" collapsed="false">
      <c r="B94" s="146"/>
      <c r="C94" s="146"/>
      <c r="D94" s="146"/>
      <c r="E94" s="146"/>
      <c r="F94" s="146"/>
      <c r="G94" s="146"/>
      <c r="H94" s="146"/>
      <c r="I94" s="146"/>
      <c r="J94" s="146"/>
      <c r="K94" s="146"/>
      <c r="L94" s="146"/>
      <c r="M94" s="147"/>
      <c r="N94" s="133" t="s">
        <v>109</v>
      </c>
      <c r="O94" s="133" t="s">
        <v>110</v>
      </c>
      <c r="P94" s="133"/>
      <c r="Q94" s="174"/>
      <c r="R94" s="147"/>
      <c r="S94" s="146" t="n">
        <v>0</v>
      </c>
      <c r="T94" s="146"/>
      <c r="U94" s="146" t="n">
        <v>0</v>
      </c>
      <c r="V94" s="146"/>
      <c r="W94" s="146" t="n">
        <v>-12026</v>
      </c>
      <c r="X94" s="146"/>
      <c r="Y94" s="146" t="n">
        <v>0</v>
      </c>
      <c r="Z94" s="146"/>
      <c r="AA94" s="146" t="n">
        <v>0</v>
      </c>
      <c r="AB94" s="146"/>
      <c r="AC94" s="146" t="n">
        <v>-12026</v>
      </c>
    </row>
    <row r="95" s="59" customFormat="true" ht="12" hidden="false" customHeight="true" outlineLevel="0" collapsed="false">
      <c r="B95" s="140"/>
      <c r="C95" s="140"/>
      <c r="D95" s="140"/>
      <c r="E95" s="140"/>
      <c r="F95" s="140"/>
      <c r="G95" s="140"/>
      <c r="H95" s="140"/>
      <c r="I95" s="140"/>
      <c r="J95" s="140"/>
      <c r="K95" s="140"/>
      <c r="L95" s="140"/>
      <c r="M95" s="141"/>
      <c r="N95" s="182" t="s">
        <v>62</v>
      </c>
      <c r="O95" s="183"/>
      <c r="P95" s="184" t="s">
        <v>111</v>
      </c>
      <c r="Q95" s="185"/>
      <c r="R95" s="141"/>
      <c r="S95" s="140" t="n">
        <v>0</v>
      </c>
      <c r="T95" s="140"/>
      <c r="U95" s="140" t="n">
        <v>0</v>
      </c>
      <c r="V95" s="140"/>
      <c r="W95" s="140" t="n">
        <v>-5283</v>
      </c>
      <c r="X95" s="140"/>
      <c r="Y95" s="140" t="n">
        <v>0</v>
      </c>
      <c r="Z95" s="140"/>
      <c r="AA95" s="140" t="n">
        <v>0</v>
      </c>
      <c r="AB95" s="140"/>
      <c r="AC95" s="140" t="n">
        <v>-5283</v>
      </c>
      <c r="AD95" s="64"/>
      <c r="AE95" s="64"/>
      <c r="AF95" s="64"/>
      <c r="AG95" s="64"/>
      <c r="AH95" s="64"/>
      <c r="AI95" s="64"/>
      <c r="AJ95" s="64"/>
      <c r="AK95" s="64"/>
      <c r="AL95" s="64"/>
      <c r="AM95" s="64"/>
      <c r="AN95" s="64"/>
      <c r="AO95" s="64"/>
      <c r="AP95" s="64"/>
      <c r="AQ95" s="64"/>
      <c r="AR95" s="64"/>
      <c r="AS95" s="64"/>
      <c r="AT95" s="64"/>
      <c r="AU95" s="64"/>
      <c r="AV95" s="64"/>
      <c r="AW95" s="64"/>
      <c r="AX95" s="64"/>
      <c r="AY95" s="64"/>
      <c r="AZ95" s="64"/>
      <c r="BA95" s="64"/>
      <c r="BB95" s="64"/>
      <c r="BC95" s="64"/>
      <c r="BD95" s="64"/>
      <c r="BE95" s="64"/>
      <c r="BF95" s="64"/>
      <c r="BG95" s="64"/>
      <c r="BH95" s="64"/>
    </row>
    <row r="96" s="143" customFormat="true" ht="12" hidden="false" customHeight="true" outlineLevel="0" collapsed="false">
      <c r="B96" s="144"/>
      <c r="C96" s="63"/>
      <c r="D96" s="144"/>
      <c r="E96" s="61"/>
      <c r="F96" s="144"/>
      <c r="G96" s="61"/>
      <c r="H96" s="144"/>
      <c r="I96" s="61"/>
      <c r="J96" s="144"/>
      <c r="K96" s="61"/>
      <c r="L96" s="144"/>
      <c r="M96" s="61"/>
      <c r="N96" s="145" t="s">
        <v>116</v>
      </c>
      <c r="O96" s="145"/>
      <c r="P96" s="145" t="s">
        <v>117</v>
      </c>
      <c r="Q96" s="144"/>
      <c r="R96" s="63"/>
      <c r="S96" s="144" t="n">
        <v>0</v>
      </c>
      <c r="T96" s="63"/>
      <c r="U96" s="144" t="n">
        <v>0</v>
      </c>
      <c r="V96" s="63"/>
      <c r="W96" s="144" t="n">
        <v>-6743</v>
      </c>
      <c r="X96" s="63"/>
      <c r="Y96" s="144" t="n">
        <v>0</v>
      </c>
      <c r="Z96" s="63"/>
      <c r="AA96" s="144" t="n">
        <v>0</v>
      </c>
      <c r="AB96" s="63"/>
      <c r="AC96" s="144" t="n">
        <v>-6743</v>
      </c>
    </row>
    <row r="97" s="84" customFormat="true" ht="12" hidden="false" customHeight="true" outlineLevel="0" collapsed="false">
      <c r="B97" s="146" t="n">
        <v>349532</v>
      </c>
      <c r="C97" s="146"/>
      <c r="D97" s="146" t="n">
        <v>124</v>
      </c>
      <c r="E97" s="146"/>
      <c r="F97" s="146" t="n">
        <v>35672</v>
      </c>
      <c r="G97" s="146"/>
      <c r="H97" s="146" t="n">
        <v>18683</v>
      </c>
      <c r="I97" s="146"/>
      <c r="J97" s="146" t="n">
        <v>184839</v>
      </c>
      <c r="K97" s="146"/>
      <c r="L97" s="146" t="n">
        <v>110214</v>
      </c>
      <c r="M97" s="147"/>
      <c r="N97" s="133" t="s">
        <v>133</v>
      </c>
      <c r="O97" s="133" t="s">
        <v>134</v>
      </c>
      <c r="P97" s="133"/>
      <c r="Q97" s="174"/>
      <c r="R97" s="147"/>
      <c r="S97" s="146" t="n">
        <v>37962</v>
      </c>
      <c r="T97" s="146"/>
      <c r="U97" s="146" t="n">
        <v>194564</v>
      </c>
      <c r="V97" s="146"/>
      <c r="W97" s="146" t="n">
        <v>12810</v>
      </c>
      <c r="X97" s="146"/>
      <c r="Y97" s="146" t="n">
        <v>70904</v>
      </c>
      <c r="Z97" s="146"/>
      <c r="AA97" s="146" t="n">
        <v>515</v>
      </c>
      <c r="AB97" s="146"/>
      <c r="AC97" s="146" t="n">
        <v>316755</v>
      </c>
    </row>
    <row r="98" s="143" customFormat="true" ht="12" hidden="false" customHeight="true" outlineLevel="0" collapsed="false">
      <c r="B98" s="140" t="n">
        <v>263640</v>
      </c>
      <c r="C98" s="140"/>
      <c r="D98" s="140" t="n">
        <v>124</v>
      </c>
      <c r="E98" s="140"/>
      <c r="F98" s="140" t="n">
        <v>34799</v>
      </c>
      <c r="G98" s="140"/>
      <c r="H98" s="140" t="n">
        <v>18671</v>
      </c>
      <c r="I98" s="140"/>
      <c r="J98" s="140" t="n">
        <v>152347</v>
      </c>
      <c r="K98" s="140"/>
      <c r="L98" s="140" t="n">
        <v>57699</v>
      </c>
      <c r="M98" s="141"/>
      <c r="N98" s="182" t="s">
        <v>135</v>
      </c>
      <c r="O98" s="183"/>
      <c r="P98" s="184" t="s">
        <v>136</v>
      </c>
      <c r="Q98" s="185"/>
      <c r="R98" s="141"/>
      <c r="S98" s="140" t="n">
        <v>7270</v>
      </c>
      <c r="T98" s="140"/>
      <c r="U98" s="140" t="n">
        <v>179252</v>
      </c>
      <c r="V98" s="140"/>
      <c r="W98" s="140" t="n">
        <v>7082</v>
      </c>
      <c r="X98" s="140"/>
      <c r="Y98" s="140" t="n">
        <v>30917</v>
      </c>
      <c r="Z98" s="140"/>
      <c r="AA98" s="140" t="n">
        <v>470</v>
      </c>
      <c r="AB98" s="140"/>
      <c r="AC98" s="140" t="n">
        <v>224991</v>
      </c>
    </row>
    <row r="99" s="143" customFormat="true" ht="12" hidden="false" customHeight="true" outlineLevel="0" collapsed="false">
      <c r="B99" s="140" t="n">
        <v>66471</v>
      </c>
      <c r="C99" s="140"/>
      <c r="D99" s="140" t="n">
        <v>0</v>
      </c>
      <c r="E99" s="140"/>
      <c r="F99" s="140" t="n">
        <v>0</v>
      </c>
      <c r="G99" s="140"/>
      <c r="H99" s="140" t="n">
        <v>0</v>
      </c>
      <c r="I99" s="140"/>
      <c r="J99" s="140" t="n">
        <v>16274</v>
      </c>
      <c r="K99" s="140"/>
      <c r="L99" s="140" t="n">
        <v>50197</v>
      </c>
      <c r="M99" s="141"/>
      <c r="N99" s="182" t="s">
        <v>137</v>
      </c>
      <c r="O99" s="183"/>
      <c r="P99" s="184" t="s">
        <v>138</v>
      </c>
      <c r="Q99" s="185"/>
      <c r="R99" s="141"/>
      <c r="S99" s="140" t="n">
        <v>26840</v>
      </c>
      <c r="T99" s="140"/>
      <c r="U99" s="140" t="n">
        <v>14542</v>
      </c>
      <c r="V99" s="140"/>
      <c r="W99" s="140" t="n">
        <v>5449</v>
      </c>
      <c r="X99" s="140"/>
      <c r="Y99" s="140" t="n">
        <v>23500</v>
      </c>
      <c r="Z99" s="140"/>
      <c r="AA99" s="140" t="n">
        <v>44</v>
      </c>
      <c r="AB99" s="140"/>
      <c r="AC99" s="140" t="n">
        <v>70375</v>
      </c>
    </row>
    <row r="100" s="143" customFormat="true" ht="12" hidden="false" customHeight="true" outlineLevel="0" collapsed="false">
      <c r="B100" s="140" t="n">
        <v>2132</v>
      </c>
      <c r="C100" s="140"/>
      <c r="D100" s="140" t="n">
        <v>0</v>
      </c>
      <c r="E100" s="140"/>
      <c r="F100" s="140" t="n">
        <v>0</v>
      </c>
      <c r="G100" s="140"/>
      <c r="H100" s="140" t="n">
        <v>0</v>
      </c>
      <c r="I100" s="140"/>
      <c r="J100" s="140" t="n">
        <v>89</v>
      </c>
      <c r="K100" s="140"/>
      <c r="L100" s="140" t="n">
        <v>2043</v>
      </c>
      <c r="M100" s="141"/>
      <c r="N100" s="182" t="s">
        <v>139</v>
      </c>
      <c r="O100" s="184"/>
      <c r="P100" s="184" t="s">
        <v>140</v>
      </c>
      <c r="Q100" s="185"/>
      <c r="R100" s="141"/>
      <c r="S100" s="140" t="n">
        <v>3288</v>
      </c>
      <c r="T100" s="140"/>
      <c r="U100" s="140" t="n">
        <v>770</v>
      </c>
      <c r="V100" s="140"/>
      <c r="W100" s="140" t="n">
        <v>0</v>
      </c>
      <c r="X100" s="140"/>
      <c r="Y100" s="140" t="n">
        <v>0</v>
      </c>
      <c r="Z100" s="140"/>
      <c r="AA100" s="140" t="n">
        <v>0</v>
      </c>
      <c r="AB100" s="140"/>
      <c r="AC100" s="140" t="n">
        <v>4058</v>
      </c>
    </row>
    <row r="101" s="143" customFormat="true" ht="12" hidden="false" customHeight="true" outlineLevel="0" collapsed="false">
      <c r="B101" s="140"/>
      <c r="C101" s="140"/>
      <c r="D101" s="140"/>
      <c r="E101" s="140"/>
      <c r="F101" s="140"/>
      <c r="G101" s="140"/>
      <c r="H101" s="140"/>
      <c r="I101" s="140"/>
      <c r="J101" s="140"/>
      <c r="K101" s="140"/>
      <c r="L101" s="140"/>
      <c r="M101" s="141"/>
      <c r="N101" s="187"/>
      <c r="O101" s="188"/>
      <c r="P101" s="188" t="s">
        <v>141</v>
      </c>
      <c r="Q101" s="185"/>
      <c r="R101" s="141"/>
      <c r="S101" s="140"/>
      <c r="T101" s="140"/>
      <c r="U101" s="140"/>
      <c r="V101" s="140"/>
      <c r="W101" s="140"/>
      <c r="X101" s="140"/>
      <c r="Y101" s="140"/>
      <c r="Z101" s="140"/>
      <c r="AA101" s="140"/>
      <c r="AB101" s="140"/>
      <c r="AC101" s="140"/>
    </row>
    <row r="102" s="143" customFormat="true" ht="12" hidden="false" customHeight="true" outlineLevel="0" collapsed="false">
      <c r="B102" s="140" t="n">
        <v>16129</v>
      </c>
      <c r="C102" s="140"/>
      <c r="D102" s="140" t="n">
        <v>0</v>
      </c>
      <c r="E102" s="140"/>
      <c r="F102" s="140" t="n">
        <v>0</v>
      </c>
      <c r="G102" s="140"/>
      <c r="H102" s="140" t="n">
        <v>0</v>
      </c>
      <c r="I102" s="140"/>
      <c r="J102" s="140" t="n">
        <v>16129</v>
      </c>
      <c r="K102" s="140"/>
      <c r="L102" s="140" t="n">
        <v>0</v>
      </c>
      <c r="M102" s="141"/>
      <c r="N102" s="182" t="s">
        <v>142</v>
      </c>
      <c r="O102" s="184"/>
      <c r="P102" s="184" t="s">
        <v>143</v>
      </c>
      <c r="Q102" s="185"/>
      <c r="R102" s="141"/>
      <c r="S102" s="140" t="n">
        <v>552</v>
      </c>
      <c r="T102" s="140"/>
      <c r="U102" s="140" t="n">
        <v>0</v>
      </c>
      <c r="V102" s="140"/>
      <c r="W102" s="140" t="n">
        <v>0</v>
      </c>
      <c r="X102" s="140"/>
      <c r="Y102" s="140" t="n">
        <v>15619</v>
      </c>
      <c r="Z102" s="140"/>
      <c r="AA102" s="140" t="n">
        <v>0</v>
      </c>
      <c r="AB102" s="140"/>
      <c r="AC102" s="140" t="n">
        <v>16171</v>
      </c>
    </row>
    <row r="103" s="143" customFormat="true" ht="12" hidden="false" customHeight="true" outlineLevel="0" collapsed="false">
      <c r="B103" s="140"/>
      <c r="C103" s="140"/>
      <c r="D103" s="140"/>
      <c r="E103" s="140"/>
      <c r="F103" s="140"/>
      <c r="G103" s="140"/>
      <c r="H103" s="140"/>
      <c r="I103" s="140"/>
      <c r="J103" s="140"/>
      <c r="K103" s="140"/>
      <c r="L103" s="140"/>
      <c r="M103" s="141"/>
      <c r="N103" s="187"/>
      <c r="O103" s="188"/>
      <c r="P103" s="188" t="s">
        <v>144</v>
      </c>
      <c r="Q103" s="185"/>
      <c r="R103" s="141"/>
      <c r="S103" s="140"/>
      <c r="T103" s="140"/>
      <c r="U103" s="140"/>
      <c r="V103" s="140"/>
      <c r="W103" s="140"/>
      <c r="X103" s="140"/>
      <c r="Y103" s="140"/>
      <c r="Z103" s="140"/>
      <c r="AA103" s="140"/>
      <c r="AB103" s="140"/>
      <c r="AC103" s="140"/>
    </row>
    <row r="104" s="143" customFormat="true" ht="12" hidden="false" customHeight="true" outlineLevel="0" collapsed="false">
      <c r="B104" s="140" t="n">
        <v>1160</v>
      </c>
      <c r="C104" s="140"/>
      <c r="D104" s="140" t="n">
        <v>0</v>
      </c>
      <c r="E104" s="140"/>
      <c r="F104" s="140" t="n">
        <v>873</v>
      </c>
      <c r="G104" s="140"/>
      <c r="H104" s="140" t="n">
        <v>12</v>
      </c>
      <c r="I104" s="140"/>
      <c r="J104" s="140" t="n">
        <v>0</v>
      </c>
      <c r="K104" s="140"/>
      <c r="L104" s="140" t="n">
        <v>275</v>
      </c>
      <c r="M104" s="141"/>
      <c r="N104" s="182" t="s">
        <v>145</v>
      </c>
      <c r="O104" s="184"/>
      <c r="P104" s="184" t="s">
        <v>146</v>
      </c>
      <c r="Q104" s="185"/>
      <c r="R104" s="141"/>
      <c r="S104" s="140" t="n">
        <v>12</v>
      </c>
      <c r="T104" s="140"/>
      <c r="U104" s="140" t="n">
        <v>0</v>
      </c>
      <c r="V104" s="140"/>
      <c r="W104" s="140" t="n">
        <v>279</v>
      </c>
      <c r="X104" s="140"/>
      <c r="Y104" s="140" t="n">
        <v>868</v>
      </c>
      <c r="Z104" s="140"/>
      <c r="AA104" s="140" t="n">
        <v>1</v>
      </c>
      <c r="AB104" s="140"/>
      <c r="AC104" s="140" t="n">
        <v>1160</v>
      </c>
    </row>
    <row r="105" s="163" customFormat="true" ht="12" hidden="false" customHeight="true" outlineLevel="0" collapsed="false">
      <c r="B105" s="158" t="n">
        <v>1057769</v>
      </c>
      <c r="C105" s="158"/>
      <c r="D105" s="158" t="n">
        <v>874</v>
      </c>
      <c r="E105" s="158"/>
      <c r="F105" s="158" t="n">
        <v>799587</v>
      </c>
      <c r="G105" s="158"/>
      <c r="H105" s="158" t="n">
        <v>108835</v>
      </c>
      <c r="I105" s="158"/>
      <c r="J105" s="158" t="n">
        <v>37958</v>
      </c>
      <c r="K105" s="158"/>
      <c r="L105" s="158" t="n">
        <v>110515</v>
      </c>
      <c r="M105" s="159"/>
      <c r="N105" s="189" t="s">
        <v>147</v>
      </c>
      <c r="O105" s="189" t="s">
        <v>148</v>
      </c>
      <c r="P105" s="190"/>
      <c r="Q105" s="191"/>
      <c r="R105" s="159"/>
      <c r="S105" s="158"/>
      <c r="T105" s="158"/>
      <c r="U105" s="158"/>
      <c r="V105" s="158"/>
      <c r="W105" s="158"/>
      <c r="X105" s="158"/>
      <c r="Y105" s="158"/>
      <c r="Z105" s="158"/>
      <c r="AA105" s="158"/>
      <c r="AB105" s="158"/>
      <c r="AC105" s="158"/>
    </row>
    <row r="106" s="163" customFormat="true" ht="12" hidden="false" customHeight="true" outlineLevel="0" collapsed="false">
      <c r="B106" s="158"/>
      <c r="C106" s="158"/>
      <c r="D106" s="158"/>
      <c r="E106" s="158"/>
      <c r="F106" s="158"/>
      <c r="G106" s="158"/>
      <c r="H106" s="158"/>
      <c r="I106" s="158"/>
      <c r="J106" s="158"/>
      <c r="K106" s="158"/>
      <c r="L106" s="158"/>
      <c r="M106" s="159"/>
      <c r="N106" s="192"/>
      <c r="O106" s="192" t="s">
        <v>149</v>
      </c>
      <c r="P106" s="193"/>
      <c r="Q106" s="191"/>
      <c r="R106" s="159"/>
      <c r="S106" s="158"/>
      <c r="T106" s="158"/>
      <c r="U106" s="158"/>
      <c r="V106" s="158"/>
      <c r="W106" s="158"/>
      <c r="X106" s="158"/>
      <c r="Y106" s="158"/>
      <c r="Z106" s="158"/>
      <c r="AA106" s="158"/>
      <c r="AB106" s="158"/>
      <c r="AC106" s="158"/>
    </row>
    <row r="107" s="165" customFormat="true" ht="12" hidden="false" customHeight="true" outlineLevel="0" collapsed="false">
      <c r="B107" s="166" t="n">
        <v>881502</v>
      </c>
      <c r="C107" s="166"/>
      <c r="D107" s="166" t="n">
        <v>391</v>
      </c>
      <c r="E107" s="166"/>
      <c r="F107" s="166" t="n">
        <v>747909</v>
      </c>
      <c r="G107" s="166"/>
      <c r="H107" s="166" t="n">
        <v>90184</v>
      </c>
      <c r="I107" s="166"/>
      <c r="J107" s="166" t="n">
        <v>32407</v>
      </c>
      <c r="K107" s="166"/>
      <c r="L107" s="166" t="n">
        <v>10611</v>
      </c>
      <c r="M107" s="167"/>
      <c r="N107" s="194" t="s">
        <v>150</v>
      </c>
      <c r="O107" s="194" t="s">
        <v>151</v>
      </c>
      <c r="P107" s="195"/>
      <c r="Q107" s="196"/>
      <c r="R107" s="167"/>
      <c r="S107" s="166"/>
      <c r="T107" s="166"/>
      <c r="U107" s="166"/>
      <c r="V107" s="166"/>
      <c r="W107" s="166"/>
      <c r="X107" s="166"/>
      <c r="Y107" s="166"/>
      <c r="Z107" s="166"/>
      <c r="AA107" s="166"/>
      <c r="AB107" s="166"/>
      <c r="AC107" s="166"/>
    </row>
    <row r="108" s="75" customFormat="true" ht="12" hidden="false" customHeight="true" outlineLevel="0" collapsed="false">
      <c r="B108" s="81"/>
      <c r="C108" s="82"/>
      <c r="D108" s="81"/>
      <c r="E108" s="82"/>
      <c r="F108" s="81"/>
      <c r="G108" s="82"/>
      <c r="H108" s="81"/>
      <c r="I108" s="82"/>
      <c r="J108" s="81"/>
      <c r="K108" s="82"/>
      <c r="L108" s="81"/>
      <c r="M108" s="81"/>
      <c r="N108" s="83"/>
      <c r="O108" s="83" t="s">
        <v>152</v>
      </c>
      <c r="P108" s="83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  <c r="AC108" s="81"/>
      <c r="AD108" s="80"/>
      <c r="AE108" s="80"/>
      <c r="AF108" s="80"/>
      <c r="AG108" s="80"/>
      <c r="AH108" s="80"/>
      <c r="AI108" s="80"/>
      <c r="AJ108" s="80"/>
      <c r="AK108" s="80"/>
      <c r="AL108" s="80"/>
      <c r="AM108" s="80"/>
      <c r="AN108" s="80"/>
      <c r="AO108" s="80"/>
      <c r="AP108" s="80"/>
      <c r="AQ108" s="80"/>
      <c r="AR108" s="80"/>
      <c r="AS108" s="80"/>
      <c r="AT108" s="80"/>
      <c r="AU108" s="80"/>
      <c r="AV108" s="80"/>
      <c r="AW108" s="80"/>
      <c r="AX108" s="80"/>
      <c r="AY108" s="80"/>
      <c r="AZ108" s="80"/>
      <c r="BA108" s="80"/>
      <c r="BB108" s="80"/>
      <c r="BC108" s="80"/>
      <c r="BD108" s="80"/>
      <c r="BE108" s="80"/>
      <c r="BF108" s="80"/>
      <c r="BG108" s="80"/>
      <c r="BH108" s="80"/>
    </row>
    <row r="109" s="84" customFormat="true" ht="21.45" hidden="false" customHeight="true" outlineLevel="0" collapsed="false">
      <c r="B109" s="85" t="s">
        <v>153</v>
      </c>
      <c r="C109" s="85"/>
      <c r="D109" s="86"/>
      <c r="E109" s="87"/>
      <c r="F109" s="87"/>
      <c r="G109" s="87"/>
      <c r="H109" s="87"/>
      <c r="I109" s="87"/>
      <c r="J109" s="87"/>
      <c r="K109" s="87"/>
      <c r="L109" s="88"/>
      <c r="M109" s="88"/>
      <c r="N109" s="88"/>
      <c r="O109" s="88"/>
      <c r="P109" s="88"/>
      <c r="Q109" s="88"/>
      <c r="R109" s="88"/>
      <c r="S109" s="88"/>
      <c r="T109" s="88"/>
      <c r="U109" s="88"/>
      <c r="V109" s="88"/>
      <c r="W109" s="88"/>
      <c r="X109" s="88"/>
      <c r="Y109" s="88"/>
      <c r="Z109" s="88"/>
      <c r="AA109" s="88"/>
      <c r="AB109" s="88"/>
      <c r="AC109" s="88"/>
    </row>
    <row r="110" s="84" customFormat="true" ht="4.35" hidden="false" customHeight="true" outlineLevel="0" collapsed="false">
      <c r="B110" s="89"/>
      <c r="C110" s="89"/>
      <c r="D110" s="89"/>
      <c r="E110" s="89"/>
      <c r="F110" s="89"/>
      <c r="G110" s="89"/>
      <c r="H110" s="89"/>
      <c r="I110" s="89"/>
      <c r="J110" s="89"/>
      <c r="K110" s="89"/>
      <c r="L110" s="89"/>
      <c r="M110" s="90"/>
      <c r="N110" s="91"/>
      <c r="O110" s="92"/>
      <c r="P110" s="93"/>
      <c r="Q110" s="93"/>
      <c r="R110" s="94"/>
      <c r="S110" s="89"/>
      <c r="T110" s="89"/>
      <c r="U110" s="89"/>
      <c r="V110" s="89"/>
      <c r="W110" s="89"/>
      <c r="X110" s="89"/>
      <c r="Y110" s="89"/>
      <c r="Z110" s="89"/>
      <c r="AA110" s="89"/>
      <c r="AB110" s="89"/>
      <c r="AC110" s="89"/>
    </row>
    <row r="111" s="84" customFormat="true" ht="13.2" hidden="false" customHeight="true" outlineLevel="0" collapsed="false">
      <c r="B111" s="95" t="s">
        <v>27</v>
      </c>
      <c r="C111" s="96"/>
      <c r="D111" s="96"/>
      <c r="E111" s="96"/>
      <c r="F111" s="96"/>
      <c r="G111" s="96"/>
      <c r="H111" s="96"/>
      <c r="I111" s="96"/>
      <c r="J111" s="96"/>
      <c r="K111" s="96"/>
      <c r="L111" s="96"/>
      <c r="M111" s="97"/>
      <c r="N111" s="98" t="s">
        <v>28</v>
      </c>
      <c r="O111" s="99"/>
      <c r="P111" s="100" t="s">
        <v>29</v>
      </c>
      <c r="Q111" s="100"/>
      <c r="R111" s="101"/>
      <c r="S111" s="95" t="s">
        <v>30</v>
      </c>
      <c r="T111" s="96"/>
      <c r="U111" s="96"/>
      <c r="V111" s="96"/>
      <c r="W111" s="96"/>
      <c r="X111" s="96"/>
      <c r="Y111" s="96"/>
      <c r="Z111" s="96"/>
      <c r="AA111" s="96"/>
      <c r="AB111" s="96"/>
      <c r="AC111" s="95"/>
    </row>
    <row r="112" s="84" customFormat="true" ht="2.4" hidden="false" customHeight="true" outlineLevel="0" collapsed="false">
      <c r="B112" s="97"/>
      <c r="C112" s="97"/>
      <c r="D112" s="97"/>
      <c r="E112" s="97"/>
      <c r="F112" s="97"/>
      <c r="G112" s="97"/>
      <c r="H112" s="97"/>
      <c r="I112" s="97"/>
      <c r="J112" s="97"/>
      <c r="K112" s="97"/>
      <c r="L112" s="97"/>
      <c r="M112" s="97"/>
      <c r="N112" s="96"/>
      <c r="O112" s="97"/>
      <c r="P112" s="96"/>
      <c r="Q112" s="96"/>
      <c r="R112" s="101"/>
      <c r="S112" s="101"/>
      <c r="T112" s="101"/>
      <c r="U112" s="101"/>
      <c r="V112" s="101"/>
      <c r="W112" s="101"/>
      <c r="X112" s="101"/>
      <c r="Y112" s="101"/>
      <c r="Z112" s="101"/>
      <c r="AA112" s="101"/>
      <c r="AB112" s="101"/>
      <c r="AC112" s="101"/>
    </row>
    <row r="113" s="84" customFormat="true" ht="13.2" hidden="false" customHeight="true" outlineLevel="0" collapsed="false">
      <c r="B113" s="102" t="s">
        <v>31</v>
      </c>
      <c r="C113" s="103"/>
      <c r="D113" s="104" t="s">
        <v>32</v>
      </c>
      <c r="E113" s="103"/>
      <c r="F113" s="104" t="s">
        <v>33</v>
      </c>
      <c r="G113" s="103"/>
      <c r="H113" s="104" t="s">
        <v>34</v>
      </c>
      <c r="I113" s="105"/>
      <c r="J113" s="104" t="s">
        <v>35</v>
      </c>
      <c r="K113" s="105"/>
      <c r="L113" s="104" t="s">
        <v>36</v>
      </c>
      <c r="M113" s="103"/>
      <c r="N113" s="102"/>
      <c r="O113" s="106"/>
      <c r="P113" s="102" t="s">
        <v>37</v>
      </c>
      <c r="Q113" s="102"/>
      <c r="R113" s="101"/>
      <c r="S113" s="104" t="s">
        <v>36</v>
      </c>
      <c r="T113" s="103"/>
      <c r="U113" s="104" t="s">
        <v>35</v>
      </c>
      <c r="V113" s="103"/>
      <c r="W113" s="104" t="s">
        <v>34</v>
      </c>
      <c r="X113" s="103"/>
      <c r="Y113" s="104" t="s">
        <v>33</v>
      </c>
      <c r="Z113" s="105"/>
      <c r="AA113" s="104" t="s">
        <v>32</v>
      </c>
      <c r="AB113" s="105"/>
      <c r="AC113" s="102" t="s">
        <v>31</v>
      </c>
    </row>
    <row r="114" s="84" customFormat="true" ht="2.4" hidden="false" customHeight="true" outlineLevel="0" collapsed="false">
      <c r="B114" s="106"/>
      <c r="C114" s="103"/>
      <c r="D114" s="103"/>
      <c r="E114" s="103"/>
      <c r="F114" s="103"/>
      <c r="G114" s="103"/>
      <c r="H114" s="103"/>
      <c r="I114" s="103"/>
      <c r="J114" s="103"/>
      <c r="K114" s="103"/>
      <c r="L114" s="103"/>
      <c r="M114" s="103"/>
      <c r="N114" s="102"/>
      <c r="O114" s="106"/>
      <c r="P114" s="102"/>
      <c r="Q114" s="102"/>
      <c r="R114" s="57"/>
      <c r="S114" s="103"/>
      <c r="T114" s="103"/>
      <c r="U114" s="103"/>
      <c r="V114" s="103"/>
      <c r="W114" s="103"/>
      <c r="X114" s="103"/>
      <c r="Y114" s="103"/>
      <c r="Z114" s="103"/>
      <c r="AA114" s="103"/>
      <c r="AB114" s="103"/>
      <c r="AC114" s="106"/>
    </row>
    <row r="115" s="84" customFormat="true" ht="13.2" hidden="false" customHeight="true" outlineLevel="0" collapsed="false">
      <c r="B115" s="107" t="s">
        <v>38</v>
      </c>
      <c r="C115" s="103"/>
      <c r="D115" s="108" t="s">
        <v>39</v>
      </c>
      <c r="E115" s="109"/>
      <c r="F115" s="108" t="s">
        <v>40</v>
      </c>
      <c r="G115" s="103"/>
      <c r="H115" s="110" t="s">
        <v>41</v>
      </c>
      <c r="I115" s="111"/>
      <c r="J115" s="104" t="s">
        <v>42</v>
      </c>
      <c r="K115" s="111"/>
      <c r="L115" s="104" t="s">
        <v>43</v>
      </c>
      <c r="M115" s="103"/>
      <c r="N115" s="102"/>
      <c r="O115" s="106"/>
      <c r="P115" s="102"/>
      <c r="Q115" s="102"/>
      <c r="R115" s="57"/>
      <c r="S115" s="104" t="s">
        <v>43</v>
      </c>
      <c r="T115" s="103"/>
      <c r="U115" s="104" t="s">
        <v>42</v>
      </c>
      <c r="V115" s="109"/>
      <c r="W115" s="110" t="s">
        <v>41</v>
      </c>
      <c r="X115" s="103"/>
      <c r="Y115" s="108" t="s">
        <v>40</v>
      </c>
      <c r="Z115" s="105"/>
      <c r="AA115" s="108" t="s">
        <v>39</v>
      </c>
      <c r="AB115" s="105"/>
      <c r="AC115" s="107" t="s">
        <v>38</v>
      </c>
    </row>
    <row r="116" s="84" customFormat="true" ht="13.2" hidden="false" customHeight="true" outlineLevel="0" collapsed="false">
      <c r="B116" s="112" t="s">
        <v>44</v>
      </c>
      <c r="C116" s="109"/>
      <c r="D116" s="108"/>
      <c r="E116" s="109"/>
      <c r="F116" s="108"/>
      <c r="G116" s="109"/>
      <c r="H116" s="108" t="s">
        <v>45</v>
      </c>
      <c r="I116" s="111"/>
      <c r="J116" s="108" t="s">
        <v>46</v>
      </c>
      <c r="K116" s="111"/>
      <c r="L116" s="108" t="s">
        <v>47</v>
      </c>
      <c r="M116" s="109"/>
      <c r="N116" s="100"/>
      <c r="O116" s="113"/>
      <c r="P116" s="100"/>
      <c r="Q116" s="100"/>
      <c r="R116" s="114"/>
      <c r="S116" s="108" t="s">
        <v>47</v>
      </c>
      <c r="T116" s="109"/>
      <c r="U116" s="108" t="s">
        <v>46</v>
      </c>
      <c r="V116" s="109"/>
      <c r="W116" s="108" t="s">
        <v>45</v>
      </c>
      <c r="X116" s="109"/>
      <c r="Y116" s="108"/>
      <c r="Z116" s="111"/>
      <c r="AA116" s="108"/>
      <c r="AB116" s="111"/>
      <c r="AC116" s="112" t="s">
        <v>44</v>
      </c>
    </row>
    <row r="117" s="84" customFormat="true" ht="13.2" hidden="false" customHeight="true" outlineLevel="0" collapsed="false">
      <c r="B117" s="112"/>
      <c r="C117" s="109"/>
      <c r="D117" s="108"/>
      <c r="E117" s="109"/>
      <c r="F117" s="108"/>
      <c r="G117" s="109"/>
      <c r="H117" s="108" t="s">
        <v>48</v>
      </c>
      <c r="I117" s="111"/>
      <c r="J117" s="108"/>
      <c r="K117" s="111"/>
      <c r="L117" s="108" t="s">
        <v>49</v>
      </c>
      <c r="M117" s="109"/>
      <c r="N117" s="100"/>
      <c r="O117" s="113"/>
      <c r="P117" s="100"/>
      <c r="Q117" s="100"/>
      <c r="R117" s="114"/>
      <c r="S117" s="108" t="s">
        <v>49</v>
      </c>
      <c r="T117" s="109"/>
      <c r="U117" s="108"/>
      <c r="V117" s="109"/>
      <c r="W117" s="108" t="s">
        <v>48</v>
      </c>
      <c r="X117" s="109"/>
      <c r="Y117" s="108"/>
      <c r="Z117" s="111"/>
      <c r="AA117" s="108"/>
      <c r="AB117" s="111"/>
      <c r="AC117" s="112"/>
    </row>
    <row r="118" s="84" customFormat="true" ht="2.4" hidden="false" customHeight="true" outlineLevel="0" collapsed="false">
      <c r="B118" s="115"/>
      <c r="C118" s="116"/>
      <c r="D118" s="117"/>
      <c r="E118" s="116"/>
      <c r="F118" s="117"/>
      <c r="G118" s="116"/>
      <c r="H118" s="117"/>
      <c r="I118" s="116"/>
      <c r="J118" s="117"/>
      <c r="K118" s="116"/>
      <c r="L118" s="117"/>
      <c r="M118" s="116"/>
      <c r="N118" s="118"/>
      <c r="O118" s="118"/>
      <c r="P118" s="118"/>
      <c r="Q118" s="118"/>
      <c r="R118" s="118"/>
      <c r="S118" s="115"/>
      <c r="T118" s="116"/>
      <c r="U118" s="117"/>
      <c r="V118" s="116"/>
      <c r="W118" s="117"/>
      <c r="X118" s="116"/>
      <c r="Y118" s="117"/>
      <c r="Z118" s="116"/>
      <c r="AA118" s="117"/>
      <c r="AB118" s="116"/>
      <c r="AC118" s="117"/>
    </row>
    <row r="119" s="15" customFormat="true" ht="12" hidden="false" customHeight="true" outlineLevel="0" collapsed="false">
      <c r="B119" s="146"/>
      <c r="C119" s="146"/>
      <c r="D119" s="146"/>
      <c r="E119" s="146"/>
      <c r="F119" s="146"/>
      <c r="G119" s="146"/>
      <c r="H119" s="146"/>
      <c r="I119" s="146"/>
      <c r="J119" s="146"/>
      <c r="K119" s="146"/>
      <c r="L119" s="146"/>
      <c r="M119" s="147"/>
      <c r="N119" s="180" t="s">
        <v>154</v>
      </c>
      <c r="O119" s="180" t="s">
        <v>155</v>
      </c>
      <c r="P119" s="172"/>
      <c r="Q119" s="174"/>
      <c r="R119" s="147"/>
      <c r="S119" s="146" t="n">
        <v>110515</v>
      </c>
      <c r="T119" s="146"/>
      <c r="U119" s="146" t="n">
        <v>37958</v>
      </c>
      <c r="V119" s="146"/>
      <c r="W119" s="146" t="n">
        <v>108835</v>
      </c>
      <c r="X119" s="146"/>
      <c r="Y119" s="146" t="n">
        <v>799587</v>
      </c>
      <c r="Z119" s="146"/>
      <c r="AA119" s="146" t="n">
        <v>874</v>
      </c>
      <c r="AB119" s="146"/>
      <c r="AC119" s="146" t="n">
        <v>1057769</v>
      </c>
    </row>
    <row r="120" s="29" customFormat="true" ht="12" hidden="false" customHeight="true" outlineLevel="0" collapsed="false">
      <c r="B120" s="146"/>
      <c r="C120" s="146"/>
      <c r="D120" s="146"/>
      <c r="E120" s="146"/>
      <c r="F120" s="146"/>
      <c r="G120" s="146"/>
      <c r="H120" s="146"/>
      <c r="I120" s="146"/>
      <c r="J120" s="146"/>
      <c r="K120" s="146"/>
      <c r="L120" s="146"/>
      <c r="M120" s="147"/>
      <c r="N120" s="180" t="s">
        <v>156</v>
      </c>
      <c r="O120" s="180" t="s">
        <v>157</v>
      </c>
      <c r="P120" s="172"/>
      <c r="Q120" s="174"/>
      <c r="R120" s="147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</row>
    <row r="121" s="29" customFormat="true" ht="12" hidden="false" customHeight="true" outlineLevel="0" collapsed="false">
      <c r="B121" s="146"/>
      <c r="C121" s="146"/>
      <c r="D121" s="146"/>
      <c r="E121" s="146"/>
      <c r="F121" s="146"/>
      <c r="G121" s="146"/>
      <c r="H121" s="146"/>
      <c r="I121" s="146"/>
      <c r="J121" s="146"/>
      <c r="K121" s="146"/>
      <c r="L121" s="146"/>
      <c r="M121" s="147"/>
      <c r="N121" s="197" t="s">
        <v>158</v>
      </c>
      <c r="O121" s="197" t="s">
        <v>159</v>
      </c>
      <c r="P121" s="176"/>
      <c r="Q121" s="174"/>
      <c r="R121" s="147"/>
      <c r="S121" s="178" t="n">
        <v>10611</v>
      </c>
      <c r="T121" s="178"/>
      <c r="U121" s="178" t="n">
        <v>32407</v>
      </c>
      <c r="V121" s="178"/>
      <c r="W121" s="178" t="n">
        <v>90184</v>
      </c>
      <c r="X121" s="178"/>
      <c r="Y121" s="178" t="n">
        <v>747909</v>
      </c>
      <c r="Z121" s="178"/>
      <c r="AA121" s="178" t="n">
        <v>391</v>
      </c>
      <c r="AB121" s="178"/>
      <c r="AC121" s="178" t="n">
        <v>881502</v>
      </c>
    </row>
    <row r="122" s="122" customFormat="true" ht="12" hidden="false" customHeight="true" outlineLevel="0" collapsed="false">
      <c r="B122" s="130"/>
      <c r="C122" s="129"/>
      <c r="D122" s="130"/>
      <c r="E122" s="124"/>
      <c r="F122" s="130"/>
      <c r="G122" s="124"/>
      <c r="H122" s="130"/>
      <c r="I122" s="124"/>
      <c r="J122" s="130"/>
      <c r="K122" s="124"/>
      <c r="L122" s="130"/>
      <c r="M122" s="124"/>
      <c r="N122" s="131" t="s">
        <v>160</v>
      </c>
      <c r="O122" s="131" t="s">
        <v>161</v>
      </c>
      <c r="P122" s="179"/>
      <c r="Q122" s="130"/>
      <c r="R122" s="129"/>
      <c r="S122" s="130"/>
      <c r="T122" s="129"/>
      <c r="U122" s="130"/>
      <c r="V122" s="129"/>
      <c r="W122" s="130"/>
      <c r="X122" s="129"/>
      <c r="Y122" s="130"/>
      <c r="Z122" s="129"/>
      <c r="AA122" s="130"/>
      <c r="AB122" s="129"/>
      <c r="AC122" s="130"/>
    </row>
    <row r="123" s="41" customFormat="true" ht="12" hidden="false" customHeight="true" outlineLevel="0" collapsed="false">
      <c r="B123" s="146" t="n">
        <v>117664</v>
      </c>
      <c r="C123" s="146"/>
      <c r="D123" s="146" t="n">
        <v>0</v>
      </c>
      <c r="E123" s="146"/>
      <c r="F123" s="146" t="n">
        <v>85790</v>
      </c>
      <c r="G123" s="146"/>
      <c r="H123" s="146" t="n">
        <v>0</v>
      </c>
      <c r="I123" s="146"/>
      <c r="J123" s="146" t="n">
        <v>5789</v>
      </c>
      <c r="K123" s="146"/>
      <c r="L123" s="146" t="n">
        <v>26085</v>
      </c>
      <c r="M123" s="147"/>
      <c r="N123" s="133" t="s">
        <v>162</v>
      </c>
      <c r="O123" s="133" t="s">
        <v>163</v>
      </c>
      <c r="P123" s="133"/>
      <c r="Q123" s="174"/>
      <c r="R123" s="147"/>
      <c r="S123" s="146" t="n">
        <v>0</v>
      </c>
      <c r="T123" s="146"/>
      <c r="U123" s="146" t="n">
        <v>0</v>
      </c>
      <c r="V123" s="146"/>
      <c r="W123" s="146" t="n">
        <v>117584</v>
      </c>
      <c r="X123" s="146"/>
      <c r="Y123" s="146" t="n">
        <v>0</v>
      </c>
      <c r="Z123" s="146"/>
      <c r="AA123" s="146" t="n">
        <v>0</v>
      </c>
      <c r="AB123" s="146"/>
      <c r="AC123" s="146" t="n">
        <v>117584</v>
      </c>
    </row>
    <row r="124" s="41" customFormat="true" ht="12" hidden="false" customHeight="true" outlineLevel="0" collapsed="false">
      <c r="B124" s="146"/>
      <c r="C124" s="146"/>
      <c r="D124" s="146"/>
      <c r="E124" s="146"/>
      <c r="F124" s="146"/>
      <c r="G124" s="146"/>
      <c r="H124" s="146"/>
      <c r="I124" s="146"/>
      <c r="J124" s="146"/>
      <c r="K124" s="146"/>
      <c r="L124" s="146"/>
      <c r="M124" s="147"/>
      <c r="N124" s="133"/>
      <c r="O124" s="186" t="s">
        <v>164</v>
      </c>
      <c r="P124" s="186"/>
      <c r="Q124" s="174"/>
      <c r="R124" s="147"/>
      <c r="S124" s="146"/>
      <c r="T124" s="146"/>
      <c r="U124" s="146"/>
      <c r="V124" s="146"/>
      <c r="W124" s="146"/>
      <c r="X124" s="146"/>
      <c r="Y124" s="146"/>
      <c r="Z124" s="146"/>
      <c r="AA124" s="146"/>
      <c r="AB124" s="146"/>
      <c r="AC124" s="146"/>
    </row>
    <row r="125" s="47" customFormat="true" ht="12" hidden="false" customHeight="true" outlineLevel="0" collapsed="false">
      <c r="B125" s="146" t="n">
        <v>162019</v>
      </c>
      <c r="C125" s="146"/>
      <c r="D125" s="146" t="n">
        <v>0</v>
      </c>
      <c r="E125" s="146"/>
      <c r="F125" s="146" t="n">
        <v>162019</v>
      </c>
      <c r="G125" s="146"/>
      <c r="H125" s="146" t="n">
        <v>0</v>
      </c>
      <c r="I125" s="146"/>
      <c r="J125" s="146" t="n">
        <v>0</v>
      </c>
      <c r="K125" s="146"/>
      <c r="L125" s="146" t="n">
        <v>0</v>
      </c>
      <c r="M125" s="147"/>
      <c r="N125" s="133" t="s">
        <v>165</v>
      </c>
      <c r="O125" s="133" t="s">
        <v>166</v>
      </c>
      <c r="P125" s="133"/>
      <c r="Q125" s="174"/>
      <c r="R125" s="147"/>
      <c r="S125" s="146" t="n">
        <v>7648</v>
      </c>
      <c r="T125" s="146"/>
      <c r="U125" s="146" t="n">
        <v>11339</v>
      </c>
      <c r="V125" s="146"/>
      <c r="W125" s="146" t="n">
        <v>143103</v>
      </c>
      <c r="X125" s="146"/>
      <c r="Y125" s="146" t="n">
        <v>375</v>
      </c>
      <c r="Z125" s="146"/>
      <c r="AA125" s="146" t="n">
        <v>21</v>
      </c>
      <c r="AB125" s="146"/>
      <c r="AC125" s="146" t="n">
        <v>162486</v>
      </c>
    </row>
    <row r="126" s="148" customFormat="true" ht="12" hidden="false" customHeight="true" outlineLevel="0" collapsed="false">
      <c r="B126" s="140" t="n">
        <v>143217</v>
      </c>
      <c r="C126" s="140"/>
      <c r="D126" s="140" t="n">
        <v>0</v>
      </c>
      <c r="E126" s="140"/>
      <c r="F126" s="140" t="n">
        <v>143217</v>
      </c>
      <c r="G126" s="140"/>
      <c r="H126" s="140" t="n">
        <v>0</v>
      </c>
      <c r="I126" s="140"/>
      <c r="J126" s="140" t="n">
        <v>0</v>
      </c>
      <c r="K126" s="140"/>
      <c r="L126" s="140" t="n">
        <v>0</v>
      </c>
      <c r="M126" s="141"/>
      <c r="N126" s="184" t="s">
        <v>167</v>
      </c>
      <c r="O126" s="184"/>
      <c r="P126" s="184" t="s">
        <v>168</v>
      </c>
      <c r="Q126" s="185"/>
      <c r="R126" s="141"/>
      <c r="S126" s="140" t="n">
        <v>0</v>
      </c>
      <c r="T126" s="140"/>
      <c r="U126" s="140" t="n">
        <v>9839</v>
      </c>
      <c r="V126" s="140"/>
      <c r="W126" s="140" t="n">
        <v>133845</v>
      </c>
      <c r="X126" s="140"/>
      <c r="Y126" s="140" t="n">
        <v>0</v>
      </c>
      <c r="Z126" s="140"/>
      <c r="AA126" s="140" t="n">
        <v>0</v>
      </c>
      <c r="AB126" s="140"/>
      <c r="AC126" s="140" t="n">
        <v>143684</v>
      </c>
    </row>
    <row r="127" s="143" customFormat="true" ht="12" hidden="false" customHeight="true" outlineLevel="0" collapsed="false">
      <c r="B127" s="144" t="n">
        <v>18802</v>
      </c>
      <c r="C127" s="63"/>
      <c r="D127" s="144" t="n">
        <v>0</v>
      </c>
      <c r="E127" s="61"/>
      <c r="F127" s="144" t="n">
        <v>18802</v>
      </c>
      <c r="G127" s="61"/>
      <c r="H127" s="144" t="n">
        <v>0</v>
      </c>
      <c r="I127" s="61"/>
      <c r="J127" s="144" t="n">
        <v>0</v>
      </c>
      <c r="K127" s="61"/>
      <c r="L127" s="144" t="n">
        <v>0</v>
      </c>
      <c r="M127" s="61"/>
      <c r="N127" s="145" t="s">
        <v>169</v>
      </c>
      <c r="O127" s="145"/>
      <c r="P127" s="145" t="s">
        <v>170</v>
      </c>
      <c r="Q127" s="144"/>
      <c r="R127" s="63"/>
      <c r="S127" s="144" t="n">
        <v>7648</v>
      </c>
      <c r="T127" s="63"/>
      <c r="U127" s="144" t="n">
        <v>1500</v>
      </c>
      <c r="V127" s="63"/>
      <c r="W127" s="144" t="n">
        <v>9258</v>
      </c>
      <c r="X127" s="63"/>
      <c r="Y127" s="144" t="n">
        <v>375</v>
      </c>
      <c r="Z127" s="63"/>
      <c r="AA127" s="144" t="n">
        <v>21</v>
      </c>
      <c r="AB127" s="63"/>
      <c r="AC127" s="144" t="n">
        <v>18802</v>
      </c>
    </row>
    <row r="128" s="84" customFormat="true" ht="12" hidden="false" customHeight="true" outlineLevel="0" collapsed="false">
      <c r="B128" s="146" t="n">
        <v>150664</v>
      </c>
      <c r="C128" s="146"/>
      <c r="D128" s="146" t="n">
        <v>47</v>
      </c>
      <c r="E128" s="146"/>
      <c r="F128" s="146" t="n">
        <v>375</v>
      </c>
      <c r="G128" s="146"/>
      <c r="H128" s="146" t="n">
        <v>135454</v>
      </c>
      <c r="I128" s="146"/>
      <c r="J128" s="146" t="n">
        <v>7140</v>
      </c>
      <c r="K128" s="146"/>
      <c r="L128" s="146" t="n">
        <v>7648</v>
      </c>
      <c r="M128" s="147"/>
      <c r="N128" s="133" t="s">
        <v>171</v>
      </c>
      <c r="O128" s="133" t="s">
        <v>172</v>
      </c>
      <c r="P128" s="133"/>
      <c r="Q128" s="174"/>
      <c r="R128" s="147"/>
      <c r="S128" s="146" t="n">
        <v>0</v>
      </c>
      <c r="T128" s="146"/>
      <c r="U128" s="146" t="n">
        <v>0</v>
      </c>
      <c r="V128" s="146"/>
      <c r="W128" s="146" t="n">
        <v>0</v>
      </c>
      <c r="X128" s="146"/>
      <c r="Y128" s="146" t="n">
        <v>150699</v>
      </c>
      <c r="Z128" s="146"/>
      <c r="AA128" s="146" t="n">
        <v>0</v>
      </c>
      <c r="AB128" s="146"/>
      <c r="AC128" s="146" t="n">
        <v>150699</v>
      </c>
    </row>
    <row r="129" s="84" customFormat="true" ht="12" hidden="false" customHeight="true" outlineLevel="0" collapsed="false">
      <c r="B129" s="146"/>
      <c r="C129" s="146"/>
      <c r="D129" s="146"/>
      <c r="E129" s="146"/>
      <c r="F129" s="146"/>
      <c r="G129" s="146"/>
      <c r="H129" s="146"/>
      <c r="I129" s="146"/>
      <c r="J129" s="146"/>
      <c r="K129" s="146"/>
      <c r="L129" s="146"/>
      <c r="M129" s="147"/>
      <c r="N129" s="186"/>
      <c r="O129" s="186" t="s">
        <v>173</v>
      </c>
      <c r="P129" s="186"/>
      <c r="Q129" s="174"/>
      <c r="R129" s="147"/>
      <c r="S129" s="146"/>
      <c r="T129" s="146"/>
      <c r="U129" s="146"/>
      <c r="V129" s="146"/>
      <c r="W129" s="146"/>
      <c r="X129" s="146"/>
      <c r="Y129" s="146"/>
      <c r="Z129" s="146"/>
      <c r="AA129" s="146"/>
      <c r="AB129" s="146"/>
      <c r="AC129" s="146"/>
    </row>
    <row r="130" s="143" customFormat="true" ht="12" hidden="false" customHeight="true" outlineLevel="0" collapsed="false">
      <c r="B130" s="140" t="n">
        <v>116953</v>
      </c>
      <c r="C130" s="140"/>
      <c r="D130" s="140" t="n">
        <v>0</v>
      </c>
      <c r="E130" s="140"/>
      <c r="F130" s="140" t="n">
        <v>0</v>
      </c>
      <c r="G130" s="140"/>
      <c r="H130" s="140" t="n">
        <v>116953</v>
      </c>
      <c r="I130" s="140"/>
      <c r="J130" s="140" t="n">
        <v>0</v>
      </c>
      <c r="K130" s="140"/>
      <c r="L130" s="140" t="n">
        <v>0</v>
      </c>
      <c r="M130" s="141"/>
      <c r="N130" s="184" t="s">
        <v>174</v>
      </c>
      <c r="O130" s="183"/>
      <c r="P130" s="184" t="s">
        <v>175</v>
      </c>
      <c r="Q130" s="185"/>
      <c r="R130" s="141"/>
      <c r="S130" s="140" t="n">
        <v>0</v>
      </c>
      <c r="T130" s="140"/>
      <c r="U130" s="140" t="n">
        <v>0</v>
      </c>
      <c r="V130" s="140"/>
      <c r="W130" s="140" t="n">
        <v>0</v>
      </c>
      <c r="X130" s="140"/>
      <c r="Y130" s="140" t="n">
        <v>116988</v>
      </c>
      <c r="Z130" s="140"/>
      <c r="AA130" s="140" t="n">
        <v>0</v>
      </c>
      <c r="AB130" s="140"/>
      <c r="AC130" s="140" t="n">
        <v>116988</v>
      </c>
    </row>
    <row r="131" s="143" customFormat="true" ht="12" hidden="false" customHeight="true" outlineLevel="0" collapsed="false">
      <c r="B131" s="140"/>
      <c r="C131" s="140"/>
      <c r="D131" s="140"/>
      <c r="E131" s="140"/>
      <c r="F131" s="140"/>
      <c r="G131" s="140"/>
      <c r="H131" s="140"/>
      <c r="I131" s="140"/>
      <c r="J131" s="140"/>
      <c r="K131" s="140"/>
      <c r="L131" s="140"/>
      <c r="M131" s="141"/>
      <c r="N131" s="188"/>
      <c r="O131" s="198"/>
      <c r="P131" s="188" t="s">
        <v>176</v>
      </c>
      <c r="Q131" s="185"/>
      <c r="R131" s="141"/>
      <c r="S131" s="140"/>
      <c r="T131" s="140"/>
      <c r="U131" s="140"/>
      <c r="V131" s="140"/>
      <c r="W131" s="140"/>
      <c r="X131" s="140"/>
      <c r="Y131" s="140"/>
      <c r="Z131" s="140"/>
      <c r="AA131" s="140"/>
      <c r="AB131" s="140"/>
      <c r="AC131" s="140"/>
    </row>
    <row r="132" s="143" customFormat="true" ht="12" hidden="false" customHeight="true" outlineLevel="0" collapsed="false">
      <c r="B132" s="140" t="n">
        <v>5640</v>
      </c>
      <c r="C132" s="140"/>
      <c r="D132" s="140" t="n">
        <v>0</v>
      </c>
      <c r="E132" s="140"/>
      <c r="F132" s="140" t="n">
        <v>0</v>
      </c>
      <c r="G132" s="140"/>
      <c r="H132" s="140" t="n">
        <v>0</v>
      </c>
      <c r="I132" s="140"/>
      <c r="J132" s="140" t="n">
        <v>5640</v>
      </c>
      <c r="K132" s="140"/>
      <c r="L132" s="140" t="n">
        <v>0</v>
      </c>
      <c r="M132" s="141"/>
      <c r="N132" s="184" t="s">
        <v>177</v>
      </c>
      <c r="O132" s="183"/>
      <c r="P132" s="184" t="s">
        <v>178</v>
      </c>
      <c r="Q132" s="185"/>
      <c r="R132" s="141"/>
      <c r="S132" s="140" t="n">
        <v>0</v>
      </c>
      <c r="T132" s="140"/>
      <c r="U132" s="140" t="n">
        <v>0</v>
      </c>
      <c r="V132" s="140"/>
      <c r="W132" s="140" t="n">
        <v>0</v>
      </c>
      <c r="X132" s="140"/>
      <c r="Y132" s="140" t="n">
        <v>5640</v>
      </c>
      <c r="Z132" s="140"/>
      <c r="AA132" s="140" t="n">
        <v>0</v>
      </c>
      <c r="AB132" s="140"/>
      <c r="AC132" s="140" t="n">
        <v>5640</v>
      </c>
    </row>
    <row r="133" s="59" customFormat="true" ht="12" hidden="false" customHeight="true" outlineLevel="0" collapsed="false">
      <c r="B133" s="140"/>
      <c r="C133" s="140"/>
      <c r="D133" s="140"/>
      <c r="E133" s="140"/>
      <c r="F133" s="140"/>
      <c r="G133" s="140"/>
      <c r="H133" s="140"/>
      <c r="I133" s="140"/>
      <c r="J133" s="140"/>
      <c r="K133" s="140"/>
      <c r="L133" s="140"/>
      <c r="M133" s="141"/>
      <c r="N133" s="188"/>
      <c r="O133" s="198"/>
      <c r="P133" s="188" t="s">
        <v>179</v>
      </c>
      <c r="Q133" s="185"/>
      <c r="R133" s="141"/>
      <c r="S133" s="140"/>
      <c r="T133" s="140"/>
      <c r="U133" s="140"/>
      <c r="V133" s="140"/>
      <c r="W133" s="140"/>
      <c r="X133" s="140"/>
      <c r="Y133" s="140"/>
      <c r="Z133" s="140"/>
      <c r="AA133" s="140"/>
      <c r="AB133" s="140"/>
      <c r="AC133" s="140"/>
      <c r="AD133" s="64"/>
      <c r="AE133" s="64"/>
      <c r="AF133" s="64"/>
      <c r="AG133" s="64"/>
      <c r="AH133" s="64"/>
      <c r="AI133" s="64"/>
      <c r="AJ133" s="64"/>
      <c r="AK133" s="64"/>
      <c r="AL133" s="64"/>
      <c r="AM133" s="64"/>
      <c r="AN133" s="64"/>
      <c r="AO133" s="64"/>
      <c r="AP133" s="64"/>
      <c r="AQ133" s="64"/>
      <c r="AR133" s="64"/>
      <c r="AS133" s="64"/>
      <c r="AT133" s="64"/>
      <c r="AU133" s="64"/>
      <c r="AV133" s="64"/>
      <c r="AW133" s="64"/>
      <c r="AX133" s="64"/>
      <c r="AY133" s="64"/>
      <c r="AZ133" s="64"/>
      <c r="BA133" s="64"/>
      <c r="BB133" s="64"/>
      <c r="BC133" s="64"/>
      <c r="BD133" s="64"/>
      <c r="BE133" s="64"/>
      <c r="BF133" s="64"/>
      <c r="BG133" s="64"/>
      <c r="BH133" s="64"/>
    </row>
    <row r="134" s="143" customFormat="true" ht="12" hidden="false" customHeight="true" outlineLevel="0" collapsed="false">
      <c r="B134" s="140" t="n">
        <v>19799</v>
      </c>
      <c r="C134" s="140"/>
      <c r="D134" s="140" t="n">
        <v>21</v>
      </c>
      <c r="E134" s="140"/>
      <c r="F134" s="140" t="n">
        <v>375</v>
      </c>
      <c r="G134" s="140"/>
      <c r="H134" s="140" t="n">
        <v>10255</v>
      </c>
      <c r="I134" s="140"/>
      <c r="J134" s="140" t="n">
        <v>1500</v>
      </c>
      <c r="K134" s="140"/>
      <c r="L134" s="140" t="n">
        <v>7648</v>
      </c>
      <c r="M134" s="141"/>
      <c r="N134" s="184" t="s">
        <v>180</v>
      </c>
      <c r="O134" s="184"/>
      <c r="P134" s="184" t="s">
        <v>181</v>
      </c>
      <c r="Q134" s="185"/>
      <c r="R134" s="141"/>
      <c r="S134" s="140" t="n">
        <v>0</v>
      </c>
      <c r="T134" s="140"/>
      <c r="U134" s="140" t="n">
        <v>0</v>
      </c>
      <c r="V134" s="140"/>
      <c r="W134" s="140" t="n">
        <v>0</v>
      </c>
      <c r="X134" s="140"/>
      <c r="Y134" s="140" t="n">
        <v>19799</v>
      </c>
      <c r="Z134" s="140"/>
      <c r="AA134" s="140" t="n">
        <v>0</v>
      </c>
      <c r="AB134" s="140"/>
      <c r="AC134" s="140" t="n">
        <v>19799</v>
      </c>
    </row>
    <row r="135" s="143" customFormat="true" ht="12" hidden="false" customHeight="true" outlineLevel="0" collapsed="false">
      <c r="B135" s="140"/>
      <c r="C135" s="140"/>
      <c r="D135" s="140"/>
      <c r="E135" s="140"/>
      <c r="F135" s="140"/>
      <c r="G135" s="140"/>
      <c r="H135" s="140"/>
      <c r="I135" s="140"/>
      <c r="J135" s="140"/>
      <c r="K135" s="140"/>
      <c r="L135" s="140"/>
      <c r="M135" s="141"/>
      <c r="N135" s="184"/>
      <c r="O135" s="184"/>
      <c r="P135" s="188" t="s">
        <v>128</v>
      </c>
      <c r="Q135" s="185"/>
      <c r="R135" s="141"/>
      <c r="S135" s="140"/>
      <c r="T135" s="140"/>
      <c r="U135" s="140"/>
      <c r="V135" s="140"/>
      <c r="W135" s="140"/>
      <c r="X135" s="140"/>
      <c r="Y135" s="140"/>
      <c r="Z135" s="140"/>
      <c r="AA135" s="140"/>
      <c r="AB135" s="140"/>
      <c r="AC135" s="140"/>
    </row>
    <row r="136" s="143" customFormat="true" ht="12" hidden="false" customHeight="true" outlineLevel="0" collapsed="false">
      <c r="B136" s="140" t="n">
        <v>8272</v>
      </c>
      <c r="C136" s="140"/>
      <c r="D136" s="140" t="n">
        <v>26</v>
      </c>
      <c r="E136" s="140"/>
      <c r="F136" s="140" t="n">
        <v>0</v>
      </c>
      <c r="G136" s="140"/>
      <c r="H136" s="140" t="n">
        <v>8246</v>
      </c>
      <c r="I136" s="140"/>
      <c r="J136" s="140" t="n">
        <v>0</v>
      </c>
      <c r="K136" s="140"/>
      <c r="L136" s="140" t="n">
        <v>0</v>
      </c>
      <c r="M136" s="141"/>
      <c r="N136" s="184" t="s">
        <v>182</v>
      </c>
      <c r="O136" s="183"/>
      <c r="P136" s="184" t="s">
        <v>183</v>
      </c>
      <c r="Q136" s="185"/>
      <c r="R136" s="141"/>
      <c r="S136" s="140" t="n">
        <v>0</v>
      </c>
      <c r="T136" s="140"/>
      <c r="U136" s="140" t="n">
        <v>0</v>
      </c>
      <c r="V136" s="140"/>
      <c r="W136" s="140" t="n">
        <v>0</v>
      </c>
      <c r="X136" s="140"/>
      <c r="Y136" s="140" t="n">
        <v>8272</v>
      </c>
      <c r="Z136" s="140"/>
      <c r="AA136" s="140" t="n">
        <v>0</v>
      </c>
      <c r="AB136" s="140"/>
      <c r="AC136" s="140" t="n">
        <v>8272</v>
      </c>
    </row>
    <row r="137" s="143" customFormat="true" ht="12" hidden="false" customHeight="true" outlineLevel="0" collapsed="false">
      <c r="B137" s="144"/>
      <c r="C137" s="63"/>
      <c r="D137" s="144"/>
      <c r="E137" s="61"/>
      <c r="F137" s="144"/>
      <c r="G137" s="61"/>
      <c r="H137" s="144"/>
      <c r="I137" s="61"/>
      <c r="J137" s="144"/>
      <c r="K137" s="61"/>
      <c r="L137" s="144"/>
      <c r="M137" s="61"/>
      <c r="N137" s="145"/>
      <c r="O137" s="145"/>
      <c r="P137" s="145" t="s">
        <v>176</v>
      </c>
      <c r="Q137" s="144"/>
      <c r="R137" s="63"/>
      <c r="S137" s="144"/>
      <c r="T137" s="63"/>
      <c r="U137" s="144"/>
      <c r="V137" s="63"/>
      <c r="W137" s="144"/>
      <c r="X137" s="63"/>
      <c r="Y137" s="144"/>
      <c r="Z137" s="63"/>
      <c r="AA137" s="144"/>
      <c r="AB137" s="63"/>
      <c r="AC137" s="144"/>
    </row>
    <row r="138" s="84" customFormat="true" ht="12" hidden="false" customHeight="true" outlineLevel="0" collapsed="false">
      <c r="B138" s="146" t="n">
        <v>201245</v>
      </c>
      <c r="C138" s="146"/>
      <c r="D138" s="146" t="n">
        <v>1804</v>
      </c>
      <c r="E138" s="146"/>
      <c r="F138" s="146" t="n">
        <v>52640</v>
      </c>
      <c r="G138" s="146"/>
      <c r="H138" s="146" t="n">
        <v>107395</v>
      </c>
      <c r="I138" s="146"/>
      <c r="J138" s="146" t="n">
        <v>23797</v>
      </c>
      <c r="K138" s="146"/>
      <c r="L138" s="146" t="n">
        <v>15609</v>
      </c>
      <c r="M138" s="147"/>
      <c r="N138" s="133" t="s">
        <v>184</v>
      </c>
      <c r="O138" s="133" t="s">
        <v>185</v>
      </c>
      <c r="P138" s="133"/>
      <c r="Q138" s="174"/>
      <c r="R138" s="147"/>
      <c r="S138" s="146" t="n">
        <v>5008</v>
      </c>
      <c r="T138" s="146"/>
      <c r="U138" s="146" t="n">
        <v>21927</v>
      </c>
      <c r="V138" s="146"/>
      <c r="W138" s="146" t="n">
        <v>96985</v>
      </c>
      <c r="X138" s="146"/>
      <c r="Y138" s="146" t="n">
        <v>53790</v>
      </c>
      <c r="Z138" s="146"/>
      <c r="AA138" s="146" t="n">
        <v>11154</v>
      </c>
      <c r="AB138" s="146"/>
      <c r="AC138" s="146" t="n">
        <v>188864</v>
      </c>
    </row>
    <row r="139" s="143" customFormat="true" ht="12" hidden="false" customHeight="true" outlineLevel="0" collapsed="false">
      <c r="B139" s="140" t="n">
        <v>21893</v>
      </c>
      <c r="C139" s="140"/>
      <c r="D139" s="140" t="n">
        <v>26</v>
      </c>
      <c r="E139" s="140"/>
      <c r="F139" s="140" t="n">
        <v>14915</v>
      </c>
      <c r="G139" s="140"/>
      <c r="H139" s="140" t="n">
        <v>254</v>
      </c>
      <c r="I139" s="140"/>
      <c r="J139" s="140" t="n">
        <v>75</v>
      </c>
      <c r="K139" s="140"/>
      <c r="L139" s="140" t="n">
        <v>6623</v>
      </c>
      <c r="M139" s="141"/>
      <c r="N139" s="184" t="s">
        <v>186</v>
      </c>
      <c r="O139" s="183"/>
      <c r="P139" s="184" t="s">
        <v>187</v>
      </c>
      <c r="Q139" s="185"/>
      <c r="R139" s="141"/>
      <c r="S139" s="140" t="n">
        <v>0</v>
      </c>
      <c r="T139" s="140"/>
      <c r="U139" s="140" t="n">
        <v>21912</v>
      </c>
      <c r="V139" s="140"/>
      <c r="W139" s="140" t="n">
        <v>0</v>
      </c>
      <c r="X139" s="140"/>
      <c r="Y139" s="140" t="n">
        <v>0</v>
      </c>
      <c r="Z139" s="140"/>
      <c r="AA139" s="140" t="n">
        <v>0</v>
      </c>
      <c r="AB139" s="140"/>
      <c r="AC139" s="140" t="n">
        <v>21912</v>
      </c>
    </row>
    <row r="140" s="143" customFormat="true" ht="12" hidden="false" customHeight="true" outlineLevel="0" collapsed="false">
      <c r="B140" s="140" t="n">
        <v>21912</v>
      </c>
      <c r="C140" s="140"/>
      <c r="D140" s="140" t="n">
        <v>0</v>
      </c>
      <c r="E140" s="140"/>
      <c r="F140" s="140" t="n">
        <v>0</v>
      </c>
      <c r="G140" s="140"/>
      <c r="H140" s="140" t="n">
        <v>0</v>
      </c>
      <c r="I140" s="140"/>
      <c r="J140" s="140" t="n">
        <v>21912</v>
      </c>
      <c r="K140" s="140"/>
      <c r="L140" s="140" t="n">
        <v>0</v>
      </c>
      <c r="M140" s="141"/>
      <c r="N140" s="184" t="s">
        <v>188</v>
      </c>
      <c r="O140" s="183"/>
      <c r="P140" s="184" t="s">
        <v>189</v>
      </c>
      <c r="Q140" s="185"/>
      <c r="R140" s="141"/>
      <c r="S140" s="140" t="n">
        <v>5008</v>
      </c>
      <c r="T140" s="140"/>
      <c r="U140" s="140" t="n">
        <v>15</v>
      </c>
      <c r="V140" s="140"/>
      <c r="W140" s="140" t="n">
        <v>191</v>
      </c>
      <c r="X140" s="140"/>
      <c r="Y140" s="140" t="n">
        <v>16655</v>
      </c>
      <c r="Z140" s="140"/>
      <c r="AA140" s="140" t="n">
        <v>27</v>
      </c>
      <c r="AB140" s="140"/>
      <c r="AC140" s="140" t="n">
        <v>21896</v>
      </c>
    </row>
    <row r="141" s="143" customFormat="true" ht="12" hidden="false" customHeight="true" outlineLevel="0" collapsed="false">
      <c r="B141" s="140" t="n">
        <v>89457</v>
      </c>
      <c r="C141" s="140"/>
      <c r="D141" s="140" t="n">
        <v>0</v>
      </c>
      <c r="E141" s="140"/>
      <c r="F141" s="140" t="n">
        <v>0</v>
      </c>
      <c r="G141" s="140"/>
      <c r="H141" s="140" t="n">
        <v>89457</v>
      </c>
      <c r="I141" s="140"/>
      <c r="J141" s="140" t="n">
        <v>0</v>
      </c>
      <c r="K141" s="140"/>
      <c r="L141" s="140" t="n">
        <v>0</v>
      </c>
      <c r="M141" s="141"/>
      <c r="N141" s="184" t="s">
        <v>190</v>
      </c>
      <c r="O141" s="183"/>
      <c r="P141" s="184" t="s">
        <v>191</v>
      </c>
      <c r="Q141" s="185"/>
      <c r="R141" s="141"/>
      <c r="S141" s="140" t="n">
        <v>0</v>
      </c>
      <c r="T141" s="140"/>
      <c r="U141" s="140" t="n">
        <v>0</v>
      </c>
      <c r="V141" s="140"/>
      <c r="W141" s="140" t="n">
        <v>89457</v>
      </c>
      <c r="X141" s="140"/>
      <c r="Y141" s="140" t="n">
        <v>0</v>
      </c>
      <c r="Z141" s="140"/>
      <c r="AA141" s="140" t="n">
        <v>0</v>
      </c>
      <c r="AB141" s="140"/>
      <c r="AC141" s="140" t="n">
        <v>89457</v>
      </c>
    </row>
    <row r="142" s="143" customFormat="true" ht="12" hidden="false" customHeight="true" outlineLevel="0" collapsed="false">
      <c r="B142" s="140"/>
      <c r="C142" s="140"/>
      <c r="D142" s="140"/>
      <c r="E142" s="140"/>
      <c r="F142" s="140"/>
      <c r="G142" s="140"/>
      <c r="H142" s="140"/>
      <c r="I142" s="140"/>
      <c r="J142" s="140"/>
      <c r="K142" s="140"/>
      <c r="L142" s="140"/>
      <c r="M142" s="141"/>
      <c r="N142" s="184"/>
      <c r="O142" s="183"/>
      <c r="P142" s="188" t="s">
        <v>192</v>
      </c>
      <c r="Q142" s="185"/>
      <c r="R142" s="141"/>
      <c r="S142" s="140"/>
      <c r="T142" s="140"/>
      <c r="U142" s="140"/>
      <c r="V142" s="140"/>
      <c r="W142" s="140"/>
      <c r="X142" s="140"/>
      <c r="Y142" s="140"/>
      <c r="Z142" s="140"/>
      <c r="AA142" s="140"/>
      <c r="AB142" s="140"/>
      <c r="AC142" s="140"/>
    </row>
    <row r="143" s="143" customFormat="true" ht="12" hidden="false" customHeight="true" outlineLevel="0" collapsed="false">
      <c r="B143" s="140" t="n">
        <v>3075</v>
      </c>
      <c r="C143" s="140"/>
      <c r="D143" s="140" t="n">
        <v>0</v>
      </c>
      <c r="E143" s="140"/>
      <c r="F143" s="140" t="n">
        <v>0</v>
      </c>
      <c r="G143" s="140"/>
      <c r="H143" s="140" t="n">
        <v>3075</v>
      </c>
      <c r="I143" s="140"/>
      <c r="J143" s="140" t="n">
        <v>0</v>
      </c>
      <c r="K143" s="140"/>
      <c r="L143" s="140" t="n">
        <v>0</v>
      </c>
      <c r="M143" s="141"/>
      <c r="N143" s="184" t="s">
        <v>193</v>
      </c>
      <c r="O143" s="184"/>
      <c r="P143" s="184" t="s">
        <v>194</v>
      </c>
      <c r="Q143" s="185"/>
      <c r="R143" s="141"/>
      <c r="S143" s="140" t="n">
        <v>0</v>
      </c>
      <c r="T143" s="140"/>
      <c r="U143" s="140" t="n">
        <v>0</v>
      </c>
      <c r="V143" s="140"/>
      <c r="W143" s="140" t="n">
        <v>902</v>
      </c>
      <c r="X143" s="140"/>
      <c r="Y143" s="140" t="n">
        <v>0</v>
      </c>
      <c r="Z143" s="140"/>
      <c r="AA143" s="140" t="n">
        <v>0</v>
      </c>
      <c r="AB143" s="140"/>
      <c r="AC143" s="140" t="n">
        <v>902</v>
      </c>
    </row>
    <row r="144" s="143" customFormat="true" ht="12" hidden="false" customHeight="true" outlineLevel="0" collapsed="false">
      <c r="B144" s="63" t="n">
        <v>64908</v>
      </c>
      <c r="C144" s="63"/>
      <c r="D144" s="140" t="n">
        <v>1778</v>
      </c>
      <c r="E144" s="140"/>
      <c r="F144" s="140" t="n">
        <v>37725</v>
      </c>
      <c r="G144" s="140"/>
      <c r="H144" s="140" t="n">
        <v>14609</v>
      </c>
      <c r="I144" s="140"/>
      <c r="J144" s="140" t="n">
        <v>1810</v>
      </c>
      <c r="K144" s="140"/>
      <c r="L144" s="140" t="n">
        <v>8986</v>
      </c>
      <c r="M144" s="141"/>
      <c r="N144" s="184" t="s">
        <v>195</v>
      </c>
      <c r="O144" s="184"/>
      <c r="P144" s="184" t="s">
        <v>196</v>
      </c>
      <c r="Q144" s="185"/>
      <c r="R144" s="141"/>
      <c r="S144" s="140" t="n">
        <v>0</v>
      </c>
      <c r="T144" s="140"/>
      <c r="U144" s="140" t="n">
        <v>0</v>
      </c>
      <c r="V144" s="140"/>
      <c r="W144" s="140" t="n">
        <v>6435</v>
      </c>
      <c r="X144" s="140"/>
      <c r="Y144" s="140" t="n">
        <v>37135</v>
      </c>
      <c r="Z144" s="140"/>
      <c r="AA144" s="140" t="n">
        <v>11127</v>
      </c>
      <c r="AB144" s="140"/>
      <c r="AC144" s="140" t="n">
        <v>54697</v>
      </c>
    </row>
    <row r="145" s="163" customFormat="true" ht="12" hidden="false" customHeight="true" outlineLevel="0" collapsed="false">
      <c r="B145" s="158" t="n">
        <v>1045810</v>
      </c>
      <c r="C145" s="158"/>
      <c r="D145" s="158" t="n">
        <v>10198</v>
      </c>
      <c r="E145" s="158"/>
      <c r="F145" s="158" t="n">
        <v>703627</v>
      </c>
      <c r="G145" s="158"/>
      <c r="H145" s="158" t="n">
        <v>223658</v>
      </c>
      <c r="I145" s="158"/>
      <c r="J145" s="158" t="n">
        <v>34498</v>
      </c>
      <c r="K145" s="158"/>
      <c r="L145" s="158" t="n">
        <v>73829</v>
      </c>
      <c r="M145" s="159"/>
      <c r="N145" s="189" t="s">
        <v>197</v>
      </c>
      <c r="O145" s="189" t="s">
        <v>198</v>
      </c>
      <c r="P145" s="189"/>
      <c r="Q145" s="191"/>
      <c r="R145" s="159"/>
      <c r="S145" s="158"/>
      <c r="T145" s="158"/>
      <c r="U145" s="158"/>
      <c r="V145" s="158"/>
      <c r="W145" s="158"/>
      <c r="X145" s="158"/>
      <c r="Y145" s="158"/>
      <c r="Z145" s="158"/>
      <c r="AA145" s="158"/>
      <c r="AB145" s="158"/>
      <c r="AC145" s="158"/>
    </row>
    <row r="146" s="75" customFormat="true" ht="12" hidden="false" customHeight="true" outlineLevel="0" collapsed="false">
      <c r="B146" s="81" t="n">
        <v>869543</v>
      </c>
      <c r="C146" s="82"/>
      <c r="D146" s="81" t="n">
        <v>9715</v>
      </c>
      <c r="E146" s="82"/>
      <c r="F146" s="81" t="n">
        <v>651949</v>
      </c>
      <c r="G146" s="82"/>
      <c r="H146" s="81" t="n">
        <v>205007</v>
      </c>
      <c r="I146" s="82"/>
      <c r="J146" s="81" t="n">
        <v>28947</v>
      </c>
      <c r="K146" s="82"/>
      <c r="L146" s="81" t="n">
        <v>-26075</v>
      </c>
      <c r="M146" s="81"/>
      <c r="N146" s="83" t="s">
        <v>199</v>
      </c>
      <c r="O146" s="83" t="s">
        <v>200</v>
      </c>
      <c r="P146" s="83"/>
      <c r="Q146" s="81"/>
      <c r="R146" s="81"/>
      <c r="S146" s="81"/>
      <c r="T146" s="81"/>
      <c r="U146" s="81"/>
      <c r="V146" s="81"/>
      <c r="W146" s="81"/>
      <c r="X146" s="81"/>
      <c r="Y146" s="81"/>
      <c r="Z146" s="81"/>
      <c r="AA146" s="81"/>
      <c r="AB146" s="81"/>
      <c r="AC146" s="81"/>
      <c r="AD146" s="80"/>
      <c r="AE146" s="80"/>
      <c r="AF146" s="80"/>
      <c r="AG146" s="80"/>
      <c r="AH146" s="80"/>
      <c r="AI146" s="80"/>
      <c r="AJ146" s="80"/>
      <c r="AK146" s="80"/>
      <c r="AL146" s="80"/>
      <c r="AM146" s="80"/>
      <c r="AN146" s="80"/>
      <c r="AO146" s="80"/>
      <c r="AP146" s="80"/>
      <c r="AQ146" s="80"/>
      <c r="AR146" s="80"/>
      <c r="AS146" s="80"/>
      <c r="AT146" s="80"/>
      <c r="AU146" s="80"/>
      <c r="AV146" s="80"/>
      <c r="AW146" s="80"/>
      <c r="AX146" s="80"/>
      <c r="AY146" s="80"/>
      <c r="AZ146" s="80"/>
      <c r="BA146" s="80"/>
      <c r="BB146" s="80"/>
      <c r="BC146" s="80"/>
      <c r="BD146" s="80"/>
      <c r="BE146" s="80"/>
      <c r="BF146" s="80"/>
      <c r="BG146" s="80"/>
      <c r="BH146" s="80"/>
    </row>
    <row r="147" s="84" customFormat="true" ht="21.45" hidden="false" customHeight="true" outlineLevel="0" collapsed="false">
      <c r="B147" s="85" t="s">
        <v>201</v>
      </c>
      <c r="C147" s="85"/>
      <c r="D147" s="86"/>
      <c r="E147" s="87"/>
      <c r="F147" s="87"/>
      <c r="G147" s="87"/>
      <c r="H147" s="87"/>
      <c r="I147" s="87"/>
      <c r="J147" s="87"/>
      <c r="K147" s="87"/>
      <c r="L147" s="88"/>
      <c r="M147" s="88"/>
      <c r="N147" s="88"/>
      <c r="O147" s="88"/>
      <c r="P147" s="88"/>
      <c r="Q147" s="88"/>
      <c r="R147" s="88"/>
      <c r="S147" s="88"/>
      <c r="T147" s="88"/>
      <c r="U147" s="88"/>
      <c r="V147" s="88"/>
      <c r="W147" s="88"/>
      <c r="X147" s="88"/>
      <c r="Y147" s="88"/>
      <c r="Z147" s="88"/>
      <c r="AA147" s="88"/>
      <c r="AB147" s="88"/>
      <c r="AC147" s="88"/>
    </row>
    <row r="148" s="84" customFormat="true" ht="4.35" hidden="false" customHeight="true" outlineLevel="0" collapsed="false">
      <c r="B148" s="89"/>
      <c r="C148" s="89"/>
      <c r="D148" s="89"/>
      <c r="E148" s="89"/>
      <c r="F148" s="89"/>
      <c r="G148" s="89"/>
      <c r="H148" s="89"/>
      <c r="I148" s="89"/>
      <c r="J148" s="89"/>
      <c r="K148" s="89"/>
      <c r="L148" s="89"/>
      <c r="M148" s="90"/>
      <c r="N148" s="91"/>
      <c r="O148" s="92"/>
      <c r="P148" s="93"/>
      <c r="Q148" s="93"/>
      <c r="R148" s="94"/>
      <c r="S148" s="89"/>
      <c r="T148" s="89"/>
      <c r="U148" s="89"/>
      <c r="V148" s="89"/>
      <c r="W148" s="89"/>
      <c r="X148" s="89"/>
      <c r="Y148" s="89"/>
      <c r="Z148" s="89"/>
      <c r="AA148" s="89"/>
      <c r="AB148" s="89"/>
      <c r="AC148" s="89"/>
    </row>
    <row r="149" s="84" customFormat="true" ht="13.2" hidden="false" customHeight="true" outlineLevel="0" collapsed="false">
      <c r="B149" s="95" t="s">
        <v>27</v>
      </c>
      <c r="C149" s="96"/>
      <c r="D149" s="96"/>
      <c r="E149" s="96"/>
      <c r="F149" s="96"/>
      <c r="G149" s="96"/>
      <c r="H149" s="96"/>
      <c r="I149" s="96"/>
      <c r="J149" s="96"/>
      <c r="K149" s="96"/>
      <c r="L149" s="96"/>
      <c r="M149" s="97"/>
      <c r="N149" s="98" t="s">
        <v>28</v>
      </c>
      <c r="O149" s="99"/>
      <c r="P149" s="100" t="s">
        <v>29</v>
      </c>
      <c r="Q149" s="100"/>
      <c r="R149" s="101"/>
      <c r="S149" s="95" t="s">
        <v>30</v>
      </c>
      <c r="T149" s="96"/>
      <c r="U149" s="96"/>
      <c r="V149" s="96"/>
      <c r="W149" s="96"/>
      <c r="X149" s="96"/>
      <c r="Y149" s="96"/>
      <c r="Z149" s="96"/>
      <c r="AA149" s="96"/>
      <c r="AB149" s="96"/>
      <c r="AC149" s="95"/>
    </row>
    <row r="150" s="84" customFormat="true" ht="2.4" hidden="false" customHeight="true" outlineLevel="0" collapsed="false">
      <c r="B150" s="97"/>
      <c r="C150" s="97"/>
      <c r="D150" s="97"/>
      <c r="E150" s="97"/>
      <c r="F150" s="97"/>
      <c r="G150" s="97"/>
      <c r="H150" s="97"/>
      <c r="I150" s="97"/>
      <c r="J150" s="97"/>
      <c r="K150" s="97"/>
      <c r="L150" s="97"/>
      <c r="M150" s="97"/>
      <c r="N150" s="96"/>
      <c r="O150" s="97"/>
      <c r="P150" s="96"/>
      <c r="Q150" s="96"/>
      <c r="R150" s="101"/>
      <c r="S150" s="101"/>
      <c r="T150" s="101"/>
      <c r="U150" s="101"/>
      <c r="V150" s="101"/>
      <c r="W150" s="101"/>
      <c r="X150" s="101"/>
      <c r="Y150" s="101"/>
      <c r="Z150" s="101"/>
      <c r="AA150" s="101"/>
      <c r="AB150" s="101"/>
      <c r="AC150" s="101"/>
    </row>
    <row r="151" s="84" customFormat="true" ht="13.2" hidden="false" customHeight="true" outlineLevel="0" collapsed="false">
      <c r="B151" s="102" t="s">
        <v>31</v>
      </c>
      <c r="C151" s="103"/>
      <c r="D151" s="104" t="s">
        <v>32</v>
      </c>
      <c r="E151" s="103"/>
      <c r="F151" s="104" t="s">
        <v>33</v>
      </c>
      <c r="G151" s="103"/>
      <c r="H151" s="104" t="s">
        <v>34</v>
      </c>
      <c r="I151" s="105"/>
      <c r="J151" s="104" t="s">
        <v>35</v>
      </c>
      <c r="K151" s="105"/>
      <c r="L151" s="104" t="s">
        <v>36</v>
      </c>
      <c r="M151" s="103"/>
      <c r="N151" s="102"/>
      <c r="O151" s="106"/>
      <c r="P151" s="102" t="s">
        <v>37</v>
      </c>
      <c r="Q151" s="102"/>
      <c r="R151" s="101"/>
      <c r="S151" s="104" t="s">
        <v>36</v>
      </c>
      <c r="T151" s="103"/>
      <c r="U151" s="104" t="s">
        <v>35</v>
      </c>
      <c r="V151" s="103"/>
      <c r="W151" s="104" t="s">
        <v>34</v>
      </c>
      <c r="X151" s="103"/>
      <c r="Y151" s="104" t="s">
        <v>33</v>
      </c>
      <c r="Z151" s="105"/>
      <c r="AA151" s="104" t="s">
        <v>32</v>
      </c>
      <c r="AB151" s="105"/>
      <c r="AC151" s="102" t="s">
        <v>31</v>
      </c>
    </row>
    <row r="152" s="84" customFormat="true" ht="2.4" hidden="false" customHeight="true" outlineLevel="0" collapsed="false">
      <c r="B152" s="106"/>
      <c r="C152" s="103"/>
      <c r="D152" s="103"/>
      <c r="E152" s="103"/>
      <c r="F152" s="103"/>
      <c r="G152" s="103"/>
      <c r="H152" s="103"/>
      <c r="I152" s="103"/>
      <c r="J152" s="103"/>
      <c r="K152" s="103"/>
      <c r="L152" s="103"/>
      <c r="M152" s="103"/>
      <c r="N152" s="102"/>
      <c r="O152" s="106"/>
      <c r="P152" s="102"/>
      <c r="Q152" s="102"/>
      <c r="R152" s="57"/>
      <c r="S152" s="103"/>
      <c r="T152" s="103"/>
      <c r="U152" s="103"/>
      <c r="V152" s="103"/>
      <c r="W152" s="103"/>
      <c r="X152" s="103"/>
      <c r="Y152" s="103"/>
      <c r="Z152" s="103"/>
      <c r="AA152" s="103"/>
      <c r="AB152" s="103"/>
      <c r="AC152" s="106"/>
    </row>
    <row r="153" s="84" customFormat="true" ht="13.2" hidden="false" customHeight="true" outlineLevel="0" collapsed="false">
      <c r="B153" s="107" t="s">
        <v>38</v>
      </c>
      <c r="C153" s="103"/>
      <c r="D153" s="108" t="s">
        <v>39</v>
      </c>
      <c r="E153" s="109"/>
      <c r="F153" s="108" t="s">
        <v>40</v>
      </c>
      <c r="G153" s="103"/>
      <c r="H153" s="110" t="s">
        <v>41</v>
      </c>
      <c r="I153" s="111"/>
      <c r="J153" s="104" t="s">
        <v>42</v>
      </c>
      <c r="K153" s="111"/>
      <c r="L153" s="104" t="s">
        <v>43</v>
      </c>
      <c r="M153" s="103"/>
      <c r="N153" s="102"/>
      <c r="O153" s="106"/>
      <c r="P153" s="102"/>
      <c r="Q153" s="102"/>
      <c r="R153" s="57"/>
      <c r="S153" s="104" t="s">
        <v>43</v>
      </c>
      <c r="T153" s="103"/>
      <c r="U153" s="104" t="s">
        <v>42</v>
      </c>
      <c r="V153" s="109"/>
      <c r="W153" s="110" t="s">
        <v>41</v>
      </c>
      <c r="X153" s="103"/>
      <c r="Y153" s="108" t="s">
        <v>40</v>
      </c>
      <c r="Z153" s="105"/>
      <c r="AA153" s="108" t="s">
        <v>39</v>
      </c>
      <c r="AB153" s="105"/>
      <c r="AC153" s="107" t="s">
        <v>38</v>
      </c>
    </row>
    <row r="154" s="84" customFormat="true" ht="13.2" hidden="false" customHeight="true" outlineLevel="0" collapsed="false">
      <c r="B154" s="112" t="s">
        <v>44</v>
      </c>
      <c r="C154" s="109"/>
      <c r="D154" s="108"/>
      <c r="E154" s="109"/>
      <c r="F154" s="108"/>
      <c r="G154" s="109"/>
      <c r="H154" s="108" t="s">
        <v>45</v>
      </c>
      <c r="I154" s="111"/>
      <c r="J154" s="108" t="s">
        <v>46</v>
      </c>
      <c r="K154" s="111"/>
      <c r="L154" s="108" t="s">
        <v>47</v>
      </c>
      <c r="M154" s="109"/>
      <c r="N154" s="100"/>
      <c r="O154" s="113"/>
      <c r="P154" s="100"/>
      <c r="Q154" s="100"/>
      <c r="R154" s="114"/>
      <c r="S154" s="108" t="s">
        <v>47</v>
      </c>
      <c r="T154" s="109"/>
      <c r="U154" s="108" t="s">
        <v>46</v>
      </c>
      <c r="V154" s="109"/>
      <c r="W154" s="108" t="s">
        <v>45</v>
      </c>
      <c r="X154" s="109"/>
      <c r="Y154" s="108"/>
      <c r="Z154" s="111"/>
      <c r="AA154" s="108"/>
      <c r="AB154" s="111"/>
      <c r="AC154" s="112" t="s">
        <v>44</v>
      </c>
    </row>
    <row r="155" s="84" customFormat="true" ht="13.2" hidden="false" customHeight="true" outlineLevel="0" collapsed="false">
      <c r="B155" s="112"/>
      <c r="C155" s="109"/>
      <c r="D155" s="108"/>
      <c r="E155" s="109"/>
      <c r="F155" s="108"/>
      <c r="G155" s="109"/>
      <c r="H155" s="108" t="s">
        <v>48</v>
      </c>
      <c r="I155" s="111"/>
      <c r="J155" s="108"/>
      <c r="K155" s="111"/>
      <c r="L155" s="108" t="s">
        <v>49</v>
      </c>
      <c r="M155" s="109"/>
      <c r="N155" s="100"/>
      <c r="O155" s="113"/>
      <c r="P155" s="100"/>
      <c r="Q155" s="100"/>
      <c r="R155" s="114"/>
      <c r="S155" s="108" t="s">
        <v>49</v>
      </c>
      <c r="T155" s="109"/>
      <c r="U155" s="108"/>
      <c r="V155" s="109"/>
      <c r="W155" s="108" t="s">
        <v>48</v>
      </c>
      <c r="X155" s="109"/>
      <c r="Y155" s="108"/>
      <c r="Z155" s="111"/>
      <c r="AA155" s="108"/>
      <c r="AB155" s="111"/>
      <c r="AC155" s="112"/>
    </row>
    <row r="156" s="84" customFormat="true" ht="2.4" hidden="false" customHeight="true" outlineLevel="0" collapsed="false">
      <c r="B156" s="115"/>
      <c r="C156" s="116"/>
      <c r="D156" s="117"/>
      <c r="E156" s="116"/>
      <c r="F156" s="117"/>
      <c r="G156" s="116"/>
      <c r="H156" s="117"/>
      <c r="I156" s="116"/>
      <c r="J156" s="117"/>
      <c r="K156" s="116"/>
      <c r="L156" s="117"/>
      <c r="M156" s="116"/>
      <c r="N156" s="118"/>
      <c r="O156" s="118"/>
      <c r="P156" s="118"/>
      <c r="Q156" s="118"/>
      <c r="R156" s="118"/>
      <c r="S156" s="115"/>
      <c r="T156" s="116"/>
      <c r="U156" s="117"/>
      <c r="V156" s="116"/>
      <c r="W156" s="117"/>
      <c r="X156" s="116"/>
      <c r="Y156" s="117"/>
      <c r="Z156" s="116"/>
      <c r="AA156" s="117"/>
      <c r="AB156" s="116"/>
      <c r="AC156" s="117"/>
    </row>
    <row r="157" s="41" customFormat="true" ht="12" hidden="false" customHeight="true" outlineLevel="0" collapsed="false">
      <c r="B157" s="146"/>
      <c r="C157" s="146"/>
      <c r="D157" s="146"/>
      <c r="E157" s="146"/>
      <c r="F157" s="146"/>
      <c r="G157" s="146"/>
      <c r="H157" s="146"/>
      <c r="I157" s="146"/>
      <c r="J157" s="146"/>
      <c r="K157" s="146"/>
      <c r="L157" s="146"/>
      <c r="M157" s="147"/>
      <c r="N157" s="180" t="s">
        <v>197</v>
      </c>
      <c r="O157" s="180" t="s">
        <v>198</v>
      </c>
      <c r="P157" s="172"/>
      <c r="Q157" s="174"/>
      <c r="R157" s="147"/>
      <c r="S157" s="146" t="n">
        <v>73829</v>
      </c>
      <c r="T157" s="146"/>
      <c r="U157" s="146" t="n">
        <v>34498</v>
      </c>
      <c r="V157" s="146"/>
      <c r="W157" s="146" t="n">
        <v>223658</v>
      </c>
      <c r="X157" s="146"/>
      <c r="Y157" s="146" t="n">
        <v>703627</v>
      </c>
      <c r="Z157" s="146"/>
      <c r="AA157" s="146" t="n">
        <v>10198</v>
      </c>
      <c r="AB157" s="146"/>
      <c r="AC157" s="146" t="n">
        <v>1045810</v>
      </c>
    </row>
    <row r="158" s="122" customFormat="true" ht="12" hidden="false" customHeight="true" outlineLevel="0" collapsed="false">
      <c r="B158" s="130"/>
      <c r="C158" s="129"/>
      <c r="D158" s="130"/>
      <c r="E158" s="124"/>
      <c r="F158" s="130"/>
      <c r="G158" s="124"/>
      <c r="H158" s="130"/>
      <c r="I158" s="124"/>
      <c r="J158" s="130"/>
      <c r="K158" s="124"/>
      <c r="L158" s="130"/>
      <c r="M158" s="124"/>
      <c r="N158" s="131" t="s">
        <v>199</v>
      </c>
      <c r="O158" s="131" t="s">
        <v>200</v>
      </c>
      <c r="P158" s="179"/>
      <c r="Q158" s="130"/>
      <c r="R158" s="129"/>
      <c r="S158" s="130" t="n">
        <v>-26075</v>
      </c>
      <c r="T158" s="129"/>
      <c r="U158" s="130" t="n">
        <v>28947</v>
      </c>
      <c r="V158" s="129"/>
      <c r="W158" s="130" t="n">
        <v>205007</v>
      </c>
      <c r="X158" s="129"/>
      <c r="Y158" s="130" t="n">
        <v>651949</v>
      </c>
      <c r="Z158" s="129"/>
      <c r="AA158" s="130" t="n">
        <v>9715</v>
      </c>
      <c r="AB158" s="129"/>
      <c r="AC158" s="130" t="n">
        <v>869543</v>
      </c>
    </row>
    <row r="159" s="47" customFormat="true" ht="12" hidden="false" customHeight="true" outlineLevel="0" collapsed="false">
      <c r="B159" s="146" t="n">
        <v>133639</v>
      </c>
      <c r="C159" s="146"/>
      <c r="D159" s="146" t="n">
        <v>9785</v>
      </c>
      <c r="E159" s="146"/>
      <c r="F159" s="146" t="n">
        <v>0</v>
      </c>
      <c r="G159" s="146"/>
      <c r="H159" s="146" t="n">
        <v>123854</v>
      </c>
      <c r="I159" s="146"/>
      <c r="J159" s="146" t="n">
        <v>0</v>
      </c>
      <c r="K159" s="146"/>
      <c r="L159" s="146" t="n">
        <v>0</v>
      </c>
      <c r="M159" s="147"/>
      <c r="N159" s="133" t="s">
        <v>202</v>
      </c>
      <c r="O159" s="133" t="s">
        <v>203</v>
      </c>
      <c r="P159" s="133"/>
      <c r="Q159" s="174"/>
      <c r="R159" s="147"/>
      <c r="S159" s="146" t="n">
        <v>0</v>
      </c>
      <c r="T159" s="146"/>
      <c r="U159" s="146" t="n">
        <v>0</v>
      </c>
      <c r="V159" s="146"/>
      <c r="W159" s="146" t="n">
        <v>0</v>
      </c>
      <c r="X159" s="146"/>
      <c r="Y159" s="146" t="n">
        <v>133639</v>
      </c>
      <c r="Z159" s="146"/>
      <c r="AA159" s="146" t="n">
        <v>0</v>
      </c>
      <c r="AB159" s="146"/>
      <c r="AC159" s="146" t="n">
        <v>133639</v>
      </c>
    </row>
    <row r="160" s="47" customFormat="true" ht="12" hidden="false" customHeight="true" outlineLevel="0" collapsed="false">
      <c r="B160" s="146" t="n">
        <v>86839</v>
      </c>
      <c r="C160" s="146"/>
      <c r="D160" s="146" t="n">
        <v>7502</v>
      </c>
      <c r="E160" s="146"/>
      <c r="F160" s="146" t="n">
        <v>0</v>
      </c>
      <c r="G160" s="146"/>
      <c r="H160" s="146" t="n">
        <v>79337</v>
      </c>
      <c r="I160" s="146"/>
      <c r="J160" s="146" t="n">
        <v>0</v>
      </c>
      <c r="K160" s="146"/>
      <c r="L160" s="146" t="n">
        <v>0</v>
      </c>
      <c r="M160" s="147"/>
      <c r="N160" s="180" t="s">
        <v>204</v>
      </c>
      <c r="O160" s="180"/>
      <c r="P160" s="172" t="s">
        <v>205</v>
      </c>
      <c r="Q160" s="174"/>
      <c r="R160" s="147"/>
      <c r="S160" s="146" t="n">
        <v>0</v>
      </c>
      <c r="T160" s="146"/>
      <c r="U160" s="146" t="n">
        <v>0</v>
      </c>
      <c r="V160" s="146"/>
      <c r="W160" s="146" t="n">
        <v>0</v>
      </c>
      <c r="X160" s="146"/>
      <c r="Y160" s="146" t="n">
        <v>86839</v>
      </c>
      <c r="Z160" s="146"/>
      <c r="AA160" s="146" t="n">
        <v>0</v>
      </c>
      <c r="AB160" s="146"/>
      <c r="AC160" s="146" t="n">
        <v>86839</v>
      </c>
    </row>
    <row r="161" s="151" customFormat="true" ht="12" hidden="false" customHeight="true" outlineLevel="0" collapsed="false">
      <c r="B161" s="140" t="n">
        <v>87</v>
      </c>
      <c r="C161" s="140"/>
      <c r="D161" s="140" t="n">
        <v>0</v>
      </c>
      <c r="E161" s="140"/>
      <c r="F161" s="140" t="n">
        <v>0</v>
      </c>
      <c r="G161" s="140"/>
      <c r="H161" s="140" t="n">
        <v>87</v>
      </c>
      <c r="I161" s="140"/>
      <c r="J161" s="140" t="n">
        <v>0</v>
      </c>
      <c r="K161" s="140"/>
      <c r="L161" s="140" t="n">
        <v>0</v>
      </c>
      <c r="M161" s="141"/>
      <c r="N161" s="184" t="s">
        <v>206</v>
      </c>
      <c r="O161" s="184"/>
      <c r="P161" s="184" t="s">
        <v>207</v>
      </c>
      <c r="Q161" s="185"/>
      <c r="R161" s="141"/>
      <c r="S161" s="140" t="n">
        <v>0</v>
      </c>
      <c r="T161" s="140"/>
      <c r="U161" s="140" t="n">
        <v>0</v>
      </c>
      <c r="V161" s="140"/>
      <c r="W161" s="140" t="n">
        <v>0</v>
      </c>
      <c r="X161" s="140"/>
      <c r="Y161" s="140" t="n">
        <v>87</v>
      </c>
      <c r="Z161" s="140"/>
      <c r="AA161" s="140" t="n">
        <v>0</v>
      </c>
      <c r="AB161" s="140"/>
      <c r="AC161" s="140" t="n">
        <v>87</v>
      </c>
    </row>
    <row r="162" s="143" customFormat="true" ht="12" hidden="false" customHeight="true" outlineLevel="0" collapsed="false">
      <c r="B162" s="140"/>
      <c r="C162" s="140"/>
      <c r="D162" s="140"/>
      <c r="E162" s="140"/>
      <c r="F162" s="140"/>
      <c r="G162" s="140"/>
      <c r="H162" s="140"/>
      <c r="I162" s="140"/>
      <c r="J162" s="140"/>
      <c r="K162" s="140"/>
      <c r="L162" s="140"/>
      <c r="M162" s="141"/>
      <c r="N162" s="184"/>
      <c r="O162" s="184"/>
      <c r="P162" s="184" t="s">
        <v>208</v>
      </c>
      <c r="Q162" s="185"/>
      <c r="R162" s="141"/>
      <c r="S162" s="140"/>
      <c r="T162" s="140"/>
      <c r="U162" s="140"/>
      <c r="V162" s="140"/>
      <c r="W162" s="140"/>
      <c r="X162" s="140"/>
      <c r="Y162" s="140"/>
      <c r="Z162" s="140"/>
      <c r="AA162" s="140"/>
      <c r="AB162" s="140"/>
      <c r="AC162" s="140"/>
    </row>
    <row r="163" s="143" customFormat="true" ht="12" hidden="false" customHeight="true" outlineLevel="0" collapsed="false">
      <c r="B163" s="140" t="n">
        <v>1716</v>
      </c>
      <c r="C163" s="140"/>
      <c r="D163" s="140" t="n">
        <v>0</v>
      </c>
      <c r="E163" s="140"/>
      <c r="F163" s="140" t="n">
        <v>0</v>
      </c>
      <c r="G163" s="140"/>
      <c r="H163" s="140" t="n">
        <v>1716</v>
      </c>
      <c r="I163" s="140"/>
      <c r="J163" s="140" t="n">
        <v>0</v>
      </c>
      <c r="K163" s="140"/>
      <c r="L163" s="140" t="n">
        <v>0</v>
      </c>
      <c r="M163" s="141"/>
      <c r="N163" s="184" t="s">
        <v>209</v>
      </c>
      <c r="O163" s="183"/>
      <c r="P163" s="184" t="s">
        <v>210</v>
      </c>
      <c r="Q163" s="185"/>
      <c r="R163" s="141"/>
      <c r="S163" s="140" t="n">
        <v>0</v>
      </c>
      <c r="T163" s="140"/>
      <c r="U163" s="140" t="n">
        <v>0</v>
      </c>
      <c r="V163" s="140"/>
      <c r="W163" s="140" t="n">
        <v>0</v>
      </c>
      <c r="X163" s="140"/>
      <c r="Y163" s="140" t="n">
        <v>1716</v>
      </c>
      <c r="Z163" s="140"/>
      <c r="AA163" s="140" t="n">
        <v>0</v>
      </c>
      <c r="AB163" s="140"/>
      <c r="AC163" s="140" t="n">
        <v>1716</v>
      </c>
    </row>
    <row r="164" s="59" customFormat="true" ht="12" hidden="false" customHeight="true" outlineLevel="0" collapsed="false">
      <c r="B164" s="140"/>
      <c r="C164" s="140"/>
      <c r="D164" s="140"/>
      <c r="E164" s="140"/>
      <c r="F164" s="140"/>
      <c r="G164" s="140"/>
      <c r="H164" s="140"/>
      <c r="I164" s="140"/>
      <c r="J164" s="140"/>
      <c r="K164" s="140"/>
      <c r="L164" s="140"/>
      <c r="M164" s="141"/>
      <c r="N164" s="184"/>
      <c r="O164" s="183"/>
      <c r="P164" s="184" t="s">
        <v>211</v>
      </c>
      <c r="Q164" s="185"/>
      <c r="R164" s="141"/>
      <c r="S164" s="140"/>
      <c r="T164" s="140"/>
      <c r="U164" s="140"/>
      <c r="V164" s="140"/>
      <c r="W164" s="140"/>
      <c r="X164" s="140"/>
      <c r="Y164" s="140"/>
      <c r="Z164" s="140"/>
      <c r="AA164" s="140"/>
      <c r="AB164" s="140"/>
      <c r="AC164" s="140"/>
      <c r="AD164" s="64"/>
      <c r="AE164" s="64"/>
      <c r="AF164" s="64"/>
      <c r="AG164" s="64"/>
      <c r="AH164" s="64"/>
      <c r="AI164" s="64"/>
      <c r="AJ164" s="64"/>
      <c r="AK164" s="64"/>
      <c r="AL164" s="64"/>
      <c r="AM164" s="64"/>
      <c r="AN164" s="64"/>
      <c r="AO164" s="64"/>
      <c r="AP164" s="64"/>
      <c r="AQ164" s="64"/>
      <c r="AR164" s="64"/>
      <c r="AS164" s="64"/>
      <c r="AT164" s="64"/>
      <c r="AU164" s="64"/>
      <c r="AV164" s="64"/>
      <c r="AW164" s="64"/>
      <c r="AX164" s="64"/>
      <c r="AY164" s="64"/>
      <c r="AZ164" s="64"/>
      <c r="BA164" s="64"/>
      <c r="BB164" s="64"/>
      <c r="BC164" s="64"/>
      <c r="BD164" s="64"/>
      <c r="BE164" s="64"/>
      <c r="BF164" s="64"/>
      <c r="BG164" s="64"/>
      <c r="BH164" s="64"/>
    </row>
    <row r="165" s="143" customFormat="true" ht="12" hidden="false" customHeight="true" outlineLevel="0" collapsed="false">
      <c r="B165" s="140" t="n">
        <v>85036</v>
      </c>
      <c r="C165" s="140"/>
      <c r="D165" s="140" t="n">
        <v>7502</v>
      </c>
      <c r="E165" s="140"/>
      <c r="F165" s="140" t="n">
        <v>0</v>
      </c>
      <c r="G165" s="140"/>
      <c r="H165" s="140" t="n">
        <v>77534</v>
      </c>
      <c r="I165" s="140"/>
      <c r="J165" s="140" t="n">
        <v>0</v>
      </c>
      <c r="K165" s="140"/>
      <c r="L165" s="140" t="n">
        <v>0</v>
      </c>
      <c r="M165" s="141"/>
      <c r="N165" s="184" t="s">
        <v>212</v>
      </c>
      <c r="O165" s="183"/>
      <c r="P165" s="184" t="s">
        <v>213</v>
      </c>
      <c r="Q165" s="185"/>
      <c r="R165" s="141"/>
      <c r="S165" s="140" t="n">
        <v>0</v>
      </c>
      <c r="T165" s="140"/>
      <c r="U165" s="140" t="n">
        <v>0</v>
      </c>
      <c r="V165" s="140"/>
      <c r="W165" s="140" t="n">
        <v>0</v>
      </c>
      <c r="X165" s="140"/>
      <c r="Y165" s="140" t="n">
        <v>85036</v>
      </c>
      <c r="Z165" s="140"/>
      <c r="AA165" s="140" t="n">
        <v>0</v>
      </c>
      <c r="AB165" s="140"/>
      <c r="AC165" s="140" t="n">
        <v>85036</v>
      </c>
    </row>
    <row r="166" s="143" customFormat="true" ht="12" hidden="false" customHeight="true" outlineLevel="0" collapsed="false">
      <c r="B166" s="140"/>
      <c r="C166" s="140"/>
      <c r="D166" s="140"/>
      <c r="E166" s="140"/>
      <c r="F166" s="140"/>
      <c r="G166" s="140"/>
      <c r="H166" s="140"/>
      <c r="I166" s="140"/>
      <c r="J166" s="140"/>
      <c r="K166" s="140"/>
      <c r="L166" s="140"/>
      <c r="M166" s="141"/>
      <c r="N166" s="184"/>
      <c r="O166" s="183"/>
      <c r="P166" s="184" t="s">
        <v>214</v>
      </c>
      <c r="Q166" s="185"/>
      <c r="R166" s="141"/>
      <c r="S166" s="140"/>
      <c r="T166" s="140"/>
      <c r="U166" s="140"/>
      <c r="V166" s="140"/>
      <c r="W166" s="140"/>
      <c r="X166" s="140"/>
      <c r="Y166" s="140"/>
      <c r="Z166" s="140"/>
      <c r="AA166" s="140"/>
      <c r="AB166" s="140"/>
      <c r="AC166" s="140"/>
    </row>
    <row r="167" s="84" customFormat="true" ht="12" hidden="false" customHeight="true" outlineLevel="0" collapsed="false">
      <c r="B167" s="146" t="n">
        <v>46800</v>
      </c>
      <c r="C167" s="146"/>
      <c r="D167" s="146" t="n">
        <v>2283</v>
      </c>
      <c r="E167" s="146"/>
      <c r="F167" s="146" t="n">
        <v>0</v>
      </c>
      <c r="G167" s="146"/>
      <c r="H167" s="146" t="n">
        <v>44517</v>
      </c>
      <c r="I167" s="146"/>
      <c r="J167" s="146" t="n">
        <v>0</v>
      </c>
      <c r="K167" s="146"/>
      <c r="L167" s="146" t="n">
        <v>0</v>
      </c>
      <c r="M167" s="147"/>
      <c r="N167" s="180" t="s">
        <v>215</v>
      </c>
      <c r="O167" s="172"/>
      <c r="P167" s="180" t="s">
        <v>216</v>
      </c>
      <c r="Q167" s="174"/>
      <c r="R167" s="147"/>
      <c r="S167" s="146" t="n">
        <v>0</v>
      </c>
      <c r="T167" s="146"/>
      <c r="U167" s="146" t="n">
        <v>0</v>
      </c>
      <c r="V167" s="146"/>
      <c r="W167" s="146" t="n">
        <v>0</v>
      </c>
      <c r="X167" s="146"/>
      <c r="Y167" s="146" t="n">
        <v>46800</v>
      </c>
      <c r="Z167" s="146"/>
      <c r="AA167" s="146" t="n">
        <v>0</v>
      </c>
      <c r="AB167" s="146"/>
      <c r="AC167" s="146" t="n">
        <v>46800</v>
      </c>
    </row>
    <row r="168" s="84" customFormat="true" ht="12" hidden="false" customHeight="true" outlineLevel="0" collapsed="false">
      <c r="B168" s="146"/>
      <c r="C168" s="146"/>
      <c r="D168" s="146"/>
      <c r="E168" s="146"/>
      <c r="F168" s="146"/>
      <c r="G168" s="146"/>
      <c r="H168" s="146"/>
      <c r="I168" s="146"/>
      <c r="J168" s="146"/>
      <c r="K168" s="146"/>
      <c r="L168" s="146"/>
      <c r="M168" s="147"/>
      <c r="N168" s="180"/>
      <c r="O168" s="172"/>
      <c r="P168" s="180" t="s">
        <v>217</v>
      </c>
      <c r="Q168" s="174"/>
      <c r="R168" s="147"/>
      <c r="S168" s="146"/>
      <c r="T168" s="146"/>
      <c r="U168" s="146"/>
      <c r="V168" s="146"/>
      <c r="W168" s="146"/>
      <c r="X168" s="146"/>
      <c r="Y168" s="146"/>
      <c r="Z168" s="146"/>
      <c r="AA168" s="146"/>
      <c r="AB168" s="146"/>
      <c r="AC168" s="146"/>
    </row>
    <row r="169" s="163" customFormat="true" ht="12" hidden="false" customHeight="true" outlineLevel="0" collapsed="false">
      <c r="B169" s="158" t="n">
        <v>1045810</v>
      </c>
      <c r="C169" s="158"/>
      <c r="D169" s="158" t="n">
        <v>413</v>
      </c>
      <c r="E169" s="158"/>
      <c r="F169" s="158" t="n">
        <v>837266</v>
      </c>
      <c r="G169" s="158"/>
      <c r="H169" s="158" t="n">
        <v>99804</v>
      </c>
      <c r="I169" s="158"/>
      <c r="J169" s="158" t="n">
        <v>34498</v>
      </c>
      <c r="K169" s="158"/>
      <c r="L169" s="158" t="n">
        <v>73829</v>
      </c>
      <c r="M169" s="159"/>
      <c r="N169" s="189" t="s">
        <v>218</v>
      </c>
      <c r="O169" s="189" t="s">
        <v>219</v>
      </c>
      <c r="P169" s="189"/>
      <c r="Q169" s="191"/>
      <c r="R169" s="159"/>
      <c r="S169" s="158"/>
      <c r="T169" s="158"/>
      <c r="U169" s="158"/>
      <c r="V169" s="158"/>
      <c r="W169" s="158"/>
      <c r="X169" s="158"/>
      <c r="Y169" s="158"/>
      <c r="Z169" s="158"/>
      <c r="AA169" s="158"/>
      <c r="AB169" s="158"/>
      <c r="AC169" s="158"/>
    </row>
    <row r="170" s="75" customFormat="true" ht="12" hidden="false" customHeight="true" outlineLevel="0" collapsed="false">
      <c r="B170" s="81" t="n">
        <v>869543</v>
      </c>
      <c r="C170" s="82"/>
      <c r="D170" s="81" t="n">
        <v>-70</v>
      </c>
      <c r="E170" s="82"/>
      <c r="F170" s="81" t="n">
        <v>785588</v>
      </c>
      <c r="G170" s="82"/>
      <c r="H170" s="81" t="n">
        <v>81153</v>
      </c>
      <c r="I170" s="82"/>
      <c r="J170" s="81" t="n">
        <v>28947</v>
      </c>
      <c r="K170" s="82"/>
      <c r="L170" s="81" t="n">
        <v>-26075</v>
      </c>
      <c r="M170" s="81"/>
      <c r="N170" s="83" t="s">
        <v>220</v>
      </c>
      <c r="O170" s="83" t="s">
        <v>221</v>
      </c>
      <c r="P170" s="83"/>
      <c r="Q170" s="81"/>
      <c r="R170" s="81"/>
      <c r="S170" s="81"/>
      <c r="T170" s="81"/>
      <c r="U170" s="81"/>
      <c r="V170" s="81"/>
      <c r="W170" s="81"/>
      <c r="X170" s="81"/>
      <c r="Y170" s="81"/>
      <c r="Z170" s="81"/>
      <c r="AA170" s="81"/>
      <c r="AB170" s="81"/>
      <c r="AC170" s="81"/>
      <c r="AD170" s="80"/>
      <c r="AE170" s="80"/>
      <c r="AF170" s="80"/>
      <c r="AG170" s="80"/>
      <c r="AH170" s="80"/>
      <c r="AI170" s="80"/>
      <c r="AJ170" s="80"/>
      <c r="AK170" s="80"/>
      <c r="AL170" s="80"/>
      <c r="AM170" s="80"/>
      <c r="AN170" s="80"/>
      <c r="AO170" s="80"/>
      <c r="AP170" s="80"/>
      <c r="AQ170" s="80"/>
      <c r="AR170" s="80"/>
      <c r="AS170" s="80"/>
      <c r="AT170" s="80"/>
      <c r="AU170" s="80"/>
      <c r="AV170" s="80"/>
      <c r="AW170" s="80"/>
      <c r="AX170" s="80"/>
      <c r="AY170" s="80"/>
      <c r="AZ170" s="80"/>
      <c r="BA170" s="80"/>
      <c r="BB170" s="80"/>
      <c r="BC170" s="80"/>
      <c r="BD170" s="80"/>
      <c r="BE170" s="80"/>
      <c r="BF170" s="80"/>
      <c r="BG170" s="80"/>
      <c r="BH170" s="80"/>
    </row>
    <row r="171" s="84" customFormat="true" ht="21.45" hidden="false" customHeight="true" outlineLevel="0" collapsed="false">
      <c r="B171" s="85" t="s">
        <v>222</v>
      </c>
      <c r="C171" s="85"/>
      <c r="D171" s="86"/>
      <c r="E171" s="87"/>
      <c r="F171" s="87"/>
      <c r="G171" s="87"/>
      <c r="H171" s="87"/>
      <c r="I171" s="87"/>
      <c r="J171" s="87"/>
      <c r="K171" s="87"/>
      <c r="L171" s="88"/>
      <c r="M171" s="88"/>
      <c r="N171" s="88"/>
      <c r="O171" s="88"/>
      <c r="P171" s="88"/>
      <c r="Q171" s="88"/>
      <c r="R171" s="88"/>
      <c r="S171" s="88"/>
      <c r="T171" s="88"/>
      <c r="U171" s="88"/>
      <c r="V171" s="88"/>
      <c r="W171" s="88"/>
      <c r="X171" s="88"/>
      <c r="Y171" s="88"/>
      <c r="Z171" s="88"/>
      <c r="AA171" s="88"/>
      <c r="AB171" s="88"/>
      <c r="AC171" s="88"/>
    </row>
    <row r="172" s="84" customFormat="true" ht="4.35" hidden="false" customHeight="true" outlineLevel="0" collapsed="false">
      <c r="B172" s="89"/>
      <c r="C172" s="89"/>
      <c r="D172" s="89"/>
      <c r="E172" s="89"/>
      <c r="F172" s="89"/>
      <c r="G172" s="89"/>
      <c r="H172" s="89"/>
      <c r="I172" s="89"/>
      <c r="J172" s="89"/>
      <c r="K172" s="89"/>
      <c r="L172" s="89"/>
      <c r="M172" s="90"/>
      <c r="N172" s="91"/>
      <c r="O172" s="92"/>
      <c r="P172" s="93"/>
      <c r="Q172" s="93"/>
      <c r="R172" s="94"/>
      <c r="S172" s="89"/>
      <c r="T172" s="89"/>
      <c r="U172" s="89"/>
      <c r="V172" s="89"/>
      <c r="W172" s="89"/>
      <c r="X172" s="89"/>
      <c r="Y172" s="89"/>
      <c r="Z172" s="89"/>
      <c r="AA172" s="89"/>
      <c r="AB172" s="89"/>
      <c r="AC172" s="89"/>
    </row>
    <row r="173" s="84" customFormat="true" ht="13.2" hidden="false" customHeight="true" outlineLevel="0" collapsed="false">
      <c r="B173" s="95" t="s">
        <v>27</v>
      </c>
      <c r="C173" s="96"/>
      <c r="D173" s="96"/>
      <c r="E173" s="96"/>
      <c r="F173" s="96"/>
      <c r="G173" s="96"/>
      <c r="H173" s="96"/>
      <c r="I173" s="96"/>
      <c r="J173" s="96"/>
      <c r="K173" s="96"/>
      <c r="L173" s="96"/>
      <c r="M173" s="97"/>
      <c r="N173" s="98" t="s">
        <v>28</v>
      </c>
      <c r="O173" s="99"/>
      <c r="P173" s="100" t="s">
        <v>29</v>
      </c>
      <c r="Q173" s="100"/>
      <c r="R173" s="101"/>
      <c r="S173" s="95" t="s">
        <v>30</v>
      </c>
      <c r="T173" s="96"/>
      <c r="U173" s="96"/>
      <c r="V173" s="96"/>
      <c r="W173" s="96"/>
      <c r="X173" s="96"/>
      <c r="Y173" s="96"/>
      <c r="Z173" s="96"/>
      <c r="AA173" s="96"/>
      <c r="AB173" s="96"/>
      <c r="AC173" s="95"/>
    </row>
    <row r="174" s="84" customFormat="true" ht="2.4" hidden="false" customHeight="true" outlineLevel="0" collapsed="false">
      <c r="B174" s="97"/>
      <c r="C174" s="97"/>
      <c r="D174" s="97"/>
      <c r="E174" s="97"/>
      <c r="F174" s="97"/>
      <c r="G174" s="97"/>
      <c r="H174" s="97"/>
      <c r="I174" s="97"/>
      <c r="J174" s="97"/>
      <c r="K174" s="97"/>
      <c r="L174" s="97"/>
      <c r="M174" s="97"/>
      <c r="N174" s="96"/>
      <c r="O174" s="97"/>
      <c r="P174" s="96"/>
      <c r="Q174" s="96"/>
      <c r="R174" s="101"/>
      <c r="S174" s="101"/>
      <c r="T174" s="101"/>
      <c r="U174" s="101"/>
      <c r="V174" s="101"/>
      <c r="W174" s="101"/>
      <c r="X174" s="101"/>
      <c r="Y174" s="101"/>
      <c r="Z174" s="101"/>
      <c r="AA174" s="101"/>
      <c r="AB174" s="101"/>
      <c r="AC174" s="101"/>
    </row>
    <row r="175" s="84" customFormat="true" ht="13.2" hidden="false" customHeight="true" outlineLevel="0" collapsed="false">
      <c r="B175" s="102" t="s">
        <v>31</v>
      </c>
      <c r="C175" s="103"/>
      <c r="D175" s="104" t="s">
        <v>32</v>
      </c>
      <c r="E175" s="103"/>
      <c r="F175" s="104" t="s">
        <v>33</v>
      </c>
      <c r="G175" s="103"/>
      <c r="H175" s="104" t="s">
        <v>34</v>
      </c>
      <c r="I175" s="105"/>
      <c r="J175" s="104" t="s">
        <v>35</v>
      </c>
      <c r="K175" s="105"/>
      <c r="L175" s="104" t="s">
        <v>36</v>
      </c>
      <c r="M175" s="103"/>
      <c r="N175" s="102"/>
      <c r="O175" s="106"/>
      <c r="P175" s="102" t="s">
        <v>37</v>
      </c>
      <c r="Q175" s="102"/>
      <c r="R175" s="101"/>
      <c r="S175" s="104" t="s">
        <v>36</v>
      </c>
      <c r="T175" s="103"/>
      <c r="U175" s="104" t="s">
        <v>35</v>
      </c>
      <c r="V175" s="103"/>
      <c r="W175" s="104" t="s">
        <v>34</v>
      </c>
      <c r="X175" s="103"/>
      <c r="Y175" s="104" t="s">
        <v>33</v>
      </c>
      <c r="Z175" s="105"/>
      <c r="AA175" s="104" t="s">
        <v>32</v>
      </c>
      <c r="AB175" s="105"/>
      <c r="AC175" s="102" t="s">
        <v>31</v>
      </c>
    </row>
    <row r="176" s="84" customFormat="true" ht="2.4" hidden="false" customHeight="true" outlineLevel="0" collapsed="false">
      <c r="B176" s="106"/>
      <c r="C176" s="103"/>
      <c r="D176" s="103"/>
      <c r="E176" s="103"/>
      <c r="F176" s="103"/>
      <c r="G176" s="103"/>
      <c r="H176" s="103"/>
      <c r="I176" s="103"/>
      <c r="J176" s="103"/>
      <c r="K176" s="103"/>
      <c r="L176" s="103"/>
      <c r="M176" s="103"/>
      <c r="N176" s="102"/>
      <c r="O176" s="106"/>
      <c r="P176" s="102"/>
      <c r="Q176" s="102"/>
      <c r="R176" s="57"/>
      <c r="S176" s="103"/>
      <c r="T176" s="103"/>
      <c r="U176" s="103"/>
      <c r="V176" s="103"/>
      <c r="W176" s="103"/>
      <c r="X176" s="103"/>
      <c r="Y176" s="103"/>
      <c r="Z176" s="103"/>
      <c r="AA176" s="103"/>
      <c r="AB176" s="103"/>
      <c r="AC176" s="106"/>
    </row>
    <row r="177" s="84" customFormat="true" ht="13.2" hidden="false" customHeight="true" outlineLevel="0" collapsed="false">
      <c r="B177" s="107" t="s">
        <v>38</v>
      </c>
      <c r="C177" s="103"/>
      <c r="D177" s="108" t="s">
        <v>39</v>
      </c>
      <c r="E177" s="109"/>
      <c r="F177" s="108" t="s">
        <v>40</v>
      </c>
      <c r="G177" s="103"/>
      <c r="H177" s="110" t="s">
        <v>41</v>
      </c>
      <c r="I177" s="111"/>
      <c r="J177" s="104" t="s">
        <v>42</v>
      </c>
      <c r="K177" s="111"/>
      <c r="L177" s="104" t="s">
        <v>43</v>
      </c>
      <c r="M177" s="103"/>
      <c r="N177" s="102"/>
      <c r="O177" s="106"/>
      <c r="P177" s="102"/>
      <c r="Q177" s="102"/>
      <c r="R177" s="57"/>
      <c r="S177" s="104" t="s">
        <v>43</v>
      </c>
      <c r="T177" s="103"/>
      <c r="U177" s="104" t="s">
        <v>42</v>
      </c>
      <c r="V177" s="109"/>
      <c r="W177" s="110" t="s">
        <v>41</v>
      </c>
      <c r="X177" s="103"/>
      <c r="Y177" s="108" t="s">
        <v>40</v>
      </c>
      <c r="Z177" s="105"/>
      <c r="AA177" s="108" t="s">
        <v>39</v>
      </c>
      <c r="AB177" s="105"/>
      <c r="AC177" s="107" t="s">
        <v>38</v>
      </c>
    </row>
    <row r="178" s="84" customFormat="true" ht="13.2" hidden="false" customHeight="true" outlineLevel="0" collapsed="false">
      <c r="B178" s="112" t="s">
        <v>44</v>
      </c>
      <c r="C178" s="109"/>
      <c r="D178" s="108"/>
      <c r="E178" s="109"/>
      <c r="F178" s="108"/>
      <c r="G178" s="109"/>
      <c r="H178" s="108" t="s">
        <v>45</v>
      </c>
      <c r="I178" s="111"/>
      <c r="J178" s="108" t="s">
        <v>46</v>
      </c>
      <c r="K178" s="111"/>
      <c r="L178" s="108" t="s">
        <v>47</v>
      </c>
      <c r="M178" s="109"/>
      <c r="N178" s="100"/>
      <c r="O178" s="113"/>
      <c r="P178" s="100"/>
      <c r="Q178" s="100"/>
      <c r="R178" s="114"/>
      <c r="S178" s="108" t="s">
        <v>47</v>
      </c>
      <c r="T178" s="109"/>
      <c r="U178" s="108" t="s">
        <v>46</v>
      </c>
      <c r="V178" s="109"/>
      <c r="W178" s="108" t="s">
        <v>45</v>
      </c>
      <c r="X178" s="109"/>
      <c r="Y178" s="108"/>
      <c r="Z178" s="111"/>
      <c r="AA178" s="108"/>
      <c r="AB178" s="111"/>
      <c r="AC178" s="112" t="s">
        <v>44</v>
      </c>
    </row>
    <row r="179" s="84" customFormat="true" ht="13.2" hidden="false" customHeight="true" outlineLevel="0" collapsed="false">
      <c r="B179" s="112"/>
      <c r="C179" s="109"/>
      <c r="D179" s="108"/>
      <c r="E179" s="109"/>
      <c r="F179" s="108"/>
      <c r="G179" s="109"/>
      <c r="H179" s="108" t="s">
        <v>48</v>
      </c>
      <c r="I179" s="111"/>
      <c r="J179" s="108"/>
      <c r="K179" s="111"/>
      <c r="L179" s="108" t="s">
        <v>49</v>
      </c>
      <c r="M179" s="109"/>
      <c r="N179" s="100"/>
      <c r="O179" s="113"/>
      <c r="P179" s="100"/>
      <c r="Q179" s="100"/>
      <c r="R179" s="114"/>
      <c r="S179" s="108" t="s">
        <v>49</v>
      </c>
      <c r="T179" s="109"/>
      <c r="U179" s="108"/>
      <c r="V179" s="109"/>
      <c r="W179" s="108" t="s">
        <v>48</v>
      </c>
      <c r="X179" s="109"/>
      <c r="Y179" s="108"/>
      <c r="Z179" s="111"/>
      <c r="AA179" s="108"/>
      <c r="AB179" s="111"/>
      <c r="AC179" s="112"/>
    </row>
    <row r="180" s="84" customFormat="true" ht="2.4" hidden="false" customHeight="true" outlineLevel="0" collapsed="false">
      <c r="B180" s="115"/>
      <c r="C180" s="116"/>
      <c r="D180" s="117"/>
      <c r="E180" s="116"/>
      <c r="F180" s="117"/>
      <c r="G180" s="116"/>
      <c r="H180" s="117"/>
      <c r="I180" s="116"/>
      <c r="J180" s="117"/>
      <c r="K180" s="116"/>
      <c r="L180" s="117"/>
      <c r="M180" s="116"/>
      <c r="N180" s="118"/>
      <c r="O180" s="118"/>
      <c r="P180" s="118"/>
      <c r="Q180" s="118"/>
      <c r="R180" s="118"/>
      <c r="S180" s="115"/>
      <c r="T180" s="116"/>
      <c r="U180" s="117"/>
      <c r="V180" s="116"/>
      <c r="W180" s="117"/>
      <c r="X180" s="116"/>
      <c r="Y180" s="117"/>
      <c r="Z180" s="116"/>
      <c r="AA180" s="117"/>
      <c r="AB180" s="116"/>
      <c r="AC180" s="117"/>
    </row>
    <row r="181" s="29" customFormat="true" ht="12" hidden="false" customHeight="true" outlineLevel="0" collapsed="false">
      <c r="B181" s="146"/>
      <c r="C181" s="146"/>
      <c r="D181" s="146"/>
      <c r="E181" s="146"/>
      <c r="F181" s="146"/>
      <c r="G181" s="146"/>
      <c r="H181" s="146"/>
      <c r="I181" s="146"/>
      <c r="J181" s="146"/>
      <c r="K181" s="146"/>
      <c r="L181" s="146"/>
      <c r="M181" s="147"/>
      <c r="N181" s="180" t="s">
        <v>197</v>
      </c>
      <c r="O181" s="180" t="s">
        <v>198</v>
      </c>
      <c r="P181" s="172"/>
      <c r="Q181" s="147"/>
      <c r="R181" s="147"/>
      <c r="S181" s="146" t="n">
        <v>73829</v>
      </c>
      <c r="T181" s="146"/>
      <c r="U181" s="146" t="n">
        <v>34498</v>
      </c>
      <c r="V181" s="146"/>
      <c r="W181" s="146" t="n">
        <v>223658</v>
      </c>
      <c r="X181" s="146"/>
      <c r="Y181" s="146" t="n">
        <v>703627</v>
      </c>
      <c r="Z181" s="146"/>
      <c r="AA181" s="146" t="n">
        <v>10198</v>
      </c>
      <c r="AB181" s="146"/>
      <c r="AC181" s="146" t="n">
        <v>1045810</v>
      </c>
    </row>
    <row r="182" s="122" customFormat="true" ht="12" hidden="false" customHeight="true" outlineLevel="0" collapsed="false">
      <c r="B182" s="130"/>
      <c r="C182" s="129"/>
      <c r="D182" s="130"/>
      <c r="E182" s="124"/>
      <c r="F182" s="130"/>
      <c r="G182" s="124"/>
      <c r="H182" s="130"/>
      <c r="I182" s="124"/>
      <c r="J182" s="130"/>
      <c r="K182" s="124"/>
      <c r="L182" s="130"/>
      <c r="M182" s="124"/>
      <c r="N182" s="131" t="s">
        <v>199</v>
      </c>
      <c r="O182" s="131" t="s">
        <v>200</v>
      </c>
      <c r="P182" s="179"/>
      <c r="Q182" s="130"/>
      <c r="R182" s="129"/>
      <c r="S182" s="130" t="n">
        <v>-26075</v>
      </c>
      <c r="T182" s="129"/>
      <c r="U182" s="130" t="n">
        <v>28947</v>
      </c>
      <c r="V182" s="129"/>
      <c r="W182" s="130" t="n">
        <v>205007</v>
      </c>
      <c r="X182" s="129"/>
      <c r="Y182" s="130" t="n">
        <v>651949</v>
      </c>
      <c r="Z182" s="129"/>
      <c r="AA182" s="130" t="n">
        <v>9715</v>
      </c>
      <c r="AB182" s="129"/>
      <c r="AC182" s="130" t="n">
        <v>869543</v>
      </c>
    </row>
    <row r="183" s="29" customFormat="true" ht="12" hidden="false" customHeight="true" outlineLevel="0" collapsed="false">
      <c r="B183" s="146" t="n">
        <v>834229</v>
      </c>
      <c r="C183" s="146"/>
      <c r="D183" s="146" t="n">
        <v>9785</v>
      </c>
      <c r="E183" s="146"/>
      <c r="F183" s="146" t="n">
        <v>612165</v>
      </c>
      <c r="G183" s="146"/>
      <c r="H183" s="146" t="n">
        <v>212279</v>
      </c>
      <c r="I183" s="146"/>
      <c r="J183" s="146" t="n">
        <v>0</v>
      </c>
      <c r="K183" s="146"/>
      <c r="L183" s="146" t="n">
        <v>0</v>
      </c>
      <c r="M183" s="147"/>
      <c r="N183" s="133" t="s">
        <v>223</v>
      </c>
      <c r="O183" s="133" t="s">
        <v>224</v>
      </c>
      <c r="P183" s="133"/>
      <c r="Q183" s="147"/>
      <c r="R183" s="147"/>
      <c r="S183" s="146"/>
      <c r="T183" s="146"/>
      <c r="U183" s="146"/>
      <c r="V183" s="146"/>
      <c r="W183" s="146"/>
      <c r="X183" s="146"/>
      <c r="Y183" s="146"/>
      <c r="Z183" s="146"/>
      <c r="AA183" s="146"/>
      <c r="AB183" s="146"/>
      <c r="AC183" s="146"/>
    </row>
    <row r="184" s="64" customFormat="true" ht="12" hidden="false" customHeight="true" outlineLevel="0" collapsed="false">
      <c r="B184" s="140" t="n">
        <v>745804</v>
      </c>
      <c r="C184" s="140"/>
      <c r="D184" s="140" t="n">
        <v>9785</v>
      </c>
      <c r="E184" s="140"/>
      <c r="F184" s="140" t="n">
        <v>612165</v>
      </c>
      <c r="G184" s="140"/>
      <c r="H184" s="140" t="n">
        <v>123854</v>
      </c>
      <c r="I184" s="140"/>
      <c r="J184" s="140" t="n">
        <v>0</v>
      </c>
      <c r="K184" s="140"/>
      <c r="L184" s="140" t="n">
        <v>0</v>
      </c>
      <c r="M184" s="141"/>
      <c r="N184" s="184" t="s">
        <v>225</v>
      </c>
      <c r="O184" s="184"/>
      <c r="P184" s="183" t="s">
        <v>226</v>
      </c>
      <c r="Q184" s="141"/>
      <c r="R184" s="141"/>
      <c r="S184" s="140"/>
      <c r="T184" s="140"/>
      <c r="U184" s="140"/>
      <c r="V184" s="140"/>
      <c r="W184" s="140"/>
      <c r="X184" s="140"/>
      <c r="Y184" s="140"/>
      <c r="Z184" s="140"/>
      <c r="AA184" s="140"/>
      <c r="AB184" s="140"/>
      <c r="AC184" s="140"/>
    </row>
    <row r="185" s="64" customFormat="true" ht="12" hidden="false" customHeight="true" outlineLevel="0" collapsed="false">
      <c r="B185" s="140" t="n">
        <v>88425</v>
      </c>
      <c r="C185" s="140"/>
      <c r="D185" s="140" t="n">
        <v>0</v>
      </c>
      <c r="E185" s="140"/>
      <c r="F185" s="140" t="n">
        <v>0</v>
      </c>
      <c r="G185" s="140"/>
      <c r="H185" s="140" t="n">
        <v>88425</v>
      </c>
      <c r="I185" s="140"/>
      <c r="J185" s="140" t="n">
        <v>0</v>
      </c>
      <c r="K185" s="140"/>
      <c r="L185" s="140" t="n">
        <v>0</v>
      </c>
      <c r="M185" s="141"/>
      <c r="N185" s="184" t="s">
        <v>227</v>
      </c>
      <c r="O185" s="184"/>
      <c r="P185" s="184" t="s">
        <v>228</v>
      </c>
      <c r="Q185" s="141"/>
      <c r="R185" s="141"/>
      <c r="S185" s="140"/>
      <c r="T185" s="140"/>
      <c r="U185" s="140"/>
      <c r="V185" s="140"/>
      <c r="W185" s="140"/>
      <c r="X185" s="140"/>
      <c r="Y185" s="140"/>
      <c r="Z185" s="140"/>
      <c r="AA185" s="140"/>
      <c r="AB185" s="140"/>
      <c r="AC185" s="140"/>
    </row>
    <row r="186" s="47" customFormat="true" ht="12" hidden="false" customHeight="true" outlineLevel="0" collapsed="false">
      <c r="B186" s="146" t="n">
        <v>4199</v>
      </c>
      <c r="C186" s="146"/>
      <c r="D186" s="146" t="n">
        <v>0</v>
      </c>
      <c r="E186" s="146"/>
      <c r="F186" s="146" t="n">
        <v>0</v>
      </c>
      <c r="G186" s="146"/>
      <c r="H186" s="146" t="n">
        <v>0</v>
      </c>
      <c r="I186" s="146"/>
      <c r="J186" s="146" t="n">
        <v>4199</v>
      </c>
      <c r="K186" s="146"/>
      <c r="L186" s="146" t="n">
        <v>0</v>
      </c>
      <c r="M186" s="147"/>
      <c r="N186" s="180" t="s">
        <v>229</v>
      </c>
      <c r="O186" s="180" t="s">
        <v>230</v>
      </c>
      <c r="P186" s="180"/>
      <c r="Q186" s="147"/>
      <c r="R186" s="147"/>
      <c r="S186" s="146" t="n">
        <v>0</v>
      </c>
      <c r="T186" s="146"/>
      <c r="U186" s="146" t="n">
        <v>0</v>
      </c>
      <c r="V186" s="146"/>
      <c r="W186" s="146" t="n">
        <v>0</v>
      </c>
      <c r="X186" s="146"/>
      <c r="Y186" s="146" t="n">
        <v>4199</v>
      </c>
      <c r="Z186" s="146"/>
      <c r="AA186" s="146" t="n">
        <v>0</v>
      </c>
      <c r="AB186" s="146"/>
      <c r="AC186" s="146" t="n">
        <v>4199</v>
      </c>
    </row>
    <row r="187" s="47" customFormat="true" ht="12" hidden="false" customHeight="true" outlineLevel="0" collapsed="false">
      <c r="B187" s="146"/>
      <c r="C187" s="146"/>
      <c r="D187" s="146"/>
      <c r="E187" s="146"/>
      <c r="F187" s="146"/>
      <c r="G187" s="146"/>
      <c r="H187" s="146"/>
      <c r="I187" s="146"/>
      <c r="J187" s="146"/>
      <c r="K187" s="146"/>
      <c r="L187" s="146"/>
      <c r="M187" s="147"/>
      <c r="N187" s="180"/>
      <c r="O187" s="181" t="s">
        <v>231</v>
      </c>
      <c r="P187" s="181"/>
      <c r="Q187" s="147"/>
      <c r="R187" s="147"/>
      <c r="S187" s="146"/>
      <c r="T187" s="146"/>
      <c r="U187" s="146"/>
      <c r="V187" s="146"/>
      <c r="W187" s="146"/>
      <c r="X187" s="146"/>
      <c r="Y187" s="146"/>
      <c r="Z187" s="146"/>
      <c r="AA187" s="146"/>
      <c r="AB187" s="146"/>
      <c r="AC187" s="146"/>
    </row>
    <row r="188" s="50" customFormat="true" ht="12" hidden="false" customHeight="true" outlineLevel="0" collapsed="false">
      <c r="B188" s="146"/>
      <c r="C188" s="146"/>
      <c r="D188" s="146"/>
      <c r="E188" s="146"/>
      <c r="F188" s="146"/>
      <c r="G188" s="146"/>
      <c r="H188" s="146"/>
      <c r="I188" s="146"/>
      <c r="J188" s="146"/>
      <c r="K188" s="146"/>
      <c r="L188" s="146"/>
      <c r="M188" s="147"/>
      <c r="N188" s="180"/>
      <c r="O188" s="181" t="s">
        <v>232</v>
      </c>
      <c r="P188" s="181"/>
      <c r="Q188" s="147"/>
      <c r="R188" s="147"/>
      <c r="S188" s="146"/>
      <c r="T188" s="146"/>
      <c r="U188" s="146"/>
      <c r="V188" s="146"/>
      <c r="W188" s="146"/>
      <c r="X188" s="146"/>
      <c r="Y188" s="146"/>
      <c r="Z188" s="146"/>
      <c r="AA188" s="146"/>
      <c r="AB188" s="146"/>
      <c r="AC188" s="146"/>
    </row>
    <row r="189" s="163" customFormat="true" ht="12" hidden="false" customHeight="true" outlineLevel="0" collapsed="false">
      <c r="B189" s="158" t="n">
        <v>211581</v>
      </c>
      <c r="C189" s="158"/>
      <c r="D189" s="158" t="n">
        <v>413</v>
      </c>
      <c r="E189" s="158"/>
      <c r="F189" s="158" t="n">
        <v>95661</v>
      </c>
      <c r="G189" s="158"/>
      <c r="H189" s="158" t="n">
        <v>11379</v>
      </c>
      <c r="I189" s="158"/>
      <c r="J189" s="158" t="n">
        <v>30299</v>
      </c>
      <c r="K189" s="158"/>
      <c r="L189" s="158" t="n">
        <v>73829</v>
      </c>
      <c r="M189" s="159"/>
      <c r="N189" s="189" t="s">
        <v>233</v>
      </c>
      <c r="O189" s="199" t="s">
        <v>234</v>
      </c>
      <c r="P189" s="189"/>
      <c r="Q189" s="159"/>
      <c r="R189" s="159"/>
      <c r="S189" s="158"/>
      <c r="T189" s="158"/>
      <c r="U189" s="158"/>
      <c r="V189" s="158"/>
      <c r="W189" s="158"/>
      <c r="X189" s="158"/>
      <c r="Y189" s="158"/>
      <c r="Z189" s="158"/>
      <c r="AA189" s="158"/>
      <c r="AB189" s="158"/>
      <c r="AC189" s="158"/>
    </row>
    <row r="190" s="75" customFormat="true" ht="12" hidden="false" customHeight="true" outlineLevel="0" collapsed="false">
      <c r="B190" s="81" t="n">
        <v>35314</v>
      </c>
      <c r="C190" s="82"/>
      <c r="D190" s="81" t="n">
        <v>-70</v>
      </c>
      <c r="E190" s="82"/>
      <c r="F190" s="81" t="n">
        <v>43983</v>
      </c>
      <c r="G190" s="82"/>
      <c r="H190" s="81" t="n">
        <v>-7272</v>
      </c>
      <c r="I190" s="82"/>
      <c r="J190" s="81" t="n">
        <v>24748</v>
      </c>
      <c r="K190" s="82"/>
      <c r="L190" s="81" t="n">
        <v>-26075</v>
      </c>
      <c r="M190" s="81"/>
      <c r="N190" s="83" t="s">
        <v>235</v>
      </c>
      <c r="O190" s="83" t="s">
        <v>236</v>
      </c>
      <c r="P190" s="83"/>
      <c r="Q190" s="81"/>
      <c r="R190" s="81"/>
      <c r="S190" s="81"/>
      <c r="T190" s="81"/>
      <c r="U190" s="81"/>
      <c r="V190" s="81"/>
      <c r="W190" s="81"/>
      <c r="X190" s="81"/>
      <c r="Y190" s="81"/>
      <c r="Z190" s="81"/>
      <c r="AA190" s="81"/>
      <c r="AB190" s="81"/>
      <c r="AC190" s="81"/>
      <c r="AD190" s="80"/>
      <c r="AE190" s="80"/>
      <c r="AF190" s="80"/>
      <c r="AG190" s="80"/>
      <c r="AH190" s="80"/>
      <c r="AI190" s="80"/>
      <c r="AJ190" s="80"/>
      <c r="AK190" s="80"/>
      <c r="AL190" s="80"/>
      <c r="AM190" s="80"/>
      <c r="AN190" s="80"/>
      <c r="AO190" s="80"/>
      <c r="AP190" s="80"/>
      <c r="AQ190" s="80"/>
      <c r="AR190" s="80"/>
      <c r="AS190" s="80"/>
      <c r="AT190" s="80"/>
      <c r="AU190" s="80"/>
      <c r="AV190" s="80"/>
      <c r="AW190" s="80"/>
      <c r="AX190" s="80"/>
      <c r="AY190" s="80"/>
      <c r="AZ190" s="80"/>
      <c r="BA190" s="80"/>
      <c r="BB190" s="80"/>
      <c r="BC190" s="80"/>
      <c r="BD190" s="80"/>
      <c r="BE190" s="80"/>
      <c r="BF190" s="80"/>
      <c r="BG190" s="80"/>
      <c r="BH190" s="80"/>
    </row>
    <row r="191" s="84" customFormat="true" ht="21.45" hidden="false" customHeight="true" outlineLevel="0" collapsed="false">
      <c r="B191" s="85" t="s">
        <v>237</v>
      </c>
      <c r="C191" s="85"/>
      <c r="D191" s="86"/>
      <c r="E191" s="87"/>
      <c r="F191" s="87"/>
      <c r="G191" s="87"/>
      <c r="H191" s="87"/>
      <c r="I191" s="87"/>
      <c r="J191" s="87"/>
      <c r="K191" s="87"/>
      <c r="L191" s="88"/>
      <c r="M191" s="88"/>
      <c r="N191" s="88"/>
      <c r="O191" s="88"/>
      <c r="P191" s="88"/>
      <c r="Q191" s="88"/>
      <c r="R191" s="88"/>
      <c r="S191" s="88"/>
      <c r="T191" s="88"/>
      <c r="U191" s="88"/>
      <c r="V191" s="88"/>
      <c r="W191" s="88"/>
      <c r="X191" s="88"/>
      <c r="Y191" s="88"/>
      <c r="Z191" s="88"/>
      <c r="AA191" s="88"/>
      <c r="AB191" s="88"/>
      <c r="AC191" s="88"/>
    </row>
    <row r="192" s="84" customFormat="true" ht="4.35" hidden="false" customHeight="true" outlineLevel="0" collapsed="false">
      <c r="B192" s="89"/>
      <c r="C192" s="89"/>
      <c r="D192" s="89"/>
      <c r="E192" s="89"/>
      <c r="F192" s="89"/>
      <c r="G192" s="89"/>
      <c r="H192" s="89"/>
      <c r="I192" s="89"/>
      <c r="J192" s="89"/>
      <c r="K192" s="89"/>
      <c r="L192" s="89"/>
      <c r="M192" s="90"/>
      <c r="N192" s="91"/>
      <c r="O192" s="92"/>
      <c r="P192" s="93"/>
      <c r="Q192" s="93"/>
      <c r="R192" s="94"/>
      <c r="S192" s="89"/>
      <c r="T192" s="89"/>
      <c r="U192" s="89"/>
      <c r="V192" s="89"/>
      <c r="W192" s="89"/>
      <c r="X192" s="89"/>
      <c r="Y192" s="89"/>
      <c r="Z192" s="89"/>
      <c r="AA192" s="89"/>
      <c r="AB192" s="89"/>
      <c r="AC192" s="89"/>
    </row>
    <row r="193" s="84" customFormat="true" ht="13.2" hidden="false" customHeight="true" outlineLevel="0" collapsed="false">
      <c r="B193" s="95" t="s">
        <v>27</v>
      </c>
      <c r="C193" s="96"/>
      <c r="D193" s="96"/>
      <c r="E193" s="96"/>
      <c r="F193" s="96"/>
      <c r="G193" s="96"/>
      <c r="H193" s="96"/>
      <c r="I193" s="96"/>
      <c r="J193" s="96"/>
      <c r="K193" s="96"/>
      <c r="L193" s="96"/>
      <c r="M193" s="97"/>
      <c r="N193" s="98" t="s">
        <v>28</v>
      </c>
      <c r="O193" s="99"/>
      <c r="P193" s="100" t="s">
        <v>29</v>
      </c>
      <c r="Q193" s="100"/>
      <c r="R193" s="101"/>
      <c r="S193" s="95" t="s">
        <v>30</v>
      </c>
      <c r="T193" s="96"/>
      <c r="U193" s="96"/>
      <c r="V193" s="96"/>
      <c r="W193" s="96"/>
      <c r="X193" s="96"/>
      <c r="Y193" s="96"/>
      <c r="Z193" s="96"/>
      <c r="AA193" s="96"/>
      <c r="AB193" s="96"/>
      <c r="AC193" s="95"/>
    </row>
    <row r="194" s="84" customFormat="true" ht="2.4" hidden="false" customHeight="true" outlineLevel="0" collapsed="false">
      <c r="B194" s="97"/>
      <c r="C194" s="97"/>
      <c r="D194" s="97"/>
      <c r="E194" s="97"/>
      <c r="F194" s="97"/>
      <c r="G194" s="97"/>
      <c r="H194" s="97"/>
      <c r="I194" s="97"/>
      <c r="J194" s="97"/>
      <c r="K194" s="97"/>
      <c r="L194" s="97"/>
      <c r="M194" s="97"/>
      <c r="N194" s="96"/>
      <c r="O194" s="97"/>
      <c r="P194" s="96"/>
      <c r="Q194" s="96"/>
      <c r="R194" s="101"/>
      <c r="S194" s="101"/>
      <c r="T194" s="101"/>
      <c r="U194" s="101"/>
      <c r="V194" s="101"/>
      <c r="W194" s="101"/>
      <c r="X194" s="101"/>
      <c r="Y194" s="101"/>
      <c r="Z194" s="101"/>
      <c r="AA194" s="101"/>
      <c r="AB194" s="101"/>
      <c r="AC194" s="101"/>
    </row>
    <row r="195" s="84" customFormat="true" ht="13.2" hidden="false" customHeight="true" outlineLevel="0" collapsed="false">
      <c r="B195" s="102" t="s">
        <v>31</v>
      </c>
      <c r="C195" s="103"/>
      <c r="D195" s="104" t="s">
        <v>32</v>
      </c>
      <c r="E195" s="103"/>
      <c r="F195" s="104" t="s">
        <v>33</v>
      </c>
      <c r="G195" s="103"/>
      <c r="H195" s="104" t="s">
        <v>34</v>
      </c>
      <c r="I195" s="105"/>
      <c r="J195" s="104" t="s">
        <v>35</v>
      </c>
      <c r="K195" s="105"/>
      <c r="L195" s="104" t="s">
        <v>36</v>
      </c>
      <c r="M195" s="103"/>
      <c r="N195" s="102"/>
      <c r="O195" s="106"/>
      <c r="P195" s="102" t="s">
        <v>37</v>
      </c>
      <c r="Q195" s="102"/>
      <c r="R195" s="101"/>
      <c r="S195" s="104" t="s">
        <v>36</v>
      </c>
      <c r="T195" s="103"/>
      <c r="U195" s="104" t="s">
        <v>35</v>
      </c>
      <c r="V195" s="103"/>
      <c r="W195" s="104" t="s">
        <v>34</v>
      </c>
      <c r="X195" s="103"/>
      <c r="Y195" s="104" t="s">
        <v>33</v>
      </c>
      <c r="Z195" s="105"/>
      <c r="AA195" s="104" t="s">
        <v>32</v>
      </c>
      <c r="AB195" s="105"/>
      <c r="AC195" s="102" t="s">
        <v>31</v>
      </c>
    </row>
    <row r="196" s="84" customFormat="true" ht="2.4" hidden="false" customHeight="true" outlineLevel="0" collapsed="false">
      <c r="B196" s="106"/>
      <c r="C196" s="103"/>
      <c r="D196" s="103"/>
      <c r="E196" s="103"/>
      <c r="F196" s="103"/>
      <c r="G196" s="103"/>
      <c r="H196" s="103"/>
      <c r="I196" s="103"/>
      <c r="J196" s="103"/>
      <c r="K196" s="103"/>
      <c r="L196" s="103"/>
      <c r="M196" s="103"/>
      <c r="N196" s="102"/>
      <c r="O196" s="106"/>
      <c r="P196" s="102"/>
      <c r="Q196" s="102"/>
      <c r="R196" s="57"/>
      <c r="S196" s="103"/>
      <c r="T196" s="103"/>
      <c r="U196" s="103"/>
      <c r="V196" s="103"/>
      <c r="W196" s="103"/>
      <c r="X196" s="103"/>
      <c r="Y196" s="103"/>
      <c r="Z196" s="103"/>
      <c r="AA196" s="103"/>
      <c r="AB196" s="103"/>
      <c r="AC196" s="106"/>
    </row>
    <row r="197" s="84" customFormat="true" ht="13.2" hidden="false" customHeight="true" outlineLevel="0" collapsed="false">
      <c r="B197" s="107" t="s">
        <v>38</v>
      </c>
      <c r="C197" s="103"/>
      <c r="D197" s="108" t="s">
        <v>39</v>
      </c>
      <c r="E197" s="109"/>
      <c r="F197" s="108" t="s">
        <v>40</v>
      </c>
      <c r="G197" s="103"/>
      <c r="H197" s="110" t="s">
        <v>41</v>
      </c>
      <c r="I197" s="111"/>
      <c r="J197" s="104" t="s">
        <v>42</v>
      </c>
      <c r="K197" s="111"/>
      <c r="L197" s="104" t="s">
        <v>43</v>
      </c>
      <c r="M197" s="103"/>
      <c r="N197" s="102"/>
      <c r="O197" s="106"/>
      <c r="P197" s="102"/>
      <c r="Q197" s="102"/>
      <c r="R197" s="57"/>
      <c r="S197" s="104" t="s">
        <v>43</v>
      </c>
      <c r="T197" s="103"/>
      <c r="U197" s="104" t="s">
        <v>42</v>
      </c>
      <c r="V197" s="109"/>
      <c r="W197" s="110" t="s">
        <v>41</v>
      </c>
      <c r="X197" s="103"/>
      <c r="Y197" s="108" t="s">
        <v>40</v>
      </c>
      <c r="Z197" s="105"/>
      <c r="AA197" s="108" t="s">
        <v>39</v>
      </c>
      <c r="AB197" s="105"/>
      <c r="AC197" s="107" t="s">
        <v>38</v>
      </c>
    </row>
    <row r="198" s="84" customFormat="true" ht="13.2" hidden="false" customHeight="true" outlineLevel="0" collapsed="false">
      <c r="B198" s="112" t="s">
        <v>44</v>
      </c>
      <c r="C198" s="109"/>
      <c r="D198" s="108"/>
      <c r="E198" s="109"/>
      <c r="F198" s="108"/>
      <c r="G198" s="109"/>
      <c r="H198" s="108" t="s">
        <v>45</v>
      </c>
      <c r="I198" s="111"/>
      <c r="J198" s="108" t="s">
        <v>46</v>
      </c>
      <c r="K198" s="111"/>
      <c r="L198" s="108" t="s">
        <v>47</v>
      </c>
      <c r="M198" s="109"/>
      <c r="N198" s="100"/>
      <c r="O198" s="113"/>
      <c r="P198" s="100"/>
      <c r="Q198" s="100"/>
      <c r="R198" s="114"/>
      <c r="S198" s="108" t="s">
        <v>47</v>
      </c>
      <c r="T198" s="109"/>
      <c r="U198" s="108" t="s">
        <v>46</v>
      </c>
      <c r="V198" s="109"/>
      <c r="W198" s="108" t="s">
        <v>45</v>
      </c>
      <c r="X198" s="109"/>
      <c r="Y198" s="108"/>
      <c r="Z198" s="111"/>
      <c r="AA198" s="108"/>
      <c r="AB198" s="111"/>
      <c r="AC198" s="112" t="s">
        <v>44</v>
      </c>
    </row>
    <row r="199" s="84" customFormat="true" ht="13.2" hidden="false" customHeight="true" outlineLevel="0" collapsed="false">
      <c r="B199" s="112"/>
      <c r="C199" s="109"/>
      <c r="D199" s="108"/>
      <c r="E199" s="109"/>
      <c r="F199" s="108"/>
      <c r="G199" s="109"/>
      <c r="H199" s="108" t="s">
        <v>48</v>
      </c>
      <c r="I199" s="111"/>
      <c r="J199" s="108"/>
      <c r="K199" s="111"/>
      <c r="L199" s="108" t="s">
        <v>49</v>
      </c>
      <c r="M199" s="109"/>
      <c r="N199" s="100"/>
      <c r="O199" s="113"/>
      <c r="P199" s="100"/>
      <c r="Q199" s="100"/>
      <c r="R199" s="114"/>
      <c r="S199" s="108" t="s">
        <v>49</v>
      </c>
      <c r="T199" s="109"/>
      <c r="U199" s="108"/>
      <c r="V199" s="109"/>
      <c r="W199" s="108" t="s">
        <v>48</v>
      </c>
      <c r="X199" s="109"/>
      <c r="Y199" s="108"/>
      <c r="Z199" s="111"/>
      <c r="AA199" s="108"/>
      <c r="AB199" s="111"/>
      <c r="AC199" s="112"/>
    </row>
    <row r="200" s="84" customFormat="true" ht="2.4" hidden="false" customHeight="true" outlineLevel="0" collapsed="false">
      <c r="B200" s="115"/>
      <c r="C200" s="116"/>
      <c r="D200" s="117"/>
      <c r="E200" s="116"/>
      <c r="F200" s="117"/>
      <c r="G200" s="116"/>
      <c r="H200" s="117"/>
      <c r="I200" s="116"/>
      <c r="J200" s="117"/>
      <c r="K200" s="116"/>
      <c r="L200" s="117"/>
      <c r="M200" s="116"/>
      <c r="N200" s="118"/>
      <c r="O200" s="118"/>
      <c r="P200" s="118"/>
      <c r="Q200" s="118"/>
      <c r="R200" s="118"/>
      <c r="S200" s="115"/>
      <c r="T200" s="116"/>
      <c r="U200" s="117"/>
      <c r="V200" s="116"/>
      <c r="W200" s="117"/>
      <c r="X200" s="116"/>
      <c r="Y200" s="117"/>
      <c r="Z200" s="116"/>
      <c r="AA200" s="117"/>
      <c r="AB200" s="116"/>
      <c r="AC200" s="117"/>
    </row>
    <row r="201" s="84" customFormat="true" ht="12" hidden="false" customHeight="true" outlineLevel="0" collapsed="false">
      <c r="B201" s="146"/>
      <c r="C201" s="146"/>
      <c r="D201" s="146"/>
      <c r="E201" s="146"/>
      <c r="F201" s="146"/>
      <c r="G201" s="146"/>
      <c r="H201" s="146"/>
      <c r="I201" s="146"/>
      <c r="J201" s="146"/>
      <c r="K201" s="146"/>
      <c r="L201" s="146"/>
      <c r="M201" s="147"/>
      <c r="N201" s="171" t="s">
        <v>218</v>
      </c>
      <c r="O201" s="180" t="s">
        <v>219</v>
      </c>
      <c r="P201" s="173"/>
      <c r="Q201" s="147"/>
      <c r="R201" s="147"/>
      <c r="S201" s="146" t="n">
        <v>73829</v>
      </c>
      <c r="T201" s="146"/>
      <c r="U201" s="146" t="n">
        <v>34498</v>
      </c>
      <c r="V201" s="146"/>
      <c r="W201" s="146" t="n">
        <v>99804</v>
      </c>
      <c r="X201" s="146"/>
      <c r="Y201" s="146" t="n">
        <v>837266</v>
      </c>
      <c r="Z201" s="146"/>
      <c r="AA201" s="146" t="n">
        <v>413</v>
      </c>
      <c r="AB201" s="146"/>
      <c r="AC201" s="146" t="n">
        <v>1045810</v>
      </c>
    </row>
    <row r="202" s="122" customFormat="true" ht="12" hidden="false" customHeight="true" outlineLevel="0" collapsed="false">
      <c r="B202" s="130"/>
      <c r="C202" s="129"/>
      <c r="D202" s="130"/>
      <c r="E202" s="124"/>
      <c r="F202" s="130"/>
      <c r="G202" s="124"/>
      <c r="H202" s="130"/>
      <c r="I202" s="124"/>
      <c r="J202" s="130"/>
      <c r="K202" s="124"/>
      <c r="L202" s="130"/>
      <c r="M202" s="124"/>
      <c r="N202" s="131" t="s">
        <v>220</v>
      </c>
      <c r="O202" s="131" t="s">
        <v>221</v>
      </c>
      <c r="P202" s="179"/>
      <c r="Q202" s="130"/>
      <c r="R202" s="129"/>
      <c r="S202" s="130" t="n">
        <v>-26075</v>
      </c>
      <c r="T202" s="129"/>
      <c r="U202" s="130" t="n">
        <v>28947</v>
      </c>
      <c r="V202" s="129"/>
      <c r="W202" s="130" t="n">
        <v>81153</v>
      </c>
      <c r="X202" s="129"/>
      <c r="Y202" s="130" t="n">
        <v>785588</v>
      </c>
      <c r="Z202" s="129"/>
      <c r="AA202" s="130" t="n">
        <v>-70</v>
      </c>
      <c r="AB202" s="129"/>
      <c r="AC202" s="130" t="n">
        <v>869543</v>
      </c>
    </row>
    <row r="203" s="84" customFormat="true" ht="12" hidden="false" customHeight="true" outlineLevel="0" collapsed="false">
      <c r="B203" s="146" t="n">
        <v>834229</v>
      </c>
      <c r="C203" s="146"/>
      <c r="D203" s="146" t="n">
        <v>0</v>
      </c>
      <c r="E203" s="146"/>
      <c r="F203" s="146" t="n">
        <v>745804</v>
      </c>
      <c r="G203" s="146"/>
      <c r="H203" s="146" t="n">
        <v>88425</v>
      </c>
      <c r="I203" s="146"/>
      <c r="J203" s="146" t="n">
        <v>0</v>
      </c>
      <c r="K203" s="146"/>
      <c r="L203" s="146" t="n">
        <v>0</v>
      </c>
      <c r="M203" s="147"/>
      <c r="N203" s="133" t="s">
        <v>238</v>
      </c>
      <c r="O203" s="133" t="s">
        <v>239</v>
      </c>
      <c r="P203" s="133"/>
      <c r="Q203" s="147"/>
      <c r="R203" s="147"/>
      <c r="S203" s="146"/>
      <c r="T203" s="146"/>
      <c r="U203" s="146"/>
      <c r="V203" s="146"/>
      <c r="W203" s="146"/>
      <c r="X203" s="146"/>
      <c r="Y203" s="146"/>
      <c r="Z203" s="146"/>
      <c r="AA203" s="146"/>
      <c r="AB203" s="146"/>
      <c r="AC203" s="146"/>
    </row>
    <row r="204" s="143" customFormat="true" ht="12" hidden="false" customHeight="true" outlineLevel="0" collapsed="false">
      <c r="B204" s="140" t="n">
        <v>745804</v>
      </c>
      <c r="C204" s="140"/>
      <c r="D204" s="140" t="n">
        <v>0</v>
      </c>
      <c r="E204" s="140"/>
      <c r="F204" s="140" t="n">
        <v>745804</v>
      </c>
      <c r="G204" s="140"/>
      <c r="H204" s="140" t="n">
        <v>0</v>
      </c>
      <c r="I204" s="140"/>
      <c r="J204" s="140" t="n">
        <v>0</v>
      </c>
      <c r="K204" s="140"/>
      <c r="L204" s="140" t="n">
        <v>0</v>
      </c>
      <c r="M204" s="141"/>
      <c r="N204" s="182" t="s">
        <v>240</v>
      </c>
      <c r="O204" s="183"/>
      <c r="P204" s="184" t="s">
        <v>241</v>
      </c>
      <c r="Q204" s="184"/>
      <c r="R204" s="141"/>
      <c r="S204" s="140"/>
      <c r="T204" s="140"/>
      <c r="U204" s="140"/>
      <c r="V204" s="140"/>
      <c r="W204" s="140"/>
      <c r="X204" s="140"/>
      <c r="Y204" s="140"/>
      <c r="Z204" s="140"/>
      <c r="AA204" s="140"/>
      <c r="AB204" s="140"/>
      <c r="AC204" s="140"/>
    </row>
    <row r="205" s="143" customFormat="true" ht="12" hidden="false" customHeight="true" outlineLevel="0" collapsed="false">
      <c r="B205" s="140" t="n">
        <v>88425</v>
      </c>
      <c r="C205" s="140"/>
      <c r="D205" s="140" t="n">
        <v>0</v>
      </c>
      <c r="E205" s="140"/>
      <c r="F205" s="140" t="n">
        <v>0</v>
      </c>
      <c r="G205" s="140"/>
      <c r="H205" s="140" t="n">
        <v>88425</v>
      </c>
      <c r="I205" s="140"/>
      <c r="J205" s="140" t="n">
        <v>0</v>
      </c>
      <c r="K205" s="140"/>
      <c r="L205" s="140" t="n">
        <v>0</v>
      </c>
      <c r="M205" s="141"/>
      <c r="N205" s="182" t="s">
        <v>242</v>
      </c>
      <c r="O205" s="183"/>
      <c r="P205" s="184" t="s">
        <v>243</v>
      </c>
      <c r="Q205" s="184"/>
      <c r="R205" s="141"/>
      <c r="S205" s="140"/>
      <c r="T205" s="140"/>
      <c r="U205" s="140"/>
      <c r="V205" s="140"/>
      <c r="W205" s="140"/>
      <c r="X205" s="140"/>
      <c r="Y205" s="140"/>
      <c r="Z205" s="140"/>
      <c r="AA205" s="140"/>
      <c r="AB205" s="140"/>
      <c r="AC205" s="140"/>
    </row>
    <row r="206" s="84" customFormat="true" ht="12" hidden="false" customHeight="true" outlineLevel="0" collapsed="false">
      <c r="B206" s="146" t="n">
        <v>4199</v>
      </c>
      <c r="C206" s="146"/>
      <c r="D206" s="146" t="n">
        <v>0</v>
      </c>
      <c r="E206" s="146"/>
      <c r="F206" s="146" t="n">
        <v>0</v>
      </c>
      <c r="G206" s="146"/>
      <c r="H206" s="146" t="n">
        <v>0</v>
      </c>
      <c r="I206" s="146"/>
      <c r="J206" s="146" t="n">
        <v>4199</v>
      </c>
      <c r="K206" s="146"/>
      <c r="L206" s="146" t="n">
        <v>0</v>
      </c>
      <c r="M206" s="147"/>
      <c r="N206" s="171" t="s">
        <v>229</v>
      </c>
      <c r="O206" s="180" t="s">
        <v>230</v>
      </c>
      <c r="P206" s="171"/>
      <c r="Q206" s="147"/>
      <c r="R206" s="147"/>
      <c r="S206" s="146" t="n">
        <v>0</v>
      </c>
      <c r="T206" s="146"/>
      <c r="U206" s="146" t="n">
        <v>0</v>
      </c>
      <c r="V206" s="146"/>
      <c r="W206" s="146" t="n">
        <v>0</v>
      </c>
      <c r="X206" s="146"/>
      <c r="Y206" s="146" t="n">
        <v>4199</v>
      </c>
      <c r="Z206" s="146"/>
      <c r="AA206" s="146" t="n">
        <v>0</v>
      </c>
      <c r="AB206" s="146"/>
      <c r="AC206" s="146" t="n">
        <v>4199</v>
      </c>
    </row>
    <row r="207" s="84" customFormat="true" ht="12" hidden="false" customHeight="true" outlineLevel="0" collapsed="false">
      <c r="B207" s="146"/>
      <c r="C207" s="146"/>
      <c r="D207" s="146"/>
      <c r="E207" s="146"/>
      <c r="F207" s="146"/>
      <c r="G207" s="146"/>
      <c r="H207" s="146"/>
      <c r="I207" s="146"/>
      <c r="J207" s="146"/>
      <c r="K207" s="146"/>
      <c r="L207" s="146"/>
      <c r="M207" s="147"/>
      <c r="N207" s="171"/>
      <c r="O207" s="180" t="s">
        <v>231</v>
      </c>
      <c r="P207" s="171"/>
      <c r="Q207" s="147"/>
      <c r="R207" s="147"/>
      <c r="S207" s="146"/>
      <c r="T207" s="146"/>
      <c r="U207" s="146"/>
      <c r="V207" s="146"/>
      <c r="W207" s="146"/>
      <c r="X207" s="146"/>
      <c r="Y207" s="146"/>
      <c r="Z207" s="146"/>
      <c r="AA207" s="146"/>
      <c r="AB207" s="146"/>
      <c r="AC207" s="146"/>
    </row>
    <row r="208" s="84" customFormat="true" ht="12" hidden="false" customHeight="true" outlineLevel="0" collapsed="false">
      <c r="B208" s="146"/>
      <c r="C208" s="146"/>
      <c r="D208" s="146"/>
      <c r="E208" s="146"/>
      <c r="F208" s="146"/>
      <c r="G208" s="146"/>
      <c r="H208" s="146"/>
      <c r="I208" s="146"/>
      <c r="J208" s="146"/>
      <c r="K208" s="146"/>
      <c r="L208" s="146"/>
      <c r="M208" s="147"/>
      <c r="N208" s="171"/>
      <c r="O208" s="180" t="s">
        <v>232</v>
      </c>
      <c r="P208" s="171"/>
      <c r="Q208" s="147"/>
      <c r="R208" s="147"/>
      <c r="S208" s="146"/>
      <c r="T208" s="146"/>
      <c r="U208" s="146"/>
      <c r="V208" s="146"/>
      <c r="W208" s="146"/>
      <c r="X208" s="146"/>
      <c r="Y208" s="146"/>
      <c r="Z208" s="146"/>
      <c r="AA208" s="146"/>
      <c r="AB208" s="146"/>
      <c r="AC208" s="146"/>
    </row>
    <row r="209" s="163" customFormat="true" ht="12" hidden="false" customHeight="true" outlineLevel="0" collapsed="false">
      <c r="B209" s="158" t="n">
        <v>211581</v>
      </c>
      <c r="C209" s="158"/>
      <c r="D209" s="158" t="n">
        <v>413</v>
      </c>
      <c r="E209" s="158"/>
      <c r="F209" s="158" t="n">
        <v>95661</v>
      </c>
      <c r="G209" s="158"/>
      <c r="H209" s="158" t="n">
        <v>11379</v>
      </c>
      <c r="I209" s="158"/>
      <c r="J209" s="158" t="n">
        <v>30299</v>
      </c>
      <c r="K209" s="158"/>
      <c r="L209" s="158" t="n">
        <v>73829</v>
      </c>
      <c r="M209" s="159"/>
      <c r="N209" s="190" t="s">
        <v>233</v>
      </c>
      <c r="O209" s="199" t="s">
        <v>234</v>
      </c>
      <c r="P209" s="190"/>
      <c r="Q209" s="159"/>
      <c r="R209" s="159"/>
      <c r="S209" s="158"/>
      <c r="T209" s="158"/>
      <c r="U209" s="158"/>
      <c r="V209" s="158"/>
      <c r="W209" s="158"/>
      <c r="X209" s="158"/>
      <c r="Y209" s="158"/>
      <c r="Z209" s="158"/>
      <c r="AA209" s="158"/>
      <c r="AB209" s="158"/>
      <c r="AC209" s="158"/>
    </row>
    <row r="210" s="75" customFormat="true" ht="12" hidden="false" customHeight="true" outlineLevel="0" collapsed="false">
      <c r="B210" s="81" t="n">
        <v>35314</v>
      </c>
      <c r="C210" s="82"/>
      <c r="D210" s="81" t="n">
        <v>-70</v>
      </c>
      <c r="E210" s="82"/>
      <c r="F210" s="81" t="n">
        <v>43983</v>
      </c>
      <c r="G210" s="82"/>
      <c r="H210" s="81" t="n">
        <v>-7272</v>
      </c>
      <c r="I210" s="82"/>
      <c r="J210" s="81" t="n">
        <v>24748</v>
      </c>
      <c r="K210" s="82"/>
      <c r="L210" s="81" t="n">
        <v>-26075</v>
      </c>
      <c r="M210" s="81"/>
      <c r="N210" s="83" t="s">
        <v>235</v>
      </c>
      <c r="O210" s="83" t="s">
        <v>236</v>
      </c>
      <c r="P210" s="83"/>
      <c r="Q210" s="81"/>
      <c r="R210" s="81"/>
      <c r="S210" s="81"/>
      <c r="T210" s="81"/>
      <c r="U210" s="81"/>
      <c r="V210" s="81"/>
      <c r="W210" s="81"/>
      <c r="X210" s="81"/>
      <c r="Y210" s="81"/>
      <c r="Z210" s="81"/>
      <c r="AA210" s="81"/>
      <c r="AB210" s="81"/>
      <c r="AC210" s="81"/>
      <c r="AD210" s="80"/>
      <c r="AE210" s="80"/>
      <c r="AF210" s="80"/>
      <c r="AG210" s="80"/>
      <c r="AH210" s="80"/>
      <c r="AI210" s="80"/>
      <c r="AJ210" s="80"/>
      <c r="AK210" s="80"/>
      <c r="AL210" s="80"/>
      <c r="AM210" s="80"/>
      <c r="AN210" s="80"/>
      <c r="AO210" s="80"/>
      <c r="AP210" s="80"/>
      <c r="AQ210" s="80"/>
      <c r="AR210" s="80"/>
      <c r="AS210" s="80"/>
      <c r="AT210" s="80"/>
      <c r="AU210" s="80"/>
      <c r="AV210" s="80"/>
      <c r="AW210" s="80"/>
      <c r="AX210" s="80"/>
      <c r="AY210" s="80"/>
      <c r="AZ210" s="80"/>
      <c r="BA210" s="80"/>
      <c r="BB210" s="80"/>
      <c r="BC210" s="80"/>
      <c r="BD210" s="80"/>
      <c r="BE210" s="80"/>
      <c r="BF210" s="80"/>
      <c r="BG210" s="80"/>
      <c r="BH210" s="80"/>
    </row>
    <row r="211" s="84" customFormat="true" ht="18.6" hidden="false" customHeight="true" outlineLevel="0" collapsed="false">
      <c r="B211" s="200" t="s">
        <v>244</v>
      </c>
      <c r="C211" s="200"/>
      <c r="D211" s="200"/>
      <c r="E211" s="200"/>
      <c r="F211" s="200"/>
      <c r="G211" s="200"/>
      <c r="H211" s="200"/>
      <c r="I211" s="200"/>
      <c r="J211" s="200"/>
      <c r="K211" s="200"/>
      <c r="L211" s="200"/>
      <c r="M211" s="200"/>
      <c r="N211" s="200"/>
      <c r="O211" s="200"/>
      <c r="P211" s="200"/>
      <c r="Q211" s="200"/>
      <c r="R211" s="200"/>
      <c r="S211" s="200"/>
      <c r="T211" s="200"/>
      <c r="U211" s="200"/>
      <c r="V211" s="200"/>
      <c r="W211" s="200"/>
      <c r="X211" s="200"/>
      <c r="Y211" s="200"/>
      <c r="Z211" s="200"/>
      <c r="AA211" s="200"/>
      <c r="AB211" s="200"/>
      <c r="AC211" s="200"/>
    </row>
    <row r="212" s="84" customFormat="true" ht="21.45" hidden="false" customHeight="true" outlineLevel="0" collapsed="false">
      <c r="B212" s="85" t="s">
        <v>245</v>
      </c>
      <c r="C212" s="85"/>
      <c r="D212" s="86"/>
      <c r="E212" s="87"/>
      <c r="F212" s="87"/>
      <c r="G212" s="87"/>
      <c r="H212" s="87"/>
      <c r="I212" s="87"/>
      <c r="J212" s="87"/>
      <c r="K212" s="87"/>
      <c r="L212" s="88"/>
      <c r="M212" s="88"/>
      <c r="N212" s="88"/>
      <c r="O212" s="88"/>
      <c r="P212" s="88"/>
      <c r="Q212" s="88"/>
      <c r="R212" s="88"/>
      <c r="S212" s="88"/>
      <c r="T212" s="88"/>
      <c r="U212" s="88"/>
      <c r="V212" s="88"/>
      <c r="W212" s="88"/>
      <c r="X212" s="88"/>
      <c r="Y212" s="88"/>
      <c r="Z212" s="88"/>
      <c r="AA212" s="88"/>
      <c r="AB212" s="88"/>
      <c r="AC212" s="88"/>
    </row>
    <row r="213" s="84" customFormat="true" ht="4.35" hidden="false" customHeight="true" outlineLevel="0" collapsed="false">
      <c r="B213" s="89"/>
      <c r="C213" s="89"/>
      <c r="D213" s="89"/>
      <c r="E213" s="89"/>
      <c r="F213" s="89"/>
      <c r="G213" s="89"/>
      <c r="H213" s="89"/>
      <c r="I213" s="89"/>
      <c r="J213" s="89"/>
      <c r="K213" s="89"/>
      <c r="L213" s="89"/>
      <c r="M213" s="90"/>
      <c r="N213" s="91"/>
      <c r="O213" s="92"/>
      <c r="P213" s="93"/>
      <c r="Q213" s="93"/>
      <c r="R213" s="94"/>
      <c r="S213" s="89"/>
      <c r="T213" s="89"/>
      <c r="U213" s="89"/>
      <c r="V213" s="89"/>
      <c r="W213" s="89"/>
      <c r="X213" s="89"/>
      <c r="Y213" s="89"/>
      <c r="Z213" s="89"/>
      <c r="AA213" s="89"/>
      <c r="AB213" s="89"/>
      <c r="AC213" s="89"/>
    </row>
    <row r="214" s="84" customFormat="true" ht="13.2" hidden="false" customHeight="true" outlineLevel="0" collapsed="false">
      <c r="B214" s="95" t="s">
        <v>246</v>
      </c>
      <c r="C214" s="96"/>
      <c r="D214" s="96"/>
      <c r="E214" s="96"/>
      <c r="F214" s="96"/>
      <c r="G214" s="96"/>
      <c r="H214" s="96"/>
      <c r="I214" s="96"/>
      <c r="J214" s="96"/>
      <c r="K214" s="96"/>
      <c r="L214" s="96"/>
      <c r="M214" s="97"/>
      <c r="N214" s="98" t="s">
        <v>28</v>
      </c>
      <c r="O214" s="99"/>
      <c r="P214" s="100" t="s">
        <v>29</v>
      </c>
      <c r="Q214" s="100"/>
      <c r="R214" s="101"/>
      <c r="S214" s="102" t="s">
        <v>247</v>
      </c>
      <c r="T214" s="96"/>
      <c r="U214" s="96"/>
      <c r="V214" s="96"/>
      <c r="W214" s="96"/>
      <c r="X214" s="96"/>
      <c r="Y214" s="96"/>
      <c r="Z214" s="96"/>
      <c r="AA214" s="96"/>
      <c r="AB214" s="96"/>
      <c r="AC214" s="201"/>
    </row>
    <row r="215" s="84" customFormat="true" ht="2.4" hidden="false" customHeight="true" outlineLevel="0" collapsed="false">
      <c r="B215" s="97"/>
      <c r="C215" s="97"/>
      <c r="D215" s="97"/>
      <c r="E215" s="97"/>
      <c r="F215" s="97"/>
      <c r="G215" s="97"/>
      <c r="H215" s="97"/>
      <c r="I215" s="97"/>
      <c r="J215" s="97"/>
      <c r="K215" s="97"/>
      <c r="L215" s="97"/>
      <c r="M215" s="97"/>
      <c r="N215" s="96"/>
      <c r="O215" s="97"/>
      <c r="P215" s="96"/>
      <c r="Q215" s="96"/>
      <c r="R215" s="101"/>
      <c r="S215" s="101"/>
      <c r="T215" s="101"/>
      <c r="U215" s="101"/>
      <c r="V215" s="101"/>
      <c r="W215" s="101"/>
      <c r="X215" s="101"/>
      <c r="Y215" s="101"/>
      <c r="Z215" s="101"/>
      <c r="AA215" s="101"/>
      <c r="AB215" s="101"/>
      <c r="AC215" s="101"/>
    </row>
    <row r="216" s="84" customFormat="true" ht="13.2" hidden="false" customHeight="true" outlineLevel="0" collapsed="false">
      <c r="B216" s="102" t="s">
        <v>31</v>
      </c>
      <c r="C216" s="103"/>
      <c r="D216" s="104" t="s">
        <v>32</v>
      </c>
      <c r="E216" s="103"/>
      <c r="F216" s="104" t="s">
        <v>33</v>
      </c>
      <c r="G216" s="103"/>
      <c r="H216" s="104" t="s">
        <v>34</v>
      </c>
      <c r="I216" s="105"/>
      <c r="J216" s="104" t="s">
        <v>35</v>
      </c>
      <c r="K216" s="105"/>
      <c r="L216" s="104" t="s">
        <v>36</v>
      </c>
      <c r="M216" s="103"/>
      <c r="N216" s="102"/>
      <c r="O216" s="106"/>
      <c r="P216" s="102" t="s">
        <v>37</v>
      </c>
      <c r="Q216" s="102"/>
      <c r="R216" s="101"/>
      <c r="S216" s="104" t="s">
        <v>36</v>
      </c>
      <c r="T216" s="103"/>
      <c r="U216" s="104" t="s">
        <v>35</v>
      </c>
      <c r="V216" s="103"/>
      <c r="W216" s="104" t="s">
        <v>34</v>
      </c>
      <c r="X216" s="103"/>
      <c r="Y216" s="104" t="s">
        <v>33</v>
      </c>
      <c r="Z216" s="105"/>
      <c r="AA216" s="104" t="s">
        <v>32</v>
      </c>
      <c r="AB216" s="105"/>
      <c r="AC216" s="102" t="s">
        <v>31</v>
      </c>
    </row>
    <row r="217" s="84" customFormat="true" ht="2.4" hidden="false" customHeight="true" outlineLevel="0" collapsed="false">
      <c r="B217" s="106"/>
      <c r="C217" s="103"/>
      <c r="D217" s="103"/>
      <c r="E217" s="103"/>
      <c r="F217" s="103"/>
      <c r="G217" s="103"/>
      <c r="H217" s="103"/>
      <c r="I217" s="103"/>
      <c r="J217" s="103"/>
      <c r="K217" s="103"/>
      <c r="L217" s="103"/>
      <c r="M217" s="103"/>
      <c r="N217" s="102"/>
      <c r="O217" s="106"/>
      <c r="P217" s="102"/>
      <c r="Q217" s="102"/>
      <c r="R217" s="57"/>
      <c r="S217" s="103"/>
      <c r="T217" s="103"/>
      <c r="U217" s="103"/>
      <c r="V217" s="103"/>
      <c r="W217" s="103"/>
      <c r="X217" s="103"/>
      <c r="Y217" s="103"/>
      <c r="Z217" s="103"/>
      <c r="AA217" s="103"/>
      <c r="AB217" s="103"/>
      <c r="AC217" s="106"/>
    </row>
    <row r="218" s="84" customFormat="true" ht="13.2" hidden="false" customHeight="true" outlineLevel="0" collapsed="false">
      <c r="B218" s="107" t="s">
        <v>38</v>
      </c>
      <c r="C218" s="103"/>
      <c r="D218" s="108" t="s">
        <v>39</v>
      </c>
      <c r="E218" s="109"/>
      <c r="F218" s="108" t="s">
        <v>40</v>
      </c>
      <c r="G218" s="103"/>
      <c r="H218" s="110" t="s">
        <v>41</v>
      </c>
      <c r="I218" s="111"/>
      <c r="J218" s="104" t="s">
        <v>42</v>
      </c>
      <c r="K218" s="111"/>
      <c r="L218" s="104" t="s">
        <v>43</v>
      </c>
      <c r="M218" s="103"/>
      <c r="N218" s="102"/>
      <c r="O218" s="106"/>
      <c r="P218" s="102"/>
      <c r="Q218" s="102"/>
      <c r="R218" s="57"/>
      <c r="S218" s="104" t="s">
        <v>43</v>
      </c>
      <c r="T218" s="103"/>
      <c r="U218" s="104" t="s">
        <v>42</v>
      </c>
      <c r="V218" s="109"/>
      <c r="W218" s="110" t="s">
        <v>41</v>
      </c>
      <c r="X218" s="103"/>
      <c r="Y218" s="108" t="s">
        <v>40</v>
      </c>
      <c r="Z218" s="105"/>
      <c r="AA218" s="108" t="s">
        <v>39</v>
      </c>
      <c r="AB218" s="105"/>
      <c r="AC218" s="107" t="s">
        <v>38</v>
      </c>
    </row>
    <row r="219" s="84" customFormat="true" ht="13.2" hidden="false" customHeight="true" outlineLevel="0" collapsed="false">
      <c r="B219" s="112" t="s">
        <v>44</v>
      </c>
      <c r="C219" s="109"/>
      <c r="D219" s="108"/>
      <c r="E219" s="109"/>
      <c r="F219" s="108"/>
      <c r="G219" s="109"/>
      <c r="H219" s="108" t="s">
        <v>45</v>
      </c>
      <c r="I219" s="111"/>
      <c r="J219" s="108" t="s">
        <v>46</v>
      </c>
      <c r="K219" s="111"/>
      <c r="L219" s="108" t="s">
        <v>47</v>
      </c>
      <c r="M219" s="109"/>
      <c r="N219" s="100"/>
      <c r="O219" s="113"/>
      <c r="P219" s="100"/>
      <c r="Q219" s="100"/>
      <c r="R219" s="114"/>
      <c r="S219" s="108" t="s">
        <v>47</v>
      </c>
      <c r="T219" s="109"/>
      <c r="U219" s="108" t="s">
        <v>46</v>
      </c>
      <c r="V219" s="109"/>
      <c r="W219" s="108" t="s">
        <v>45</v>
      </c>
      <c r="X219" s="109"/>
      <c r="Y219" s="108"/>
      <c r="Z219" s="111"/>
      <c r="AA219" s="108"/>
      <c r="AB219" s="111"/>
      <c r="AC219" s="112" t="s">
        <v>44</v>
      </c>
    </row>
    <row r="220" s="84" customFormat="true" ht="13.2" hidden="false" customHeight="true" outlineLevel="0" collapsed="false">
      <c r="B220" s="112"/>
      <c r="C220" s="109"/>
      <c r="D220" s="108"/>
      <c r="E220" s="109"/>
      <c r="F220" s="108"/>
      <c r="G220" s="109"/>
      <c r="H220" s="108" t="s">
        <v>48</v>
      </c>
      <c r="I220" s="111"/>
      <c r="J220" s="108"/>
      <c r="K220" s="111"/>
      <c r="L220" s="108" t="s">
        <v>49</v>
      </c>
      <c r="M220" s="109"/>
      <c r="N220" s="100"/>
      <c r="O220" s="113"/>
      <c r="P220" s="100"/>
      <c r="Q220" s="100"/>
      <c r="R220" s="114"/>
      <c r="S220" s="108" t="s">
        <v>49</v>
      </c>
      <c r="T220" s="109"/>
      <c r="U220" s="108"/>
      <c r="V220" s="109"/>
      <c r="W220" s="108" t="s">
        <v>48</v>
      </c>
      <c r="X220" s="109"/>
      <c r="Y220" s="108"/>
      <c r="Z220" s="111"/>
      <c r="AA220" s="108"/>
      <c r="AB220" s="111"/>
      <c r="AC220" s="112"/>
    </row>
    <row r="221" s="84" customFormat="true" ht="2.4" hidden="false" customHeight="true" outlineLevel="0" collapsed="false">
      <c r="B221" s="115"/>
      <c r="C221" s="116"/>
      <c r="D221" s="117"/>
      <c r="E221" s="116"/>
      <c r="F221" s="117"/>
      <c r="G221" s="116"/>
      <c r="H221" s="117"/>
      <c r="I221" s="116"/>
      <c r="J221" s="117"/>
      <c r="K221" s="116"/>
      <c r="L221" s="117"/>
      <c r="M221" s="116"/>
      <c r="N221" s="118"/>
      <c r="O221" s="118"/>
      <c r="P221" s="118"/>
      <c r="Q221" s="118"/>
      <c r="R221" s="118"/>
      <c r="S221" s="115"/>
      <c r="T221" s="116"/>
      <c r="U221" s="117"/>
      <c r="V221" s="116"/>
      <c r="W221" s="117"/>
      <c r="X221" s="116"/>
      <c r="Y221" s="117"/>
      <c r="Z221" s="116"/>
      <c r="AA221" s="117"/>
      <c r="AB221" s="116"/>
      <c r="AC221" s="117"/>
    </row>
    <row r="222" s="122" customFormat="true" ht="12" hidden="false" customHeight="true" outlineLevel="0" collapsed="false">
      <c r="B222" s="130"/>
      <c r="C222" s="129"/>
      <c r="D222" s="130"/>
      <c r="E222" s="124"/>
      <c r="F222" s="130"/>
      <c r="G222" s="124"/>
      <c r="H222" s="130"/>
      <c r="I222" s="124"/>
      <c r="J222" s="130"/>
      <c r="K222" s="124"/>
      <c r="L222" s="130"/>
      <c r="M222" s="124"/>
      <c r="N222" s="131" t="s">
        <v>235</v>
      </c>
      <c r="O222" s="131" t="s">
        <v>236</v>
      </c>
      <c r="P222" s="179"/>
      <c r="Q222" s="130"/>
      <c r="R222" s="129"/>
      <c r="S222" s="130" t="n">
        <v>-26075</v>
      </c>
      <c r="T222" s="129"/>
      <c r="U222" s="130" t="n">
        <v>24748</v>
      </c>
      <c r="V222" s="129"/>
      <c r="W222" s="130" t="n">
        <v>-7272</v>
      </c>
      <c r="X222" s="129"/>
      <c r="Y222" s="130" t="n">
        <v>43983</v>
      </c>
      <c r="Z222" s="129"/>
      <c r="AA222" s="130" t="n">
        <v>-70</v>
      </c>
      <c r="AB222" s="129"/>
      <c r="AC222" s="130" t="n">
        <v>35314</v>
      </c>
    </row>
    <row r="223" s="41" customFormat="true" ht="12" hidden="false" customHeight="true" outlineLevel="0" collapsed="false">
      <c r="B223" s="146"/>
      <c r="C223" s="146"/>
      <c r="D223" s="146"/>
      <c r="E223" s="146"/>
      <c r="F223" s="146"/>
      <c r="G223" s="146"/>
      <c r="H223" s="146"/>
      <c r="I223" s="146"/>
      <c r="J223" s="146"/>
      <c r="K223" s="146"/>
      <c r="L223" s="146"/>
      <c r="M223" s="147"/>
      <c r="N223" s="133" t="s">
        <v>248</v>
      </c>
      <c r="O223" s="133" t="s">
        <v>249</v>
      </c>
      <c r="P223" s="133"/>
      <c r="Q223" s="147"/>
      <c r="R223" s="147"/>
      <c r="S223" s="146" t="n">
        <v>11808</v>
      </c>
      <c r="T223" s="146"/>
      <c r="U223" s="146" t="n">
        <v>503</v>
      </c>
      <c r="V223" s="146"/>
      <c r="W223" s="146" t="n">
        <v>12220</v>
      </c>
      <c r="X223" s="146"/>
      <c r="Y223" s="146" t="n">
        <v>7435</v>
      </c>
      <c r="Z223" s="146"/>
      <c r="AA223" s="146" t="n">
        <v>535</v>
      </c>
      <c r="AB223" s="146"/>
      <c r="AC223" s="146" t="n">
        <v>32501</v>
      </c>
    </row>
    <row r="224" s="148" customFormat="true" ht="12" hidden="false" customHeight="true" outlineLevel="0" collapsed="false">
      <c r="B224" s="140"/>
      <c r="C224" s="140"/>
      <c r="D224" s="140"/>
      <c r="E224" s="140"/>
      <c r="F224" s="140"/>
      <c r="G224" s="140"/>
      <c r="H224" s="140"/>
      <c r="I224" s="140"/>
      <c r="J224" s="140"/>
      <c r="K224" s="140"/>
      <c r="L224" s="140"/>
      <c r="M224" s="141"/>
      <c r="N224" s="184" t="s">
        <v>250</v>
      </c>
      <c r="O224" s="184"/>
      <c r="P224" s="183" t="s">
        <v>251</v>
      </c>
      <c r="Q224" s="141"/>
      <c r="R224" s="141"/>
      <c r="S224" s="140" t="n">
        <v>0</v>
      </c>
      <c r="T224" s="140"/>
      <c r="U224" s="140" t="n">
        <v>0</v>
      </c>
      <c r="V224" s="140"/>
      <c r="W224" s="140" t="n">
        <v>4849</v>
      </c>
      <c r="X224" s="140"/>
      <c r="Y224" s="140" t="n">
        <v>0</v>
      </c>
      <c r="Z224" s="140"/>
      <c r="AA224" s="140" t="n">
        <v>0</v>
      </c>
      <c r="AB224" s="140"/>
      <c r="AC224" s="140" t="n">
        <v>4849</v>
      </c>
    </row>
    <row r="225" s="148" customFormat="true" ht="12" hidden="false" customHeight="true" outlineLevel="0" collapsed="false">
      <c r="B225" s="140"/>
      <c r="C225" s="140"/>
      <c r="D225" s="140"/>
      <c r="E225" s="140"/>
      <c r="F225" s="140"/>
      <c r="G225" s="140"/>
      <c r="H225" s="140"/>
      <c r="I225" s="140"/>
      <c r="J225" s="140"/>
      <c r="K225" s="140"/>
      <c r="L225" s="140"/>
      <c r="M225" s="141"/>
      <c r="N225" s="184" t="s">
        <v>252</v>
      </c>
      <c r="O225" s="184"/>
      <c r="P225" s="184" t="s">
        <v>253</v>
      </c>
      <c r="Q225" s="141"/>
      <c r="R225" s="141"/>
      <c r="S225" s="140" t="n">
        <v>8901</v>
      </c>
      <c r="T225" s="140"/>
      <c r="U225" s="140" t="n">
        <v>0</v>
      </c>
      <c r="V225" s="140"/>
      <c r="W225" s="140" t="n">
        <v>3401</v>
      </c>
      <c r="X225" s="140"/>
      <c r="Y225" s="140" t="n">
        <v>4332</v>
      </c>
      <c r="Z225" s="140"/>
      <c r="AA225" s="140" t="n">
        <v>336</v>
      </c>
      <c r="AB225" s="140"/>
      <c r="AC225" s="140" t="n">
        <v>16970</v>
      </c>
    </row>
    <row r="226" s="143" customFormat="true" ht="12" hidden="false" customHeight="true" outlineLevel="0" collapsed="false">
      <c r="B226" s="144"/>
      <c r="C226" s="63"/>
      <c r="D226" s="144"/>
      <c r="E226" s="61"/>
      <c r="F226" s="144"/>
      <c r="G226" s="61"/>
      <c r="H226" s="144"/>
      <c r="I226" s="61"/>
      <c r="J226" s="144"/>
      <c r="K226" s="61"/>
      <c r="L226" s="144"/>
      <c r="M226" s="61"/>
      <c r="N226" s="145" t="s">
        <v>254</v>
      </c>
      <c r="O226" s="145"/>
      <c r="P226" s="145" t="s">
        <v>255</v>
      </c>
      <c r="Q226" s="144"/>
      <c r="R226" s="63"/>
      <c r="S226" s="144" t="n">
        <v>2907</v>
      </c>
      <c r="T226" s="63"/>
      <c r="U226" s="144" t="n">
        <v>503</v>
      </c>
      <c r="V226" s="63"/>
      <c r="W226" s="144" t="n">
        <v>3970</v>
      </c>
      <c r="X226" s="63"/>
      <c r="Y226" s="144" t="n">
        <v>3103</v>
      </c>
      <c r="Z226" s="63"/>
      <c r="AA226" s="144" t="n">
        <v>199</v>
      </c>
      <c r="AB226" s="63"/>
      <c r="AC226" s="144" t="n">
        <v>10682</v>
      </c>
    </row>
    <row r="227" s="202" customFormat="true" ht="12" hidden="false" customHeight="true" outlineLevel="0" collapsed="false">
      <c r="B227" s="146"/>
      <c r="C227" s="146"/>
      <c r="D227" s="146"/>
      <c r="E227" s="146"/>
      <c r="F227" s="146"/>
      <c r="G227" s="146"/>
      <c r="H227" s="146"/>
      <c r="I227" s="146"/>
      <c r="J227" s="146"/>
      <c r="K227" s="146"/>
      <c r="L227" s="146"/>
      <c r="M227" s="147"/>
      <c r="N227" s="133" t="s">
        <v>248</v>
      </c>
      <c r="O227" s="133" t="s">
        <v>256</v>
      </c>
      <c r="P227" s="133"/>
      <c r="Q227" s="147"/>
      <c r="R227" s="147"/>
      <c r="S227" s="146" t="n">
        <v>2454</v>
      </c>
      <c r="T227" s="146"/>
      <c r="U227" s="146" t="n">
        <v>-2633</v>
      </c>
      <c r="V227" s="146"/>
      <c r="W227" s="146" t="n">
        <v>-24694</v>
      </c>
      <c r="X227" s="146"/>
      <c r="Y227" s="146" t="n">
        <v>-2504</v>
      </c>
      <c r="Z227" s="146"/>
      <c r="AA227" s="146" t="n">
        <v>-50</v>
      </c>
      <c r="AB227" s="146"/>
      <c r="AC227" s="146" t="n">
        <v>-27427</v>
      </c>
      <c r="AD227" s="203"/>
      <c r="AE227" s="203"/>
      <c r="AF227" s="203"/>
      <c r="AG227" s="203"/>
      <c r="AH227" s="203"/>
      <c r="AI227" s="203"/>
      <c r="AJ227" s="203"/>
      <c r="AK227" s="203"/>
      <c r="AL227" s="203"/>
      <c r="AM227" s="203"/>
      <c r="AN227" s="203"/>
      <c r="AO227" s="203"/>
      <c r="AP227" s="203"/>
      <c r="AQ227" s="203"/>
      <c r="AR227" s="203"/>
      <c r="AS227" s="203"/>
      <c r="AT227" s="203"/>
      <c r="AU227" s="203"/>
      <c r="AV227" s="203"/>
      <c r="AW227" s="203"/>
      <c r="AX227" s="203"/>
      <c r="AY227" s="203"/>
      <c r="AZ227" s="203"/>
      <c r="BA227" s="203"/>
      <c r="BB227" s="203"/>
      <c r="BC227" s="203"/>
      <c r="BD227" s="203"/>
      <c r="BE227" s="203"/>
      <c r="BF227" s="203"/>
      <c r="BG227" s="203"/>
      <c r="BH227" s="203"/>
    </row>
    <row r="228" s="59" customFormat="true" ht="12" hidden="false" customHeight="true" outlineLevel="0" collapsed="false">
      <c r="B228" s="140"/>
      <c r="C228" s="140"/>
      <c r="D228" s="140"/>
      <c r="E228" s="140"/>
      <c r="F228" s="140"/>
      <c r="G228" s="140"/>
      <c r="H228" s="140"/>
      <c r="I228" s="140"/>
      <c r="J228" s="140"/>
      <c r="K228" s="140"/>
      <c r="L228" s="140"/>
      <c r="M228" s="141"/>
      <c r="N228" s="184" t="s">
        <v>250</v>
      </c>
      <c r="O228" s="183"/>
      <c r="P228" s="184" t="s">
        <v>251</v>
      </c>
      <c r="Q228" s="141"/>
      <c r="R228" s="141"/>
      <c r="S228" s="140" t="n">
        <v>-904</v>
      </c>
      <c r="T228" s="140"/>
      <c r="U228" s="140" t="n">
        <v>0</v>
      </c>
      <c r="V228" s="140"/>
      <c r="W228" s="140" t="n">
        <v>0</v>
      </c>
      <c r="X228" s="140"/>
      <c r="Y228" s="140" t="n">
        <v>-3945</v>
      </c>
      <c r="Z228" s="140"/>
      <c r="AA228" s="140" t="n">
        <v>0</v>
      </c>
      <c r="AB228" s="140"/>
      <c r="AC228" s="140" t="n">
        <v>-4849</v>
      </c>
      <c r="AD228" s="64"/>
      <c r="AE228" s="64"/>
      <c r="AF228" s="64"/>
      <c r="AG228" s="64"/>
      <c r="AH228" s="64"/>
      <c r="AI228" s="64"/>
      <c r="AJ228" s="64"/>
      <c r="AK228" s="64"/>
      <c r="AL228" s="64"/>
      <c r="AM228" s="64"/>
      <c r="AN228" s="64"/>
      <c r="AO228" s="64"/>
      <c r="AP228" s="64"/>
      <c r="AQ228" s="64"/>
      <c r="AR228" s="64"/>
      <c r="AS228" s="64"/>
      <c r="AT228" s="64"/>
      <c r="AU228" s="64"/>
      <c r="AV228" s="64"/>
      <c r="AW228" s="64"/>
      <c r="AX228" s="64"/>
      <c r="AY228" s="64"/>
      <c r="AZ228" s="64"/>
      <c r="BA228" s="64"/>
      <c r="BB228" s="64"/>
      <c r="BC228" s="64"/>
      <c r="BD228" s="64"/>
      <c r="BE228" s="64"/>
      <c r="BF228" s="64"/>
      <c r="BG228" s="64"/>
      <c r="BH228" s="64"/>
    </row>
    <row r="229" s="204" customFormat="true" ht="12" hidden="false" customHeight="true" outlineLevel="0" collapsed="false">
      <c r="B229" s="140"/>
      <c r="C229" s="140"/>
      <c r="D229" s="140"/>
      <c r="E229" s="140"/>
      <c r="F229" s="140"/>
      <c r="G229" s="140"/>
      <c r="H229" s="140"/>
      <c r="I229" s="140"/>
      <c r="J229" s="140"/>
      <c r="K229" s="140"/>
      <c r="L229" s="140"/>
      <c r="M229" s="141"/>
      <c r="N229" s="184" t="s">
        <v>252</v>
      </c>
      <c r="O229" s="184"/>
      <c r="P229" s="184" t="s">
        <v>253</v>
      </c>
      <c r="Q229" s="141"/>
      <c r="R229" s="141"/>
      <c r="S229" s="140" t="n">
        <v>0</v>
      </c>
      <c r="T229" s="140"/>
      <c r="U229" s="140" t="n">
        <v>0</v>
      </c>
      <c r="V229" s="140"/>
      <c r="W229" s="140" t="n">
        <v>-12651</v>
      </c>
      <c r="X229" s="140"/>
      <c r="Y229" s="140" t="n">
        <v>0</v>
      </c>
      <c r="Z229" s="140"/>
      <c r="AA229" s="140" t="n">
        <v>0</v>
      </c>
      <c r="AB229" s="140"/>
      <c r="AC229" s="140" t="n">
        <v>-12651</v>
      </c>
    </row>
    <row r="230" s="143" customFormat="true" ht="12" hidden="false" customHeight="true" outlineLevel="0" collapsed="false">
      <c r="B230" s="140"/>
      <c r="C230" s="140"/>
      <c r="D230" s="140"/>
      <c r="E230" s="140"/>
      <c r="F230" s="140"/>
      <c r="G230" s="140"/>
      <c r="H230" s="140"/>
      <c r="I230" s="140"/>
      <c r="J230" s="140"/>
      <c r="K230" s="140"/>
      <c r="L230" s="140"/>
      <c r="M230" s="141"/>
      <c r="N230" s="184" t="s">
        <v>254</v>
      </c>
      <c r="O230" s="184"/>
      <c r="P230" s="184" t="s">
        <v>255</v>
      </c>
      <c r="Q230" s="141"/>
      <c r="R230" s="141"/>
      <c r="S230" s="140" t="n">
        <v>3358</v>
      </c>
      <c r="T230" s="140"/>
      <c r="U230" s="140" t="n">
        <v>-2633</v>
      </c>
      <c r="V230" s="140"/>
      <c r="W230" s="140" t="n">
        <v>-12043</v>
      </c>
      <c r="X230" s="140"/>
      <c r="Y230" s="140" t="n">
        <v>1441</v>
      </c>
      <c r="Z230" s="140"/>
      <c r="AA230" s="140" t="n">
        <v>-50</v>
      </c>
      <c r="AB230" s="140"/>
      <c r="AC230" s="140" t="n">
        <v>-9927</v>
      </c>
    </row>
    <row r="231" s="84" customFormat="true" ht="12" hidden="false" customHeight="true" outlineLevel="0" collapsed="false">
      <c r="B231" s="166" t="n">
        <v>40388</v>
      </c>
      <c r="C231" s="166"/>
      <c r="D231" s="166" t="n">
        <v>415</v>
      </c>
      <c r="E231" s="166"/>
      <c r="F231" s="166" t="n">
        <v>48914</v>
      </c>
      <c r="G231" s="166"/>
      <c r="H231" s="166" t="n">
        <v>-19746</v>
      </c>
      <c r="I231" s="166"/>
      <c r="J231" s="166" t="n">
        <v>22618</v>
      </c>
      <c r="K231" s="166"/>
      <c r="L231" s="166" t="n">
        <v>-11813</v>
      </c>
      <c r="M231" s="147"/>
      <c r="N231" s="194" t="s">
        <v>257</v>
      </c>
      <c r="O231" s="194" t="s">
        <v>258</v>
      </c>
      <c r="P231" s="194"/>
      <c r="Q231" s="147"/>
      <c r="R231" s="147"/>
      <c r="S231" s="146"/>
      <c r="T231" s="146"/>
      <c r="U231" s="146"/>
      <c r="V231" s="146"/>
      <c r="W231" s="146"/>
      <c r="X231" s="146"/>
      <c r="Y231" s="146"/>
      <c r="Z231" s="146"/>
      <c r="AA231" s="146"/>
      <c r="AB231" s="146"/>
      <c r="AC231" s="146"/>
    </row>
    <row r="232" s="84" customFormat="true" ht="12" hidden="false" customHeight="true" outlineLevel="0" collapsed="false">
      <c r="B232" s="146"/>
      <c r="C232" s="146"/>
      <c r="D232" s="146"/>
      <c r="E232" s="146"/>
      <c r="F232" s="146"/>
      <c r="G232" s="146"/>
      <c r="H232" s="146"/>
      <c r="I232" s="146"/>
      <c r="J232" s="146"/>
      <c r="K232" s="146"/>
      <c r="L232" s="146"/>
      <c r="M232" s="147"/>
      <c r="N232" s="205"/>
      <c r="O232" s="205" t="s">
        <v>259</v>
      </c>
      <c r="P232" s="205"/>
      <c r="Q232" s="147"/>
      <c r="R232" s="147"/>
      <c r="S232" s="146"/>
      <c r="T232" s="146"/>
      <c r="U232" s="146"/>
      <c r="V232" s="146"/>
      <c r="W232" s="146"/>
      <c r="X232" s="146"/>
      <c r="Y232" s="146"/>
      <c r="Z232" s="146"/>
      <c r="AA232" s="146"/>
      <c r="AB232" s="146"/>
      <c r="AC232" s="146"/>
    </row>
    <row r="233" s="75" customFormat="true" ht="12" hidden="false" customHeight="true" outlineLevel="0" collapsed="false">
      <c r="B233" s="81"/>
      <c r="C233" s="82"/>
      <c r="D233" s="81"/>
      <c r="E233" s="82"/>
      <c r="F233" s="81"/>
      <c r="G233" s="82"/>
      <c r="H233" s="81"/>
      <c r="I233" s="82"/>
      <c r="J233" s="81"/>
      <c r="K233" s="82"/>
      <c r="L233" s="81"/>
      <c r="M233" s="81"/>
      <c r="N233" s="83"/>
      <c r="O233" s="83" t="s">
        <v>260</v>
      </c>
      <c r="P233" s="83"/>
      <c r="Q233" s="81"/>
      <c r="R233" s="81"/>
      <c r="S233" s="81"/>
      <c r="T233" s="81"/>
      <c r="U233" s="81"/>
      <c r="V233" s="81"/>
      <c r="W233" s="81"/>
      <c r="X233" s="81"/>
      <c r="Y233" s="81"/>
      <c r="Z233" s="81"/>
      <c r="AA233" s="81"/>
      <c r="AB233" s="81"/>
      <c r="AC233" s="81"/>
      <c r="AD233" s="80"/>
      <c r="AE233" s="80"/>
      <c r="AF233" s="80"/>
      <c r="AG233" s="80"/>
      <c r="AH233" s="80"/>
      <c r="AI233" s="80"/>
      <c r="AJ233" s="80"/>
      <c r="AK233" s="80"/>
      <c r="AL233" s="80"/>
      <c r="AM233" s="80"/>
      <c r="AN233" s="80"/>
      <c r="AO233" s="80"/>
      <c r="AP233" s="80"/>
      <c r="AQ233" s="80"/>
      <c r="AR233" s="80"/>
      <c r="AS233" s="80"/>
      <c r="AT233" s="80"/>
      <c r="AU233" s="80"/>
      <c r="AV233" s="80"/>
      <c r="AW233" s="80"/>
      <c r="AX233" s="80"/>
      <c r="AY233" s="80"/>
      <c r="AZ233" s="80"/>
      <c r="BA233" s="80"/>
      <c r="BB233" s="80"/>
      <c r="BC233" s="80"/>
      <c r="BD233" s="80"/>
      <c r="BE233" s="80"/>
      <c r="BF233" s="80"/>
      <c r="BG233" s="80"/>
      <c r="BH233" s="80"/>
    </row>
    <row r="234" s="84" customFormat="true" ht="21.45" hidden="false" customHeight="true" outlineLevel="0" collapsed="false">
      <c r="B234" s="85" t="s">
        <v>261</v>
      </c>
      <c r="C234" s="85"/>
      <c r="D234" s="86"/>
      <c r="E234" s="87"/>
      <c r="F234" s="87"/>
      <c r="G234" s="87"/>
      <c r="H234" s="87"/>
      <c r="I234" s="87"/>
      <c r="J234" s="87"/>
      <c r="K234" s="87"/>
      <c r="L234" s="88"/>
      <c r="M234" s="88"/>
      <c r="N234" s="88"/>
      <c r="O234" s="88"/>
      <c r="P234" s="88"/>
      <c r="Q234" s="88"/>
      <c r="R234" s="88"/>
      <c r="S234" s="88"/>
      <c r="T234" s="88"/>
      <c r="U234" s="88"/>
      <c r="V234" s="88"/>
      <c r="W234" s="88"/>
      <c r="X234" s="88"/>
      <c r="Y234" s="88"/>
      <c r="Z234" s="88"/>
      <c r="AA234" s="88"/>
      <c r="AB234" s="88"/>
      <c r="AC234" s="88"/>
    </row>
    <row r="235" s="84" customFormat="true" ht="4.35" hidden="false" customHeight="true" outlineLevel="0" collapsed="false">
      <c r="B235" s="89"/>
      <c r="C235" s="89"/>
      <c r="D235" s="89"/>
      <c r="E235" s="89"/>
      <c r="F235" s="89"/>
      <c r="G235" s="89"/>
      <c r="H235" s="89"/>
      <c r="I235" s="89"/>
      <c r="J235" s="89"/>
      <c r="K235" s="89"/>
      <c r="L235" s="89"/>
      <c r="M235" s="90"/>
      <c r="N235" s="91"/>
      <c r="O235" s="92"/>
      <c r="P235" s="93"/>
      <c r="Q235" s="93"/>
      <c r="R235" s="94"/>
      <c r="S235" s="89"/>
      <c r="T235" s="89"/>
      <c r="U235" s="89"/>
      <c r="V235" s="89"/>
      <c r="W235" s="89"/>
      <c r="X235" s="89"/>
      <c r="Y235" s="89"/>
      <c r="Z235" s="89"/>
      <c r="AA235" s="89"/>
      <c r="AB235" s="89"/>
      <c r="AC235" s="89"/>
    </row>
    <row r="236" s="84" customFormat="true" ht="13.2" hidden="false" customHeight="true" outlineLevel="0" collapsed="false">
      <c r="B236" s="95" t="s">
        <v>246</v>
      </c>
      <c r="C236" s="96"/>
      <c r="D236" s="96"/>
      <c r="E236" s="96"/>
      <c r="F236" s="96"/>
      <c r="G236" s="96"/>
      <c r="H236" s="96"/>
      <c r="I236" s="96"/>
      <c r="J236" s="96"/>
      <c r="K236" s="96"/>
      <c r="L236" s="96"/>
      <c r="M236" s="97"/>
      <c r="N236" s="98" t="s">
        <v>28</v>
      </c>
      <c r="O236" s="99"/>
      <c r="P236" s="100" t="s">
        <v>29</v>
      </c>
      <c r="Q236" s="100"/>
      <c r="R236" s="101"/>
      <c r="S236" s="102" t="s">
        <v>247</v>
      </c>
      <c r="T236" s="96"/>
      <c r="U236" s="96"/>
      <c r="V236" s="96"/>
      <c r="W236" s="96"/>
      <c r="X236" s="96"/>
      <c r="Y236" s="96"/>
      <c r="Z236" s="96"/>
      <c r="AA236" s="96"/>
      <c r="AB236" s="96"/>
      <c r="AC236" s="201"/>
    </row>
    <row r="237" s="84" customFormat="true" ht="2.4" hidden="false" customHeight="true" outlineLevel="0" collapsed="false">
      <c r="B237" s="97"/>
      <c r="C237" s="97"/>
      <c r="D237" s="97"/>
      <c r="E237" s="97"/>
      <c r="F237" s="97"/>
      <c r="G237" s="97"/>
      <c r="H237" s="97"/>
      <c r="I237" s="97"/>
      <c r="J237" s="97"/>
      <c r="K237" s="97"/>
      <c r="L237" s="97"/>
      <c r="M237" s="97"/>
      <c r="N237" s="96"/>
      <c r="O237" s="97"/>
      <c r="P237" s="96"/>
      <c r="Q237" s="96"/>
      <c r="R237" s="101"/>
      <c r="S237" s="101"/>
      <c r="T237" s="101"/>
      <c r="U237" s="101"/>
      <c r="V237" s="101"/>
      <c r="W237" s="101"/>
      <c r="X237" s="101"/>
      <c r="Y237" s="101"/>
      <c r="Z237" s="101"/>
      <c r="AA237" s="101"/>
      <c r="AB237" s="101"/>
      <c r="AC237" s="101"/>
    </row>
    <row r="238" s="84" customFormat="true" ht="13.2" hidden="false" customHeight="true" outlineLevel="0" collapsed="false">
      <c r="B238" s="102" t="s">
        <v>31</v>
      </c>
      <c r="C238" s="103"/>
      <c r="D238" s="104" t="s">
        <v>32</v>
      </c>
      <c r="E238" s="103"/>
      <c r="F238" s="104" t="s">
        <v>33</v>
      </c>
      <c r="G238" s="103"/>
      <c r="H238" s="104" t="s">
        <v>34</v>
      </c>
      <c r="I238" s="105"/>
      <c r="J238" s="104" t="s">
        <v>35</v>
      </c>
      <c r="K238" s="105"/>
      <c r="L238" s="104" t="s">
        <v>36</v>
      </c>
      <c r="M238" s="103"/>
      <c r="N238" s="102"/>
      <c r="O238" s="106"/>
      <c r="P238" s="102" t="s">
        <v>37</v>
      </c>
      <c r="Q238" s="102"/>
      <c r="R238" s="101"/>
      <c r="S238" s="104" t="s">
        <v>36</v>
      </c>
      <c r="T238" s="103"/>
      <c r="U238" s="104" t="s">
        <v>35</v>
      </c>
      <c r="V238" s="103"/>
      <c r="W238" s="104" t="s">
        <v>34</v>
      </c>
      <c r="X238" s="103"/>
      <c r="Y238" s="104" t="s">
        <v>33</v>
      </c>
      <c r="Z238" s="105"/>
      <c r="AA238" s="104" t="s">
        <v>32</v>
      </c>
      <c r="AB238" s="105"/>
      <c r="AC238" s="102" t="s">
        <v>31</v>
      </c>
    </row>
    <row r="239" s="84" customFormat="true" ht="2.4" hidden="false" customHeight="true" outlineLevel="0" collapsed="false">
      <c r="B239" s="106"/>
      <c r="C239" s="103"/>
      <c r="D239" s="103"/>
      <c r="E239" s="103"/>
      <c r="F239" s="103"/>
      <c r="G239" s="103"/>
      <c r="H239" s="103"/>
      <c r="I239" s="103"/>
      <c r="J239" s="103"/>
      <c r="K239" s="103"/>
      <c r="L239" s="103"/>
      <c r="M239" s="103"/>
      <c r="N239" s="102"/>
      <c r="O239" s="106"/>
      <c r="P239" s="102"/>
      <c r="Q239" s="102"/>
      <c r="R239" s="57"/>
      <c r="S239" s="103"/>
      <c r="T239" s="103"/>
      <c r="U239" s="103"/>
      <c r="V239" s="103"/>
      <c r="W239" s="103"/>
      <c r="X239" s="103"/>
      <c r="Y239" s="103"/>
      <c r="Z239" s="103"/>
      <c r="AA239" s="103"/>
      <c r="AB239" s="103"/>
      <c r="AC239" s="106"/>
    </row>
    <row r="240" s="84" customFormat="true" ht="13.2" hidden="false" customHeight="true" outlineLevel="0" collapsed="false">
      <c r="B240" s="107" t="s">
        <v>38</v>
      </c>
      <c r="C240" s="103"/>
      <c r="D240" s="108" t="s">
        <v>39</v>
      </c>
      <c r="E240" s="109"/>
      <c r="F240" s="108" t="s">
        <v>40</v>
      </c>
      <c r="G240" s="103"/>
      <c r="H240" s="110" t="s">
        <v>41</v>
      </c>
      <c r="I240" s="111"/>
      <c r="J240" s="104" t="s">
        <v>42</v>
      </c>
      <c r="K240" s="111"/>
      <c r="L240" s="104" t="s">
        <v>43</v>
      </c>
      <c r="M240" s="103"/>
      <c r="N240" s="102"/>
      <c r="O240" s="106"/>
      <c r="P240" s="102"/>
      <c r="Q240" s="102"/>
      <c r="R240" s="57"/>
      <c r="S240" s="104" t="s">
        <v>43</v>
      </c>
      <c r="T240" s="103"/>
      <c r="U240" s="104" t="s">
        <v>42</v>
      </c>
      <c r="V240" s="109"/>
      <c r="W240" s="110" t="s">
        <v>41</v>
      </c>
      <c r="X240" s="103"/>
      <c r="Y240" s="108" t="s">
        <v>40</v>
      </c>
      <c r="Z240" s="105"/>
      <c r="AA240" s="108" t="s">
        <v>39</v>
      </c>
      <c r="AB240" s="105"/>
      <c r="AC240" s="107" t="s">
        <v>38</v>
      </c>
    </row>
    <row r="241" s="84" customFormat="true" ht="13.2" hidden="false" customHeight="true" outlineLevel="0" collapsed="false">
      <c r="B241" s="112" t="s">
        <v>44</v>
      </c>
      <c r="C241" s="109"/>
      <c r="D241" s="108"/>
      <c r="E241" s="109"/>
      <c r="F241" s="108"/>
      <c r="G241" s="109"/>
      <c r="H241" s="108" t="s">
        <v>45</v>
      </c>
      <c r="I241" s="111"/>
      <c r="J241" s="108" t="s">
        <v>46</v>
      </c>
      <c r="K241" s="111"/>
      <c r="L241" s="108" t="s">
        <v>47</v>
      </c>
      <c r="M241" s="109"/>
      <c r="N241" s="100"/>
      <c r="O241" s="113"/>
      <c r="P241" s="100"/>
      <c r="Q241" s="100"/>
      <c r="R241" s="114"/>
      <c r="S241" s="108" t="s">
        <v>47</v>
      </c>
      <c r="T241" s="109"/>
      <c r="U241" s="108" t="s">
        <v>46</v>
      </c>
      <c r="V241" s="109"/>
      <c r="W241" s="108" t="s">
        <v>45</v>
      </c>
      <c r="X241" s="109"/>
      <c r="Y241" s="108"/>
      <c r="Z241" s="111"/>
      <c r="AA241" s="108"/>
      <c r="AB241" s="111"/>
      <c r="AC241" s="112" t="s">
        <v>44</v>
      </c>
    </row>
    <row r="242" s="84" customFormat="true" ht="13.2" hidden="false" customHeight="true" outlineLevel="0" collapsed="false">
      <c r="B242" s="112"/>
      <c r="C242" s="109"/>
      <c r="D242" s="108"/>
      <c r="E242" s="109"/>
      <c r="F242" s="108"/>
      <c r="G242" s="109"/>
      <c r="H242" s="108" t="s">
        <v>48</v>
      </c>
      <c r="I242" s="111"/>
      <c r="J242" s="108"/>
      <c r="K242" s="111"/>
      <c r="L242" s="108" t="s">
        <v>49</v>
      </c>
      <c r="M242" s="109"/>
      <c r="N242" s="100"/>
      <c r="O242" s="113"/>
      <c r="P242" s="100"/>
      <c r="Q242" s="100"/>
      <c r="R242" s="114"/>
      <c r="S242" s="108" t="s">
        <v>49</v>
      </c>
      <c r="T242" s="109"/>
      <c r="U242" s="108"/>
      <c r="V242" s="109"/>
      <c r="W242" s="108" t="s">
        <v>48</v>
      </c>
      <c r="X242" s="109"/>
      <c r="Y242" s="108"/>
      <c r="Z242" s="111"/>
      <c r="AA242" s="108"/>
      <c r="AB242" s="111"/>
      <c r="AC242" s="112"/>
    </row>
    <row r="243" s="84" customFormat="true" ht="2.4" hidden="false" customHeight="true" outlineLevel="0" collapsed="false">
      <c r="B243" s="115"/>
      <c r="C243" s="116"/>
      <c r="D243" s="117"/>
      <c r="E243" s="116"/>
      <c r="F243" s="117"/>
      <c r="G243" s="116"/>
      <c r="H243" s="117"/>
      <c r="I243" s="116"/>
      <c r="J243" s="117"/>
      <c r="K243" s="116"/>
      <c r="L243" s="117"/>
      <c r="M243" s="116"/>
      <c r="N243" s="118"/>
      <c r="O243" s="118"/>
      <c r="P243" s="118"/>
      <c r="Q243" s="118"/>
      <c r="R243" s="118"/>
      <c r="S243" s="115"/>
      <c r="T243" s="116"/>
      <c r="U243" s="117"/>
      <c r="V243" s="116"/>
      <c r="W243" s="117"/>
      <c r="X243" s="116"/>
      <c r="Y243" s="117"/>
      <c r="Z243" s="116"/>
      <c r="AA243" s="117"/>
      <c r="AB243" s="116"/>
      <c r="AC243" s="117"/>
    </row>
    <row r="244" s="206" customFormat="true" ht="12" hidden="false" customHeight="true" outlineLevel="0" collapsed="false">
      <c r="B244" s="178"/>
      <c r="C244" s="178"/>
      <c r="D244" s="178"/>
      <c r="E244" s="178"/>
      <c r="F244" s="178"/>
      <c r="G244" s="178"/>
      <c r="H244" s="178"/>
      <c r="I244" s="178"/>
      <c r="J244" s="178"/>
      <c r="K244" s="178"/>
      <c r="L244" s="178"/>
      <c r="M244" s="207"/>
      <c r="N244" s="197" t="s">
        <v>257</v>
      </c>
      <c r="O244" s="176" t="s">
        <v>258</v>
      </c>
      <c r="P244" s="176"/>
      <c r="Q244" s="208"/>
      <c r="R244" s="207"/>
      <c r="S244" s="178" t="n">
        <v>-11813</v>
      </c>
      <c r="T244" s="178"/>
      <c r="U244" s="178" t="n">
        <v>22618</v>
      </c>
      <c r="V244" s="178"/>
      <c r="W244" s="178" t="n">
        <v>-19746</v>
      </c>
      <c r="X244" s="178"/>
      <c r="Y244" s="178" t="n">
        <v>48914</v>
      </c>
      <c r="Z244" s="178"/>
      <c r="AA244" s="178" t="n">
        <v>415</v>
      </c>
      <c r="AB244" s="178"/>
      <c r="AC244" s="178" t="n">
        <v>40388</v>
      </c>
    </row>
    <row r="245" customFormat="false" ht="12" hidden="false" customHeight="true" outlineLevel="0" collapsed="false">
      <c r="B245" s="146"/>
      <c r="C245" s="146"/>
      <c r="D245" s="146"/>
      <c r="E245" s="146"/>
      <c r="F245" s="146"/>
      <c r="G245" s="146"/>
      <c r="H245" s="146"/>
      <c r="I245" s="146"/>
      <c r="J245" s="146"/>
      <c r="K245" s="146"/>
      <c r="L245" s="146"/>
      <c r="M245" s="147"/>
      <c r="N245" s="209"/>
      <c r="O245" s="210" t="s">
        <v>259</v>
      </c>
      <c r="P245" s="210"/>
      <c r="Q245" s="147"/>
      <c r="R245" s="147"/>
      <c r="S245" s="146"/>
      <c r="T245" s="146"/>
      <c r="U245" s="146"/>
      <c r="V245" s="146"/>
      <c r="W245" s="146"/>
      <c r="X245" s="146"/>
      <c r="Y245" s="146"/>
      <c r="Z245" s="146"/>
      <c r="AA245" s="146"/>
      <c r="AB245" s="146"/>
      <c r="AC245" s="146"/>
    </row>
    <row r="246" s="122" customFormat="true" ht="12" hidden="false" customHeight="true" outlineLevel="0" collapsed="false">
      <c r="B246" s="130"/>
      <c r="C246" s="129"/>
      <c r="D246" s="130"/>
      <c r="E246" s="124"/>
      <c r="F246" s="130"/>
      <c r="G246" s="124"/>
      <c r="H246" s="130"/>
      <c r="I246" s="124"/>
      <c r="J246" s="130"/>
      <c r="K246" s="124"/>
      <c r="L246" s="130"/>
      <c r="M246" s="124"/>
      <c r="N246" s="131"/>
      <c r="O246" s="131" t="s">
        <v>260</v>
      </c>
      <c r="P246" s="131"/>
      <c r="Q246" s="130"/>
      <c r="R246" s="129"/>
      <c r="S246" s="130"/>
      <c r="T246" s="129"/>
      <c r="U246" s="130"/>
      <c r="V246" s="129"/>
      <c r="W246" s="130"/>
      <c r="X246" s="129"/>
      <c r="Y246" s="130"/>
      <c r="Z246" s="129"/>
      <c r="AA246" s="130"/>
      <c r="AB246" s="129"/>
      <c r="AC246" s="130"/>
    </row>
    <row r="247" s="211" customFormat="true" ht="12" hidden="false" customHeight="true" outlineLevel="0" collapsed="false">
      <c r="B247" s="212" t="n">
        <v>316514</v>
      </c>
      <c r="C247" s="213"/>
      <c r="D247" s="212" t="n">
        <v>698</v>
      </c>
      <c r="E247" s="214"/>
      <c r="F247" s="212" t="n">
        <v>91944</v>
      </c>
      <c r="G247" s="214"/>
      <c r="H247" s="212" t="n">
        <v>42724</v>
      </c>
      <c r="I247" s="214"/>
      <c r="J247" s="212" t="n">
        <v>8714</v>
      </c>
      <c r="K247" s="214"/>
      <c r="L247" s="212" t="n">
        <v>172434</v>
      </c>
      <c r="M247" s="214"/>
      <c r="N247" s="215" t="s">
        <v>262</v>
      </c>
      <c r="O247" s="215" t="s">
        <v>263</v>
      </c>
      <c r="P247" s="216"/>
      <c r="Q247" s="212"/>
      <c r="R247" s="213"/>
      <c r="S247" s="212"/>
      <c r="T247" s="213"/>
      <c r="U247" s="212"/>
      <c r="V247" s="213"/>
      <c r="W247" s="212"/>
      <c r="X247" s="213"/>
      <c r="Y247" s="212"/>
      <c r="Z247" s="213"/>
      <c r="AA247" s="212"/>
      <c r="AB247" s="213"/>
      <c r="AC247" s="212"/>
    </row>
    <row r="248" s="59" customFormat="true" ht="12" hidden="false" customHeight="true" outlineLevel="0" collapsed="false">
      <c r="B248" s="140" t="n">
        <v>311830</v>
      </c>
      <c r="C248" s="140"/>
      <c r="D248" s="140" t="n">
        <v>698</v>
      </c>
      <c r="E248" s="140"/>
      <c r="F248" s="140" t="n">
        <v>91369</v>
      </c>
      <c r="G248" s="140"/>
      <c r="H248" s="140" t="n">
        <v>42724</v>
      </c>
      <c r="I248" s="140"/>
      <c r="J248" s="140" t="n">
        <v>8714</v>
      </c>
      <c r="K248" s="140"/>
      <c r="L248" s="140" t="n">
        <v>168325</v>
      </c>
      <c r="M248" s="141"/>
      <c r="N248" s="142" t="s">
        <v>264</v>
      </c>
      <c r="O248" s="142"/>
      <c r="P248" s="142" t="s">
        <v>265</v>
      </c>
      <c r="Q248" s="141"/>
      <c r="R248" s="141"/>
      <c r="S248" s="140"/>
      <c r="T248" s="140"/>
      <c r="U248" s="140"/>
      <c r="V248" s="140"/>
      <c r="W248" s="140"/>
      <c r="X248" s="140"/>
      <c r="Y248" s="140"/>
      <c r="Z248" s="140"/>
      <c r="AA248" s="140"/>
      <c r="AB248" s="140"/>
      <c r="AC248" s="140"/>
    </row>
    <row r="249" s="29" customFormat="true" ht="12" hidden="false" customHeight="true" outlineLevel="0" collapsed="false">
      <c r="B249" s="146" t="n">
        <v>-176267</v>
      </c>
      <c r="C249" s="146"/>
      <c r="D249" s="146" t="n">
        <v>-483</v>
      </c>
      <c r="E249" s="146"/>
      <c r="F249" s="146" t="n">
        <v>-51678</v>
      </c>
      <c r="G249" s="146"/>
      <c r="H249" s="146" t="n">
        <v>-18651</v>
      </c>
      <c r="I249" s="146"/>
      <c r="J249" s="146" t="n">
        <v>-5551</v>
      </c>
      <c r="K249" s="146"/>
      <c r="L249" s="146" t="n">
        <v>-99904</v>
      </c>
      <c r="M249" s="147"/>
      <c r="N249" s="180" t="s">
        <v>68</v>
      </c>
      <c r="O249" s="180" t="s">
        <v>69</v>
      </c>
      <c r="P249" s="180"/>
      <c r="Q249" s="147"/>
      <c r="R249" s="147"/>
      <c r="S249" s="146"/>
      <c r="T249" s="146"/>
      <c r="U249" s="146"/>
      <c r="V249" s="146"/>
      <c r="W249" s="146"/>
      <c r="X249" s="146"/>
      <c r="Y249" s="146"/>
      <c r="Z249" s="146"/>
      <c r="AA249" s="146"/>
      <c r="AB249" s="146"/>
      <c r="AC249" s="146"/>
    </row>
    <row r="250" s="59" customFormat="true" ht="12" hidden="false" customHeight="true" outlineLevel="0" collapsed="false">
      <c r="B250" s="140" t="n">
        <v>4684</v>
      </c>
      <c r="C250" s="140"/>
      <c r="D250" s="140" t="n">
        <v>0</v>
      </c>
      <c r="E250" s="140"/>
      <c r="F250" s="140" t="n">
        <v>575</v>
      </c>
      <c r="G250" s="140"/>
      <c r="H250" s="140" t="n">
        <v>0</v>
      </c>
      <c r="I250" s="140"/>
      <c r="J250" s="140" t="n">
        <v>0</v>
      </c>
      <c r="K250" s="140"/>
      <c r="L250" s="140" t="n">
        <v>4109</v>
      </c>
      <c r="M250" s="141"/>
      <c r="N250" s="217" t="s">
        <v>266</v>
      </c>
      <c r="O250" s="217"/>
      <c r="P250" s="218" t="s">
        <v>267</v>
      </c>
      <c r="Q250" s="141"/>
      <c r="R250" s="141"/>
      <c r="S250" s="140"/>
      <c r="T250" s="140"/>
      <c r="U250" s="140"/>
      <c r="V250" s="140"/>
      <c r="W250" s="140"/>
      <c r="X250" s="140"/>
      <c r="Y250" s="140"/>
      <c r="Z250" s="140"/>
      <c r="AA250" s="140"/>
      <c r="AB250" s="140"/>
      <c r="AC250" s="140"/>
    </row>
    <row r="251" s="47" customFormat="true" ht="12" hidden="false" customHeight="true" outlineLevel="0" collapsed="false">
      <c r="B251" s="146" t="n">
        <v>162</v>
      </c>
      <c r="C251" s="146"/>
      <c r="D251" s="146" t="n">
        <v>0</v>
      </c>
      <c r="E251" s="146"/>
      <c r="F251" s="146" t="n">
        <v>-1633</v>
      </c>
      <c r="G251" s="146"/>
      <c r="H251" s="146" t="n">
        <v>1343</v>
      </c>
      <c r="I251" s="146"/>
      <c r="J251" s="146" t="n">
        <v>0</v>
      </c>
      <c r="K251" s="146"/>
      <c r="L251" s="146" t="n">
        <v>452</v>
      </c>
      <c r="M251" s="147"/>
      <c r="N251" s="180" t="s">
        <v>268</v>
      </c>
      <c r="O251" s="180" t="s">
        <v>269</v>
      </c>
      <c r="P251" s="180"/>
      <c r="Q251" s="147"/>
      <c r="R251" s="147"/>
      <c r="S251" s="146"/>
      <c r="T251" s="146"/>
      <c r="U251" s="146"/>
      <c r="V251" s="146"/>
      <c r="W251" s="146"/>
      <c r="X251" s="146"/>
      <c r="Y251" s="146"/>
      <c r="Z251" s="146"/>
      <c r="AA251" s="146"/>
      <c r="AB251" s="146"/>
      <c r="AC251" s="146"/>
    </row>
    <row r="252" s="47" customFormat="true" ht="12" hidden="false" customHeight="true" outlineLevel="0" collapsed="false">
      <c r="B252" s="146"/>
      <c r="C252" s="146"/>
      <c r="D252" s="146"/>
      <c r="E252" s="146"/>
      <c r="F252" s="146"/>
      <c r="G252" s="146"/>
      <c r="H252" s="146"/>
      <c r="I252" s="146"/>
      <c r="J252" s="146"/>
      <c r="K252" s="146"/>
      <c r="L252" s="146"/>
      <c r="M252" s="147"/>
      <c r="N252" s="181"/>
      <c r="O252" s="219" t="s">
        <v>270</v>
      </c>
      <c r="P252" s="219"/>
      <c r="Q252" s="147"/>
      <c r="R252" s="147"/>
      <c r="S252" s="146"/>
      <c r="T252" s="146"/>
      <c r="U252" s="146"/>
      <c r="V252" s="146"/>
      <c r="W252" s="146"/>
      <c r="X252" s="146"/>
      <c r="Y252" s="146"/>
      <c r="Z252" s="146"/>
      <c r="AA252" s="146"/>
      <c r="AB252" s="146"/>
      <c r="AC252" s="146"/>
    </row>
    <row r="253" s="50" customFormat="true" ht="12" hidden="false" customHeight="true" outlineLevel="0" collapsed="false">
      <c r="B253" s="146"/>
      <c r="C253" s="146"/>
      <c r="D253" s="146"/>
      <c r="E253" s="146"/>
      <c r="F253" s="146"/>
      <c r="G253" s="146"/>
      <c r="H253" s="146"/>
      <c r="I253" s="146"/>
      <c r="J253" s="146"/>
      <c r="K253" s="146"/>
      <c r="L253" s="146"/>
      <c r="M253" s="147"/>
      <c r="N253" s="181"/>
      <c r="O253" s="219" t="s">
        <v>271</v>
      </c>
      <c r="P253" s="219"/>
      <c r="Q253" s="147"/>
      <c r="R253" s="147"/>
      <c r="S253" s="146"/>
      <c r="T253" s="146"/>
      <c r="U253" s="146"/>
      <c r="V253" s="146"/>
      <c r="W253" s="146"/>
      <c r="X253" s="146"/>
      <c r="Y253" s="146"/>
      <c r="Z253" s="146"/>
      <c r="AA253" s="146"/>
      <c r="AB253" s="146"/>
      <c r="AC253" s="146"/>
    </row>
    <row r="254" s="65" customFormat="true" ht="12" hidden="false" customHeight="true" outlineLevel="0" collapsed="false">
      <c r="B254" s="158" t="n">
        <v>-100021</v>
      </c>
      <c r="C254" s="158"/>
      <c r="D254" s="158" t="n">
        <v>200</v>
      </c>
      <c r="E254" s="158"/>
      <c r="F254" s="158" t="n">
        <v>10281</v>
      </c>
      <c r="G254" s="158"/>
      <c r="H254" s="158" t="n">
        <v>-45162</v>
      </c>
      <c r="I254" s="158"/>
      <c r="J254" s="158" t="n">
        <v>19455</v>
      </c>
      <c r="K254" s="158"/>
      <c r="L254" s="158" t="n">
        <v>-84795</v>
      </c>
      <c r="M254" s="159"/>
      <c r="N254" s="189" t="s">
        <v>272</v>
      </c>
      <c r="O254" s="189" t="s">
        <v>273</v>
      </c>
      <c r="P254" s="189"/>
      <c r="Q254" s="159"/>
      <c r="R254" s="159"/>
      <c r="S254" s="158"/>
      <c r="T254" s="158"/>
      <c r="U254" s="158"/>
      <c r="V254" s="158"/>
      <c r="W254" s="158"/>
      <c r="X254" s="158"/>
      <c r="Y254" s="158"/>
      <c r="Z254" s="158"/>
      <c r="AA254" s="158"/>
      <c r="AB254" s="158"/>
      <c r="AC254" s="158"/>
      <c r="AD254" s="71"/>
      <c r="AE254" s="71"/>
      <c r="AF254" s="71"/>
      <c r="AG254" s="71"/>
      <c r="AH254" s="71"/>
      <c r="AI254" s="71"/>
      <c r="AJ254" s="71"/>
      <c r="AK254" s="71"/>
      <c r="AL254" s="71"/>
      <c r="AM254" s="71"/>
      <c r="AN254" s="71"/>
      <c r="AO254" s="71"/>
      <c r="AP254" s="71"/>
      <c r="AQ254" s="71"/>
      <c r="AR254" s="71"/>
      <c r="AS254" s="71"/>
      <c r="AT254" s="71"/>
      <c r="AU254" s="71"/>
      <c r="AV254" s="71"/>
      <c r="AW254" s="71"/>
      <c r="AX254" s="71"/>
      <c r="AY254" s="71"/>
      <c r="AZ254" s="71"/>
      <c r="BA254" s="71"/>
      <c r="BB254" s="71"/>
      <c r="BC254" s="71"/>
      <c r="BD254" s="71"/>
      <c r="BE254" s="71"/>
      <c r="BF254" s="71"/>
      <c r="BG254" s="71"/>
      <c r="BH254" s="71"/>
    </row>
    <row r="255" s="65" customFormat="true" ht="12" hidden="false" customHeight="true" outlineLevel="0" collapsed="false">
      <c r="B255" s="220"/>
      <c r="C255" s="221"/>
      <c r="D255" s="220"/>
      <c r="E255" s="221"/>
      <c r="F255" s="220"/>
      <c r="G255" s="221"/>
      <c r="H255" s="220"/>
      <c r="I255" s="221"/>
      <c r="J255" s="220"/>
      <c r="K255" s="221"/>
      <c r="L255" s="220"/>
      <c r="M255" s="220"/>
      <c r="N255" s="222"/>
      <c r="O255" s="222" t="s">
        <v>274</v>
      </c>
      <c r="P255" s="222"/>
      <c r="Q255" s="220"/>
      <c r="R255" s="220"/>
      <c r="S255" s="220"/>
      <c r="T255" s="220"/>
      <c r="U255" s="220"/>
      <c r="V255" s="220"/>
      <c r="W255" s="220"/>
      <c r="X255" s="220"/>
      <c r="Y255" s="220"/>
      <c r="Z255" s="220"/>
      <c r="AA255" s="220"/>
      <c r="AB255" s="220"/>
      <c r="AC255" s="220"/>
      <c r="AD255" s="71"/>
      <c r="AE255" s="71"/>
      <c r="AF255" s="71"/>
      <c r="AG255" s="71"/>
      <c r="AH255" s="71"/>
      <c r="AI255" s="71"/>
      <c r="AJ255" s="71"/>
      <c r="AK255" s="71"/>
      <c r="AL255" s="71"/>
      <c r="AM255" s="71"/>
      <c r="AN255" s="71"/>
      <c r="AO255" s="71"/>
      <c r="AP255" s="71"/>
      <c r="AQ255" s="71"/>
      <c r="AR255" s="71"/>
      <c r="AS255" s="71"/>
      <c r="AT255" s="71"/>
      <c r="AU255" s="71"/>
      <c r="AV255" s="71"/>
      <c r="AW255" s="71"/>
      <c r="AX255" s="71"/>
      <c r="AY255" s="71"/>
      <c r="AZ255" s="71"/>
      <c r="BA255" s="71"/>
      <c r="BB255" s="71"/>
      <c r="BC255" s="71"/>
      <c r="BD255" s="71"/>
      <c r="BE255" s="71"/>
      <c r="BF255" s="71"/>
      <c r="BG255" s="71"/>
      <c r="BH255" s="71"/>
    </row>
    <row r="256" s="29" customFormat="true" ht="12" hidden="false" customHeight="true" outlineLevel="0" collapsed="false">
      <c r="B256" s="219"/>
      <c r="C256" s="147"/>
      <c r="D256" s="147"/>
      <c r="E256" s="147"/>
      <c r="F256" s="147"/>
      <c r="G256" s="147"/>
      <c r="H256" s="147"/>
      <c r="I256" s="147"/>
      <c r="J256" s="147"/>
      <c r="K256" s="147"/>
      <c r="L256" s="147"/>
      <c r="M256" s="147"/>
      <c r="N256" s="147"/>
      <c r="O256" s="147"/>
      <c r="P256" s="147"/>
      <c r="Q256" s="147"/>
      <c r="R256" s="147"/>
      <c r="S256" s="147"/>
      <c r="T256" s="147"/>
      <c r="U256" s="147"/>
      <c r="V256" s="147"/>
      <c r="W256" s="147"/>
      <c r="X256" s="147"/>
      <c r="Y256" s="147"/>
      <c r="Z256" s="147"/>
      <c r="AA256" s="147"/>
      <c r="AB256" s="147"/>
      <c r="AC256" s="147"/>
      <c r="AD256" s="41"/>
      <c r="AE256" s="41"/>
      <c r="AF256" s="41"/>
      <c r="AG256" s="41"/>
      <c r="AH256" s="41"/>
      <c r="AI256" s="41"/>
      <c r="AJ256" s="41"/>
      <c r="AK256" s="41"/>
      <c r="AL256" s="41"/>
      <c r="AM256" s="41"/>
      <c r="AN256" s="41"/>
      <c r="AO256" s="41"/>
      <c r="AP256" s="41"/>
      <c r="AQ256" s="41"/>
      <c r="AR256" s="41"/>
      <c r="AS256" s="41"/>
      <c r="AT256" s="41"/>
      <c r="AU256" s="41"/>
      <c r="AV256" s="41"/>
      <c r="AW256" s="41"/>
      <c r="AX256" s="41"/>
      <c r="AY256" s="41"/>
      <c r="AZ256" s="41"/>
      <c r="BA256" s="41"/>
      <c r="BB256" s="41"/>
      <c r="BC256" s="41"/>
      <c r="BD256" s="41"/>
      <c r="BE256" s="41"/>
      <c r="BF256" s="41"/>
      <c r="BG256" s="41"/>
      <c r="BH256" s="41"/>
    </row>
    <row r="257" s="29" customFormat="true" ht="12" hidden="false" customHeight="true" outlineLevel="0" collapsed="false">
      <c r="B257" s="223" t="s">
        <v>283</v>
      </c>
      <c r="C257" s="224" t="s">
        <v>284</v>
      </c>
      <c r="D257" s="147"/>
      <c r="E257" s="147"/>
      <c r="F257" s="147"/>
      <c r="G257" s="147"/>
      <c r="H257" s="147"/>
      <c r="I257" s="147"/>
      <c r="J257" s="147"/>
      <c r="K257" s="147"/>
      <c r="L257" s="147"/>
      <c r="M257" s="147"/>
      <c r="N257" s="147"/>
      <c r="O257" s="147"/>
      <c r="P257" s="147"/>
      <c r="Q257" s="147"/>
      <c r="R257" s="147"/>
      <c r="S257" s="147"/>
      <c r="T257" s="147"/>
      <c r="U257" s="147"/>
      <c r="V257" s="147"/>
      <c r="W257" s="147"/>
      <c r="X257" s="147"/>
      <c r="Y257" s="147"/>
      <c r="Z257" s="147"/>
      <c r="AA257" s="147"/>
      <c r="AB257" s="147"/>
      <c r="AC257" s="147"/>
      <c r="AD257" s="41"/>
      <c r="AE257" s="41"/>
      <c r="AF257" s="41"/>
      <c r="AG257" s="41"/>
      <c r="AH257" s="41"/>
      <c r="AI257" s="41"/>
      <c r="AJ257" s="41"/>
      <c r="AK257" s="41"/>
      <c r="AL257" s="41"/>
      <c r="AM257" s="41"/>
      <c r="AN257" s="41"/>
      <c r="AO257" s="41"/>
      <c r="AP257" s="41"/>
      <c r="AQ257" s="41"/>
      <c r="AR257" s="41"/>
      <c r="AS257" s="41"/>
      <c r="AT257" s="41"/>
      <c r="AU257" s="41"/>
      <c r="AV257" s="41"/>
      <c r="AW257" s="41"/>
      <c r="AX257" s="41"/>
      <c r="AY257" s="41"/>
      <c r="AZ257" s="41"/>
      <c r="BA257" s="41"/>
      <c r="BB257" s="41"/>
      <c r="BC257" s="41"/>
      <c r="BD257" s="41"/>
      <c r="BE257" s="41"/>
      <c r="BF257" s="41"/>
      <c r="BG257" s="41"/>
      <c r="BH257" s="41"/>
    </row>
    <row r="258" s="202" customFormat="true" ht="12" hidden="false" customHeight="true" outlineLevel="0" collapsed="false">
      <c r="B258" s="147"/>
      <c r="C258" s="147"/>
      <c r="D258" s="147"/>
      <c r="E258" s="147"/>
      <c r="F258" s="147"/>
      <c r="G258" s="147"/>
      <c r="H258" s="147"/>
      <c r="I258" s="147"/>
      <c r="J258" s="147"/>
      <c r="K258" s="147"/>
      <c r="L258" s="147"/>
      <c r="M258" s="147"/>
      <c r="N258" s="147"/>
      <c r="O258" s="147"/>
      <c r="P258" s="147"/>
      <c r="Q258" s="147"/>
      <c r="R258" s="147"/>
      <c r="S258" s="147"/>
      <c r="T258" s="147"/>
      <c r="U258" s="147"/>
      <c r="V258" s="147"/>
      <c r="W258" s="147"/>
      <c r="X258" s="147"/>
      <c r="Y258" s="147"/>
      <c r="Z258" s="147"/>
      <c r="AA258" s="147"/>
      <c r="AB258" s="147"/>
      <c r="AC258" s="147"/>
      <c r="AD258" s="203"/>
      <c r="AE258" s="203"/>
      <c r="AF258" s="203"/>
      <c r="AG258" s="203"/>
      <c r="AH258" s="203"/>
      <c r="AI258" s="203"/>
      <c r="AJ258" s="203"/>
      <c r="AK258" s="203"/>
      <c r="AL258" s="203"/>
      <c r="AM258" s="203"/>
      <c r="AN258" s="203"/>
      <c r="AO258" s="203"/>
      <c r="AP258" s="203"/>
      <c r="AQ258" s="203"/>
      <c r="AR258" s="203"/>
      <c r="AS258" s="203"/>
      <c r="AT258" s="203"/>
      <c r="AU258" s="203"/>
      <c r="AV258" s="203"/>
      <c r="AW258" s="203"/>
      <c r="AX258" s="203"/>
      <c r="AY258" s="203"/>
      <c r="AZ258" s="203"/>
      <c r="BA258" s="203"/>
      <c r="BB258" s="203"/>
      <c r="BC258" s="203"/>
      <c r="BD258" s="203"/>
      <c r="BE258" s="203"/>
      <c r="BF258" s="203"/>
      <c r="BG258" s="203"/>
      <c r="BH258" s="203"/>
    </row>
    <row r="259" s="29" customFormat="true" ht="12" hidden="false" customHeight="true" outlineLevel="0" collapsed="false">
      <c r="B259" s="147"/>
      <c r="C259" s="147"/>
      <c r="D259" s="147"/>
      <c r="E259" s="147"/>
      <c r="F259" s="147"/>
      <c r="G259" s="147"/>
      <c r="H259" s="147"/>
      <c r="I259" s="147"/>
      <c r="J259" s="147"/>
      <c r="K259" s="147"/>
      <c r="L259" s="147"/>
      <c r="M259" s="147"/>
      <c r="N259" s="147"/>
      <c r="O259" s="147"/>
      <c r="P259" s="147"/>
      <c r="Q259" s="147"/>
      <c r="R259" s="147"/>
      <c r="S259" s="147"/>
      <c r="T259" s="147"/>
      <c r="U259" s="147"/>
      <c r="V259" s="147"/>
      <c r="W259" s="147"/>
      <c r="X259" s="147"/>
      <c r="Y259" s="147"/>
      <c r="Z259" s="147"/>
      <c r="AA259" s="147"/>
      <c r="AB259" s="147"/>
      <c r="AC259" s="147"/>
      <c r="AD259" s="41"/>
      <c r="AE259" s="41"/>
      <c r="AF259" s="41"/>
      <c r="AG259" s="41"/>
      <c r="AH259" s="41"/>
      <c r="AI259" s="41"/>
      <c r="AJ259" s="41"/>
      <c r="AK259" s="41"/>
      <c r="AL259" s="41"/>
      <c r="AM259" s="41"/>
      <c r="AN259" s="41"/>
      <c r="AO259" s="41"/>
      <c r="AP259" s="41"/>
      <c r="AQ259" s="41"/>
      <c r="AR259" s="41"/>
      <c r="AS259" s="41"/>
      <c r="AT259" s="41"/>
      <c r="AU259" s="41"/>
      <c r="AV259" s="41"/>
      <c r="AW259" s="41"/>
      <c r="AX259" s="41"/>
      <c r="AY259" s="41"/>
      <c r="AZ259" s="41"/>
      <c r="BA259" s="41"/>
      <c r="BB259" s="41"/>
      <c r="BC259" s="41"/>
      <c r="BD259" s="41"/>
      <c r="BE259" s="41"/>
      <c r="BF259" s="41"/>
      <c r="BG259" s="41"/>
      <c r="BH259" s="41"/>
    </row>
    <row r="260" customFormat="false" ht="12" hidden="false" customHeight="true" outlineLevel="0" collapsed="false">
      <c r="B260" s="147"/>
      <c r="C260" s="147"/>
      <c r="D260" s="147"/>
      <c r="E260" s="147"/>
      <c r="F260" s="147"/>
      <c r="G260" s="147"/>
      <c r="H260" s="147"/>
      <c r="I260" s="147"/>
      <c r="J260" s="147"/>
      <c r="K260" s="147"/>
      <c r="L260" s="147"/>
      <c r="M260" s="147"/>
      <c r="N260" s="147"/>
      <c r="O260" s="147"/>
      <c r="P260" s="147"/>
      <c r="Q260" s="147"/>
      <c r="R260" s="147"/>
      <c r="S260" s="147"/>
      <c r="T260" s="147"/>
      <c r="U260" s="147"/>
      <c r="V260" s="147"/>
      <c r="W260" s="147"/>
      <c r="X260" s="147"/>
      <c r="Y260" s="147"/>
      <c r="Z260" s="147"/>
      <c r="AA260" s="147"/>
      <c r="AB260" s="147"/>
      <c r="AC260" s="147"/>
    </row>
    <row r="261" s="84" customFormat="true" ht="12" hidden="false" customHeight="true" outlineLevel="0" collapsed="false">
      <c r="B261" s="147"/>
      <c r="C261" s="147"/>
      <c r="D261" s="147"/>
      <c r="E261" s="147"/>
      <c r="F261" s="147"/>
      <c r="G261" s="147"/>
      <c r="H261" s="147"/>
      <c r="I261" s="147"/>
      <c r="J261" s="147"/>
      <c r="K261" s="147"/>
      <c r="L261" s="147"/>
      <c r="M261" s="147"/>
      <c r="N261" s="147"/>
      <c r="O261" s="147"/>
      <c r="P261" s="147"/>
      <c r="Q261" s="147"/>
      <c r="R261" s="147"/>
      <c r="S261" s="147"/>
      <c r="T261" s="147"/>
      <c r="U261" s="147"/>
      <c r="V261" s="147"/>
      <c r="W261" s="147"/>
      <c r="X261" s="147"/>
      <c r="Y261" s="147"/>
      <c r="Z261" s="147"/>
      <c r="AA261" s="147"/>
      <c r="AB261" s="147"/>
      <c r="AC261" s="147"/>
    </row>
    <row r="262" s="84" customFormat="true" ht="12" hidden="false" customHeight="true" outlineLevel="0" collapsed="false">
      <c r="B262" s="147"/>
      <c r="C262" s="147"/>
      <c r="D262" s="147"/>
      <c r="E262" s="147"/>
      <c r="F262" s="147"/>
      <c r="G262" s="147"/>
      <c r="H262" s="147"/>
      <c r="I262" s="147"/>
      <c r="J262" s="147"/>
      <c r="K262" s="147"/>
      <c r="L262" s="147"/>
      <c r="M262" s="147"/>
      <c r="N262" s="147"/>
      <c r="O262" s="147"/>
      <c r="P262" s="147"/>
      <c r="Q262" s="147"/>
      <c r="R262" s="147"/>
      <c r="S262" s="147"/>
      <c r="T262" s="147"/>
      <c r="U262" s="147"/>
      <c r="V262" s="147"/>
      <c r="W262" s="147"/>
      <c r="X262" s="147"/>
      <c r="Y262" s="147"/>
      <c r="Z262" s="147"/>
      <c r="AA262" s="147"/>
      <c r="AB262" s="147"/>
      <c r="AC262" s="147"/>
    </row>
    <row r="263" s="84" customFormat="true" ht="12" hidden="false" customHeight="true" outlineLevel="0" collapsed="false">
      <c r="B263" s="147"/>
      <c r="C263" s="147"/>
      <c r="D263" s="147"/>
      <c r="E263" s="147"/>
      <c r="F263" s="147"/>
      <c r="G263" s="147"/>
      <c r="H263" s="147"/>
      <c r="I263" s="147"/>
      <c r="J263" s="147"/>
      <c r="K263" s="147"/>
      <c r="L263" s="147"/>
      <c r="M263" s="147"/>
      <c r="N263" s="147"/>
      <c r="O263" s="147"/>
      <c r="P263" s="147"/>
      <c r="Q263" s="147"/>
      <c r="R263" s="147"/>
      <c r="S263" s="147"/>
      <c r="T263" s="147"/>
      <c r="U263" s="147"/>
      <c r="V263" s="147"/>
      <c r="W263" s="147"/>
      <c r="X263" s="147"/>
      <c r="Y263" s="147"/>
      <c r="Z263" s="147"/>
      <c r="AA263" s="147"/>
      <c r="AB263" s="147"/>
      <c r="AC263" s="147"/>
    </row>
    <row r="264" s="84" customFormat="true" ht="12" hidden="false" customHeight="true" outlineLevel="0" collapsed="false">
      <c r="B264" s="147"/>
      <c r="C264" s="147"/>
      <c r="D264" s="147"/>
      <c r="E264" s="147"/>
      <c r="F264" s="147"/>
      <c r="G264" s="147"/>
      <c r="H264" s="147"/>
      <c r="I264" s="147"/>
      <c r="J264" s="147"/>
      <c r="K264" s="147"/>
      <c r="L264" s="147"/>
      <c r="M264" s="147"/>
      <c r="N264" s="147"/>
      <c r="O264" s="147"/>
      <c r="P264" s="147"/>
      <c r="Q264" s="147"/>
      <c r="R264" s="147"/>
      <c r="S264" s="147"/>
      <c r="T264" s="147"/>
      <c r="U264" s="147"/>
      <c r="V264" s="147"/>
      <c r="W264" s="147"/>
      <c r="X264" s="147"/>
      <c r="Y264" s="147"/>
      <c r="Z264" s="147"/>
      <c r="AA264" s="147"/>
      <c r="AB264" s="147"/>
      <c r="AC264" s="147"/>
    </row>
    <row r="265" s="84" customFormat="true" ht="12" hidden="false" customHeight="true" outlineLevel="0" collapsed="false">
      <c r="B265" s="147"/>
      <c r="C265" s="147"/>
      <c r="D265" s="147"/>
      <c r="E265" s="147"/>
      <c r="F265" s="147"/>
      <c r="G265" s="147"/>
      <c r="H265" s="147"/>
      <c r="I265" s="147"/>
      <c r="J265" s="147"/>
      <c r="K265" s="147"/>
      <c r="L265" s="147"/>
      <c r="M265" s="147"/>
      <c r="N265" s="147"/>
      <c r="O265" s="147"/>
      <c r="P265" s="147"/>
      <c r="Q265" s="147"/>
      <c r="R265" s="147"/>
      <c r="S265" s="147"/>
      <c r="T265" s="147"/>
      <c r="U265" s="147"/>
      <c r="V265" s="147"/>
      <c r="W265" s="147"/>
      <c r="X265" s="147"/>
      <c r="Y265" s="147"/>
      <c r="Z265" s="147"/>
      <c r="AA265" s="147"/>
      <c r="AB265" s="147"/>
      <c r="AC265" s="147"/>
    </row>
    <row r="266" s="84" customFormat="true" ht="12" hidden="false" customHeight="true" outlineLevel="0" collapsed="false">
      <c r="B266" s="147"/>
      <c r="C266" s="147"/>
      <c r="D266" s="147"/>
      <c r="E266" s="147"/>
      <c r="F266" s="147"/>
      <c r="G266" s="147"/>
      <c r="H266" s="147"/>
      <c r="I266" s="147"/>
      <c r="J266" s="147"/>
      <c r="K266" s="147"/>
      <c r="L266" s="147"/>
      <c r="M266" s="147"/>
      <c r="N266" s="147"/>
      <c r="O266" s="147"/>
      <c r="P266" s="147"/>
      <c r="Q266" s="147"/>
      <c r="R266" s="147"/>
      <c r="S266" s="147"/>
      <c r="T266" s="147"/>
      <c r="U266" s="147"/>
      <c r="V266" s="147"/>
      <c r="W266" s="147"/>
      <c r="X266" s="147"/>
      <c r="Y266" s="147"/>
      <c r="Z266" s="147"/>
      <c r="AA266" s="147"/>
      <c r="AB266" s="147"/>
      <c r="AC266" s="147"/>
    </row>
    <row r="267" s="84" customFormat="true" ht="12" hidden="false" customHeight="true" outlineLevel="0" collapsed="false">
      <c r="B267" s="13"/>
      <c r="C267" s="13"/>
      <c r="D267" s="13"/>
      <c r="E267" s="13"/>
      <c r="F267" s="13"/>
      <c r="G267" s="13"/>
      <c r="H267" s="13"/>
      <c r="I267" s="13"/>
      <c r="J267" s="13"/>
      <c r="K267" s="13"/>
      <c r="L267" s="13"/>
      <c r="M267" s="13"/>
      <c r="N267" s="13"/>
      <c r="O267" s="13"/>
      <c r="P267" s="13"/>
      <c r="Q267" s="13"/>
      <c r="R267" s="13"/>
      <c r="S267" s="13"/>
      <c r="T267" s="13"/>
      <c r="U267" s="13"/>
      <c r="V267" s="13"/>
      <c r="W267" s="13"/>
      <c r="X267" s="13"/>
      <c r="Y267" s="13"/>
      <c r="Z267" s="13"/>
      <c r="AA267" s="13"/>
      <c r="AB267" s="13"/>
      <c r="AC267" s="13"/>
    </row>
    <row r="268" s="84" customFormat="true" ht="12" hidden="false" customHeight="true" outlineLevel="0" collapsed="false">
      <c r="B268" s="13"/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  <c r="N268" s="13"/>
      <c r="O268" s="13"/>
      <c r="P268" s="13"/>
      <c r="Q268" s="13"/>
      <c r="R268" s="13"/>
      <c r="S268" s="13"/>
      <c r="T268" s="13"/>
      <c r="U268" s="13"/>
      <c r="V268" s="13"/>
      <c r="W268" s="13"/>
      <c r="X268" s="13"/>
      <c r="Y268" s="13"/>
      <c r="Z268" s="13"/>
      <c r="AA268" s="13"/>
      <c r="AB268" s="13"/>
      <c r="AC268" s="13"/>
    </row>
    <row r="269" s="84" customFormat="true" ht="12" hidden="false" customHeight="true" outlineLevel="0" collapsed="false"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3"/>
      <c r="M269" s="13"/>
      <c r="N269" s="13"/>
      <c r="O269" s="13"/>
      <c r="P269" s="13"/>
      <c r="Q269" s="13"/>
      <c r="R269" s="13"/>
      <c r="S269" s="13"/>
      <c r="T269" s="13"/>
      <c r="U269" s="13"/>
      <c r="V269" s="13"/>
      <c r="W269" s="13"/>
      <c r="X269" s="13"/>
      <c r="Y269" s="13"/>
      <c r="Z269" s="13"/>
      <c r="AA269" s="13"/>
      <c r="AB269" s="13"/>
      <c r="AC269" s="13"/>
    </row>
    <row r="270" s="84" customFormat="true" ht="12" hidden="false" customHeight="true" outlineLevel="0" collapsed="false">
      <c r="B270" s="13"/>
      <c r="C270" s="13"/>
      <c r="D270" s="13"/>
      <c r="E270" s="13"/>
      <c r="F270" s="13"/>
      <c r="G270" s="13"/>
      <c r="H270" s="13"/>
      <c r="I270" s="13"/>
      <c r="J270" s="13"/>
      <c r="K270" s="13"/>
      <c r="L270" s="13"/>
      <c r="M270" s="13"/>
      <c r="N270" s="13"/>
      <c r="O270" s="13"/>
      <c r="P270" s="13"/>
      <c r="Q270" s="13"/>
      <c r="R270" s="13"/>
      <c r="S270" s="13"/>
      <c r="T270" s="13"/>
      <c r="U270" s="13"/>
      <c r="V270" s="13"/>
      <c r="W270" s="13"/>
      <c r="X270" s="13"/>
      <c r="Y270" s="13"/>
      <c r="Z270" s="13"/>
      <c r="AA270" s="13"/>
      <c r="AB270" s="13"/>
      <c r="AC270" s="13"/>
    </row>
    <row r="271" s="84" customFormat="true" ht="12" hidden="false" customHeight="true" outlineLevel="0" collapsed="false">
      <c r="B271" s="13"/>
      <c r="C271" s="13"/>
      <c r="D271" s="13"/>
      <c r="E271" s="13"/>
      <c r="F271" s="13"/>
      <c r="G271" s="13"/>
      <c r="H271" s="13"/>
      <c r="I271" s="13"/>
      <c r="J271" s="13"/>
      <c r="K271" s="13"/>
      <c r="L271" s="13"/>
      <c r="M271" s="13"/>
      <c r="N271" s="13"/>
      <c r="O271" s="13"/>
      <c r="P271" s="13"/>
      <c r="Q271" s="13"/>
      <c r="R271" s="13"/>
      <c r="S271" s="13"/>
      <c r="T271" s="13"/>
      <c r="U271" s="13"/>
      <c r="V271" s="13"/>
      <c r="W271" s="13"/>
      <c r="X271" s="13"/>
      <c r="Y271" s="13"/>
      <c r="Z271" s="13"/>
      <c r="AA271" s="13"/>
      <c r="AB271" s="13"/>
      <c r="AC271" s="13"/>
    </row>
    <row r="272" s="84" customFormat="true" ht="12" hidden="false" customHeight="true" outlineLevel="0" collapsed="false">
      <c r="B272" s="13"/>
      <c r="C272" s="13"/>
      <c r="D272" s="13"/>
      <c r="E272" s="13"/>
      <c r="F272" s="13"/>
      <c r="G272" s="13"/>
      <c r="H272" s="13"/>
      <c r="I272" s="13"/>
      <c r="J272" s="13"/>
      <c r="K272" s="13"/>
      <c r="L272" s="13"/>
      <c r="M272" s="13"/>
      <c r="N272" s="13"/>
      <c r="O272" s="13"/>
      <c r="P272" s="13"/>
      <c r="Q272" s="13"/>
      <c r="R272" s="13"/>
      <c r="S272" s="13"/>
      <c r="T272" s="13"/>
      <c r="U272" s="13"/>
      <c r="V272" s="13"/>
      <c r="W272" s="13"/>
      <c r="X272" s="13"/>
      <c r="Y272" s="13"/>
      <c r="Z272" s="13"/>
      <c r="AA272" s="13"/>
      <c r="AB272" s="13"/>
      <c r="AC272" s="13"/>
    </row>
    <row r="273" s="202" customFormat="true" ht="12" hidden="false" customHeight="true" outlineLevel="0" collapsed="false"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  <c r="M273" s="13"/>
      <c r="N273" s="13"/>
      <c r="O273" s="13"/>
      <c r="P273" s="13"/>
      <c r="Q273" s="13"/>
      <c r="R273" s="13"/>
      <c r="S273" s="13"/>
      <c r="T273" s="13"/>
      <c r="U273" s="13"/>
      <c r="V273" s="13"/>
      <c r="W273" s="13"/>
      <c r="X273" s="13"/>
      <c r="Y273" s="13"/>
      <c r="Z273" s="13"/>
      <c r="AA273" s="13"/>
      <c r="AB273" s="13"/>
      <c r="AC273" s="13"/>
      <c r="AD273" s="203"/>
      <c r="AE273" s="203"/>
      <c r="AF273" s="203"/>
      <c r="AG273" s="203"/>
      <c r="AH273" s="203"/>
      <c r="AI273" s="203"/>
      <c r="AJ273" s="203"/>
      <c r="AK273" s="203"/>
      <c r="AL273" s="203"/>
      <c r="AM273" s="203"/>
      <c r="AN273" s="203"/>
      <c r="AO273" s="203"/>
      <c r="AP273" s="203"/>
      <c r="AQ273" s="203"/>
      <c r="AR273" s="203"/>
      <c r="AS273" s="203"/>
      <c r="AT273" s="203"/>
      <c r="AU273" s="203"/>
      <c r="AV273" s="203"/>
      <c r="AW273" s="203"/>
      <c r="AX273" s="203"/>
      <c r="AY273" s="203"/>
      <c r="AZ273" s="203"/>
      <c r="BA273" s="203"/>
      <c r="BB273" s="203"/>
      <c r="BC273" s="203"/>
      <c r="BD273" s="203"/>
      <c r="BE273" s="203"/>
      <c r="BF273" s="203"/>
      <c r="BG273" s="203"/>
      <c r="BH273" s="203"/>
    </row>
    <row r="275" s="29" customFormat="true" ht="12" hidden="false" customHeight="true" outlineLevel="0" collapsed="false"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  <c r="N275" s="13"/>
      <c r="O275" s="13"/>
      <c r="P275" s="13"/>
      <c r="Q275" s="13"/>
      <c r="R275" s="13"/>
      <c r="S275" s="13"/>
      <c r="T275" s="13"/>
      <c r="U275" s="13"/>
      <c r="V275" s="13"/>
      <c r="W275" s="13"/>
      <c r="X275" s="13"/>
      <c r="Y275" s="13"/>
      <c r="Z275" s="13"/>
      <c r="AA275" s="13"/>
      <c r="AB275" s="13"/>
      <c r="AC275" s="13"/>
      <c r="AD275" s="41"/>
      <c r="AE275" s="41"/>
      <c r="AF275" s="41"/>
      <c r="AG275" s="41"/>
      <c r="AH275" s="41"/>
      <c r="AI275" s="41"/>
      <c r="AJ275" s="41"/>
      <c r="AK275" s="41"/>
      <c r="AL275" s="41"/>
      <c r="AM275" s="41"/>
      <c r="AN275" s="41"/>
      <c r="AO275" s="41"/>
      <c r="AP275" s="41"/>
      <c r="AQ275" s="41"/>
      <c r="AR275" s="41"/>
      <c r="AS275" s="41"/>
      <c r="AT275" s="41"/>
      <c r="AU275" s="41"/>
      <c r="AV275" s="41"/>
      <c r="AW275" s="41"/>
      <c r="AX275" s="41"/>
      <c r="AY275" s="41"/>
      <c r="AZ275" s="41"/>
      <c r="BA275" s="41"/>
      <c r="BB275" s="41"/>
      <c r="BC275" s="41"/>
      <c r="BD275" s="41"/>
      <c r="BE275" s="41"/>
      <c r="BF275" s="41"/>
      <c r="BG275" s="41"/>
      <c r="BH275" s="41"/>
    </row>
  </sheetData>
  <printOptions headings="false" gridLines="false" gridLinesSet="true" horizontalCentered="false" verticalCentered="false"/>
  <pageMargins left="0.39375" right="0.118055555555556" top="0.236111111111111" bottom="0.393055555555556" header="0.511811023622047" footer="0.19652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INE - &amp;D</oddFooter>
  </headerFooter>
  <rowBreaks count="6" manualBreakCount="6">
    <brk id="29" man="true" max="16383" min="0"/>
    <brk id="69" man="true" max="16383" min="0"/>
    <brk id="108" man="true" max="16383" min="0"/>
    <brk id="146" man="true" max="16383" min="0"/>
    <brk id="190" man="true" max="16383" min="0"/>
    <brk id="23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275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11.43359375" defaultRowHeight="12" zeroHeight="false" outlineLevelRow="0" outlineLevelCol="0"/>
  <cols>
    <col collapsed="false" customWidth="true" hidden="false" outlineLevel="0" max="1" min="1" style="12" width="4.33"/>
    <col collapsed="false" customWidth="true" hidden="false" outlineLevel="0" max="2" min="2" style="13" width="9.88"/>
    <col collapsed="false" customWidth="true" hidden="false" outlineLevel="0" max="3" min="3" style="13" width="0.54"/>
    <col collapsed="false" customWidth="true" hidden="false" outlineLevel="0" max="4" min="4" style="13" width="5.88"/>
    <col collapsed="false" customWidth="true" hidden="false" outlineLevel="0" max="5" min="5" style="13" width="0.54"/>
    <col collapsed="false" customWidth="true" hidden="false" outlineLevel="0" max="6" min="6" style="13" width="8.43"/>
    <col collapsed="false" customWidth="true" hidden="false" outlineLevel="0" max="7" min="7" style="13" width="0.54"/>
    <col collapsed="false" customWidth="true" hidden="false" outlineLevel="0" max="8" min="8" style="13" width="8.32"/>
    <col collapsed="false" customWidth="true" hidden="false" outlineLevel="0" max="9" min="9" style="13" width="0.54"/>
    <col collapsed="false" customWidth="true" hidden="false" outlineLevel="0" max="10" min="10" style="13" width="8.88"/>
    <col collapsed="false" customWidth="true" hidden="false" outlineLevel="0" max="11" min="11" style="13" width="0.54"/>
    <col collapsed="false" customWidth="true" hidden="false" outlineLevel="0" max="12" min="12" style="13" width="8.54"/>
    <col collapsed="false" customWidth="true" hidden="false" outlineLevel="0" max="13" min="13" style="13" width="0.88"/>
    <col collapsed="false" customWidth="true" hidden="false" outlineLevel="0" max="14" min="14" style="13" width="9.66"/>
    <col collapsed="false" customWidth="true" hidden="false" outlineLevel="0" max="15" min="15" style="13" width="0.54"/>
    <col collapsed="false" customWidth="true" hidden="false" outlineLevel="0" max="16" min="16" style="13" width="3.55"/>
    <col collapsed="false" customWidth="true" hidden="false" outlineLevel="0" max="17" min="17" style="13" width="22.32"/>
    <col collapsed="false" customWidth="true" hidden="false" outlineLevel="0" max="18" min="18" style="13" width="0.54"/>
    <col collapsed="false" customWidth="true" hidden="false" outlineLevel="0" max="19" min="19" style="13" width="9.1"/>
    <col collapsed="false" customWidth="true" hidden="false" outlineLevel="0" max="20" min="20" style="13" width="0.54"/>
    <col collapsed="false" customWidth="true" hidden="false" outlineLevel="0" max="21" min="21" style="13" width="9.99"/>
    <col collapsed="false" customWidth="true" hidden="false" outlineLevel="0" max="22" min="22" style="13" width="0.54"/>
    <col collapsed="false" customWidth="true" hidden="false" outlineLevel="0" max="23" min="23" style="13" width="8.54"/>
    <col collapsed="false" customWidth="true" hidden="false" outlineLevel="0" max="24" min="24" style="13" width="0.54"/>
    <col collapsed="false" customWidth="true" hidden="false" outlineLevel="0" max="25" min="25" style="13" width="7.1"/>
    <col collapsed="false" customWidth="true" hidden="false" outlineLevel="0" max="26" min="26" style="13" width="0.43"/>
    <col collapsed="false" customWidth="true" hidden="false" outlineLevel="0" max="27" min="27" style="13" width="6.1"/>
    <col collapsed="false" customWidth="true" hidden="false" outlineLevel="0" max="28" min="28" style="13" width="0.43"/>
    <col collapsed="false" customWidth="true" hidden="false" outlineLevel="0" max="29" min="29" style="13" width="10.1"/>
    <col collapsed="false" customWidth="false" hidden="false" outlineLevel="0" max="257" min="30" style="12" width="11.43"/>
  </cols>
  <sheetData>
    <row r="2" customFormat="false" ht="25.2" hidden="false" customHeight="true" outlineLevel="0" collapsed="false">
      <c r="B2" s="14" t="s">
        <v>1</v>
      </c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</row>
    <row r="3" customFormat="false" ht="20.85" hidden="false" customHeight="true" outlineLevel="0" collapsed="false">
      <c r="B3" s="16" t="s">
        <v>2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</row>
    <row r="4" customFormat="false" ht="18.15" hidden="false" customHeight="true" outlineLevel="0" collapsed="false">
      <c r="B4" s="17" t="s">
        <v>285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</row>
    <row r="5" customFormat="false" ht="15.6" hidden="false" customHeight="true" outlineLevel="0" collapsed="false">
      <c r="B5" s="18" t="s">
        <v>24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</row>
    <row r="6" customFormat="false" ht="13.2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</row>
    <row r="7" customFormat="false" ht="17.7" hidden="false" customHeight="true" outlineLevel="0" collapsed="false">
      <c r="B7" s="19" t="s">
        <v>25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</row>
    <row r="8" customFormat="false" ht="17.7" hidden="false" customHeight="true" outlineLevel="0" collapsed="false">
      <c r="B8" s="20" t="s">
        <v>26</v>
      </c>
      <c r="C8" s="20"/>
      <c r="D8" s="21"/>
      <c r="E8" s="22"/>
      <c r="F8" s="22"/>
      <c r="G8" s="22"/>
      <c r="H8" s="22"/>
      <c r="I8" s="22"/>
      <c r="J8" s="22"/>
      <c r="K8" s="22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</row>
    <row r="9" s="15" customFormat="true" ht="3.75" hidden="false" customHeight="true" outlineLevel="0" collapsed="false"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5"/>
      <c r="N9" s="26"/>
      <c r="O9" s="27"/>
      <c r="P9" s="28"/>
      <c r="Q9" s="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</row>
    <row r="10" s="29" customFormat="true" ht="12.6" hidden="false" customHeight="true" outlineLevel="0" collapsed="false">
      <c r="B10" s="30" t="s">
        <v>27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2"/>
      <c r="N10" s="33" t="s">
        <v>28</v>
      </c>
      <c r="O10" s="34"/>
      <c r="P10" s="35" t="s">
        <v>29</v>
      </c>
      <c r="Q10" s="35"/>
      <c r="S10" s="30" t="s">
        <v>30</v>
      </c>
      <c r="T10" s="31"/>
      <c r="U10" s="31"/>
      <c r="V10" s="31"/>
      <c r="W10" s="31"/>
      <c r="X10" s="31"/>
      <c r="Y10" s="31"/>
      <c r="Z10" s="31"/>
      <c r="AA10" s="31"/>
      <c r="AB10" s="31"/>
      <c r="AC10" s="30"/>
    </row>
    <row r="11" s="29" customFormat="true" ht="2.4" hidden="false" customHeight="true" outlineLevel="0" collapsed="false"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1"/>
      <c r="O11" s="32"/>
      <c r="P11" s="31"/>
      <c r="Q11" s="31"/>
    </row>
    <row r="12" s="29" customFormat="true" ht="10.2" hidden="false" customHeight="true" outlineLevel="0" collapsed="false">
      <c r="B12" s="36" t="s">
        <v>31</v>
      </c>
      <c r="C12" s="37"/>
      <c r="D12" s="38" t="s">
        <v>32</v>
      </c>
      <c r="E12" s="37"/>
      <c r="F12" s="38" t="s">
        <v>33</v>
      </c>
      <c r="G12" s="37"/>
      <c r="H12" s="38" t="s">
        <v>34</v>
      </c>
      <c r="I12" s="39"/>
      <c r="J12" s="38" t="s">
        <v>35</v>
      </c>
      <c r="K12" s="39"/>
      <c r="L12" s="38" t="s">
        <v>36</v>
      </c>
      <c r="M12" s="37"/>
      <c r="N12" s="36"/>
      <c r="O12" s="40"/>
      <c r="P12" s="36" t="s">
        <v>37</v>
      </c>
      <c r="Q12" s="36"/>
      <c r="S12" s="38" t="s">
        <v>36</v>
      </c>
      <c r="T12" s="37"/>
      <c r="U12" s="38" t="s">
        <v>35</v>
      </c>
      <c r="V12" s="37"/>
      <c r="W12" s="38" t="s">
        <v>34</v>
      </c>
      <c r="X12" s="37"/>
      <c r="Y12" s="38" t="s">
        <v>33</v>
      </c>
      <c r="Z12" s="39"/>
      <c r="AA12" s="38" t="s">
        <v>32</v>
      </c>
      <c r="AB12" s="39"/>
      <c r="AC12" s="36" t="s">
        <v>31</v>
      </c>
    </row>
    <row r="13" s="41" customFormat="true" ht="2.4" hidden="false" customHeight="true" outlineLevel="0" collapsed="false">
      <c r="B13" s="40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6"/>
      <c r="O13" s="40"/>
      <c r="P13" s="36"/>
      <c r="Q13" s="36"/>
      <c r="S13" s="37"/>
      <c r="T13" s="37"/>
      <c r="U13" s="37"/>
      <c r="V13" s="37"/>
      <c r="W13" s="37"/>
      <c r="X13" s="37"/>
      <c r="Y13" s="37"/>
      <c r="Z13" s="39"/>
      <c r="AA13" s="37"/>
      <c r="AB13" s="39"/>
      <c r="AC13" s="40"/>
    </row>
    <row r="14" s="41" customFormat="true" ht="10.2" hidden="false" customHeight="true" outlineLevel="0" collapsed="false">
      <c r="B14" s="42" t="s">
        <v>38</v>
      </c>
      <c r="C14" s="37"/>
      <c r="D14" s="43" t="s">
        <v>39</v>
      </c>
      <c r="E14" s="44"/>
      <c r="F14" s="43" t="s">
        <v>40</v>
      </c>
      <c r="G14" s="37"/>
      <c r="H14" s="45" t="s">
        <v>41</v>
      </c>
      <c r="I14" s="46"/>
      <c r="J14" s="38" t="s">
        <v>42</v>
      </c>
      <c r="K14" s="46"/>
      <c r="L14" s="38" t="s">
        <v>43</v>
      </c>
      <c r="M14" s="37"/>
      <c r="N14" s="36"/>
      <c r="O14" s="40"/>
      <c r="P14" s="36"/>
      <c r="Q14" s="36"/>
      <c r="S14" s="38" t="s">
        <v>43</v>
      </c>
      <c r="T14" s="37"/>
      <c r="U14" s="38" t="s">
        <v>42</v>
      </c>
      <c r="V14" s="44"/>
      <c r="W14" s="45" t="s">
        <v>41</v>
      </c>
      <c r="X14" s="37"/>
      <c r="Y14" s="43" t="s">
        <v>40</v>
      </c>
      <c r="Z14" s="39"/>
      <c r="AA14" s="43" t="s">
        <v>39</v>
      </c>
      <c r="AB14" s="39"/>
      <c r="AC14" s="42" t="s">
        <v>38</v>
      </c>
    </row>
    <row r="15" s="47" customFormat="true" ht="10.2" hidden="false" customHeight="true" outlineLevel="0" collapsed="false">
      <c r="B15" s="48" t="s">
        <v>44</v>
      </c>
      <c r="C15" s="44"/>
      <c r="D15" s="43"/>
      <c r="E15" s="44"/>
      <c r="F15" s="43"/>
      <c r="G15" s="44"/>
      <c r="H15" s="43" t="s">
        <v>45</v>
      </c>
      <c r="I15" s="46"/>
      <c r="J15" s="43" t="s">
        <v>46</v>
      </c>
      <c r="K15" s="46"/>
      <c r="L15" s="43" t="s">
        <v>47</v>
      </c>
      <c r="M15" s="44"/>
      <c r="N15" s="35"/>
      <c r="O15" s="49"/>
      <c r="P15" s="35"/>
      <c r="Q15" s="35"/>
      <c r="S15" s="43" t="s">
        <v>47</v>
      </c>
      <c r="T15" s="44"/>
      <c r="U15" s="43" t="s">
        <v>46</v>
      </c>
      <c r="V15" s="44"/>
      <c r="W15" s="43" t="s">
        <v>45</v>
      </c>
      <c r="X15" s="44"/>
      <c r="Y15" s="43"/>
      <c r="Z15" s="46"/>
      <c r="AA15" s="43"/>
      <c r="AB15" s="46"/>
      <c r="AC15" s="48" t="s">
        <v>44</v>
      </c>
    </row>
    <row r="16" s="47" customFormat="true" ht="10.2" hidden="false" customHeight="true" outlineLevel="0" collapsed="false">
      <c r="B16" s="48"/>
      <c r="C16" s="44"/>
      <c r="D16" s="43"/>
      <c r="E16" s="44"/>
      <c r="F16" s="43"/>
      <c r="G16" s="44"/>
      <c r="H16" s="43" t="s">
        <v>48</v>
      </c>
      <c r="I16" s="46"/>
      <c r="J16" s="43"/>
      <c r="K16" s="46"/>
      <c r="L16" s="43" t="s">
        <v>49</v>
      </c>
      <c r="M16" s="44"/>
      <c r="N16" s="35"/>
      <c r="O16" s="49"/>
      <c r="P16" s="35"/>
      <c r="Q16" s="35"/>
      <c r="S16" s="43" t="s">
        <v>49</v>
      </c>
      <c r="T16" s="44"/>
      <c r="U16" s="43"/>
      <c r="V16" s="44"/>
      <c r="W16" s="43" t="s">
        <v>48</v>
      </c>
      <c r="X16" s="44"/>
      <c r="Y16" s="43"/>
      <c r="Z16" s="46"/>
      <c r="AA16" s="43"/>
      <c r="AB16" s="46"/>
      <c r="AC16" s="48"/>
    </row>
    <row r="17" s="50" customFormat="true" ht="2.4" hidden="false" customHeight="true" outlineLevel="0" collapsed="false">
      <c r="B17" s="51"/>
      <c r="C17" s="52"/>
      <c r="D17" s="53"/>
      <c r="E17" s="52"/>
      <c r="F17" s="53"/>
      <c r="G17" s="52"/>
      <c r="H17" s="53"/>
      <c r="I17" s="52"/>
      <c r="J17" s="53"/>
      <c r="K17" s="52"/>
      <c r="L17" s="53"/>
      <c r="M17" s="52"/>
      <c r="S17" s="51"/>
      <c r="T17" s="52"/>
      <c r="U17" s="53"/>
      <c r="V17" s="52"/>
      <c r="W17" s="53"/>
      <c r="X17" s="52"/>
      <c r="Y17" s="53"/>
      <c r="Z17" s="52"/>
      <c r="AA17" s="53"/>
      <c r="AB17" s="52"/>
      <c r="AC17" s="53"/>
    </row>
    <row r="18" s="29" customFormat="true" ht="12" hidden="false" customHeight="true" outlineLevel="0" collapsed="false">
      <c r="B18" s="54"/>
      <c r="C18" s="55"/>
      <c r="D18" s="54"/>
      <c r="E18" s="55"/>
      <c r="F18" s="54"/>
      <c r="G18" s="55"/>
      <c r="H18" s="54"/>
      <c r="I18" s="55"/>
      <c r="J18" s="54"/>
      <c r="K18" s="55"/>
      <c r="L18" s="54"/>
      <c r="M18" s="56"/>
      <c r="N18" s="57" t="s">
        <v>50</v>
      </c>
      <c r="O18" s="57" t="s">
        <v>51</v>
      </c>
      <c r="P18" s="57"/>
      <c r="Q18" s="57"/>
      <c r="R18" s="58"/>
      <c r="S18" s="58" t="n">
        <v>1190654</v>
      </c>
      <c r="T18" s="58"/>
      <c r="U18" s="58" t="n">
        <v>89980</v>
      </c>
      <c r="V18" s="58"/>
      <c r="W18" s="58" t="n">
        <v>205072</v>
      </c>
      <c r="X18" s="58"/>
      <c r="Y18" s="58" t="n">
        <v>435703</v>
      </c>
      <c r="Z18" s="58"/>
      <c r="AA18" s="58" t="n">
        <v>11585</v>
      </c>
      <c r="AB18" s="58"/>
      <c r="AC18" s="58" t="n">
        <v>1932994</v>
      </c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</row>
    <row r="19" s="59" customFormat="true" ht="12" hidden="false" customHeight="true" outlineLevel="0" collapsed="false">
      <c r="B19" s="60"/>
      <c r="C19" s="61"/>
      <c r="D19" s="60"/>
      <c r="E19" s="61"/>
      <c r="F19" s="60"/>
      <c r="G19" s="61"/>
      <c r="H19" s="60"/>
      <c r="I19" s="61"/>
      <c r="J19" s="60"/>
      <c r="K19" s="61"/>
      <c r="L19" s="60"/>
      <c r="M19" s="61"/>
      <c r="N19" s="62" t="s">
        <v>52</v>
      </c>
      <c r="O19" s="62"/>
      <c r="P19" s="62" t="s">
        <v>53</v>
      </c>
      <c r="Q19" s="62"/>
      <c r="R19" s="63"/>
      <c r="S19" s="63" t="n">
        <v>1184972</v>
      </c>
      <c r="T19" s="63"/>
      <c r="U19" s="63" t="n">
        <v>89980</v>
      </c>
      <c r="V19" s="63"/>
      <c r="W19" s="63" t="n">
        <v>10315</v>
      </c>
      <c r="X19" s="63"/>
      <c r="Y19" s="63" t="n">
        <v>354927</v>
      </c>
      <c r="Z19" s="63"/>
      <c r="AA19" s="63" t="n">
        <v>1714</v>
      </c>
      <c r="AB19" s="63"/>
      <c r="AC19" s="63" t="n">
        <v>1641908</v>
      </c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</row>
    <row r="20" s="59" customFormat="true" ht="12" hidden="false" customHeight="true" outlineLevel="0" collapsed="false">
      <c r="B20" s="60"/>
      <c r="C20" s="61"/>
      <c r="D20" s="60"/>
      <c r="E20" s="61"/>
      <c r="F20" s="60"/>
      <c r="G20" s="61"/>
      <c r="H20" s="60"/>
      <c r="I20" s="61"/>
      <c r="J20" s="60"/>
      <c r="K20" s="61"/>
      <c r="L20" s="60"/>
      <c r="M20" s="61"/>
      <c r="N20" s="62" t="s">
        <v>54</v>
      </c>
      <c r="O20" s="62"/>
      <c r="P20" s="62" t="s">
        <v>55</v>
      </c>
      <c r="Q20" s="62"/>
      <c r="R20" s="63"/>
      <c r="S20" s="63" t="n">
        <v>5682</v>
      </c>
      <c r="T20" s="63"/>
      <c r="U20" s="63" t="n">
        <v>0</v>
      </c>
      <c r="V20" s="63"/>
      <c r="W20" s="63" t="n">
        <v>207</v>
      </c>
      <c r="X20" s="63"/>
      <c r="Y20" s="63" t="n">
        <v>80776</v>
      </c>
      <c r="Z20" s="63"/>
      <c r="AA20" s="63" t="n">
        <v>1</v>
      </c>
      <c r="AB20" s="63"/>
      <c r="AC20" s="63" t="n">
        <v>86666</v>
      </c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</row>
    <row r="21" s="59" customFormat="true" ht="12" hidden="false" customHeight="true" outlineLevel="0" collapsed="false">
      <c r="B21" s="60"/>
      <c r="C21" s="61"/>
      <c r="D21" s="60"/>
      <c r="E21" s="61"/>
      <c r="F21" s="60"/>
      <c r="G21" s="61"/>
      <c r="H21" s="60"/>
      <c r="I21" s="61"/>
      <c r="J21" s="60"/>
      <c r="K21" s="61"/>
      <c r="L21" s="60"/>
      <c r="M21" s="61"/>
      <c r="N21" s="62" t="s">
        <v>56</v>
      </c>
      <c r="O21" s="62"/>
      <c r="P21" s="62" t="s">
        <v>57</v>
      </c>
      <c r="Q21" s="62"/>
      <c r="R21" s="63"/>
      <c r="S21" s="63" t="n">
        <v>0</v>
      </c>
      <c r="T21" s="63"/>
      <c r="U21" s="63" t="n">
        <v>0</v>
      </c>
      <c r="V21" s="63"/>
      <c r="W21" s="63" t="n">
        <v>194550</v>
      </c>
      <c r="X21" s="63"/>
      <c r="Y21" s="63" t="n">
        <v>0</v>
      </c>
      <c r="Z21" s="63"/>
      <c r="AA21" s="63" t="n">
        <v>9870</v>
      </c>
      <c r="AB21" s="63"/>
      <c r="AC21" s="63" t="n">
        <v>204420</v>
      </c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</row>
    <row r="22" s="29" customFormat="true" ht="12" hidden="false" customHeight="true" outlineLevel="0" collapsed="false">
      <c r="B22" s="54" t="n">
        <v>953295</v>
      </c>
      <c r="C22" s="55"/>
      <c r="D22" s="54" t="n">
        <v>5958</v>
      </c>
      <c r="E22" s="55"/>
      <c r="F22" s="54" t="n">
        <v>168450</v>
      </c>
      <c r="G22" s="55"/>
      <c r="H22" s="54" t="n">
        <v>60706</v>
      </c>
      <c r="I22" s="55"/>
      <c r="J22" s="54" t="n">
        <v>26784</v>
      </c>
      <c r="K22" s="55"/>
      <c r="L22" s="54" t="n">
        <v>691397</v>
      </c>
      <c r="M22" s="55"/>
      <c r="N22" s="57" t="s">
        <v>58</v>
      </c>
      <c r="O22" s="57" t="s">
        <v>59</v>
      </c>
      <c r="P22" s="62"/>
      <c r="Q22" s="57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</row>
    <row r="23" s="29" customFormat="true" ht="12" hidden="false" customHeight="true" outlineLevel="0" collapsed="false">
      <c r="B23" s="54"/>
      <c r="C23" s="55"/>
      <c r="D23" s="54"/>
      <c r="E23" s="55"/>
      <c r="F23" s="54"/>
      <c r="G23" s="55"/>
      <c r="H23" s="54"/>
      <c r="I23" s="55"/>
      <c r="J23" s="54"/>
      <c r="K23" s="55"/>
      <c r="L23" s="54"/>
      <c r="M23" s="55"/>
      <c r="N23" s="57" t="s">
        <v>60</v>
      </c>
      <c r="O23" s="57" t="s">
        <v>61</v>
      </c>
      <c r="P23" s="62"/>
      <c r="Q23" s="57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 t="n">
        <v>74215</v>
      </c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</row>
    <row r="24" s="29" customFormat="true" ht="12" hidden="false" customHeight="true" outlineLevel="0" collapsed="false">
      <c r="B24" s="54"/>
      <c r="C24" s="55"/>
      <c r="D24" s="54"/>
      <c r="E24" s="55"/>
      <c r="F24" s="54"/>
      <c r="G24" s="55"/>
      <c r="H24" s="54"/>
      <c r="I24" s="55"/>
      <c r="J24" s="54"/>
      <c r="K24" s="55"/>
      <c r="L24" s="54"/>
      <c r="M24" s="55"/>
      <c r="N24" s="57" t="s">
        <v>62</v>
      </c>
      <c r="O24" s="57" t="s">
        <v>63</v>
      </c>
      <c r="P24" s="62"/>
      <c r="Q24" s="57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</row>
    <row r="25" s="65" customFormat="true" ht="12" hidden="false" customHeight="true" outlineLevel="0" collapsed="false">
      <c r="B25" s="66" t="n">
        <v>1053914</v>
      </c>
      <c r="C25" s="67"/>
      <c r="D25" s="66" t="n">
        <v>5627</v>
      </c>
      <c r="E25" s="67"/>
      <c r="F25" s="66" t="n">
        <v>267253</v>
      </c>
      <c r="G25" s="67"/>
      <c r="H25" s="66" t="n">
        <v>144366</v>
      </c>
      <c r="I25" s="67"/>
      <c r="J25" s="66" t="n">
        <v>63196</v>
      </c>
      <c r="K25" s="67"/>
      <c r="L25" s="66" t="n">
        <v>499257</v>
      </c>
      <c r="M25" s="67"/>
      <c r="N25" s="68" t="s">
        <v>64</v>
      </c>
      <c r="O25" s="68" t="s">
        <v>65</v>
      </c>
      <c r="P25" s="69"/>
      <c r="Q25" s="68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1"/>
      <c r="BC25" s="71"/>
      <c r="BD25" s="71"/>
      <c r="BE25" s="71"/>
      <c r="BF25" s="71"/>
      <c r="BG25" s="71"/>
      <c r="BH25" s="71"/>
    </row>
    <row r="26" s="65" customFormat="true" ht="12" hidden="false" customHeight="true" outlineLevel="0" collapsed="false">
      <c r="B26" s="72"/>
      <c r="C26" s="73"/>
      <c r="D26" s="72"/>
      <c r="E26" s="74"/>
      <c r="F26" s="72"/>
      <c r="G26" s="74"/>
      <c r="H26" s="72"/>
      <c r="I26" s="74"/>
      <c r="J26" s="72"/>
      <c r="K26" s="74"/>
      <c r="L26" s="72"/>
      <c r="M26" s="67"/>
      <c r="N26" s="68" t="s">
        <v>66</v>
      </c>
      <c r="O26" s="68" t="s">
        <v>67</v>
      </c>
      <c r="P26" s="69"/>
      <c r="Q26" s="68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1"/>
      <c r="AE26" s="71"/>
      <c r="AF26" s="71"/>
      <c r="AG26" s="71"/>
      <c r="AH26" s="71"/>
      <c r="AI26" s="71"/>
      <c r="AJ26" s="71"/>
      <c r="AK26" s="71"/>
      <c r="AL26" s="71"/>
      <c r="AM26" s="71"/>
      <c r="AN26" s="71"/>
      <c r="AO26" s="71"/>
      <c r="AP26" s="71"/>
      <c r="AQ26" s="71"/>
      <c r="AR26" s="71"/>
      <c r="AS26" s="71"/>
      <c r="AT26" s="71"/>
      <c r="AU26" s="71"/>
      <c r="AV26" s="71"/>
      <c r="AW26" s="71"/>
      <c r="AX26" s="71"/>
      <c r="AY26" s="71"/>
      <c r="AZ26" s="71"/>
      <c r="BA26" s="71"/>
      <c r="BB26" s="71"/>
      <c r="BC26" s="71"/>
      <c r="BD26" s="71"/>
      <c r="BE26" s="71"/>
      <c r="BF26" s="71"/>
      <c r="BG26" s="71"/>
      <c r="BH26" s="71"/>
    </row>
    <row r="27" s="29" customFormat="true" ht="12" hidden="false" customHeight="true" outlineLevel="0" collapsed="false">
      <c r="B27" s="54" t="n">
        <v>178026</v>
      </c>
      <c r="C27" s="55"/>
      <c r="D27" s="54" t="n">
        <v>474</v>
      </c>
      <c r="E27" s="55"/>
      <c r="F27" s="54" t="n">
        <v>50576</v>
      </c>
      <c r="G27" s="55"/>
      <c r="H27" s="54" t="n">
        <v>18864</v>
      </c>
      <c r="I27" s="55"/>
      <c r="J27" s="54" t="n">
        <v>5590</v>
      </c>
      <c r="K27" s="55"/>
      <c r="L27" s="54" t="n">
        <v>102522</v>
      </c>
      <c r="M27" s="55"/>
      <c r="N27" s="57" t="s">
        <v>68</v>
      </c>
      <c r="O27" s="57" t="s">
        <v>69</v>
      </c>
      <c r="P27" s="57"/>
      <c r="Q27" s="57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</row>
    <row r="28" s="75" customFormat="true" ht="12" hidden="false" customHeight="true" outlineLevel="0" collapsed="false">
      <c r="B28" s="76" t="n">
        <v>875888</v>
      </c>
      <c r="C28" s="77"/>
      <c r="D28" s="76" t="n">
        <v>5153</v>
      </c>
      <c r="E28" s="78"/>
      <c r="F28" s="76" t="n">
        <v>216677</v>
      </c>
      <c r="G28" s="78"/>
      <c r="H28" s="76" t="n">
        <v>125502</v>
      </c>
      <c r="I28" s="78"/>
      <c r="J28" s="76" t="n">
        <v>57606</v>
      </c>
      <c r="K28" s="78"/>
      <c r="L28" s="76" t="n">
        <v>396735</v>
      </c>
      <c r="M28" s="78"/>
      <c r="N28" s="79" t="s">
        <v>70</v>
      </c>
      <c r="O28" s="79" t="s">
        <v>71</v>
      </c>
      <c r="P28" s="79"/>
      <c r="Q28" s="79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80"/>
      <c r="AX28" s="80"/>
      <c r="AY28" s="80"/>
      <c r="AZ28" s="80"/>
      <c r="BA28" s="80"/>
      <c r="BB28" s="80"/>
      <c r="BC28" s="80"/>
      <c r="BD28" s="80"/>
      <c r="BE28" s="80"/>
      <c r="BF28" s="80"/>
      <c r="BG28" s="80"/>
      <c r="BH28" s="80"/>
    </row>
    <row r="29" s="75" customFormat="true" ht="12" hidden="false" customHeight="true" outlineLevel="0" collapsed="false">
      <c r="B29" s="81"/>
      <c r="C29" s="82"/>
      <c r="D29" s="81"/>
      <c r="E29" s="82"/>
      <c r="F29" s="81"/>
      <c r="G29" s="82"/>
      <c r="H29" s="81"/>
      <c r="I29" s="82"/>
      <c r="J29" s="81"/>
      <c r="K29" s="82"/>
      <c r="L29" s="81"/>
      <c r="M29" s="81"/>
      <c r="N29" s="83" t="s">
        <v>72</v>
      </c>
      <c r="O29" s="83" t="s">
        <v>73</v>
      </c>
      <c r="P29" s="83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0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80"/>
      <c r="BA29" s="80"/>
      <c r="BB29" s="80"/>
      <c r="BC29" s="80"/>
      <c r="BD29" s="80"/>
      <c r="BE29" s="80"/>
      <c r="BF29" s="80"/>
      <c r="BG29" s="80"/>
      <c r="BH29" s="80"/>
    </row>
    <row r="30" s="84" customFormat="true" ht="21.45" hidden="false" customHeight="true" outlineLevel="0" collapsed="false">
      <c r="B30" s="85" t="s">
        <v>74</v>
      </c>
      <c r="C30" s="85"/>
      <c r="D30" s="86"/>
      <c r="E30" s="87"/>
      <c r="F30" s="87"/>
      <c r="G30" s="87"/>
      <c r="H30" s="87"/>
      <c r="I30" s="87"/>
      <c r="J30" s="87"/>
      <c r="K30" s="87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</row>
    <row r="31" s="84" customFormat="true" ht="4.35" hidden="false" customHeight="true" outlineLevel="0" collapsed="false">
      <c r="B31" s="89"/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90"/>
      <c r="N31" s="91"/>
      <c r="O31" s="92"/>
      <c r="P31" s="93"/>
      <c r="Q31" s="93"/>
      <c r="R31" s="94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</row>
    <row r="32" s="84" customFormat="true" ht="13.2" hidden="false" customHeight="true" outlineLevel="0" collapsed="false">
      <c r="B32" s="95" t="s">
        <v>27</v>
      </c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7"/>
      <c r="N32" s="98" t="s">
        <v>28</v>
      </c>
      <c r="O32" s="99"/>
      <c r="P32" s="100" t="s">
        <v>29</v>
      </c>
      <c r="Q32" s="100"/>
      <c r="R32" s="101"/>
      <c r="S32" s="95" t="s">
        <v>30</v>
      </c>
      <c r="T32" s="96"/>
      <c r="U32" s="96"/>
      <c r="V32" s="96"/>
      <c r="W32" s="96"/>
      <c r="X32" s="96"/>
      <c r="Y32" s="96"/>
      <c r="Z32" s="96"/>
      <c r="AA32" s="96"/>
      <c r="AB32" s="96"/>
      <c r="AC32" s="95"/>
    </row>
    <row r="33" s="84" customFormat="true" ht="2.4" hidden="false" customHeight="true" outlineLevel="0" collapsed="false">
      <c r="B33" s="97"/>
      <c r="C33" s="97"/>
      <c r="D33" s="97"/>
      <c r="E33" s="97"/>
      <c r="F33" s="97"/>
      <c r="G33" s="97"/>
      <c r="H33" s="97"/>
      <c r="I33" s="97"/>
      <c r="J33" s="97"/>
      <c r="K33" s="97"/>
      <c r="L33" s="97"/>
      <c r="M33" s="97"/>
      <c r="N33" s="96"/>
      <c r="O33" s="97"/>
      <c r="P33" s="96"/>
      <c r="Q33" s="96"/>
      <c r="R33" s="101"/>
      <c r="S33" s="101"/>
      <c r="T33" s="101"/>
      <c r="U33" s="101"/>
      <c r="V33" s="101"/>
      <c r="W33" s="101"/>
      <c r="X33" s="101"/>
      <c r="Y33" s="101"/>
      <c r="Z33" s="101"/>
      <c r="AA33" s="101"/>
      <c r="AB33" s="101"/>
      <c r="AC33" s="101"/>
    </row>
    <row r="34" s="84" customFormat="true" ht="13.2" hidden="false" customHeight="true" outlineLevel="0" collapsed="false">
      <c r="B34" s="102" t="s">
        <v>31</v>
      </c>
      <c r="C34" s="103"/>
      <c r="D34" s="104" t="s">
        <v>32</v>
      </c>
      <c r="E34" s="103"/>
      <c r="F34" s="104" t="s">
        <v>33</v>
      </c>
      <c r="G34" s="103"/>
      <c r="H34" s="104" t="s">
        <v>34</v>
      </c>
      <c r="I34" s="105"/>
      <c r="J34" s="104" t="s">
        <v>35</v>
      </c>
      <c r="K34" s="105"/>
      <c r="L34" s="104" t="s">
        <v>36</v>
      </c>
      <c r="M34" s="103"/>
      <c r="N34" s="102"/>
      <c r="O34" s="106"/>
      <c r="P34" s="102" t="s">
        <v>37</v>
      </c>
      <c r="Q34" s="102"/>
      <c r="R34" s="101"/>
      <c r="S34" s="104" t="s">
        <v>36</v>
      </c>
      <c r="T34" s="103"/>
      <c r="U34" s="104" t="s">
        <v>35</v>
      </c>
      <c r="V34" s="103"/>
      <c r="W34" s="104" t="s">
        <v>34</v>
      </c>
      <c r="X34" s="103"/>
      <c r="Y34" s="104" t="s">
        <v>33</v>
      </c>
      <c r="Z34" s="105"/>
      <c r="AA34" s="104" t="s">
        <v>32</v>
      </c>
      <c r="AB34" s="105"/>
      <c r="AC34" s="102" t="s">
        <v>31</v>
      </c>
    </row>
    <row r="35" s="84" customFormat="true" ht="2.4" hidden="false" customHeight="true" outlineLevel="0" collapsed="false">
      <c r="B35" s="106"/>
      <c r="C35" s="103"/>
      <c r="D35" s="103"/>
      <c r="E35" s="103"/>
      <c r="F35" s="103"/>
      <c r="G35" s="103"/>
      <c r="H35" s="103"/>
      <c r="I35" s="103"/>
      <c r="J35" s="103"/>
      <c r="K35" s="103"/>
      <c r="L35" s="103"/>
      <c r="M35" s="103"/>
      <c r="N35" s="102"/>
      <c r="O35" s="106"/>
      <c r="P35" s="102"/>
      <c r="Q35" s="102"/>
      <c r="R35" s="57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6"/>
    </row>
    <row r="36" s="84" customFormat="true" ht="13.2" hidden="false" customHeight="true" outlineLevel="0" collapsed="false">
      <c r="B36" s="107" t="s">
        <v>38</v>
      </c>
      <c r="C36" s="103"/>
      <c r="D36" s="108" t="s">
        <v>39</v>
      </c>
      <c r="E36" s="109"/>
      <c r="F36" s="108" t="s">
        <v>40</v>
      </c>
      <c r="G36" s="103"/>
      <c r="H36" s="110" t="s">
        <v>41</v>
      </c>
      <c r="I36" s="111"/>
      <c r="J36" s="104" t="s">
        <v>42</v>
      </c>
      <c r="K36" s="111"/>
      <c r="L36" s="104" t="s">
        <v>43</v>
      </c>
      <c r="M36" s="103"/>
      <c r="N36" s="102"/>
      <c r="O36" s="106"/>
      <c r="P36" s="102"/>
      <c r="Q36" s="102"/>
      <c r="R36" s="57"/>
      <c r="S36" s="104" t="s">
        <v>43</v>
      </c>
      <c r="T36" s="103"/>
      <c r="U36" s="104" t="s">
        <v>42</v>
      </c>
      <c r="V36" s="109"/>
      <c r="W36" s="110" t="s">
        <v>41</v>
      </c>
      <c r="X36" s="103"/>
      <c r="Y36" s="108" t="s">
        <v>40</v>
      </c>
      <c r="Z36" s="105"/>
      <c r="AA36" s="108" t="s">
        <v>39</v>
      </c>
      <c r="AB36" s="105"/>
      <c r="AC36" s="107" t="s">
        <v>38</v>
      </c>
    </row>
    <row r="37" s="84" customFormat="true" ht="13.2" hidden="false" customHeight="true" outlineLevel="0" collapsed="false">
      <c r="B37" s="112" t="s">
        <v>44</v>
      </c>
      <c r="C37" s="109"/>
      <c r="D37" s="108"/>
      <c r="E37" s="109"/>
      <c r="F37" s="108"/>
      <c r="G37" s="109"/>
      <c r="H37" s="108" t="s">
        <v>45</v>
      </c>
      <c r="I37" s="111"/>
      <c r="J37" s="108" t="s">
        <v>46</v>
      </c>
      <c r="K37" s="111"/>
      <c r="L37" s="108" t="s">
        <v>47</v>
      </c>
      <c r="M37" s="109"/>
      <c r="N37" s="100"/>
      <c r="O37" s="113"/>
      <c r="P37" s="100"/>
      <c r="Q37" s="100"/>
      <c r="R37" s="114"/>
      <c r="S37" s="108" t="s">
        <v>47</v>
      </c>
      <c r="T37" s="109"/>
      <c r="U37" s="108" t="s">
        <v>46</v>
      </c>
      <c r="V37" s="109"/>
      <c r="W37" s="108" t="s">
        <v>45</v>
      </c>
      <c r="X37" s="109"/>
      <c r="Y37" s="108"/>
      <c r="Z37" s="111"/>
      <c r="AA37" s="108"/>
      <c r="AB37" s="111"/>
      <c r="AC37" s="112" t="s">
        <v>44</v>
      </c>
    </row>
    <row r="38" s="84" customFormat="true" ht="13.2" hidden="false" customHeight="true" outlineLevel="0" collapsed="false">
      <c r="B38" s="112"/>
      <c r="C38" s="109"/>
      <c r="D38" s="108"/>
      <c r="E38" s="109"/>
      <c r="F38" s="108"/>
      <c r="G38" s="109"/>
      <c r="H38" s="108" t="s">
        <v>48</v>
      </c>
      <c r="I38" s="111"/>
      <c r="J38" s="108"/>
      <c r="K38" s="111"/>
      <c r="L38" s="108" t="s">
        <v>49</v>
      </c>
      <c r="M38" s="109"/>
      <c r="N38" s="100"/>
      <c r="O38" s="113"/>
      <c r="P38" s="100"/>
      <c r="Q38" s="100"/>
      <c r="R38" s="114"/>
      <c r="S38" s="108" t="s">
        <v>49</v>
      </c>
      <c r="T38" s="109"/>
      <c r="U38" s="108"/>
      <c r="V38" s="109"/>
      <c r="W38" s="108" t="s">
        <v>48</v>
      </c>
      <c r="X38" s="109"/>
      <c r="Y38" s="108"/>
      <c r="Z38" s="111"/>
      <c r="AA38" s="108"/>
      <c r="AB38" s="111"/>
      <c r="AC38" s="112"/>
    </row>
    <row r="39" s="84" customFormat="true" ht="2.4" hidden="false" customHeight="true" outlineLevel="0" collapsed="false">
      <c r="B39" s="115"/>
      <c r="C39" s="116"/>
      <c r="D39" s="117"/>
      <c r="E39" s="116"/>
      <c r="F39" s="117"/>
      <c r="G39" s="116"/>
      <c r="H39" s="117"/>
      <c r="I39" s="116"/>
      <c r="J39" s="117"/>
      <c r="K39" s="116"/>
      <c r="L39" s="117"/>
      <c r="M39" s="116"/>
      <c r="N39" s="118"/>
      <c r="O39" s="118"/>
      <c r="P39" s="118"/>
      <c r="Q39" s="118"/>
      <c r="R39" s="118"/>
      <c r="S39" s="115"/>
      <c r="T39" s="116"/>
      <c r="U39" s="117"/>
      <c r="V39" s="116"/>
      <c r="W39" s="117"/>
      <c r="X39" s="116"/>
      <c r="Y39" s="117"/>
      <c r="Z39" s="116"/>
      <c r="AA39" s="117"/>
      <c r="AB39" s="116"/>
      <c r="AC39" s="117"/>
    </row>
    <row r="40" s="84" customFormat="true" ht="12.6" hidden="false" customHeight="true" outlineLevel="0" collapsed="false">
      <c r="B40" s="54"/>
      <c r="C40" s="55"/>
      <c r="D40" s="54"/>
      <c r="E40" s="55"/>
      <c r="F40" s="54"/>
      <c r="G40" s="55"/>
      <c r="H40" s="54"/>
      <c r="I40" s="55"/>
      <c r="J40" s="54"/>
      <c r="K40" s="55"/>
      <c r="L40" s="54"/>
      <c r="M40" s="56"/>
      <c r="N40" s="119" t="s">
        <v>75</v>
      </c>
      <c r="O40" s="120" t="s">
        <v>76</v>
      </c>
      <c r="P40" s="121"/>
      <c r="Q40" s="57"/>
      <c r="R40" s="58"/>
      <c r="S40" s="58" t="n">
        <v>499257</v>
      </c>
      <c r="T40" s="58"/>
      <c r="U40" s="58" t="n">
        <v>63196</v>
      </c>
      <c r="V40" s="58"/>
      <c r="W40" s="58" t="n">
        <v>144366</v>
      </c>
      <c r="X40" s="58"/>
      <c r="Y40" s="58" t="n">
        <v>267253</v>
      </c>
      <c r="Z40" s="58"/>
      <c r="AA40" s="58" t="n">
        <v>5627</v>
      </c>
      <c r="AB40" s="58"/>
      <c r="AC40" s="58" t="n">
        <v>1053914</v>
      </c>
    </row>
    <row r="41" s="84" customFormat="true" ht="12" hidden="false" customHeight="true" outlineLevel="0" collapsed="false">
      <c r="B41" s="54"/>
      <c r="C41" s="55"/>
      <c r="D41" s="54"/>
      <c r="E41" s="55"/>
      <c r="F41" s="54"/>
      <c r="G41" s="55"/>
      <c r="H41" s="54"/>
      <c r="I41" s="55"/>
      <c r="J41" s="54"/>
      <c r="K41" s="55"/>
      <c r="L41" s="54"/>
      <c r="M41" s="55"/>
      <c r="N41" s="119"/>
      <c r="O41" s="120" t="s">
        <v>77</v>
      </c>
      <c r="P41" s="121"/>
      <c r="Q41" s="57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</row>
    <row r="42" s="122" customFormat="true" ht="12" hidden="false" customHeight="true" outlineLevel="0" collapsed="false">
      <c r="B42" s="123"/>
      <c r="C42" s="124"/>
      <c r="D42" s="123"/>
      <c r="E42" s="124"/>
      <c r="F42" s="123"/>
      <c r="G42" s="124"/>
      <c r="H42" s="123"/>
      <c r="I42" s="124"/>
      <c r="J42" s="123"/>
      <c r="K42" s="124"/>
      <c r="L42" s="123"/>
      <c r="M42" s="124"/>
      <c r="N42" s="125" t="s">
        <v>78</v>
      </c>
      <c r="O42" s="126" t="s">
        <v>79</v>
      </c>
      <c r="P42" s="127"/>
      <c r="Q42" s="128"/>
      <c r="R42" s="129"/>
      <c r="S42" s="129" t="n">
        <v>396735</v>
      </c>
      <c r="T42" s="129"/>
      <c r="U42" s="129" t="n">
        <v>57606</v>
      </c>
      <c r="V42" s="129"/>
      <c r="W42" s="129" t="n">
        <v>125502</v>
      </c>
      <c r="X42" s="129"/>
      <c r="Y42" s="129" t="n">
        <v>216677</v>
      </c>
      <c r="Z42" s="129"/>
      <c r="AA42" s="129" t="n">
        <v>5153</v>
      </c>
      <c r="AB42" s="129"/>
      <c r="AC42" s="129" t="n">
        <v>875888</v>
      </c>
    </row>
    <row r="43" s="122" customFormat="true" ht="12" hidden="false" customHeight="true" outlineLevel="0" collapsed="false">
      <c r="B43" s="130"/>
      <c r="C43" s="129"/>
      <c r="D43" s="130"/>
      <c r="E43" s="124"/>
      <c r="F43" s="130"/>
      <c r="G43" s="124"/>
      <c r="H43" s="130"/>
      <c r="I43" s="124"/>
      <c r="J43" s="130"/>
      <c r="K43" s="124"/>
      <c r="L43" s="130"/>
      <c r="M43" s="124"/>
      <c r="N43" s="130"/>
      <c r="O43" s="131" t="s">
        <v>80</v>
      </c>
      <c r="P43" s="130"/>
      <c r="Q43" s="130"/>
      <c r="R43" s="129"/>
      <c r="S43" s="130"/>
      <c r="T43" s="129"/>
      <c r="U43" s="130"/>
      <c r="V43" s="129"/>
      <c r="W43" s="130"/>
      <c r="X43" s="129"/>
      <c r="Y43" s="130"/>
      <c r="Z43" s="129"/>
      <c r="AA43" s="130"/>
      <c r="AB43" s="129"/>
      <c r="AC43" s="130"/>
    </row>
    <row r="44" s="84" customFormat="true" ht="12" hidden="false" customHeight="true" outlineLevel="0" collapsed="false">
      <c r="B44" s="132" t="n">
        <v>516799</v>
      </c>
      <c r="C44" s="58"/>
      <c r="D44" s="132" t="n">
        <v>5145</v>
      </c>
      <c r="E44" s="55"/>
      <c r="F44" s="132" t="n">
        <v>49273</v>
      </c>
      <c r="G44" s="55"/>
      <c r="H44" s="132" t="n">
        <v>125164</v>
      </c>
      <c r="I44" s="55"/>
      <c r="J44" s="132" t="n">
        <v>22815</v>
      </c>
      <c r="K44" s="55"/>
      <c r="L44" s="132" t="n">
        <v>314402</v>
      </c>
      <c r="M44" s="55"/>
      <c r="N44" s="133" t="s">
        <v>81</v>
      </c>
      <c r="O44" s="133" t="s">
        <v>82</v>
      </c>
      <c r="P44" s="133"/>
      <c r="Q44" s="57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</row>
    <row r="45" s="84" customFormat="true" ht="12" hidden="false" customHeight="true" outlineLevel="0" collapsed="false">
      <c r="B45" s="134" t="n">
        <v>403254</v>
      </c>
      <c r="C45" s="73"/>
      <c r="D45" s="134" t="n">
        <v>4177</v>
      </c>
      <c r="E45" s="74"/>
      <c r="F45" s="134" t="n">
        <v>39356</v>
      </c>
      <c r="G45" s="74"/>
      <c r="H45" s="134" t="n">
        <v>97050</v>
      </c>
      <c r="I45" s="74"/>
      <c r="J45" s="134" t="n">
        <v>17217</v>
      </c>
      <c r="K45" s="74"/>
      <c r="L45" s="134" t="n">
        <v>245454</v>
      </c>
      <c r="M45" s="67"/>
      <c r="N45" s="119" t="s">
        <v>83</v>
      </c>
      <c r="O45" s="119"/>
      <c r="P45" s="119" t="s">
        <v>84</v>
      </c>
      <c r="Q45" s="68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</row>
    <row r="46" s="84" customFormat="true" ht="12" hidden="false" customHeight="true" outlineLevel="0" collapsed="false">
      <c r="B46" s="54" t="n">
        <v>113545</v>
      </c>
      <c r="C46" s="58"/>
      <c r="D46" s="54" t="n">
        <v>968</v>
      </c>
      <c r="E46" s="55"/>
      <c r="F46" s="54" t="n">
        <v>9917</v>
      </c>
      <c r="G46" s="55"/>
      <c r="H46" s="54" t="n">
        <v>28114</v>
      </c>
      <c r="I46" s="55"/>
      <c r="J46" s="54" t="n">
        <v>5598</v>
      </c>
      <c r="K46" s="55"/>
      <c r="L46" s="54" t="n">
        <v>68948</v>
      </c>
      <c r="M46" s="55"/>
      <c r="N46" s="133" t="s">
        <v>85</v>
      </c>
      <c r="O46" s="133"/>
      <c r="P46" s="133" t="s">
        <v>86</v>
      </c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</row>
    <row r="47" s="135" customFormat="true" ht="12" hidden="false" customHeight="true" outlineLevel="0" collapsed="false">
      <c r="B47" s="136"/>
      <c r="C47" s="137"/>
      <c r="D47" s="136"/>
      <c r="E47" s="137"/>
      <c r="F47" s="136"/>
      <c r="G47" s="137"/>
      <c r="H47" s="136"/>
      <c r="I47" s="137"/>
      <c r="J47" s="136"/>
      <c r="K47" s="137"/>
      <c r="L47" s="136"/>
      <c r="M47" s="136"/>
      <c r="N47" s="133"/>
      <c r="O47" s="133"/>
      <c r="P47" s="138" t="s">
        <v>87</v>
      </c>
      <c r="Q47" s="136"/>
      <c r="R47" s="136"/>
      <c r="S47" s="136"/>
      <c r="T47" s="136"/>
      <c r="U47" s="136"/>
      <c r="V47" s="136"/>
      <c r="W47" s="136"/>
      <c r="X47" s="136"/>
      <c r="Y47" s="136"/>
      <c r="Z47" s="136"/>
      <c r="AA47" s="136"/>
      <c r="AB47" s="136"/>
      <c r="AC47" s="136"/>
    </row>
    <row r="48" s="139" customFormat="true" ht="12" hidden="false" customHeight="true" outlineLevel="0" collapsed="false">
      <c r="B48" s="140" t="n">
        <v>93385</v>
      </c>
      <c r="C48" s="140"/>
      <c r="D48" s="140" t="n">
        <v>947</v>
      </c>
      <c r="E48" s="140"/>
      <c r="F48" s="140" t="n">
        <v>9539</v>
      </c>
      <c r="G48" s="140"/>
      <c r="H48" s="140" t="n">
        <v>18487</v>
      </c>
      <c r="I48" s="140"/>
      <c r="J48" s="140" t="n">
        <v>4347</v>
      </c>
      <c r="K48" s="140"/>
      <c r="L48" s="140" t="n">
        <v>60065</v>
      </c>
      <c r="M48" s="141"/>
      <c r="N48" s="142" t="s">
        <v>88</v>
      </c>
      <c r="O48" s="142" t="s">
        <v>89</v>
      </c>
      <c r="P48" s="62" t="s">
        <v>89</v>
      </c>
      <c r="Q48" s="62"/>
      <c r="R48" s="141"/>
      <c r="S48" s="140"/>
      <c r="T48" s="140"/>
      <c r="U48" s="140"/>
      <c r="V48" s="140"/>
      <c r="W48" s="140"/>
      <c r="X48" s="140"/>
      <c r="Y48" s="140"/>
      <c r="Z48" s="140"/>
      <c r="AA48" s="140"/>
      <c r="AB48" s="140"/>
      <c r="AC48" s="140"/>
    </row>
    <row r="49" s="143" customFormat="true" ht="12" hidden="false" customHeight="true" outlineLevel="0" collapsed="false">
      <c r="B49" s="144" t="n">
        <v>20160</v>
      </c>
      <c r="C49" s="63"/>
      <c r="D49" s="144" t="n">
        <v>21</v>
      </c>
      <c r="E49" s="61"/>
      <c r="F49" s="144" t="n">
        <v>378</v>
      </c>
      <c r="G49" s="61"/>
      <c r="H49" s="144" t="n">
        <v>9627</v>
      </c>
      <c r="I49" s="61"/>
      <c r="J49" s="144" t="n">
        <v>1251</v>
      </c>
      <c r="K49" s="61"/>
      <c r="L49" s="144" t="n">
        <v>8883</v>
      </c>
      <c r="M49" s="61"/>
      <c r="N49" s="145" t="s">
        <v>90</v>
      </c>
      <c r="O49" s="145"/>
      <c r="P49" s="145" t="s">
        <v>91</v>
      </c>
      <c r="Q49" s="144"/>
      <c r="R49" s="63"/>
      <c r="S49" s="144"/>
      <c r="T49" s="63"/>
      <c r="U49" s="144"/>
      <c r="V49" s="63"/>
      <c r="W49" s="144"/>
      <c r="X49" s="63"/>
      <c r="Y49" s="144"/>
      <c r="Z49" s="63"/>
      <c r="AA49" s="144"/>
      <c r="AB49" s="63"/>
      <c r="AC49" s="144"/>
    </row>
    <row r="50" s="29" customFormat="true" ht="12" hidden="false" customHeight="true" outlineLevel="0" collapsed="false">
      <c r="B50" s="58" t="n">
        <v>94488</v>
      </c>
      <c r="C50" s="146"/>
      <c r="D50" s="146" t="n">
        <v>14</v>
      </c>
      <c r="E50" s="146"/>
      <c r="F50" s="146" t="n">
        <v>4943</v>
      </c>
      <c r="G50" s="146"/>
      <c r="H50" s="146" t="n">
        <v>338</v>
      </c>
      <c r="I50" s="146"/>
      <c r="J50" s="146" t="n">
        <v>521</v>
      </c>
      <c r="K50" s="146"/>
      <c r="L50" s="146" t="n">
        <v>7207</v>
      </c>
      <c r="M50" s="147"/>
      <c r="N50" s="133" t="s">
        <v>92</v>
      </c>
      <c r="O50" s="133" t="s">
        <v>93</v>
      </c>
      <c r="P50" s="133"/>
      <c r="Q50" s="147"/>
      <c r="R50" s="147"/>
      <c r="S50" s="146"/>
      <c r="T50" s="146"/>
      <c r="U50" s="146"/>
      <c r="V50" s="146"/>
      <c r="W50" s="146"/>
      <c r="X50" s="146"/>
      <c r="Y50" s="146"/>
      <c r="Z50" s="146"/>
      <c r="AA50" s="146"/>
      <c r="AB50" s="146"/>
      <c r="AC50" s="146"/>
    </row>
    <row r="51" s="29" customFormat="true" ht="12" hidden="false" customHeight="true" outlineLevel="0" collapsed="false">
      <c r="B51" s="58"/>
      <c r="C51" s="146"/>
      <c r="D51" s="146"/>
      <c r="E51" s="146"/>
      <c r="F51" s="146"/>
      <c r="G51" s="146"/>
      <c r="H51" s="146"/>
      <c r="I51" s="146"/>
      <c r="J51" s="146"/>
      <c r="K51" s="146"/>
      <c r="L51" s="146"/>
      <c r="M51" s="147"/>
      <c r="N51" s="133"/>
      <c r="O51" s="138" t="s">
        <v>94</v>
      </c>
      <c r="P51" s="138"/>
      <c r="Q51" s="147"/>
      <c r="R51" s="147"/>
      <c r="S51" s="146"/>
      <c r="T51" s="146"/>
      <c r="U51" s="146"/>
      <c r="V51" s="146"/>
      <c r="W51" s="146"/>
      <c r="X51" s="146"/>
      <c r="Y51" s="146"/>
      <c r="Z51" s="146"/>
      <c r="AA51" s="146"/>
      <c r="AB51" s="146"/>
      <c r="AC51" s="146"/>
    </row>
    <row r="52" s="41" customFormat="true" ht="12" hidden="false" customHeight="true" outlineLevel="0" collapsed="false">
      <c r="B52" s="58" t="n">
        <v>81465</v>
      </c>
      <c r="C52" s="146"/>
      <c r="D52" s="146"/>
      <c r="E52" s="146"/>
      <c r="F52" s="146"/>
      <c r="G52" s="146"/>
      <c r="H52" s="146"/>
      <c r="I52" s="146"/>
      <c r="J52" s="146"/>
      <c r="K52" s="146"/>
      <c r="L52" s="146"/>
      <c r="M52" s="147"/>
      <c r="N52" s="133" t="s">
        <v>95</v>
      </c>
      <c r="O52" s="133"/>
      <c r="P52" s="133" t="s">
        <v>96</v>
      </c>
      <c r="Q52" s="147"/>
      <c r="R52" s="147"/>
      <c r="S52" s="146"/>
      <c r="T52" s="146"/>
      <c r="U52" s="146"/>
      <c r="V52" s="146"/>
      <c r="W52" s="146"/>
      <c r="X52" s="146"/>
      <c r="Y52" s="146"/>
      <c r="Z52" s="146"/>
      <c r="AA52" s="146"/>
      <c r="AB52" s="146"/>
      <c r="AC52" s="146"/>
    </row>
    <row r="53" s="64" customFormat="true" ht="12" hidden="false" customHeight="true" outlineLevel="0" collapsed="false">
      <c r="B53" s="63" t="n">
        <v>43396</v>
      </c>
      <c r="C53" s="140"/>
      <c r="D53" s="140"/>
      <c r="E53" s="140"/>
      <c r="F53" s="140"/>
      <c r="G53" s="140"/>
      <c r="H53" s="140"/>
      <c r="I53" s="140"/>
      <c r="J53" s="140"/>
      <c r="K53" s="140"/>
      <c r="L53" s="140"/>
      <c r="M53" s="141"/>
      <c r="N53" s="142" t="s">
        <v>97</v>
      </c>
      <c r="O53" s="142"/>
      <c r="P53" s="142" t="s">
        <v>98</v>
      </c>
      <c r="Q53" s="141"/>
      <c r="R53" s="141"/>
      <c r="S53" s="140"/>
      <c r="T53" s="140"/>
      <c r="U53" s="140"/>
      <c r="V53" s="140"/>
      <c r="W53" s="140"/>
      <c r="X53" s="140"/>
      <c r="Y53" s="140"/>
      <c r="Z53" s="140"/>
      <c r="AA53" s="140"/>
      <c r="AB53" s="140"/>
      <c r="AC53" s="140"/>
    </row>
    <row r="54" s="148" customFormat="true" ht="12" hidden="false" customHeight="true" outlineLevel="0" collapsed="false">
      <c r="B54" s="63" t="n">
        <v>1451</v>
      </c>
      <c r="C54" s="140"/>
      <c r="D54" s="140"/>
      <c r="E54" s="140"/>
      <c r="F54" s="140"/>
      <c r="G54" s="140"/>
      <c r="H54" s="140"/>
      <c r="I54" s="140"/>
      <c r="J54" s="140"/>
      <c r="K54" s="140"/>
      <c r="L54" s="140"/>
      <c r="M54" s="141"/>
      <c r="N54" s="142" t="s">
        <v>99</v>
      </c>
      <c r="O54" s="149"/>
      <c r="P54" s="142" t="s">
        <v>100</v>
      </c>
      <c r="Q54" s="141"/>
      <c r="R54" s="141"/>
      <c r="S54" s="140"/>
      <c r="T54" s="140"/>
      <c r="U54" s="140"/>
      <c r="V54" s="140"/>
      <c r="W54" s="140"/>
      <c r="X54" s="140"/>
      <c r="Y54" s="140"/>
      <c r="Z54" s="140"/>
      <c r="AA54" s="140"/>
      <c r="AB54" s="140"/>
      <c r="AC54" s="140"/>
    </row>
    <row r="55" s="148" customFormat="true" ht="12" hidden="false" customHeight="true" outlineLevel="0" collapsed="false">
      <c r="B55" s="63"/>
      <c r="C55" s="140"/>
      <c r="D55" s="140"/>
      <c r="E55" s="140"/>
      <c r="F55" s="140"/>
      <c r="G55" s="140"/>
      <c r="H55" s="140"/>
      <c r="I55" s="140"/>
      <c r="J55" s="140"/>
      <c r="K55" s="140"/>
      <c r="L55" s="140"/>
      <c r="M55" s="141"/>
      <c r="N55" s="142"/>
      <c r="O55" s="149"/>
      <c r="P55" s="150" t="s">
        <v>101</v>
      </c>
      <c r="Q55" s="141"/>
      <c r="R55" s="141"/>
      <c r="S55" s="140"/>
      <c r="T55" s="140"/>
      <c r="U55" s="140"/>
      <c r="V55" s="140"/>
      <c r="W55" s="140"/>
      <c r="X55" s="140"/>
      <c r="Y55" s="140"/>
      <c r="Z55" s="140"/>
      <c r="AA55" s="140"/>
      <c r="AB55" s="140"/>
      <c r="AC55" s="140"/>
    </row>
    <row r="56" s="151" customFormat="true" ht="12" hidden="false" customHeight="true" outlineLevel="0" collapsed="false">
      <c r="B56" s="63" t="n">
        <v>36618</v>
      </c>
      <c r="C56" s="140"/>
      <c r="D56" s="140"/>
      <c r="E56" s="140"/>
      <c r="F56" s="140"/>
      <c r="G56" s="140"/>
      <c r="H56" s="140"/>
      <c r="I56" s="140"/>
      <c r="J56" s="140"/>
      <c r="K56" s="140"/>
      <c r="L56" s="140"/>
      <c r="M56" s="141"/>
      <c r="N56" s="142" t="s">
        <v>102</v>
      </c>
      <c r="O56" s="149"/>
      <c r="P56" s="142" t="s">
        <v>103</v>
      </c>
      <c r="Q56" s="141"/>
      <c r="R56" s="141"/>
      <c r="S56" s="140"/>
      <c r="T56" s="140"/>
      <c r="U56" s="140"/>
      <c r="V56" s="140"/>
      <c r="W56" s="140"/>
      <c r="X56" s="140"/>
      <c r="Y56" s="140"/>
      <c r="Z56" s="140"/>
      <c r="AA56" s="140"/>
      <c r="AB56" s="140"/>
      <c r="AC56" s="140"/>
    </row>
    <row r="57" s="143" customFormat="true" ht="12" hidden="false" customHeight="true" outlineLevel="0" collapsed="false">
      <c r="B57" s="63"/>
      <c r="C57" s="140"/>
      <c r="D57" s="140"/>
      <c r="E57" s="140"/>
      <c r="F57" s="140"/>
      <c r="G57" s="140"/>
      <c r="H57" s="140"/>
      <c r="I57" s="140"/>
      <c r="J57" s="140"/>
      <c r="K57" s="140"/>
      <c r="L57" s="140"/>
      <c r="M57" s="141"/>
      <c r="N57" s="152"/>
      <c r="O57" s="153"/>
      <c r="P57" s="150" t="s">
        <v>104</v>
      </c>
      <c r="Q57" s="141"/>
      <c r="R57" s="141"/>
      <c r="S57" s="140"/>
      <c r="T57" s="140"/>
      <c r="U57" s="140"/>
      <c r="V57" s="140"/>
      <c r="W57" s="140"/>
      <c r="X57" s="140"/>
      <c r="Y57" s="140"/>
      <c r="Z57" s="140"/>
      <c r="AA57" s="140"/>
      <c r="AB57" s="140"/>
      <c r="AC57" s="140"/>
    </row>
    <row r="58" s="143" customFormat="true" ht="12" hidden="false" customHeight="true" outlineLevel="0" collapsed="false">
      <c r="B58" s="63"/>
      <c r="C58" s="140"/>
      <c r="D58" s="140"/>
      <c r="E58" s="140"/>
      <c r="F58" s="140"/>
      <c r="G58" s="140"/>
      <c r="H58" s="140"/>
      <c r="I58" s="140"/>
      <c r="J58" s="140"/>
      <c r="K58" s="140"/>
      <c r="L58" s="140"/>
      <c r="M58" s="141"/>
      <c r="N58" s="152"/>
      <c r="O58" s="153"/>
      <c r="P58" s="150" t="s">
        <v>105</v>
      </c>
      <c r="Q58" s="141"/>
      <c r="R58" s="141"/>
      <c r="S58" s="140"/>
      <c r="T58" s="140"/>
      <c r="U58" s="140"/>
      <c r="V58" s="140"/>
      <c r="W58" s="140"/>
      <c r="X58" s="140"/>
      <c r="Y58" s="140"/>
      <c r="Z58" s="140"/>
      <c r="AA58" s="140"/>
      <c r="AB58" s="140"/>
      <c r="AC58" s="140"/>
    </row>
    <row r="59" s="84" customFormat="true" ht="12" hidden="false" customHeight="true" outlineLevel="0" collapsed="false">
      <c r="B59" s="58" t="n">
        <v>13023</v>
      </c>
      <c r="C59" s="146"/>
      <c r="D59" s="146" t="n">
        <v>14</v>
      </c>
      <c r="E59" s="146"/>
      <c r="F59" s="146" t="n">
        <v>4943</v>
      </c>
      <c r="G59" s="146"/>
      <c r="H59" s="146" t="n">
        <v>338</v>
      </c>
      <c r="I59" s="146"/>
      <c r="J59" s="146" t="n">
        <v>521</v>
      </c>
      <c r="K59" s="146"/>
      <c r="L59" s="146" t="n">
        <v>7207</v>
      </c>
      <c r="M59" s="147"/>
      <c r="N59" s="133" t="s">
        <v>106</v>
      </c>
      <c r="O59" s="154"/>
      <c r="P59" s="133" t="s">
        <v>107</v>
      </c>
      <c r="Q59" s="147"/>
      <c r="R59" s="147"/>
      <c r="S59" s="146"/>
      <c r="T59" s="146"/>
      <c r="U59" s="146"/>
      <c r="V59" s="146"/>
      <c r="W59" s="146"/>
      <c r="X59" s="146"/>
      <c r="Y59" s="146"/>
      <c r="Z59" s="146"/>
      <c r="AA59" s="146"/>
      <c r="AB59" s="146"/>
      <c r="AC59" s="146"/>
    </row>
    <row r="60" s="84" customFormat="true" ht="12" hidden="false" customHeight="true" outlineLevel="0" collapsed="false">
      <c r="B60" s="155"/>
      <c r="C60" s="58"/>
      <c r="D60" s="155"/>
      <c r="E60" s="55"/>
      <c r="F60" s="155"/>
      <c r="G60" s="55"/>
      <c r="H60" s="155"/>
      <c r="I60" s="55"/>
      <c r="J60" s="155"/>
      <c r="K60" s="55"/>
      <c r="L60" s="155"/>
      <c r="M60" s="55"/>
      <c r="N60" s="156"/>
      <c r="O60" s="156"/>
      <c r="P60" s="156" t="s">
        <v>108</v>
      </c>
      <c r="Q60" s="155"/>
      <c r="R60" s="58"/>
      <c r="S60" s="155"/>
      <c r="T60" s="58"/>
      <c r="U60" s="155"/>
      <c r="V60" s="58"/>
      <c r="W60" s="155"/>
      <c r="X60" s="58"/>
      <c r="Y60" s="155"/>
      <c r="Z60" s="58"/>
      <c r="AA60" s="155"/>
      <c r="AB60" s="58"/>
      <c r="AC60" s="155"/>
    </row>
    <row r="61" s="84" customFormat="true" ht="12" hidden="false" customHeight="true" outlineLevel="0" collapsed="false">
      <c r="B61" s="58" t="n">
        <v>-18084</v>
      </c>
      <c r="C61" s="146"/>
      <c r="D61" s="146" t="n">
        <v>-6</v>
      </c>
      <c r="E61" s="146"/>
      <c r="F61" s="146" t="n">
        <v>-5554</v>
      </c>
      <c r="G61" s="146"/>
      <c r="H61" s="146" t="n">
        <v>0</v>
      </c>
      <c r="I61" s="146"/>
      <c r="J61" s="146" t="n">
        <v>-116</v>
      </c>
      <c r="K61" s="146"/>
      <c r="L61" s="146" t="n">
        <v>-5158</v>
      </c>
      <c r="M61" s="147"/>
      <c r="N61" s="133" t="s">
        <v>109</v>
      </c>
      <c r="O61" s="133" t="s">
        <v>110</v>
      </c>
      <c r="P61" s="133"/>
      <c r="Q61" s="147"/>
      <c r="R61" s="147"/>
      <c r="S61" s="146"/>
      <c r="T61" s="146"/>
      <c r="U61" s="146"/>
      <c r="V61" s="146"/>
      <c r="W61" s="146"/>
      <c r="X61" s="146"/>
      <c r="Y61" s="146"/>
      <c r="Z61" s="146"/>
      <c r="AA61" s="146"/>
      <c r="AB61" s="146"/>
      <c r="AC61" s="146"/>
    </row>
    <row r="62" s="84" customFormat="true" ht="12" hidden="false" customHeight="true" outlineLevel="0" collapsed="false">
      <c r="B62" s="58" t="n">
        <v>-7250</v>
      </c>
      <c r="C62" s="146"/>
      <c r="D62" s="146"/>
      <c r="E62" s="146"/>
      <c r="F62" s="146"/>
      <c r="G62" s="146"/>
      <c r="H62" s="146"/>
      <c r="I62" s="146"/>
      <c r="J62" s="146"/>
      <c r="K62" s="146"/>
      <c r="L62" s="146"/>
      <c r="M62" s="147"/>
      <c r="N62" s="133" t="s">
        <v>62</v>
      </c>
      <c r="O62" s="154"/>
      <c r="P62" s="133" t="s">
        <v>111</v>
      </c>
      <c r="Q62" s="147"/>
      <c r="R62" s="147"/>
      <c r="S62" s="146"/>
      <c r="T62" s="146"/>
      <c r="U62" s="146"/>
      <c r="V62" s="146"/>
      <c r="W62" s="146"/>
      <c r="X62" s="146"/>
      <c r="Y62" s="146"/>
      <c r="Z62" s="146"/>
      <c r="AA62" s="146"/>
      <c r="AB62" s="146"/>
      <c r="AC62" s="146"/>
    </row>
    <row r="63" s="143" customFormat="true" ht="12" hidden="false" customHeight="true" outlineLevel="0" collapsed="false">
      <c r="B63" s="63" t="n">
        <v>0</v>
      </c>
      <c r="C63" s="140"/>
      <c r="D63" s="140"/>
      <c r="E63" s="140"/>
      <c r="F63" s="140"/>
      <c r="G63" s="140"/>
      <c r="H63" s="140"/>
      <c r="I63" s="140"/>
      <c r="J63" s="140"/>
      <c r="K63" s="140"/>
      <c r="L63" s="140"/>
      <c r="M63" s="141"/>
      <c r="N63" s="142" t="s">
        <v>112</v>
      </c>
      <c r="O63" s="157"/>
      <c r="P63" s="142" t="s">
        <v>113</v>
      </c>
      <c r="Q63" s="141"/>
      <c r="R63" s="141"/>
      <c r="S63" s="140"/>
      <c r="T63" s="140"/>
      <c r="U63" s="140"/>
      <c r="V63" s="140"/>
      <c r="W63" s="140"/>
      <c r="X63" s="140"/>
      <c r="Y63" s="140"/>
      <c r="Z63" s="140"/>
      <c r="AA63" s="140"/>
      <c r="AB63" s="140"/>
      <c r="AC63" s="140"/>
    </row>
    <row r="64" s="143" customFormat="true" ht="12" hidden="false" customHeight="true" outlineLevel="0" collapsed="false">
      <c r="B64" s="63" t="n">
        <v>-7250</v>
      </c>
      <c r="C64" s="140"/>
      <c r="D64" s="140"/>
      <c r="E64" s="140"/>
      <c r="F64" s="140"/>
      <c r="G64" s="140"/>
      <c r="H64" s="140"/>
      <c r="I64" s="140"/>
      <c r="J64" s="140"/>
      <c r="K64" s="140"/>
      <c r="L64" s="140"/>
      <c r="M64" s="141"/>
      <c r="N64" s="142" t="s">
        <v>114</v>
      </c>
      <c r="O64" s="157"/>
      <c r="P64" s="142" t="s">
        <v>115</v>
      </c>
      <c r="Q64" s="141"/>
      <c r="R64" s="141"/>
      <c r="S64" s="140"/>
      <c r="T64" s="140"/>
      <c r="U64" s="140"/>
      <c r="V64" s="140"/>
      <c r="W64" s="140"/>
      <c r="X64" s="140"/>
      <c r="Y64" s="140"/>
      <c r="Z64" s="140"/>
      <c r="AA64" s="140"/>
      <c r="AB64" s="140"/>
      <c r="AC64" s="140"/>
    </row>
    <row r="65" s="84" customFormat="true" ht="12" hidden="false" customHeight="true" outlineLevel="0" collapsed="false">
      <c r="B65" s="58" t="n">
        <v>-10834</v>
      </c>
      <c r="C65" s="146"/>
      <c r="D65" s="146" t="n">
        <v>-6</v>
      </c>
      <c r="E65" s="146"/>
      <c r="F65" s="146" t="n">
        <v>-5554</v>
      </c>
      <c r="G65" s="146"/>
      <c r="H65" s="146" t="n">
        <v>0</v>
      </c>
      <c r="I65" s="146"/>
      <c r="J65" s="146" t="n">
        <v>-116</v>
      </c>
      <c r="K65" s="146"/>
      <c r="L65" s="146" t="n">
        <v>-5158</v>
      </c>
      <c r="M65" s="147"/>
      <c r="N65" s="133" t="s">
        <v>116</v>
      </c>
      <c r="O65" s="154"/>
      <c r="P65" s="133" t="s">
        <v>117</v>
      </c>
      <c r="Q65" s="147"/>
      <c r="R65" s="147"/>
      <c r="S65" s="146"/>
      <c r="T65" s="146"/>
      <c r="U65" s="146"/>
      <c r="V65" s="146"/>
      <c r="W65" s="146"/>
      <c r="X65" s="146"/>
      <c r="Y65" s="146"/>
      <c r="Z65" s="146"/>
      <c r="AA65" s="146"/>
      <c r="AB65" s="146"/>
      <c r="AC65" s="146"/>
    </row>
    <row r="66" s="65" customFormat="true" ht="12" hidden="false" customHeight="true" outlineLevel="0" collapsed="false">
      <c r="B66" s="70" t="n">
        <v>284991</v>
      </c>
      <c r="C66" s="158"/>
      <c r="D66" s="158" t="n">
        <v>474</v>
      </c>
      <c r="E66" s="158"/>
      <c r="F66" s="158" t="n">
        <v>42871</v>
      </c>
      <c r="G66" s="158"/>
      <c r="H66" s="158" t="n">
        <v>18864</v>
      </c>
      <c r="I66" s="158"/>
      <c r="J66" s="158" t="n">
        <v>39976</v>
      </c>
      <c r="K66" s="158"/>
      <c r="L66" s="158" t="n">
        <v>182806</v>
      </c>
      <c r="M66" s="159"/>
      <c r="N66" s="160" t="s">
        <v>118</v>
      </c>
      <c r="O66" s="161" t="s">
        <v>119</v>
      </c>
      <c r="P66" s="162"/>
      <c r="Q66" s="159"/>
      <c r="R66" s="159"/>
      <c r="S66" s="158"/>
      <c r="T66" s="158"/>
      <c r="U66" s="158"/>
      <c r="V66" s="158"/>
      <c r="W66" s="158"/>
      <c r="X66" s="158"/>
      <c r="Y66" s="158"/>
      <c r="Z66" s="158"/>
      <c r="AA66" s="158"/>
      <c r="AB66" s="158"/>
      <c r="AC66" s="158"/>
      <c r="AD66" s="71"/>
      <c r="AE66" s="71"/>
      <c r="AF66" s="71"/>
      <c r="AG66" s="71"/>
      <c r="AH66" s="71"/>
      <c r="AI66" s="71"/>
      <c r="AJ66" s="71"/>
      <c r="AK66" s="71"/>
      <c r="AL66" s="71"/>
      <c r="AM66" s="71"/>
      <c r="AN66" s="71"/>
      <c r="AO66" s="71"/>
      <c r="AP66" s="71"/>
      <c r="AQ66" s="71"/>
      <c r="AR66" s="71"/>
      <c r="AS66" s="71"/>
      <c r="AT66" s="71"/>
      <c r="AU66" s="71"/>
      <c r="AV66" s="71"/>
      <c r="AW66" s="71"/>
      <c r="AX66" s="71"/>
      <c r="AY66" s="71"/>
      <c r="AZ66" s="71"/>
      <c r="BA66" s="71"/>
      <c r="BB66" s="71"/>
      <c r="BC66" s="71"/>
      <c r="BD66" s="71"/>
      <c r="BE66" s="71"/>
      <c r="BF66" s="71"/>
      <c r="BG66" s="71"/>
      <c r="BH66" s="71"/>
    </row>
    <row r="67" s="163" customFormat="true" ht="12" hidden="false" customHeight="true" outlineLevel="0" collapsed="false">
      <c r="B67" s="70" t="n">
        <v>175720</v>
      </c>
      <c r="C67" s="158"/>
      <c r="D67" s="158"/>
      <c r="E67" s="158"/>
      <c r="F67" s="158" t="n">
        <v>175720</v>
      </c>
      <c r="G67" s="158"/>
      <c r="H67" s="158"/>
      <c r="I67" s="158"/>
      <c r="J67" s="158"/>
      <c r="K67" s="158"/>
      <c r="L67" s="158"/>
      <c r="M67" s="159"/>
      <c r="N67" s="160" t="s">
        <v>120</v>
      </c>
      <c r="O67" s="164" t="s">
        <v>121</v>
      </c>
      <c r="P67" s="162"/>
      <c r="Q67" s="159"/>
      <c r="R67" s="159"/>
      <c r="S67" s="158"/>
      <c r="T67" s="158"/>
      <c r="U67" s="158"/>
      <c r="V67" s="158"/>
      <c r="W67" s="158"/>
      <c r="X67" s="158"/>
      <c r="Y67" s="158"/>
      <c r="Z67" s="158"/>
      <c r="AA67" s="158"/>
      <c r="AB67" s="158"/>
      <c r="AC67" s="158"/>
    </row>
    <row r="68" s="165" customFormat="true" ht="12" hidden="false" customHeight="true" outlineLevel="0" collapsed="false">
      <c r="B68" s="77" t="n">
        <v>127061</v>
      </c>
      <c r="C68" s="166"/>
      <c r="D68" s="166" t="n">
        <v>0</v>
      </c>
      <c r="E68" s="166"/>
      <c r="F68" s="166" t="n">
        <v>12391</v>
      </c>
      <c r="G68" s="166"/>
      <c r="H68" s="166" t="n">
        <v>0</v>
      </c>
      <c r="I68" s="166"/>
      <c r="J68" s="166" t="n">
        <v>34386</v>
      </c>
      <c r="K68" s="166"/>
      <c r="L68" s="166" t="n">
        <v>80284</v>
      </c>
      <c r="M68" s="167"/>
      <c r="N68" s="168" t="s">
        <v>122</v>
      </c>
      <c r="O68" s="169" t="s">
        <v>123</v>
      </c>
      <c r="P68" s="170"/>
      <c r="Q68" s="167"/>
      <c r="R68" s="167"/>
      <c r="S68" s="166"/>
      <c r="T68" s="166"/>
      <c r="U68" s="166"/>
      <c r="V68" s="166"/>
      <c r="W68" s="166"/>
      <c r="X68" s="166"/>
      <c r="Y68" s="166"/>
      <c r="Z68" s="166"/>
      <c r="AA68" s="166"/>
      <c r="AB68" s="166"/>
      <c r="AC68" s="166"/>
    </row>
    <row r="69" s="75" customFormat="true" ht="12" hidden="false" customHeight="true" outlineLevel="0" collapsed="false">
      <c r="B69" s="81" t="n">
        <v>155624</v>
      </c>
      <c r="C69" s="82"/>
      <c r="D69" s="81"/>
      <c r="E69" s="82"/>
      <c r="F69" s="81" t="n">
        <v>155624</v>
      </c>
      <c r="G69" s="82"/>
      <c r="H69" s="81"/>
      <c r="I69" s="82"/>
      <c r="J69" s="81"/>
      <c r="K69" s="82"/>
      <c r="L69" s="81"/>
      <c r="M69" s="81"/>
      <c r="N69" s="83" t="s">
        <v>124</v>
      </c>
      <c r="O69" s="83" t="s">
        <v>125</v>
      </c>
      <c r="P69" s="83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0"/>
      <c r="AE69" s="80"/>
      <c r="AF69" s="80"/>
      <c r="AG69" s="80"/>
      <c r="AH69" s="80"/>
      <c r="AI69" s="80"/>
      <c r="AJ69" s="80"/>
      <c r="AK69" s="80"/>
      <c r="AL69" s="80"/>
      <c r="AM69" s="80"/>
      <c r="AN69" s="80"/>
      <c r="AO69" s="80"/>
      <c r="AP69" s="80"/>
      <c r="AQ69" s="80"/>
      <c r="AR69" s="80"/>
      <c r="AS69" s="80"/>
      <c r="AT69" s="80"/>
      <c r="AU69" s="80"/>
      <c r="AV69" s="80"/>
      <c r="AW69" s="80"/>
      <c r="AX69" s="80"/>
      <c r="AY69" s="80"/>
      <c r="AZ69" s="80"/>
      <c r="BA69" s="80"/>
      <c r="BB69" s="80"/>
      <c r="BC69" s="80"/>
      <c r="BD69" s="80"/>
      <c r="BE69" s="80"/>
      <c r="BF69" s="80"/>
      <c r="BG69" s="80"/>
      <c r="BH69" s="80"/>
    </row>
    <row r="70" s="84" customFormat="true" ht="21.45" hidden="false" customHeight="true" outlineLevel="0" collapsed="false">
      <c r="B70" s="85" t="s">
        <v>126</v>
      </c>
      <c r="C70" s="85"/>
      <c r="D70" s="86"/>
      <c r="E70" s="87"/>
      <c r="F70" s="87"/>
      <c r="G70" s="87"/>
      <c r="H70" s="87"/>
      <c r="I70" s="87"/>
      <c r="J70" s="87"/>
      <c r="K70" s="87"/>
      <c r="L70" s="88"/>
      <c r="M70" s="88"/>
      <c r="N70" s="88"/>
      <c r="O70" s="88"/>
      <c r="P70" s="88"/>
      <c r="Q70" s="88"/>
      <c r="R70" s="88"/>
      <c r="S70" s="88"/>
      <c r="T70" s="88"/>
      <c r="U70" s="88"/>
      <c r="V70" s="88"/>
      <c r="W70" s="88"/>
      <c r="X70" s="88"/>
      <c r="Y70" s="88"/>
      <c r="Z70" s="88"/>
      <c r="AA70" s="88"/>
      <c r="AB70" s="88"/>
      <c r="AC70" s="88"/>
    </row>
    <row r="71" s="84" customFormat="true" ht="4.35" hidden="false" customHeight="true" outlineLevel="0" collapsed="false">
      <c r="B71" s="89"/>
      <c r="C71" s="89"/>
      <c r="D71" s="89"/>
      <c r="E71" s="89"/>
      <c r="F71" s="89"/>
      <c r="G71" s="89"/>
      <c r="H71" s="89"/>
      <c r="I71" s="89"/>
      <c r="J71" s="89"/>
      <c r="K71" s="89"/>
      <c r="L71" s="89"/>
      <c r="M71" s="90"/>
      <c r="N71" s="91"/>
      <c r="O71" s="92"/>
      <c r="P71" s="93"/>
      <c r="Q71" s="93"/>
      <c r="R71" s="94"/>
      <c r="S71" s="89"/>
      <c r="T71" s="89"/>
      <c r="U71" s="89"/>
      <c r="V71" s="89"/>
      <c r="W71" s="89"/>
      <c r="X71" s="89"/>
      <c r="Y71" s="89"/>
      <c r="Z71" s="89"/>
      <c r="AA71" s="89"/>
      <c r="AB71" s="89"/>
      <c r="AC71" s="89"/>
    </row>
    <row r="72" s="84" customFormat="true" ht="13.2" hidden="false" customHeight="true" outlineLevel="0" collapsed="false">
      <c r="B72" s="95" t="s">
        <v>27</v>
      </c>
      <c r="C72" s="96"/>
      <c r="D72" s="96"/>
      <c r="E72" s="96"/>
      <c r="F72" s="96"/>
      <c r="G72" s="96"/>
      <c r="H72" s="96"/>
      <c r="I72" s="96"/>
      <c r="J72" s="96"/>
      <c r="K72" s="96"/>
      <c r="L72" s="96"/>
      <c r="M72" s="97"/>
      <c r="N72" s="98" t="s">
        <v>28</v>
      </c>
      <c r="O72" s="99"/>
      <c r="P72" s="100" t="s">
        <v>29</v>
      </c>
      <c r="Q72" s="100"/>
      <c r="R72" s="101"/>
      <c r="S72" s="95" t="s">
        <v>30</v>
      </c>
      <c r="T72" s="96"/>
      <c r="U72" s="96"/>
      <c r="V72" s="96"/>
      <c r="W72" s="96"/>
      <c r="X72" s="96"/>
      <c r="Y72" s="96"/>
      <c r="Z72" s="96"/>
      <c r="AA72" s="96"/>
      <c r="AB72" s="96"/>
      <c r="AC72" s="95"/>
    </row>
    <row r="73" s="84" customFormat="true" ht="2.4" hidden="false" customHeight="true" outlineLevel="0" collapsed="false">
      <c r="B73" s="97"/>
      <c r="C73" s="97"/>
      <c r="D73" s="97"/>
      <c r="E73" s="97"/>
      <c r="F73" s="97"/>
      <c r="G73" s="97"/>
      <c r="H73" s="97"/>
      <c r="I73" s="97"/>
      <c r="J73" s="97"/>
      <c r="K73" s="97"/>
      <c r="L73" s="97"/>
      <c r="M73" s="97"/>
      <c r="N73" s="96"/>
      <c r="O73" s="97"/>
      <c r="P73" s="96"/>
      <c r="Q73" s="96"/>
      <c r="R73" s="101"/>
      <c r="S73" s="101"/>
      <c r="T73" s="101"/>
      <c r="U73" s="101"/>
      <c r="V73" s="101"/>
      <c r="W73" s="101"/>
      <c r="X73" s="101"/>
      <c r="Y73" s="101"/>
      <c r="Z73" s="101"/>
      <c r="AA73" s="101"/>
      <c r="AB73" s="101"/>
      <c r="AC73" s="101"/>
    </row>
    <row r="74" s="84" customFormat="true" ht="13.2" hidden="false" customHeight="true" outlineLevel="0" collapsed="false">
      <c r="B74" s="102" t="s">
        <v>31</v>
      </c>
      <c r="C74" s="103"/>
      <c r="D74" s="104" t="s">
        <v>32</v>
      </c>
      <c r="E74" s="103"/>
      <c r="F74" s="104" t="s">
        <v>33</v>
      </c>
      <c r="G74" s="103"/>
      <c r="H74" s="104" t="s">
        <v>34</v>
      </c>
      <c r="I74" s="105"/>
      <c r="J74" s="104" t="s">
        <v>35</v>
      </c>
      <c r="K74" s="105"/>
      <c r="L74" s="104" t="s">
        <v>36</v>
      </c>
      <c r="M74" s="103"/>
      <c r="N74" s="102"/>
      <c r="O74" s="106"/>
      <c r="P74" s="102" t="s">
        <v>37</v>
      </c>
      <c r="Q74" s="102"/>
      <c r="R74" s="101"/>
      <c r="S74" s="104" t="s">
        <v>36</v>
      </c>
      <c r="T74" s="103"/>
      <c r="U74" s="104" t="s">
        <v>35</v>
      </c>
      <c r="V74" s="103"/>
      <c r="W74" s="104" t="s">
        <v>34</v>
      </c>
      <c r="X74" s="103"/>
      <c r="Y74" s="104" t="s">
        <v>33</v>
      </c>
      <c r="Z74" s="105"/>
      <c r="AA74" s="104" t="s">
        <v>32</v>
      </c>
      <c r="AB74" s="105"/>
      <c r="AC74" s="102" t="s">
        <v>31</v>
      </c>
    </row>
    <row r="75" s="84" customFormat="true" ht="2.4" hidden="false" customHeight="true" outlineLevel="0" collapsed="false">
      <c r="B75" s="106"/>
      <c r="C75" s="103"/>
      <c r="D75" s="103"/>
      <c r="E75" s="103"/>
      <c r="F75" s="103"/>
      <c r="G75" s="103"/>
      <c r="H75" s="103"/>
      <c r="I75" s="103"/>
      <c r="J75" s="103"/>
      <c r="K75" s="103"/>
      <c r="L75" s="103"/>
      <c r="M75" s="103"/>
      <c r="N75" s="102"/>
      <c r="O75" s="106"/>
      <c r="P75" s="102"/>
      <c r="Q75" s="102"/>
      <c r="R75" s="57"/>
      <c r="S75" s="103"/>
      <c r="T75" s="103"/>
      <c r="U75" s="103"/>
      <c r="V75" s="103"/>
      <c r="W75" s="103"/>
      <c r="X75" s="103"/>
      <c r="Y75" s="103"/>
      <c r="Z75" s="103"/>
      <c r="AA75" s="103"/>
      <c r="AB75" s="103"/>
      <c r="AC75" s="106"/>
    </row>
    <row r="76" s="84" customFormat="true" ht="13.2" hidden="false" customHeight="true" outlineLevel="0" collapsed="false">
      <c r="B76" s="107" t="s">
        <v>38</v>
      </c>
      <c r="C76" s="103"/>
      <c r="D76" s="108" t="s">
        <v>39</v>
      </c>
      <c r="E76" s="109"/>
      <c r="F76" s="108" t="s">
        <v>40</v>
      </c>
      <c r="G76" s="103"/>
      <c r="H76" s="110" t="s">
        <v>41</v>
      </c>
      <c r="I76" s="111"/>
      <c r="J76" s="104" t="s">
        <v>42</v>
      </c>
      <c r="K76" s="111"/>
      <c r="L76" s="104" t="s">
        <v>43</v>
      </c>
      <c r="M76" s="103"/>
      <c r="N76" s="102"/>
      <c r="O76" s="106"/>
      <c r="P76" s="102"/>
      <c r="Q76" s="102"/>
      <c r="R76" s="57"/>
      <c r="S76" s="104" t="s">
        <v>43</v>
      </c>
      <c r="T76" s="103"/>
      <c r="U76" s="104" t="s">
        <v>42</v>
      </c>
      <c r="V76" s="109"/>
      <c r="W76" s="110" t="s">
        <v>41</v>
      </c>
      <c r="X76" s="103"/>
      <c r="Y76" s="108" t="s">
        <v>40</v>
      </c>
      <c r="Z76" s="105"/>
      <c r="AA76" s="108" t="s">
        <v>39</v>
      </c>
      <c r="AB76" s="105"/>
      <c r="AC76" s="107" t="s">
        <v>38</v>
      </c>
    </row>
    <row r="77" s="84" customFormat="true" ht="13.2" hidden="false" customHeight="true" outlineLevel="0" collapsed="false">
      <c r="B77" s="112" t="s">
        <v>44</v>
      </c>
      <c r="C77" s="109"/>
      <c r="D77" s="108"/>
      <c r="E77" s="109"/>
      <c r="F77" s="108"/>
      <c r="G77" s="109"/>
      <c r="H77" s="108" t="s">
        <v>45</v>
      </c>
      <c r="I77" s="111"/>
      <c r="J77" s="108" t="s">
        <v>46</v>
      </c>
      <c r="K77" s="111"/>
      <c r="L77" s="108" t="s">
        <v>47</v>
      </c>
      <c r="M77" s="109"/>
      <c r="N77" s="100"/>
      <c r="O77" s="113"/>
      <c r="P77" s="100"/>
      <c r="Q77" s="100"/>
      <c r="R77" s="114"/>
      <c r="S77" s="108" t="s">
        <v>47</v>
      </c>
      <c r="T77" s="109"/>
      <c r="U77" s="108" t="s">
        <v>46</v>
      </c>
      <c r="V77" s="109"/>
      <c r="W77" s="108" t="s">
        <v>45</v>
      </c>
      <c r="X77" s="109"/>
      <c r="Y77" s="108"/>
      <c r="Z77" s="111"/>
      <c r="AA77" s="108"/>
      <c r="AB77" s="111"/>
      <c r="AC77" s="112" t="s">
        <v>44</v>
      </c>
    </row>
    <row r="78" s="84" customFormat="true" ht="13.2" hidden="false" customHeight="true" outlineLevel="0" collapsed="false">
      <c r="B78" s="112"/>
      <c r="C78" s="109"/>
      <c r="D78" s="108"/>
      <c r="E78" s="109"/>
      <c r="F78" s="108"/>
      <c r="G78" s="109"/>
      <c r="H78" s="108" t="s">
        <v>48</v>
      </c>
      <c r="I78" s="111"/>
      <c r="J78" s="108"/>
      <c r="K78" s="111"/>
      <c r="L78" s="108" t="s">
        <v>49</v>
      </c>
      <c r="M78" s="109"/>
      <c r="N78" s="100"/>
      <c r="O78" s="113"/>
      <c r="P78" s="100"/>
      <c r="Q78" s="100"/>
      <c r="R78" s="114"/>
      <c r="S78" s="108" t="s">
        <v>49</v>
      </c>
      <c r="T78" s="109"/>
      <c r="U78" s="108"/>
      <c r="V78" s="109"/>
      <c r="W78" s="108" t="s">
        <v>48</v>
      </c>
      <c r="X78" s="109"/>
      <c r="Y78" s="108"/>
      <c r="Z78" s="111"/>
      <c r="AA78" s="108"/>
      <c r="AB78" s="111"/>
      <c r="AC78" s="112"/>
    </row>
    <row r="79" s="84" customFormat="true" ht="2.4" hidden="false" customHeight="true" outlineLevel="0" collapsed="false">
      <c r="B79" s="115"/>
      <c r="C79" s="116"/>
      <c r="D79" s="117"/>
      <c r="E79" s="116"/>
      <c r="F79" s="117"/>
      <c r="G79" s="116"/>
      <c r="H79" s="117"/>
      <c r="I79" s="116"/>
      <c r="J79" s="117"/>
      <c r="K79" s="116"/>
      <c r="L79" s="117"/>
      <c r="M79" s="116"/>
      <c r="N79" s="118"/>
      <c r="O79" s="118"/>
      <c r="P79" s="118"/>
      <c r="Q79" s="118"/>
      <c r="R79" s="118"/>
      <c r="S79" s="115"/>
      <c r="T79" s="116"/>
      <c r="U79" s="117"/>
      <c r="V79" s="116"/>
      <c r="W79" s="117"/>
      <c r="X79" s="116"/>
      <c r="Y79" s="117"/>
      <c r="Z79" s="116"/>
      <c r="AA79" s="117"/>
      <c r="AB79" s="116"/>
      <c r="AC79" s="117"/>
    </row>
    <row r="80" s="29" customFormat="true" ht="12" hidden="false" customHeight="true" outlineLevel="0" collapsed="false">
      <c r="B80" s="146"/>
      <c r="C80" s="146"/>
      <c r="D80" s="146"/>
      <c r="E80" s="146"/>
      <c r="F80" s="146"/>
      <c r="G80" s="146"/>
      <c r="H80" s="146"/>
      <c r="I80" s="146"/>
      <c r="J80" s="146"/>
      <c r="K80" s="146"/>
      <c r="L80" s="146"/>
      <c r="M80" s="147"/>
      <c r="N80" s="171" t="s">
        <v>118</v>
      </c>
      <c r="O80" s="172" t="s">
        <v>119</v>
      </c>
      <c r="P80" s="173"/>
      <c r="Q80" s="174"/>
      <c r="R80" s="147"/>
      <c r="S80" s="146" t="n">
        <v>182806</v>
      </c>
      <c r="T80" s="146"/>
      <c r="U80" s="146" t="n">
        <v>39976</v>
      </c>
      <c r="V80" s="146"/>
      <c r="W80" s="146" t="n">
        <v>18864</v>
      </c>
      <c r="X80" s="146"/>
      <c r="Y80" s="146" t="n">
        <v>42871</v>
      </c>
      <c r="Z80" s="146"/>
      <c r="AA80" s="146" t="n">
        <v>474</v>
      </c>
      <c r="AB80" s="146"/>
      <c r="AC80" s="146" t="n">
        <v>284991</v>
      </c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41"/>
      <c r="AU80" s="41"/>
      <c r="AV80" s="41"/>
      <c r="AW80" s="41"/>
      <c r="AX80" s="41"/>
      <c r="AY80" s="41"/>
      <c r="AZ80" s="41"/>
      <c r="BA80" s="41"/>
      <c r="BB80" s="41"/>
      <c r="BC80" s="41"/>
      <c r="BD80" s="41"/>
      <c r="BE80" s="41"/>
      <c r="BF80" s="41"/>
      <c r="BG80" s="41"/>
      <c r="BH80" s="41"/>
    </row>
    <row r="81" s="84" customFormat="true" ht="12" hidden="false" customHeight="true" outlineLevel="0" collapsed="false">
      <c r="B81" s="146"/>
      <c r="C81" s="146"/>
      <c r="D81" s="146"/>
      <c r="E81" s="146"/>
      <c r="F81" s="146"/>
      <c r="G81" s="146"/>
      <c r="H81" s="146"/>
      <c r="I81" s="146"/>
      <c r="J81" s="146"/>
      <c r="K81" s="146"/>
      <c r="L81" s="146"/>
      <c r="M81" s="147"/>
      <c r="N81" s="171" t="s">
        <v>120</v>
      </c>
      <c r="O81" s="172" t="s">
        <v>121</v>
      </c>
      <c r="P81" s="173"/>
      <c r="Q81" s="174"/>
      <c r="R81" s="147"/>
      <c r="S81" s="146" t="n">
        <v>0</v>
      </c>
      <c r="T81" s="146"/>
      <c r="U81" s="146" t="n">
        <v>0</v>
      </c>
      <c r="V81" s="146"/>
      <c r="W81" s="146" t="n">
        <v>0</v>
      </c>
      <c r="X81" s="146"/>
      <c r="Y81" s="146" t="n">
        <v>175720</v>
      </c>
      <c r="Z81" s="146"/>
      <c r="AA81" s="146" t="n">
        <v>0</v>
      </c>
      <c r="AB81" s="146"/>
      <c r="AC81" s="146" t="n">
        <v>175720</v>
      </c>
    </row>
    <row r="82" s="84" customFormat="true" ht="12" hidden="false" customHeight="true" outlineLevel="0" collapsed="false">
      <c r="B82" s="146"/>
      <c r="C82" s="146"/>
      <c r="D82" s="146"/>
      <c r="E82" s="146"/>
      <c r="F82" s="146"/>
      <c r="G82" s="146"/>
      <c r="H82" s="146"/>
      <c r="I82" s="146"/>
      <c r="J82" s="146"/>
      <c r="K82" s="146"/>
      <c r="L82" s="146"/>
      <c r="M82" s="147"/>
      <c r="N82" s="175" t="s">
        <v>122</v>
      </c>
      <c r="O82" s="176" t="s">
        <v>123</v>
      </c>
      <c r="P82" s="177"/>
      <c r="Q82" s="174"/>
      <c r="R82" s="147"/>
      <c r="S82" s="178" t="n">
        <v>80284</v>
      </c>
      <c r="T82" s="178"/>
      <c r="U82" s="178" t="n">
        <v>34386</v>
      </c>
      <c r="V82" s="178"/>
      <c r="W82" s="178" t="n">
        <v>0</v>
      </c>
      <c r="X82" s="178"/>
      <c r="Y82" s="178" t="n">
        <v>12391</v>
      </c>
      <c r="Z82" s="178"/>
      <c r="AA82" s="178" t="n">
        <v>0</v>
      </c>
      <c r="AB82" s="178"/>
      <c r="AC82" s="178" t="n">
        <v>127061</v>
      </c>
    </row>
    <row r="83" s="122" customFormat="true" ht="12" hidden="false" customHeight="true" outlineLevel="0" collapsed="false">
      <c r="B83" s="130"/>
      <c r="C83" s="129"/>
      <c r="D83" s="130"/>
      <c r="E83" s="124"/>
      <c r="F83" s="130"/>
      <c r="G83" s="124"/>
      <c r="H83" s="130"/>
      <c r="I83" s="124"/>
      <c r="J83" s="130"/>
      <c r="K83" s="124"/>
      <c r="L83" s="130"/>
      <c r="M83" s="124"/>
      <c r="N83" s="131" t="s">
        <v>124</v>
      </c>
      <c r="O83" s="131" t="s">
        <v>125</v>
      </c>
      <c r="P83" s="179"/>
      <c r="Q83" s="130"/>
      <c r="R83" s="129"/>
      <c r="S83" s="130" t="n">
        <v>0</v>
      </c>
      <c r="T83" s="129"/>
      <c r="U83" s="130" t="n">
        <v>0</v>
      </c>
      <c r="V83" s="129"/>
      <c r="W83" s="130" t="n">
        <v>0</v>
      </c>
      <c r="X83" s="129"/>
      <c r="Y83" s="130" t="n">
        <v>155624</v>
      </c>
      <c r="Z83" s="129"/>
      <c r="AA83" s="130" t="n">
        <v>0</v>
      </c>
      <c r="AB83" s="129"/>
      <c r="AC83" s="130" t="n">
        <v>155624</v>
      </c>
    </row>
    <row r="84" s="15" customFormat="true" ht="12" hidden="false" customHeight="true" outlineLevel="0" collapsed="false">
      <c r="B84" s="146"/>
      <c r="C84" s="146"/>
      <c r="D84" s="146"/>
      <c r="E84" s="146"/>
      <c r="F84" s="146"/>
      <c r="G84" s="146"/>
      <c r="H84" s="146"/>
      <c r="I84" s="146"/>
      <c r="J84" s="146"/>
      <c r="K84" s="146"/>
      <c r="L84" s="146"/>
      <c r="M84" s="147"/>
      <c r="N84" s="133" t="s">
        <v>81</v>
      </c>
      <c r="O84" s="133" t="s">
        <v>82</v>
      </c>
      <c r="P84" s="133"/>
      <c r="Q84" s="174"/>
      <c r="R84" s="147"/>
      <c r="S84" s="146" t="n">
        <v>0</v>
      </c>
      <c r="T84" s="146"/>
      <c r="U84" s="146" t="n">
        <v>0</v>
      </c>
      <c r="V84" s="146"/>
      <c r="W84" s="146" t="n">
        <v>0</v>
      </c>
      <c r="X84" s="146"/>
      <c r="Y84" s="146" t="n">
        <v>516673</v>
      </c>
      <c r="Z84" s="146"/>
      <c r="AA84" s="146" t="n">
        <v>0</v>
      </c>
      <c r="AB84" s="146"/>
      <c r="AC84" s="146" t="n">
        <v>516673</v>
      </c>
    </row>
    <row r="85" s="29" customFormat="true" ht="12" hidden="false" customHeight="true" outlineLevel="0" collapsed="false">
      <c r="B85" s="146"/>
      <c r="C85" s="146"/>
      <c r="D85" s="146"/>
      <c r="E85" s="146"/>
      <c r="F85" s="146"/>
      <c r="G85" s="146"/>
      <c r="H85" s="146"/>
      <c r="I85" s="146"/>
      <c r="J85" s="146"/>
      <c r="K85" s="146"/>
      <c r="L85" s="146"/>
      <c r="M85" s="147"/>
      <c r="N85" s="171" t="s">
        <v>83</v>
      </c>
      <c r="O85" s="172"/>
      <c r="P85" s="180" t="s">
        <v>84</v>
      </c>
      <c r="Q85" s="174"/>
      <c r="R85" s="147"/>
      <c r="S85" s="146" t="n">
        <v>0</v>
      </c>
      <c r="T85" s="146"/>
      <c r="U85" s="146" t="n">
        <v>0</v>
      </c>
      <c r="V85" s="146"/>
      <c r="W85" s="146" t="n">
        <v>0</v>
      </c>
      <c r="X85" s="146"/>
      <c r="Y85" s="146" t="n">
        <v>403197</v>
      </c>
      <c r="Z85" s="146"/>
      <c r="AA85" s="146" t="n">
        <v>0</v>
      </c>
      <c r="AB85" s="146"/>
      <c r="AC85" s="146" t="n">
        <v>403197</v>
      </c>
    </row>
    <row r="86" s="29" customFormat="true" ht="12" hidden="false" customHeight="true" outlineLevel="0" collapsed="false">
      <c r="B86" s="146"/>
      <c r="C86" s="146"/>
      <c r="D86" s="146"/>
      <c r="E86" s="146"/>
      <c r="F86" s="146"/>
      <c r="G86" s="146"/>
      <c r="H86" s="146"/>
      <c r="I86" s="146"/>
      <c r="J86" s="146"/>
      <c r="K86" s="146"/>
      <c r="L86" s="146"/>
      <c r="M86" s="147"/>
      <c r="N86" s="171" t="s">
        <v>85</v>
      </c>
      <c r="O86" s="172"/>
      <c r="P86" s="180" t="s">
        <v>127</v>
      </c>
      <c r="Q86" s="174"/>
      <c r="R86" s="147"/>
      <c r="S86" s="146" t="n">
        <v>0</v>
      </c>
      <c r="T86" s="146"/>
      <c r="U86" s="146" t="n">
        <v>0</v>
      </c>
      <c r="V86" s="146"/>
      <c r="W86" s="146" t="n">
        <v>0</v>
      </c>
      <c r="X86" s="146"/>
      <c r="Y86" s="146" t="n">
        <v>113476</v>
      </c>
      <c r="Z86" s="146"/>
      <c r="AA86" s="146" t="n">
        <v>0</v>
      </c>
      <c r="AB86" s="146"/>
      <c r="AC86" s="146" t="n">
        <v>113476</v>
      </c>
    </row>
    <row r="87" s="29" customFormat="true" ht="12" hidden="false" customHeight="true" outlineLevel="0" collapsed="false">
      <c r="B87" s="146"/>
      <c r="C87" s="146"/>
      <c r="D87" s="146"/>
      <c r="E87" s="146"/>
      <c r="F87" s="146"/>
      <c r="G87" s="146"/>
      <c r="H87" s="146"/>
      <c r="I87" s="146"/>
      <c r="J87" s="146"/>
      <c r="K87" s="146"/>
      <c r="L87" s="146"/>
      <c r="M87" s="147"/>
      <c r="N87" s="171"/>
      <c r="O87" s="172"/>
      <c r="P87" s="181" t="s">
        <v>128</v>
      </c>
      <c r="Q87" s="174"/>
      <c r="R87" s="147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</row>
    <row r="88" s="64" customFormat="true" ht="12" hidden="false" customHeight="true" outlineLevel="0" collapsed="false">
      <c r="B88" s="140"/>
      <c r="C88" s="140"/>
      <c r="D88" s="140"/>
      <c r="E88" s="140"/>
      <c r="F88" s="140"/>
      <c r="G88" s="140"/>
      <c r="H88" s="140"/>
      <c r="I88" s="140"/>
      <c r="J88" s="140"/>
      <c r="K88" s="140"/>
      <c r="L88" s="140"/>
      <c r="M88" s="141"/>
      <c r="N88" s="182" t="s">
        <v>88</v>
      </c>
      <c r="O88" s="183"/>
      <c r="P88" s="184" t="s">
        <v>89</v>
      </c>
      <c r="Q88" s="185"/>
      <c r="R88" s="141"/>
      <c r="S88" s="140" t="n">
        <v>0</v>
      </c>
      <c r="T88" s="140"/>
      <c r="U88" s="140" t="n">
        <v>0</v>
      </c>
      <c r="V88" s="140"/>
      <c r="W88" s="140" t="n">
        <v>0</v>
      </c>
      <c r="X88" s="140"/>
      <c r="Y88" s="140" t="n">
        <v>93316</v>
      </c>
      <c r="Z88" s="140"/>
      <c r="AA88" s="140" t="n">
        <v>0</v>
      </c>
      <c r="AB88" s="140"/>
      <c r="AC88" s="140" t="n">
        <v>93316</v>
      </c>
    </row>
    <row r="89" s="143" customFormat="true" ht="12" hidden="false" customHeight="true" outlineLevel="0" collapsed="false">
      <c r="B89" s="144"/>
      <c r="C89" s="63"/>
      <c r="D89" s="144"/>
      <c r="E89" s="61"/>
      <c r="F89" s="144"/>
      <c r="G89" s="61"/>
      <c r="H89" s="144"/>
      <c r="I89" s="61"/>
      <c r="J89" s="144"/>
      <c r="K89" s="61"/>
      <c r="L89" s="144"/>
      <c r="M89" s="61"/>
      <c r="N89" s="145" t="s">
        <v>90</v>
      </c>
      <c r="O89" s="145"/>
      <c r="P89" s="145" t="s">
        <v>129</v>
      </c>
      <c r="Q89" s="144"/>
      <c r="R89" s="63"/>
      <c r="S89" s="144" t="n">
        <v>0</v>
      </c>
      <c r="T89" s="63"/>
      <c r="U89" s="144" t="n">
        <v>0</v>
      </c>
      <c r="V89" s="63"/>
      <c r="W89" s="144" t="n">
        <v>0</v>
      </c>
      <c r="X89" s="63"/>
      <c r="Y89" s="144" t="n">
        <v>20160</v>
      </c>
      <c r="Z89" s="63"/>
      <c r="AA89" s="144" t="n">
        <v>0</v>
      </c>
      <c r="AB89" s="63"/>
      <c r="AC89" s="144" t="n">
        <v>20160</v>
      </c>
    </row>
    <row r="90" s="47" customFormat="true" ht="12" hidden="false" customHeight="true" outlineLevel="0" collapsed="false">
      <c r="B90" s="146"/>
      <c r="C90" s="146"/>
      <c r="D90" s="146"/>
      <c r="E90" s="146"/>
      <c r="F90" s="146"/>
      <c r="G90" s="146"/>
      <c r="H90" s="146"/>
      <c r="I90" s="146"/>
      <c r="J90" s="146"/>
      <c r="K90" s="146"/>
      <c r="L90" s="146"/>
      <c r="M90" s="147"/>
      <c r="N90" s="133" t="s">
        <v>92</v>
      </c>
      <c r="O90" s="133" t="s">
        <v>130</v>
      </c>
      <c r="P90" s="133"/>
      <c r="Q90" s="174"/>
      <c r="R90" s="147"/>
      <c r="S90" s="146" t="n">
        <v>0</v>
      </c>
      <c r="T90" s="146"/>
      <c r="U90" s="146" t="n">
        <v>0</v>
      </c>
      <c r="V90" s="146"/>
      <c r="W90" s="146" t="n">
        <v>91545</v>
      </c>
      <c r="X90" s="146"/>
      <c r="Y90" s="146" t="n">
        <v>0</v>
      </c>
      <c r="Z90" s="146"/>
      <c r="AA90" s="146" t="n">
        <v>0</v>
      </c>
      <c r="AB90" s="146"/>
      <c r="AC90" s="146" t="n">
        <v>91545</v>
      </c>
    </row>
    <row r="91" s="47" customFormat="true" ht="12" hidden="false" customHeight="true" outlineLevel="0" collapsed="false">
      <c r="B91" s="146"/>
      <c r="C91" s="146"/>
      <c r="D91" s="146"/>
      <c r="E91" s="146"/>
      <c r="F91" s="146"/>
      <c r="G91" s="146"/>
      <c r="H91" s="146"/>
      <c r="I91" s="146"/>
      <c r="J91" s="146"/>
      <c r="K91" s="146"/>
      <c r="L91" s="146"/>
      <c r="M91" s="147"/>
      <c r="N91" s="133"/>
      <c r="O91" s="186" t="s">
        <v>131</v>
      </c>
      <c r="P91" s="133"/>
      <c r="Q91" s="174"/>
      <c r="R91" s="147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</row>
    <row r="92" s="151" customFormat="true" ht="12" hidden="false" customHeight="true" outlineLevel="0" collapsed="false">
      <c r="B92" s="140"/>
      <c r="C92" s="140"/>
      <c r="D92" s="140"/>
      <c r="E92" s="140"/>
      <c r="F92" s="140"/>
      <c r="G92" s="140"/>
      <c r="H92" s="140"/>
      <c r="I92" s="140"/>
      <c r="J92" s="140"/>
      <c r="K92" s="140"/>
      <c r="L92" s="140"/>
      <c r="M92" s="141"/>
      <c r="N92" s="182" t="s">
        <v>95</v>
      </c>
      <c r="O92" s="183"/>
      <c r="P92" s="184" t="s">
        <v>96</v>
      </c>
      <c r="Q92" s="185"/>
      <c r="R92" s="141"/>
      <c r="S92" s="140" t="n">
        <v>0</v>
      </c>
      <c r="T92" s="140"/>
      <c r="U92" s="140" t="n">
        <v>0</v>
      </c>
      <c r="V92" s="140"/>
      <c r="W92" s="140" t="n">
        <v>78522</v>
      </c>
      <c r="X92" s="140"/>
      <c r="Y92" s="140" t="n">
        <v>0</v>
      </c>
      <c r="Z92" s="140"/>
      <c r="AA92" s="140" t="n">
        <v>0</v>
      </c>
      <c r="AB92" s="140"/>
      <c r="AC92" s="140" t="n">
        <v>78522</v>
      </c>
    </row>
    <row r="93" s="143" customFormat="true" ht="12" hidden="false" customHeight="true" outlineLevel="0" collapsed="false">
      <c r="B93" s="144"/>
      <c r="C93" s="63"/>
      <c r="D93" s="144"/>
      <c r="E93" s="61"/>
      <c r="F93" s="144"/>
      <c r="G93" s="61"/>
      <c r="H93" s="144"/>
      <c r="I93" s="61"/>
      <c r="J93" s="144"/>
      <c r="K93" s="61"/>
      <c r="L93" s="144"/>
      <c r="M93" s="61"/>
      <c r="N93" s="145" t="s">
        <v>106</v>
      </c>
      <c r="O93" s="145"/>
      <c r="P93" s="145" t="s">
        <v>132</v>
      </c>
      <c r="Q93" s="144"/>
      <c r="R93" s="63"/>
      <c r="S93" s="144" t="n">
        <v>0</v>
      </c>
      <c r="T93" s="63"/>
      <c r="U93" s="144" t="n">
        <v>0</v>
      </c>
      <c r="V93" s="63"/>
      <c r="W93" s="144" t="n">
        <v>13023</v>
      </c>
      <c r="X93" s="63"/>
      <c r="Y93" s="144" t="n">
        <v>0</v>
      </c>
      <c r="Z93" s="63"/>
      <c r="AA93" s="144" t="n">
        <v>0</v>
      </c>
      <c r="AB93" s="63"/>
      <c r="AC93" s="144" t="n">
        <v>13023</v>
      </c>
    </row>
    <row r="94" s="84" customFormat="true" ht="12" hidden="false" customHeight="true" outlineLevel="0" collapsed="false">
      <c r="B94" s="146"/>
      <c r="C94" s="146"/>
      <c r="D94" s="146"/>
      <c r="E94" s="146"/>
      <c r="F94" s="146"/>
      <c r="G94" s="146"/>
      <c r="H94" s="146"/>
      <c r="I94" s="146"/>
      <c r="J94" s="146"/>
      <c r="K94" s="146"/>
      <c r="L94" s="146"/>
      <c r="M94" s="147"/>
      <c r="N94" s="133" t="s">
        <v>109</v>
      </c>
      <c r="O94" s="133" t="s">
        <v>110</v>
      </c>
      <c r="P94" s="133"/>
      <c r="Q94" s="174"/>
      <c r="R94" s="147"/>
      <c r="S94" s="146" t="n">
        <v>0</v>
      </c>
      <c r="T94" s="146"/>
      <c r="U94" s="146" t="n">
        <v>0</v>
      </c>
      <c r="V94" s="146"/>
      <c r="W94" s="146" t="n">
        <v>-11937</v>
      </c>
      <c r="X94" s="146"/>
      <c r="Y94" s="146" t="n">
        <v>0</v>
      </c>
      <c r="Z94" s="146"/>
      <c r="AA94" s="146" t="n">
        <v>0</v>
      </c>
      <c r="AB94" s="146"/>
      <c r="AC94" s="146" t="n">
        <v>-11937</v>
      </c>
    </row>
    <row r="95" s="59" customFormat="true" ht="12" hidden="false" customHeight="true" outlineLevel="0" collapsed="false">
      <c r="B95" s="140"/>
      <c r="C95" s="140"/>
      <c r="D95" s="140"/>
      <c r="E95" s="140"/>
      <c r="F95" s="140"/>
      <c r="G95" s="140"/>
      <c r="H95" s="140"/>
      <c r="I95" s="140"/>
      <c r="J95" s="140"/>
      <c r="K95" s="140"/>
      <c r="L95" s="140"/>
      <c r="M95" s="141"/>
      <c r="N95" s="182" t="s">
        <v>62</v>
      </c>
      <c r="O95" s="183"/>
      <c r="P95" s="184" t="s">
        <v>111</v>
      </c>
      <c r="Q95" s="185"/>
      <c r="R95" s="141"/>
      <c r="S95" s="140" t="n">
        <v>0</v>
      </c>
      <c r="T95" s="140"/>
      <c r="U95" s="140" t="n">
        <v>0</v>
      </c>
      <c r="V95" s="140"/>
      <c r="W95" s="140" t="n">
        <v>-5707</v>
      </c>
      <c r="X95" s="140"/>
      <c r="Y95" s="140" t="n">
        <v>0</v>
      </c>
      <c r="Z95" s="140"/>
      <c r="AA95" s="140" t="n">
        <v>0</v>
      </c>
      <c r="AB95" s="140"/>
      <c r="AC95" s="140" t="n">
        <v>-5707</v>
      </c>
      <c r="AD95" s="64"/>
      <c r="AE95" s="64"/>
      <c r="AF95" s="64"/>
      <c r="AG95" s="64"/>
      <c r="AH95" s="64"/>
      <c r="AI95" s="64"/>
      <c r="AJ95" s="64"/>
      <c r="AK95" s="64"/>
      <c r="AL95" s="64"/>
      <c r="AM95" s="64"/>
      <c r="AN95" s="64"/>
      <c r="AO95" s="64"/>
      <c r="AP95" s="64"/>
      <c r="AQ95" s="64"/>
      <c r="AR95" s="64"/>
      <c r="AS95" s="64"/>
      <c r="AT95" s="64"/>
      <c r="AU95" s="64"/>
      <c r="AV95" s="64"/>
      <c r="AW95" s="64"/>
      <c r="AX95" s="64"/>
      <c r="AY95" s="64"/>
      <c r="AZ95" s="64"/>
      <c r="BA95" s="64"/>
      <c r="BB95" s="64"/>
      <c r="BC95" s="64"/>
      <c r="BD95" s="64"/>
      <c r="BE95" s="64"/>
      <c r="BF95" s="64"/>
      <c r="BG95" s="64"/>
      <c r="BH95" s="64"/>
    </row>
    <row r="96" s="143" customFormat="true" ht="12" hidden="false" customHeight="true" outlineLevel="0" collapsed="false">
      <c r="B96" s="144"/>
      <c r="C96" s="63"/>
      <c r="D96" s="144"/>
      <c r="E96" s="61"/>
      <c r="F96" s="144"/>
      <c r="G96" s="61"/>
      <c r="H96" s="144"/>
      <c r="I96" s="61"/>
      <c r="J96" s="144"/>
      <c r="K96" s="61"/>
      <c r="L96" s="144"/>
      <c r="M96" s="61"/>
      <c r="N96" s="145" t="s">
        <v>116</v>
      </c>
      <c r="O96" s="145"/>
      <c r="P96" s="145" t="s">
        <v>117</v>
      </c>
      <c r="Q96" s="144"/>
      <c r="R96" s="63"/>
      <c r="S96" s="144" t="n">
        <v>0</v>
      </c>
      <c r="T96" s="63"/>
      <c r="U96" s="144" t="n">
        <v>0</v>
      </c>
      <c r="V96" s="63"/>
      <c r="W96" s="144" t="n">
        <v>-6230</v>
      </c>
      <c r="X96" s="63"/>
      <c r="Y96" s="144" t="n">
        <v>0</v>
      </c>
      <c r="Z96" s="63"/>
      <c r="AA96" s="144" t="n">
        <v>0</v>
      </c>
      <c r="AB96" s="63"/>
      <c r="AC96" s="144" t="n">
        <v>-6230</v>
      </c>
    </row>
    <row r="97" s="84" customFormat="true" ht="12" hidden="false" customHeight="true" outlineLevel="0" collapsed="false">
      <c r="B97" s="146" t="n">
        <v>254154</v>
      </c>
      <c r="C97" s="146"/>
      <c r="D97" s="146" t="n">
        <v>116</v>
      </c>
      <c r="E97" s="146"/>
      <c r="F97" s="146" t="n">
        <v>15477</v>
      </c>
      <c r="G97" s="146"/>
      <c r="H97" s="146" t="n">
        <v>20508</v>
      </c>
      <c r="I97" s="146"/>
      <c r="J97" s="146" t="n">
        <v>128078</v>
      </c>
      <c r="K97" s="146"/>
      <c r="L97" s="146" t="n">
        <v>89975</v>
      </c>
      <c r="M97" s="147"/>
      <c r="N97" s="133" t="s">
        <v>133</v>
      </c>
      <c r="O97" s="133" t="s">
        <v>134</v>
      </c>
      <c r="P97" s="133"/>
      <c r="Q97" s="174"/>
      <c r="R97" s="147"/>
      <c r="S97" s="146" t="n">
        <v>33843</v>
      </c>
      <c r="T97" s="146"/>
      <c r="U97" s="146" t="n">
        <v>120057</v>
      </c>
      <c r="V97" s="146"/>
      <c r="W97" s="146" t="n">
        <v>12469</v>
      </c>
      <c r="X97" s="146"/>
      <c r="Y97" s="146" t="n">
        <v>59897</v>
      </c>
      <c r="Z97" s="146"/>
      <c r="AA97" s="146" t="n">
        <v>437</v>
      </c>
      <c r="AB97" s="146"/>
      <c r="AC97" s="146" t="n">
        <v>226703</v>
      </c>
    </row>
    <row r="98" s="143" customFormat="true" ht="12" hidden="false" customHeight="true" outlineLevel="0" collapsed="false">
      <c r="B98" s="140" t="n">
        <v>177547</v>
      </c>
      <c r="C98" s="140"/>
      <c r="D98" s="140" t="n">
        <v>116</v>
      </c>
      <c r="E98" s="140"/>
      <c r="F98" s="140" t="n">
        <v>14644</v>
      </c>
      <c r="G98" s="140"/>
      <c r="H98" s="140" t="n">
        <v>20494</v>
      </c>
      <c r="I98" s="140"/>
      <c r="J98" s="140" t="n">
        <v>102939</v>
      </c>
      <c r="K98" s="140"/>
      <c r="L98" s="140" t="n">
        <v>39354</v>
      </c>
      <c r="M98" s="141"/>
      <c r="N98" s="182" t="s">
        <v>135</v>
      </c>
      <c r="O98" s="183"/>
      <c r="P98" s="184" t="s">
        <v>136</v>
      </c>
      <c r="Q98" s="185"/>
      <c r="R98" s="141"/>
      <c r="S98" s="140" t="n">
        <v>6814</v>
      </c>
      <c r="T98" s="140"/>
      <c r="U98" s="140" t="n">
        <v>110080</v>
      </c>
      <c r="V98" s="140"/>
      <c r="W98" s="140" t="n">
        <v>6037</v>
      </c>
      <c r="X98" s="140"/>
      <c r="Y98" s="140" t="n">
        <v>26005</v>
      </c>
      <c r="Z98" s="140"/>
      <c r="AA98" s="140" t="n">
        <v>394</v>
      </c>
      <c r="AB98" s="140"/>
      <c r="AC98" s="140" t="n">
        <v>149330</v>
      </c>
    </row>
    <row r="99" s="143" customFormat="true" ht="12" hidden="false" customHeight="true" outlineLevel="0" collapsed="false">
      <c r="B99" s="140" t="n">
        <v>64306</v>
      </c>
      <c r="C99" s="140"/>
      <c r="D99" s="140" t="n">
        <v>0</v>
      </c>
      <c r="E99" s="140"/>
      <c r="F99" s="140" t="n">
        <v>0</v>
      </c>
      <c r="G99" s="140"/>
      <c r="H99" s="140" t="n">
        <v>0</v>
      </c>
      <c r="I99" s="140"/>
      <c r="J99" s="140" t="n">
        <v>14487</v>
      </c>
      <c r="K99" s="140"/>
      <c r="L99" s="140" t="n">
        <v>49819</v>
      </c>
      <c r="M99" s="141"/>
      <c r="N99" s="182" t="s">
        <v>137</v>
      </c>
      <c r="O99" s="183"/>
      <c r="P99" s="184" t="s">
        <v>138</v>
      </c>
      <c r="Q99" s="185"/>
      <c r="R99" s="141"/>
      <c r="S99" s="140" t="n">
        <v>25654</v>
      </c>
      <c r="T99" s="140"/>
      <c r="U99" s="140" t="n">
        <v>9778</v>
      </c>
      <c r="V99" s="140"/>
      <c r="W99" s="140" t="n">
        <v>6146</v>
      </c>
      <c r="X99" s="140"/>
      <c r="Y99" s="140" t="n">
        <v>22944</v>
      </c>
      <c r="Z99" s="140"/>
      <c r="AA99" s="140" t="n">
        <v>42</v>
      </c>
      <c r="AB99" s="140"/>
      <c r="AC99" s="140" t="n">
        <v>64564</v>
      </c>
    </row>
    <row r="100" s="143" customFormat="true" ht="12" hidden="false" customHeight="true" outlineLevel="0" collapsed="false">
      <c r="B100" s="140" t="n">
        <v>535</v>
      </c>
      <c r="C100" s="140"/>
      <c r="D100" s="140" t="n">
        <v>0</v>
      </c>
      <c r="E100" s="140"/>
      <c r="F100" s="140" t="n">
        <v>0</v>
      </c>
      <c r="G100" s="140"/>
      <c r="H100" s="140" t="n">
        <v>0</v>
      </c>
      <c r="I100" s="140"/>
      <c r="J100" s="140" t="n">
        <v>27</v>
      </c>
      <c r="K100" s="140"/>
      <c r="L100" s="140" t="n">
        <v>508</v>
      </c>
      <c r="M100" s="141"/>
      <c r="N100" s="182" t="s">
        <v>139</v>
      </c>
      <c r="O100" s="184"/>
      <c r="P100" s="184" t="s">
        <v>140</v>
      </c>
      <c r="Q100" s="185"/>
      <c r="R100" s="141"/>
      <c r="S100" s="140" t="n">
        <v>839</v>
      </c>
      <c r="T100" s="140"/>
      <c r="U100" s="140" t="n">
        <v>199</v>
      </c>
      <c r="V100" s="140"/>
      <c r="W100" s="140" t="n">
        <v>0</v>
      </c>
      <c r="X100" s="140"/>
      <c r="Y100" s="140" t="n">
        <v>0</v>
      </c>
      <c r="Z100" s="140"/>
      <c r="AA100" s="140" t="n">
        <v>0</v>
      </c>
      <c r="AB100" s="140"/>
      <c r="AC100" s="140" t="n">
        <v>1038</v>
      </c>
    </row>
    <row r="101" s="143" customFormat="true" ht="12" hidden="false" customHeight="true" outlineLevel="0" collapsed="false">
      <c r="B101" s="140"/>
      <c r="C101" s="140"/>
      <c r="D101" s="140"/>
      <c r="E101" s="140"/>
      <c r="F101" s="140"/>
      <c r="G101" s="140"/>
      <c r="H101" s="140"/>
      <c r="I101" s="140"/>
      <c r="J101" s="140"/>
      <c r="K101" s="140"/>
      <c r="L101" s="140"/>
      <c r="M101" s="141"/>
      <c r="N101" s="187"/>
      <c r="O101" s="188"/>
      <c r="P101" s="188" t="s">
        <v>141</v>
      </c>
      <c r="Q101" s="185"/>
      <c r="R101" s="141"/>
      <c r="S101" s="140"/>
      <c r="T101" s="140"/>
      <c r="U101" s="140"/>
      <c r="V101" s="140"/>
      <c r="W101" s="140"/>
      <c r="X101" s="140"/>
      <c r="Y101" s="140"/>
      <c r="Z101" s="140"/>
      <c r="AA101" s="140"/>
      <c r="AB101" s="140"/>
      <c r="AC101" s="140"/>
    </row>
    <row r="102" s="143" customFormat="true" ht="12" hidden="false" customHeight="true" outlineLevel="0" collapsed="false">
      <c r="B102" s="140" t="n">
        <v>10625</v>
      </c>
      <c r="C102" s="140"/>
      <c r="D102" s="140" t="n">
        <v>0</v>
      </c>
      <c r="E102" s="140"/>
      <c r="F102" s="140" t="n">
        <v>0</v>
      </c>
      <c r="G102" s="140"/>
      <c r="H102" s="140" t="n">
        <v>0</v>
      </c>
      <c r="I102" s="140"/>
      <c r="J102" s="140" t="n">
        <v>10625</v>
      </c>
      <c r="K102" s="140"/>
      <c r="L102" s="140" t="n">
        <v>0</v>
      </c>
      <c r="M102" s="141"/>
      <c r="N102" s="182" t="s">
        <v>142</v>
      </c>
      <c r="O102" s="184"/>
      <c r="P102" s="184" t="s">
        <v>143</v>
      </c>
      <c r="Q102" s="185"/>
      <c r="R102" s="141"/>
      <c r="S102" s="140" t="n">
        <v>526</v>
      </c>
      <c r="T102" s="140"/>
      <c r="U102" s="140" t="n">
        <v>0</v>
      </c>
      <c r="V102" s="140"/>
      <c r="W102" s="140" t="n">
        <v>0</v>
      </c>
      <c r="X102" s="140"/>
      <c r="Y102" s="140" t="n">
        <v>10104</v>
      </c>
      <c r="Z102" s="140"/>
      <c r="AA102" s="140" t="n">
        <v>0</v>
      </c>
      <c r="AB102" s="140"/>
      <c r="AC102" s="140" t="n">
        <v>10630</v>
      </c>
    </row>
    <row r="103" s="143" customFormat="true" ht="12" hidden="false" customHeight="true" outlineLevel="0" collapsed="false">
      <c r="B103" s="140"/>
      <c r="C103" s="140"/>
      <c r="D103" s="140"/>
      <c r="E103" s="140"/>
      <c r="F103" s="140"/>
      <c r="G103" s="140"/>
      <c r="H103" s="140"/>
      <c r="I103" s="140"/>
      <c r="J103" s="140"/>
      <c r="K103" s="140"/>
      <c r="L103" s="140"/>
      <c r="M103" s="141"/>
      <c r="N103" s="187"/>
      <c r="O103" s="188"/>
      <c r="P103" s="188" t="s">
        <v>144</v>
      </c>
      <c r="Q103" s="185"/>
      <c r="R103" s="141"/>
      <c r="S103" s="140"/>
      <c r="T103" s="140"/>
      <c r="U103" s="140"/>
      <c r="V103" s="140"/>
      <c r="W103" s="140"/>
      <c r="X103" s="140"/>
      <c r="Y103" s="140"/>
      <c r="Z103" s="140"/>
      <c r="AA103" s="140"/>
      <c r="AB103" s="140"/>
      <c r="AC103" s="140"/>
    </row>
    <row r="104" s="143" customFormat="true" ht="12" hidden="false" customHeight="true" outlineLevel="0" collapsed="false">
      <c r="B104" s="140" t="n">
        <v>1141</v>
      </c>
      <c r="C104" s="140"/>
      <c r="D104" s="140" t="n">
        <v>0</v>
      </c>
      <c r="E104" s="140"/>
      <c r="F104" s="140" t="n">
        <v>833</v>
      </c>
      <c r="G104" s="140"/>
      <c r="H104" s="140" t="n">
        <v>14</v>
      </c>
      <c r="I104" s="140"/>
      <c r="J104" s="140" t="n">
        <v>0</v>
      </c>
      <c r="K104" s="140"/>
      <c r="L104" s="140" t="n">
        <v>294</v>
      </c>
      <c r="M104" s="141"/>
      <c r="N104" s="182" t="s">
        <v>145</v>
      </c>
      <c r="O104" s="184"/>
      <c r="P104" s="184" t="s">
        <v>146</v>
      </c>
      <c r="Q104" s="185"/>
      <c r="R104" s="141"/>
      <c r="S104" s="140" t="n">
        <v>10</v>
      </c>
      <c r="T104" s="140"/>
      <c r="U104" s="140" t="n">
        <v>0</v>
      </c>
      <c r="V104" s="140"/>
      <c r="W104" s="140" t="n">
        <v>286</v>
      </c>
      <c r="X104" s="140"/>
      <c r="Y104" s="140" t="n">
        <v>844</v>
      </c>
      <c r="Z104" s="140"/>
      <c r="AA104" s="140" t="n">
        <v>1</v>
      </c>
      <c r="AB104" s="140"/>
      <c r="AC104" s="140" t="n">
        <v>1141</v>
      </c>
    </row>
    <row r="105" s="163" customFormat="true" ht="12" hidden="false" customHeight="true" outlineLevel="0" collapsed="false">
      <c r="B105" s="158" t="n">
        <v>1029541</v>
      </c>
      <c r="C105" s="158"/>
      <c r="D105" s="158" t="n">
        <v>795</v>
      </c>
      <c r="E105" s="158"/>
      <c r="F105" s="158" t="n">
        <v>779684</v>
      </c>
      <c r="G105" s="158"/>
      <c r="H105" s="158" t="n">
        <v>90433</v>
      </c>
      <c r="I105" s="158"/>
      <c r="J105" s="158" t="n">
        <v>31955</v>
      </c>
      <c r="K105" s="158"/>
      <c r="L105" s="158" t="n">
        <v>126674</v>
      </c>
      <c r="M105" s="159"/>
      <c r="N105" s="189" t="s">
        <v>147</v>
      </c>
      <c r="O105" s="189" t="s">
        <v>148</v>
      </c>
      <c r="P105" s="190"/>
      <c r="Q105" s="191"/>
      <c r="R105" s="159"/>
      <c r="S105" s="158"/>
      <c r="T105" s="158"/>
      <c r="U105" s="158"/>
      <c r="V105" s="158"/>
      <c r="W105" s="158"/>
      <c r="X105" s="158"/>
      <c r="Y105" s="158"/>
      <c r="Z105" s="158"/>
      <c r="AA105" s="158"/>
      <c r="AB105" s="158"/>
      <c r="AC105" s="158"/>
    </row>
    <row r="106" s="163" customFormat="true" ht="12" hidden="false" customHeight="true" outlineLevel="0" collapsed="false">
      <c r="B106" s="158"/>
      <c r="C106" s="158"/>
      <c r="D106" s="158"/>
      <c r="E106" s="158"/>
      <c r="F106" s="158"/>
      <c r="G106" s="158"/>
      <c r="H106" s="158"/>
      <c r="I106" s="158"/>
      <c r="J106" s="158"/>
      <c r="K106" s="158"/>
      <c r="L106" s="158"/>
      <c r="M106" s="159"/>
      <c r="N106" s="192"/>
      <c r="O106" s="192" t="s">
        <v>149</v>
      </c>
      <c r="P106" s="193"/>
      <c r="Q106" s="191"/>
      <c r="R106" s="159"/>
      <c r="S106" s="158"/>
      <c r="T106" s="158"/>
      <c r="U106" s="158"/>
      <c r="V106" s="158"/>
      <c r="W106" s="158"/>
      <c r="X106" s="158"/>
      <c r="Y106" s="158"/>
      <c r="Z106" s="158"/>
      <c r="AA106" s="158"/>
      <c r="AB106" s="158"/>
      <c r="AC106" s="158"/>
    </row>
    <row r="107" s="165" customFormat="true" ht="12" hidden="false" customHeight="true" outlineLevel="0" collapsed="false">
      <c r="B107" s="166" t="n">
        <v>851515</v>
      </c>
      <c r="C107" s="166"/>
      <c r="D107" s="166" t="n">
        <v>321</v>
      </c>
      <c r="E107" s="166"/>
      <c r="F107" s="166" t="n">
        <v>729108</v>
      </c>
      <c r="G107" s="166"/>
      <c r="H107" s="166" t="n">
        <v>71569</v>
      </c>
      <c r="I107" s="166"/>
      <c r="J107" s="166" t="n">
        <v>26365</v>
      </c>
      <c r="K107" s="166"/>
      <c r="L107" s="166" t="n">
        <v>24152</v>
      </c>
      <c r="M107" s="167"/>
      <c r="N107" s="194" t="s">
        <v>150</v>
      </c>
      <c r="O107" s="194" t="s">
        <v>151</v>
      </c>
      <c r="P107" s="195"/>
      <c r="Q107" s="196"/>
      <c r="R107" s="167"/>
      <c r="S107" s="166"/>
      <c r="T107" s="166"/>
      <c r="U107" s="166"/>
      <c r="V107" s="166"/>
      <c r="W107" s="166"/>
      <c r="X107" s="166"/>
      <c r="Y107" s="166"/>
      <c r="Z107" s="166"/>
      <c r="AA107" s="166"/>
      <c r="AB107" s="166"/>
      <c r="AC107" s="166"/>
    </row>
    <row r="108" s="75" customFormat="true" ht="12" hidden="false" customHeight="true" outlineLevel="0" collapsed="false">
      <c r="B108" s="81"/>
      <c r="C108" s="82"/>
      <c r="D108" s="81"/>
      <c r="E108" s="82"/>
      <c r="F108" s="81"/>
      <c r="G108" s="82"/>
      <c r="H108" s="81"/>
      <c r="I108" s="82"/>
      <c r="J108" s="81"/>
      <c r="K108" s="82"/>
      <c r="L108" s="81"/>
      <c r="M108" s="81"/>
      <c r="N108" s="83"/>
      <c r="O108" s="83" t="s">
        <v>152</v>
      </c>
      <c r="P108" s="83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  <c r="AC108" s="81"/>
      <c r="AD108" s="80"/>
      <c r="AE108" s="80"/>
      <c r="AF108" s="80"/>
      <c r="AG108" s="80"/>
      <c r="AH108" s="80"/>
      <c r="AI108" s="80"/>
      <c r="AJ108" s="80"/>
      <c r="AK108" s="80"/>
      <c r="AL108" s="80"/>
      <c r="AM108" s="80"/>
      <c r="AN108" s="80"/>
      <c r="AO108" s="80"/>
      <c r="AP108" s="80"/>
      <c r="AQ108" s="80"/>
      <c r="AR108" s="80"/>
      <c r="AS108" s="80"/>
      <c r="AT108" s="80"/>
      <c r="AU108" s="80"/>
      <c r="AV108" s="80"/>
      <c r="AW108" s="80"/>
      <c r="AX108" s="80"/>
      <c r="AY108" s="80"/>
      <c r="AZ108" s="80"/>
      <c r="BA108" s="80"/>
      <c r="BB108" s="80"/>
      <c r="BC108" s="80"/>
      <c r="BD108" s="80"/>
      <c r="BE108" s="80"/>
      <c r="BF108" s="80"/>
      <c r="BG108" s="80"/>
      <c r="BH108" s="80"/>
    </row>
    <row r="109" s="84" customFormat="true" ht="21.45" hidden="false" customHeight="true" outlineLevel="0" collapsed="false">
      <c r="B109" s="85" t="s">
        <v>153</v>
      </c>
      <c r="C109" s="85"/>
      <c r="D109" s="86"/>
      <c r="E109" s="87"/>
      <c r="F109" s="87"/>
      <c r="G109" s="87"/>
      <c r="H109" s="87"/>
      <c r="I109" s="87"/>
      <c r="J109" s="87"/>
      <c r="K109" s="87"/>
      <c r="L109" s="88"/>
      <c r="M109" s="88"/>
      <c r="N109" s="88"/>
      <c r="O109" s="88"/>
      <c r="P109" s="88"/>
      <c r="Q109" s="88"/>
      <c r="R109" s="88"/>
      <c r="S109" s="88"/>
      <c r="T109" s="88"/>
      <c r="U109" s="88"/>
      <c r="V109" s="88"/>
      <c r="W109" s="88"/>
      <c r="X109" s="88"/>
      <c r="Y109" s="88"/>
      <c r="Z109" s="88"/>
      <c r="AA109" s="88"/>
      <c r="AB109" s="88"/>
      <c r="AC109" s="88"/>
    </row>
    <row r="110" s="84" customFormat="true" ht="4.35" hidden="false" customHeight="true" outlineLevel="0" collapsed="false">
      <c r="B110" s="89"/>
      <c r="C110" s="89"/>
      <c r="D110" s="89"/>
      <c r="E110" s="89"/>
      <c r="F110" s="89"/>
      <c r="G110" s="89"/>
      <c r="H110" s="89"/>
      <c r="I110" s="89"/>
      <c r="J110" s="89"/>
      <c r="K110" s="89"/>
      <c r="L110" s="89"/>
      <c r="M110" s="90"/>
      <c r="N110" s="91"/>
      <c r="O110" s="92"/>
      <c r="P110" s="93"/>
      <c r="Q110" s="93"/>
      <c r="R110" s="94"/>
      <c r="S110" s="89"/>
      <c r="T110" s="89"/>
      <c r="U110" s="89"/>
      <c r="V110" s="89"/>
      <c r="W110" s="89"/>
      <c r="X110" s="89"/>
      <c r="Y110" s="89"/>
      <c r="Z110" s="89"/>
      <c r="AA110" s="89"/>
      <c r="AB110" s="89"/>
      <c r="AC110" s="89"/>
    </row>
    <row r="111" s="84" customFormat="true" ht="13.2" hidden="false" customHeight="true" outlineLevel="0" collapsed="false">
      <c r="B111" s="95" t="s">
        <v>27</v>
      </c>
      <c r="C111" s="96"/>
      <c r="D111" s="96"/>
      <c r="E111" s="96"/>
      <c r="F111" s="96"/>
      <c r="G111" s="96"/>
      <c r="H111" s="96"/>
      <c r="I111" s="96"/>
      <c r="J111" s="96"/>
      <c r="K111" s="96"/>
      <c r="L111" s="96"/>
      <c r="M111" s="97"/>
      <c r="N111" s="98" t="s">
        <v>28</v>
      </c>
      <c r="O111" s="99"/>
      <c r="P111" s="100" t="s">
        <v>29</v>
      </c>
      <c r="Q111" s="100"/>
      <c r="R111" s="101"/>
      <c r="S111" s="95" t="s">
        <v>30</v>
      </c>
      <c r="T111" s="96"/>
      <c r="U111" s="96"/>
      <c r="V111" s="96"/>
      <c r="W111" s="96"/>
      <c r="X111" s="96"/>
      <c r="Y111" s="96"/>
      <c r="Z111" s="96"/>
      <c r="AA111" s="96"/>
      <c r="AB111" s="96"/>
      <c r="AC111" s="95"/>
    </row>
    <row r="112" s="84" customFormat="true" ht="2.4" hidden="false" customHeight="true" outlineLevel="0" collapsed="false">
      <c r="B112" s="97"/>
      <c r="C112" s="97"/>
      <c r="D112" s="97"/>
      <c r="E112" s="97"/>
      <c r="F112" s="97"/>
      <c r="G112" s="97"/>
      <c r="H112" s="97"/>
      <c r="I112" s="97"/>
      <c r="J112" s="97"/>
      <c r="K112" s="97"/>
      <c r="L112" s="97"/>
      <c r="M112" s="97"/>
      <c r="N112" s="96"/>
      <c r="O112" s="97"/>
      <c r="P112" s="96"/>
      <c r="Q112" s="96"/>
      <c r="R112" s="101"/>
      <c r="S112" s="101"/>
      <c r="T112" s="101"/>
      <c r="U112" s="101"/>
      <c r="V112" s="101"/>
      <c r="W112" s="101"/>
      <c r="X112" s="101"/>
      <c r="Y112" s="101"/>
      <c r="Z112" s="101"/>
      <c r="AA112" s="101"/>
      <c r="AB112" s="101"/>
      <c r="AC112" s="101"/>
    </row>
    <row r="113" s="84" customFormat="true" ht="13.2" hidden="false" customHeight="true" outlineLevel="0" collapsed="false">
      <c r="B113" s="102" t="s">
        <v>31</v>
      </c>
      <c r="C113" s="103"/>
      <c r="D113" s="104" t="s">
        <v>32</v>
      </c>
      <c r="E113" s="103"/>
      <c r="F113" s="104" t="s">
        <v>33</v>
      </c>
      <c r="G113" s="103"/>
      <c r="H113" s="104" t="s">
        <v>34</v>
      </c>
      <c r="I113" s="105"/>
      <c r="J113" s="104" t="s">
        <v>35</v>
      </c>
      <c r="K113" s="105"/>
      <c r="L113" s="104" t="s">
        <v>36</v>
      </c>
      <c r="M113" s="103"/>
      <c r="N113" s="102"/>
      <c r="O113" s="106"/>
      <c r="P113" s="102" t="s">
        <v>37</v>
      </c>
      <c r="Q113" s="102"/>
      <c r="R113" s="101"/>
      <c r="S113" s="104" t="s">
        <v>36</v>
      </c>
      <c r="T113" s="103"/>
      <c r="U113" s="104" t="s">
        <v>35</v>
      </c>
      <c r="V113" s="103"/>
      <c r="W113" s="104" t="s">
        <v>34</v>
      </c>
      <c r="X113" s="103"/>
      <c r="Y113" s="104" t="s">
        <v>33</v>
      </c>
      <c r="Z113" s="105"/>
      <c r="AA113" s="104" t="s">
        <v>32</v>
      </c>
      <c r="AB113" s="105"/>
      <c r="AC113" s="102" t="s">
        <v>31</v>
      </c>
    </row>
    <row r="114" s="84" customFormat="true" ht="2.4" hidden="false" customHeight="true" outlineLevel="0" collapsed="false">
      <c r="B114" s="106"/>
      <c r="C114" s="103"/>
      <c r="D114" s="103"/>
      <c r="E114" s="103"/>
      <c r="F114" s="103"/>
      <c r="G114" s="103"/>
      <c r="H114" s="103"/>
      <c r="I114" s="103"/>
      <c r="J114" s="103"/>
      <c r="K114" s="103"/>
      <c r="L114" s="103"/>
      <c r="M114" s="103"/>
      <c r="N114" s="102"/>
      <c r="O114" s="106"/>
      <c r="P114" s="102"/>
      <c r="Q114" s="102"/>
      <c r="R114" s="57"/>
      <c r="S114" s="103"/>
      <c r="T114" s="103"/>
      <c r="U114" s="103"/>
      <c r="V114" s="103"/>
      <c r="W114" s="103"/>
      <c r="X114" s="103"/>
      <c r="Y114" s="103"/>
      <c r="Z114" s="103"/>
      <c r="AA114" s="103"/>
      <c r="AB114" s="103"/>
      <c r="AC114" s="106"/>
    </row>
    <row r="115" s="84" customFormat="true" ht="13.2" hidden="false" customHeight="true" outlineLevel="0" collapsed="false">
      <c r="B115" s="107" t="s">
        <v>38</v>
      </c>
      <c r="C115" s="103"/>
      <c r="D115" s="108" t="s">
        <v>39</v>
      </c>
      <c r="E115" s="109"/>
      <c r="F115" s="108" t="s">
        <v>40</v>
      </c>
      <c r="G115" s="103"/>
      <c r="H115" s="110" t="s">
        <v>41</v>
      </c>
      <c r="I115" s="111"/>
      <c r="J115" s="104" t="s">
        <v>42</v>
      </c>
      <c r="K115" s="111"/>
      <c r="L115" s="104" t="s">
        <v>43</v>
      </c>
      <c r="M115" s="103"/>
      <c r="N115" s="102"/>
      <c r="O115" s="106"/>
      <c r="P115" s="102"/>
      <c r="Q115" s="102"/>
      <c r="R115" s="57"/>
      <c r="S115" s="104" t="s">
        <v>43</v>
      </c>
      <c r="T115" s="103"/>
      <c r="U115" s="104" t="s">
        <v>42</v>
      </c>
      <c r="V115" s="109"/>
      <c r="W115" s="110" t="s">
        <v>41</v>
      </c>
      <c r="X115" s="103"/>
      <c r="Y115" s="108" t="s">
        <v>40</v>
      </c>
      <c r="Z115" s="105"/>
      <c r="AA115" s="108" t="s">
        <v>39</v>
      </c>
      <c r="AB115" s="105"/>
      <c r="AC115" s="107" t="s">
        <v>38</v>
      </c>
    </row>
    <row r="116" s="84" customFormat="true" ht="13.2" hidden="false" customHeight="true" outlineLevel="0" collapsed="false">
      <c r="B116" s="112" t="s">
        <v>44</v>
      </c>
      <c r="C116" s="109"/>
      <c r="D116" s="108"/>
      <c r="E116" s="109"/>
      <c r="F116" s="108"/>
      <c r="G116" s="109"/>
      <c r="H116" s="108" t="s">
        <v>45</v>
      </c>
      <c r="I116" s="111"/>
      <c r="J116" s="108" t="s">
        <v>46</v>
      </c>
      <c r="K116" s="111"/>
      <c r="L116" s="108" t="s">
        <v>47</v>
      </c>
      <c r="M116" s="109"/>
      <c r="N116" s="100"/>
      <c r="O116" s="113"/>
      <c r="P116" s="100"/>
      <c r="Q116" s="100"/>
      <c r="R116" s="114"/>
      <c r="S116" s="108" t="s">
        <v>47</v>
      </c>
      <c r="T116" s="109"/>
      <c r="U116" s="108" t="s">
        <v>46</v>
      </c>
      <c r="V116" s="109"/>
      <c r="W116" s="108" t="s">
        <v>45</v>
      </c>
      <c r="X116" s="109"/>
      <c r="Y116" s="108"/>
      <c r="Z116" s="111"/>
      <c r="AA116" s="108"/>
      <c r="AB116" s="111"/>
      <c r="AC116" s="112" t="s">
        <v>44</v>
      </c>
    </row>
    <row r="117" s="84" customFormat="true" ht="13.2" hidden="false" customHeight="true" outlineLevel="0" collapsed="false">
      <c r="B117" s="112"/>
      <c r="C117" s="109"/>
      <c r="D117" s="108"/>
      <c r="E117" s="109"/>
      <c r="F117" s="108"/>
      <c r="G117" s="109"/>
      <c r="H117" s="108" t="s">
        <v>48</v>
      </c>
      <c r="I117" s="111"/>
      <c r="J117" s="108"/>
      <c r="K117" s="111"/>
      <c r="L117" s="108" t="s">
        <v>49</v>
      </c>
      <c r="M117" s="109"/>
      <c r="N117" s="100"/>
      <c r="O117" s="113"/>
      <c r="P117" s="100"/>
      <c r="Q117" s="100"/>
      <c r="R117" s="114"/>
      <c r="S117" s="108" t="s">
        <v>49</v>
      </c>
      <c r="T117" s="109"/>
      <c r="U117" s="108"/>
      <c r="V117" s="109"/>
      <c r="W117" s="108" t="s">
        <v>48</v>
      </c>
      <c r="X117" s="109"/>
      <c r="Y117" s="108"/>
      <c r="Z117" s="111"/>
      <c r="AA117" s="108"/>
      <c r="AB117" s="111"/>
      <c r="AC117" s="112"/>
    </row>
    <row r="118" s="84" customFormat="true" ht="2.4" hidden="false" customHeight="true" outlineLevel="0" collapsed="false">
      <c r="B118" s="115"/>
      <c r="C118" s="116"/>
      <c r="D118" s="117"/>
      <c r="E118" s="116"/>
      <c r="F118" s="117"/>
      <c r="G118" s="116"/>
      <c r="H118" s="117"/>
      <c r="I118" s="116"/>
      <c r="J118" s="117"/>
      <c r="K118" s="116"/>
      <c r="L118" s="117"/>
      <c r="M118" s="116"/>
      <c r="N118" s="118"/>
      <c r="O118" s="118"/>
      <c r="P118" s="118"/>
      <c r="Q118" s="118"/>
      <c r="R118" s="118"/>
      <c r="S118" s="115"/>
      <c r="T118" s="116"/>
      <c r="U118" s="117"/>
      <c r="V118" s="116"/>
      <c r="W118" s="117"/>
      <c r="X118" s="116"/>
      <c r="Y118" s="117"/>
      <c r="Z118" s="116"/>
      <c r="AA118" s="117"/>
      <c r="AB118" s="116"/>
      <c r="AC118" s="117"/>
    </row>
    <row r="119" s="15" customFormat="true" ht="12" hidden="false" customHeight="true" outlineLevel="0" collapsed="false">
      <c r="B119" s="146"/>
      <c r="C119" s="146"/>
      <c r="D119" s="146"/>
      <c r="E119" s="146"/>
      <c r="F119" s="146"/>
      <c r="G119" s="146"/>
      <c r="H119" s="146"/>
      <c r="I119" s="146"/>
      <c r="J119" s="146"/>
      <c r="K119" s="146"/>
      <c r="L119" s="146"/>
      <c r="M119" s="147"/>
      <c r="N119" s="180" t="s">
        <v>154</v>
      </c>
      <c r="O119" s="180" t="s">
        <v>155</v>
      </c>
      <c r="P119" s="172"/>
      <c r="Q119" s="174"/>
      <c r="R119" s="147"/>
      <c r="S119" s="146" t="n">
        <v>126674</v>
      </c>
      <c r="T119" s="146"/>
      <c r="U119" s="146" t="n">
        <v>31955</v>
      </c>
      <c r="V119" s="146"/>
      <c r="W119" s="146" t="n">
        <v>90433</v>
      </c>
      <c r="X119" s="146"/>
      <c r="Y119" s="146" t="n">
        <v>779684</v>
      </c>
      <c r="Z119" s="146"/>
      <c r="AA119" s="146" t="n">
        <v>795</v>
      </c>
      <c r="AB119" s="146"/>
      <c r="AC119" s="146" t="n">
        <v>1029541</v>
      </c>
    </row>
    <row r="120" s="29" customFormat="true" ht="12" hidden="false" customHeight="true" outlineLevel="0" collapsed="false">
      <c r="B120" s="146"/>
      <c r="C120" s="146"/>
      <c r="D120" s="146"/>
      <c r="E120" s="146"/>
      <c r="F120" s="146"/>
      <c r="G120" s="146"/>
      <c r="H120" s="146"/>
      <c r="I120" s="146"/>
      <c r="J120" s="146"/>
      <c r="K120" s="146"/>
      <c r="L120" s="146"/>
      <c r="M120" s="147"/>
      <c r="N120" s="180" t="s">
        <v>156</v>
      </c>
      <c r="O120" s="180" t="s">
        <v>157</v>
      </c>
      <c r="P120" s="172"/>
      <c r="Q120" s="174"/>
      <c r="R120" s="147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</row>
    <row r="121" s="29" customFormat="true" ht="12" hidden="false" customHeight="true" outlineLevel="0" collapsed="false">
      <c r="B121" s="146"/>
      <c r="C121" s="146"/>
      <c r="D121" s="146"/>
      <c r="E121" s="146"/>
      <c r="F121" s="146"/>
      <c r="G121" s="146"/>
      <c r="H121" s="146"/>
      <c r="I121" s="146"/>
      <c r="J121" s="146"/>
      <c r="K121" s="146"/>
      <c r="L121" s="146"/>
      <c r="M121" s="147"/>
      <c r="N121" s="197" t="s">
        <v>158</v>
      </c>
      <c r="O121" s="197" t="s">
        <v>159</v>
      </c>
      <c r="P121" s="176"/>
      <c r="Q121" s="174"/>
      <c r="R121" s="147"/>
      <c r="S121" s="178" t="n">
        <v>24152</v>
      </c>
      <c r="T121" s="178"/>
      <c r="U121" s="178" t="n">
        <v>26365</v>
      </c>
      <c r="V121" s="178"/>
      <c r="W121" s="178" t="n">
        <v>71569</v>
      </c>
      <c r="X121" s="178"/>
      <c r="Y121" s="178" t="n">
        <v>729108</v>
      </c>
      <c r="Z121" s="178"/>
      <c r="AA121" s="178" t="n">
        <v>321</v>
      </c>
      <c r="AB121" s="178"/>
      <c r="AC121" s="178" t="n">
        <v>851515</v>
      </c>
    </row>
    <row r="122" s="122" customFormat="true" ht="12" hidden="false" customHeight="true" outlineLevel="0" collapsed="false">
      <c r="B122" s="130"/>
      <c r="C122" s="129"/>
      <c r="D122" s="130"/>
      <c r="E122" s="124"/>
      <c r="F122" s="130"/>
      <c r="G122" s="124"/>
      <c r="H122" s="130"/>
      <c r="I122" s="124"/>
      <c r="J122" s="130"/>
      <c r="K122" s="124"/>
      <c r="L122" s="130"/>
      <c r="M122" s="124"/>
      <c r="N122" s="131" t="s">
        <v>160</v>
      </c>
      <c r="O122" s="131" t="s">
        <v>161</v>
      </c>
      <c r="P122" s="179"/>
      <c r="Q122" s="130"/>
      <c r="R122" s="129"/>
      <c r="S122" s="130"/>
      <c r="T122" s="129"/>
      <c r="U122" s="130"/>
      <c r="V122" s="129"/>
      <c r="W122" s="130"/>
      <c r="X122" s="129"/>
      <c r="Y122" s="130"/>
      <c r="Z122" s="129"/>
      <c r="AA122" s="130"/>
      <c r="AB122" s="129"/>
      <c r="AC122" s="130"/>
    </row>
    <row r="123" s="41" customFormat="true" ht="12" hidden="false" customHeight="true" outlineLevel="0" collapsed="false">
      <c r="B123" s="146" t="n">
        <v>100564</v>
      </c>
      <c r="C123" s="146"/>
      <c r="D123" s="146" t="n">
        <v>0</v>
      </c>
      <c r="E123" s="146"/>
      <c r="F123" s="146" t="n">
        <v>76179</v>
      </c>
      <c r="G123" s="146"/>
      <c r="H123" s="146" t="n">
        <v>0</v>
      </c>
      <c r="I123" s="146"/>
      <c r="J123" s="146" t="n">
        <v>4458</v>
      </c>
      <c r="K123" s="146"/>
      <c r="L123" s="146" t="n">
        <v>19927</v>
      </c>
      <c r="M123" s="147"/>
      <c r="N123" s="133" t="s">
        <v>162</v>
      </c>
      <c r="O123" s="133" t="s">
        <v>163</v>
      </c>
      <c r="P123" s="133"/>
      <c r="Q123" s="174"/>
      <c r="R123" s="147"/>
      <c r="S123" s="146" t="n">
        <v>0</v>
      </c>
      <c r="T123" s="146"/>
      <c r="U123" s="146" t="n">
        <v>0</v>
      </c>
      <c r="V123" s="146"/>
      <c r="W123" s="146" t="n">
        <v>101010</v>
      </c>
      <c r="X123" s="146"/>
      <c r="Y123" s="146" t="n">
        <v>0</v>
      </c>
      <c r="Z123" s="146"/>
      <c r="AA123" s="146" t="n">
        <v>0</v>
      </c>
      <c r="AB123" s="146"/>
      <c r="AC123" s="146" t="n">
        <v>101010</v>
      </c>
    </row>
    <row r="124" s="41" customFormat="true" ht="12" hidden="false" customHeight="true" outlineLevel="0" collapsed="false">
      <c r="B124" s="146"/>
      <c r="C124" s="146"/>
      <c r="D124" s="146"/>
      <c r="E124" s="146"/>
      <c r="F124" s="146"/>
      <c r="G124" s="146"/>
      <c r="H124" s="146"/>
      <c r="I124" s="146"/>
      <c r="J124" s="146"/>
      <c r="K124" s="146"/>
      <c r="L124" s="146"/>
      <c r="M124" s="147"/>
      <c r="N124" s="133"/>
      <c r="O124" s="186" t="s">
        <v>164</v>
      </c>
      <c r="P124" s="186"/>
      <c r="Q124" s="174"/>
      <c r="R124" s="147"/>
      <c r="S124" s="146"/>
      <c r="T124" s="146"/>
      <c r="U124" s="146"/>
      <c r="V124" s="146"/>
      <c r="W124" s="146"/>
      <c r="X124" s="146"/>
      <c r="Y124" s="146"/>
      <c r="Z124" s="146"/>
      <c r="AA124" s="146"/>
      <c r="AB124" s="146"/>
      <c r="AC124" s="146"/>
    </row>
    <row r="125" s="47" customFormat="true" ht="12" hidden="false" customHeight="true" outlineLevel="0" collapsed="false">
      <c r="B125" s="146" t="n">
        <v>157010</v>
      </c>
      <c r="C125" s="146"/>
      <c r="D125" s="146" t="n">
        <v>0</v>
      </c>
      <c r="E125" s="146"/>
      <c r="F125" s="146" t="n">
        <v>157010</v>
      </c>
      <c r="G125" s="146"/>
      <c r="H125" s="146" t="n">
        <v>0</v>
      </c>
      <c r="I125" s="146"/>
      <c r="J125" s="146" t="n">
        <v>0</v>
      </c>
      <c r="K125" s="146"/>
      <c r="L125" s="146" t="n">
        <v>0</v>
      </c>
      <c r="M125" s="147"/>
      <c r="N125" s="133" t="s">
        <v>165</v>
      </c>
      <c r="O125" s="133" t="s">
        <v>166</v>
      </c>
      <c r="P125" s="133"/>
      <c r="Q125" s="174"/>
      <c r="R125" s="147"/>
      <c r="S125" s="146" t="n">
        <v>8883</v>
      </c>
      <c r="T125" s="146"/>
      <c r="U125" s="146" t="n">
        <v>7798</v>
      </c>
      <c r="V125" s="146"/>
      <c r="W125" s="146" t="n">
        <v>140327</v>
      </c>
      <c r="X125" s="146"/>
      <c r="Y125" s="146" t="n">
        <v>378</v>
      </c>
      <c r="Z125" s="146"/>
      <c r="AA125" s="146" t="n">
        <v>21</v>
      </c>
      <c r="AB125" s="146"/>
      <c r="AC125" s="146" t="n">
        <v>157407</v>
      </c>
    </row>
    <row r="126" s="148" customFormat="true" ht="12" hidden="false" customHeight="true" outlineLevel="0" collapsed="false">
      <c r="B126" s="140" t="n">
        <v>136850</v>
      </c>
      <c r="C126" s="140"/>
      <c r="D126" s="140" t="n">
        <v>0</v>
      </c>
      <c r="E126" s="140"/>
      <c r="F126" s="140" t="n">
        <v>136850</v>
      </c>
      <c r="G126" s="140"/>
      <c r="H126" s="140" t="n">
        <v>0</v>
      </c>
      <c r="I126" s="140"/>
      <c r="J126" s="140" t="n">
        <v>0</v>
      </c>
      <c r="K126" s="140"/>
      <c r="L126" s="140" t="n">
        <v>0</v>
      </c>
      <c r="M126" s="141"/>
      <c r="N126" s="184" t="s">
        <v>167</v>
      </c>
      <c r="O126" s="184"/>
      <c r="P126" s="184" t="s">
        <v>168</v>
      </c>
      <c r="Q126" s="185"/>
      <c r="R126" s="141"/>
      <c r="S126" s="140" t="n">
        <v>0</v>
      </c>
      <c r="T126" s="140"/>
      <c r="U126" s="140" t="n">
        <v>6547</v>
      </c>
      <c r="V126" s="140"/>
      <c r="W126" s="140" t="n">
        <v>130700</v>
      </c>
      <c r="X126" s="140"/>
      <c r="Y126" s="140" t="n">
        <v>0</v>
      </c>
      <c r="Z126" s="140"/>
      <c r="AA126" s="140" t="n">
        <v>0</v>
      </c>
      <c r="AB126" s="140"/>
      <c r="AC126" s="140" t="n">
        <v>137247</v>
      </c>
    </row>
    <row r="127" s="143" customFormat="true" ht="12" hidden="false" customHeight="true" outlineLevel="0" collapsed="false">
      <c r="B127" s="144" t="n">
        <v>20160</v>
      </c>
      <c r="C127" s="63"/>
      <c r="D127" s="144" t="n">
        <v>0</v>
      </c>
      <c r="E127" s="61"/>
      <c r="F127" s="144" t="n">
        <v>20160</v>
      </c>
      <c r="G127" s="61"/>
      <c r="H127" s="144" t="n">
        <v>0</v>
      </c>
      <c r="I127" s="61"/>
      <c r="J127" s="144" t="n">
        <v>0</v>
      </c>
      <c r="K127" s="61"/>
      <c r="L127" s="144" t="n">
        <v>0</v>
      </c>
      <c r="M127" s="61"/>
      <c r="N127" s="145" t="s">
        <v>169</v>
      </c>
      <c r="O127" s="145"/>
      <c r="P127" s="145" t="s">
        <v>170</v>
      </c>
      <c r="Q127" s="144"/>
      <c r="R127" s="63"/>
      <c r="S127" s="144" t="n">
        <v>8883</v>
      </c>
      <c r="T127" s="63"/>
      <c r="U127" s="144" t="n">
        <v>1251</v>
      </c>
      <c r="V127" s="63"/>
      <c r="W127" s="144" t="n">
        <v>9627</v>
      </c>
      <c r="X127" s="63"/>
      <c r="Y127" s="144" t="n">
        <v>378</v>
      </c>
      <c r="Z127" s="63"/>
      <c r="AA127" s="144" t="n">
        <v>21</v>
      </c>
      <c r="AB127" s="63"/>
      <c r="AC127" s="144" t="n">
        <v>20160</v>
      </c>
    </row>
    <row r="128" s="84" customFormat="true" ht="12" hidden="false" customHeight="true" outlineLevel="0" collapsed="false">
      <c r="B128" s="146" t="n">
        <v>168281</v>
      </c>
      <c r="C128" s="146"/>
      <c r="D128" s="146" t="n">
        <v>50</v>
      </c>
      <c r="E128" s="146"/>
      <c r="F128" s="146" t="n">
        <v>378</v>
      </c>
      <c r="G128" s="146"/>
      <c r="H128" s="146" t="n">
        <v>152669</v>
      </c>
      <c r="I128" s="146"/>
      <c r="J128" s="146" t="n">
        <v>6301</v>
      </c>
      <c r="K128" s="146"/>
      <c r="L128" s="146" t="n">
        <v>8883</v>
      </c>
      <c r="M128" s="147"/>
      <c r="N128" s="133" t="s">
        <v>171</v>
      </c>
      <c r="O128" s="133" t="s">
        <v>172</v>
      </c>
      <c r="P128" s="133"/>
      <c r="Q128" s="174"/>
      <c r="R128" s="147"/>
      <c r="S128" s="146" t="n">
        <v>0</v>
      </c>
      <c r="T128" s="146"/>
      <c r="U128" s="146" t="n">
        <v>0</v>
      </c>
      <c r="V128" s="146"/>
      <c r="W128" s="146" t="n">
        <v>0</v>
      </c>
      <c r="X128" s="146"/>
      <c r="Y128" s="146" t="n">
        <v>168328</v>
      </c>
      <c r="Z128" s="146"/>
      <c r="AA128" s="146" t="n">
        <v>0</v>
      </c>
      <c r="AB128" s="146"/>
      <c r="AC128" s="146" t="n">
        <v>168328</v>
      </c>
    </row>
    <row r="129" s="84" customFormat="true" ht="12" hidden="false" customHeight="true" outlineLevel="0" collapsed="false">
      <c r="B129" s="146"/>
      <c r="C129" s="146"/>
      <c r="D129" s="146"/>
      <c r="E129" s="146"/>
      <c r="F129" s="146"/>
      <c r="G129" s="146"/>
      <c r="H129" s="146"/>
      <c r="I129" s="146"/>
      <c r="J129" s="146"/>
      <c r="K129" s="146"/>
      <c r="L129" s="146"/>
      <c r="M129" s="147"/>
      <c r="N129" s="186"/>
      <c r="O129" s="186" t="s">
        <v>173</v>
      </c>
      <c r="P129" s="186"/>
      <c r="Q129" s="174"/>
      <c r="R129" s="147"/>
      <c r="S129" s="146"/>
      <c r="T129" s="146"/>
      <c r="U129" s="146"/>
      <c r="V129" s="146"/>
      <c r="W129" s="146"/>
      <c r="X129" s="146"/>
      <c r="Y129" s="146"/>
      <c r="Z129" s="146"/>
      <c r="AA129" s="146"/>
      <c r="AB129" s="146"/>
      <c r="AC129" s="146"/>
    </row>
    <row r="130" s="143" customFormat="true" ht="12" hidden="false" customHeight="true" outlineLevel="0" collapsed="false">
      <c r="B130" s="140" t="n">
        <v>133178</v>
      </c>
      <c r="C130" s="140"/>
      <c r="D130" s="140" t="n">
        <v>0</v>
      </c>
      <c r="E130" s="140"/>
      <c r="F130" s="140" t="n">
        <v>0</v>
      </c>
      <c r="G130" s="140"/>
      <c r="H130" s="140" t="n">
        <v>133178</v>
      </c>
      <c r="I130" s="140"/>
      <c r="J130" s="140" t="n">
        <v>0</v>
      </c>
      <c r="K130" s="140"/>
      <c r="L130" s="140" t="n">
        <v>0</v>
      </c>
      <c r="M130" s="141"/>
      <c r="N130" s="184" t="s">
        <v>174</v>
      </c>
      <c r="O130" s="183"/>
      <c r="P130" s="184" t="s">
        <v>175</v>
      </c>
      <c r="Q130" s="185"/>
      <c r="R130" s="141"/>
      <c r="S130" s="140" t="n">
        <v>0</v>
      </c>
      <c r="T130" s="140"/>
      <c r="U130" s="140" t="n">
        <v>0</v>
      </c>
      <c r="V130" s="140"/>
      <c r="W130" s="140" t="n">
        <v>0</v>
      </c>
      <c r="X130" s="140"/>
      <c r="Y130" s="140" t="n">
        <v>133225</v>
      </c>
      <c r="Z130" s="140"/>
      <c r="AA130" s="140" t="n">
        <v>0</v>
      </c>
      <c r="AB130" s="140"/>
      <c r="AC130" s="140" t="n">
        <v>133225</v>
      </c>
    </row>
    <row r="131" s="143" customFormat="true" ht="12" hidden="false" customHeight="true" outlineLevel="0" collapsed="false">
      <c r="B131" s="140"/>
      <c r="C131" s="140"/>
      <c r="D131" s="140"/>
      <c r="E131" s="140"/>
      <c r="F131" s="140"/>
      <c r="G131" s="140"/>
      <c r="H131" s="140"/>
      <c r="I131" s="140"/>
      <c r="J131" s="140"/>
      <c r="K131" s="140"/>
      <c r="L131" s="140"/>
      <c r="M131" s="141"/>
      <c r="N131" s="188"/>
      <c r="O131" s="198"/>
      <c r="P131" s="188" t="s">
        <v>176</v>
      </c>
      <c r="Q131" s="185"/>
      <c r="R131" s="141"/>
      <c r="S131" s="140"/>
      <c r="T131" s="140"/>
      <c r="U131" s="140"/>
      <c r="V131" s="140"/>
      <c r="W131" s="140"/>
      <c r="X131" s="140"/>
      <c r="Y131" s="140"/>
      <c r="Z131" s="140"/>
      <c r="AA131" s="140"/>
      <c r="AB131" s="140"/>
      <c r="AC131" s="140"/>
    </row>
    <row r="132" s="143" customFormat="true" ht="12" hidden="false" customHeight="true" outlineLevel="0" collapsed="false">
      <c r="B132" s="140" t="n">
        <v>5050</v>
      </c>
      <c r="C132" s="140"/>
      <c r="D132" s="140" t="n">
        <v>0</v>
      </c>
      <c r="E132" s="140"/>
      <c r="F132" s="140" t="n">
        <v>0</v>
      </c>
      <c r="G132" s="140"/>
      <c r="H132" s="140" t="n">
        <v>0</v>
      </c>
      <c r="I132" s="140"/>
      <c r="J132" s="140" t="n">
        <v>5050</v>
      </c>
      <c r="K132" s="140"/>
      <c r="L132" s="140" t="n">
        <v>0</v>
      </c>
      <c r="M132" s="141"/>
      <c r="N132" s="184" t="s">
        <v>177</v>
      </c>
      <c r="O132" s="183"/>
      <c r="P132" s="184" t="s">
        <v>178</v>
      </c>
      <c r="Q132" s="185"/>
      <c r="R132" s="141"/>
      <c r="S132" s="140" t="n">
        <v>0</v>
      </c>
      <c r="T132" s="140"/>
      <c r="U132" s="140" t="n">
        <v>0</v>
      </c>
      <c r="V132" s="140"/>
      <c r="W132" s="140" t="n">
        <v>0</v>
      </c>
      <c r="X132" s="140"/>
      <c r="Y132" s="140" t="n">
        <v>5050</v>
      </c>
      <c r="Z132" s="140"/>
      <c r="AA132" s="140" t="n">
        <v>0</v>
      </c>
      <c r="AB132" s="140"/>
      <c r="AC132" s="140" t="n">
        <v>5050</v>
      </c>
    </row>
    <row r="133" s="59" customFormat="true" ht="12" hidden="false" customHeight="true" outlineLevel="0" collapsed="false">
      <c r="B133" s="140"/>
      <c r="C133" s="140"/>
      <c r="D133" s="140"/>
      <c r="E133" s="140"/>
      <c r="F133" s="140"/>
      <c r="G133" s="140"/>
      <c r="H133" s="140"/>
      <c r="I133" s="140"/>
      <c r="J133" s="140"/>
      <c r="K133" s="140"/>
      <c r="L133" s="140"/>
      <c r="M133" s="141"/>
      <c r="N133" s="188"/>
      <c r="O133" s="198"/>
      <c r="P133" s="188" t="s">
        <v>179</v>
      </c>
      <c r="Q133" s="185"/>
      <c r="R133" s="141"/>
      <c r="S133" s="140"/>
      <c r="T133" s="140"/>
      <c r="U133" s="140"/>
      <c r="V133" s="140"/>
      <c r="W133" s="140"/>
      <c r="X133" s="140"/>
      <c r="Y133" s="140"/>
      <c r="Z133" s="140"/>
      <c r="AA133" s="140"/>
      <c r="AB133" s="140"/>
      <c r="AC133" s="140"/>
      <c r="AD133" s="64"/>
      <c r="AE133" s="64"/>
      <c r="AF133" s="64"/>
      <c r="AG133" s="64"/>
      <c r="AH133" s="64"/>
      <c r="AI133" s="64"/>
      <c r="AJ133" s="64"/>
      <c r="AK133" s="64"/>
      <c r="AL133" s="64"/>
      <c r="AM133" s="64"/>
      <c r="AN133" s="64"/>
      <c r="AO133" s="64"/>
      <c r="AP133" s="64"/>
      <c r="AQ133" s="64"/>
      <c r="AR133" s="64"/>
      <c r="AS133" s="64"/>
      <c r="AT133" s="64"/>
      <c r="AU133" s="64"/>
      <c r="AV133" s="64"/>
      <c r="AW133" s="64"/>
      <c r="AX133" s="64"/>
      <c r="AY133" s="64"/>
      <c r="AZ133" s="64"/>
      <c r="BA133" s="64"/>
      <c r="BB133" s="64"/>
      <c r="BC133" s="64"/>
      <c r="BD133" s="64"/>
      <c r="BE133" s="64"/>
      <c r="BF133" s="64"/>
      <c r="BG133" s="64"/>
      <c r="BH133" s="64"/>
    </row>
    <row r="134" s="143" customFormat="true" ht="12" hidden="false" customHeight="true" outlineLevel="0" collapsed="false">
      <c r="B134" s="140" t="n">
        <v>21220</v>
      </c>
      <c r="C134" s="140"/>
      <c r="D134" s="140" t="n">
        <v>21</v>
      </c>
      <c r="E134" s="140"/>
      <c r="F134" s="140" t="n">
        <v>378</v>
      </c>
      <c r="G134" s="140"/>
      <c r="H134" s="140" t="n">
        <v>10687</v>
      </c>
      <c r="I134" s="140"/>
      <c r="J134" s="140" t="n">
        <v>1251</v>
      </c>
      <c r="K134" s="140"/>
      <c r="L134" s="140" t="n">
        <v>8883</v>
      </c>
      <c r="M134" s="141"/>
      <c r="N134" s="184" t="s">
        <v>180</v>
      </c>
      <c r="O134" s="184"/>
      <c r="P134" s="184" t="s">
        <v>181</v>
      </c>
      <c r="Q134" s="185"/>
      <c r="R134" s="141"/>
      <c r="S134" s="140" t="n">
        <v>0</v>
      </c>
      <c r="T134" s="140"/>
      <c r="U134" s="140" t="n">
        <v>0</v>
      </c>
      <c r="V134" s="140"/>
      <c r="W134" s="140" t="n">
        <v>0</v>
      </c>
      <c r="X134" s="140"/>
      <c r="Y134" s="140" t="n">
        <v>21220</v>
      </c>
      <c r="Z134" s="140"/>
      <c r="AA134" s="140" t="n">
        <v>0</v>
      </c>
      <c r="AB134" s="140"/>
      <c r="AC134" s="140" t="n">
        <v>21220</v>
      </c>
    </row>
    <row r="135" s="143" customFormat="true" ht="12" hidden="false" customHeight="true" outlineLevel="0" collapsed="false">
      <c r="B135" s="140"/>
      <c r="C135" s="140"/>
      <c r="D135" s="140"/>
      <c r="E135" s="140"/>
      <c r="F135" s="140"/>
      <c r="G135" s="140"/>
      <c r="H135" s="140"/>
      <c r="I135" s="140"/>
      <c r="J135" s="140"/>
      <c r="K135" s="140"/>
      <c r="L135" s="140"/>
      <c r="M135" s="141"/>
      <c r="N135" s="184"/>
      <c r="O135" s="184"/>
      <c r="P135" s="188" t="s">
        <v>128</v>
      </c>
      <c r="Q135" s="185"/>
      <c r="R135" s="141"/>
      <c r="S135" s="140"/>
      <c r="T135" s="140"/>
      <c r="U135" s="140"/>
      <c r="V135" s="140"/>
      <c r="W135" s="140"/>
      <c r="X135" s="140"/>
      <c r="Y135" s="140"/>
      <c r="Z135" s="140"/>
      <c r="AA135" s="140"/>
      <c r="AB135" s="140"/>
      <c r="AC135" s="140"/>
    </row>
    <row r="136" s="143" customFormat="true" ht="12" hidden="false" customHeight="true" outlineLevel="0" collapsed="false">
      <c r="B136" s="140" t="n">
        <v>8833</v>
      </c>
      <c r="C136" s="140"/>
      <c r="D136" s="140" t="n">
        <v>29</v>
      </c>
      <c r="E136" s="140"/>
      <c r="F136" s="140" t="n">
        <v>0</v>
      </c>
      <c r="G136" s="140"/>
      <c r="H136" s="140" t="n">
        <v>8804</v>
      </c>
      <c r="I136" s="140"/>
      <c r="J136" s="140" t="n">
        <v>0</v>
      </c>
      <c r="K136" s="140"/>
      <c r="L136" s="140" t="n">
        <v>0</v>
      </c>
      <c r="M136" s="141"/>
      <c r="N136" s="184" t="s">
        <v>182</v>
      </c>
      <c r="O136" s="183"/>
      <c r="P136" s="184" t="s">
        <v>183</v>
      </c>
      <c r="Q136" s="185"/>
      <c r="R136" s="141"/>
      <c r="S136" s="140" t="n">
        <v>0</v>
      </c>
      <c r="T136" s="140"/>
      <c r="U136" s="140" t="n">
        <v>0</v>
      </c>
      <c r="V136" s="140"/>
      <c r="W136" s="140" t="n">
        <v>0</v>
      </c>
      <c r="X136" s="140"/>
      <c r="Y136" s="140" t="n">
        <v>8833</v>
      </c>
      <c r="Z136" s="140"/>
      <c r="AA136" s="140" t="n">
        <v>0</v>
      </c>
      <c r="AB136" s="140"/>
      <c r="AC136" s="140" t="n">
        <v>8833</v>
      </c>
    </row>
    <row r="137" s="143" customFormat="true" ht="12" hidden="false" customHeight="true" outlineLevel="0" collapsed="false">
      <c r="B137" s="144"/>
      <c r="C137" s="63"/>
      <c r="D137" s="144"/>
      <c r="E137" s="61"/>
      <c r="F137" s="144"/>
      <c r="G137" s="61"/>
      <c r="H137" s="144"/>
      <c r="I137" s="61"/>
      <c r="J137" s="144"/>
      <c r="K137" s="61"/>
      <c r="L137" s="144"/>
      <c r="M137" s="61"/>
      <c r="N137" s="145"/>
      <c r="O137" s="145"/>
      <c r="P137" s="145" t="s">
        <v>176</v>
      </c>
      <c r="Q137" s="144"/>
      <c r="R137" s="63"/>
      <c r="S137" s="144"/>
      <c r="T137" s="63"/>
      <c r="U137" s="144"/>
      <c r="V137" s="63"/>
      <c r="W137" s="144"/>
      <c r="X137" s="63"/>
      <c r="Y137" s="144"/>
      <c r="Z137" s="63"/>
      <c r="AA137" s="144"/>
      <c r="AB137" s="63"/>
      <c r="AC137" s="144"/>
    </row>
    <row r="138" s="84" customFormat="true" ht="12" hidden="false" customHeight="true" outlineLevel="0" collapsed="false">
      <c r="B138" s="146" t="n">
        <v>227686</v>
      </c>
      <c r="C138" s="146"/>
      <c r="D138" s="146" t="n">
        <v>1788</v>
      </c>
      <c r="E138" s="146"/>
      <c r="F138" s="146" t="n">
        <v>49222</v>
      </c>
      <c r="G138" s="146"/>
      <c r="H138" s="146" t="n">
        <v>137510</v>
      </c>
      <c r="I138" s="146"/>
      <c r="J138" s="146" t="n">
        <v>24050</v>
      </c>
      <c r="K138" s="146"/>
      <c r="L138" s="146" t="n">
        <v>15116</v>
      </c>
      <c r="M138" s="147"/>
      <c r="N138" s="133" t="s">
        <v>184</v>
      </c>
      <c r="O138" s="133" t="s">
        <v>185</v>
      </c>
      <c r="P138" s="133"/>
      <c r="Q138" s="174"/>
      <c r="R138" s="147"/>
      <c r="S138" s="146" t="n">
        <v>5216</v>
      </c>
      <c r="T138" s="146"/>
      <c r="U138" s="146" t="n">
        <v>22428</v>
      </c>
      <c r="V138" s="146"/>
      <c r="W138" s="146" t="n">
        <v>126507</v>
      </c>
      <c r="X138" s="146"/>
      <c r="Y138" s="146" t="n">
        <v>50578</v>
      </c>
      <c r="Z138" s="146"/>
      <c r="AA138" s="146" t="n">
        <v>11095</v>
      </c>
      <c r="AB138" s="146"/>
      <c r="AC138" s="146" t="n">
        <v>215824</v>
      </c>
    </row>
    <row r="139" s="143" customFormat="true" ht="12" hidden="false" customHeight="true" outlineLevel="0" collapsed="false">
      <c r="B139" s="140" t="n">
        <v>22259</v>
      </c>
      <c r="C139" s="140"/>
      <c r="D139" s="140" t="n">
        <v>27</v>
      </c>
      <c r="E139" s="140"/>
      <c r="F139" s="140" t="n">
        <v>15164</v>
      </c>
      <c r="G139" s="140"/>
      <c r="H139" s="140" t="n">
        <v>281</v>
      </c>
      <c r="I139" s="140"/>
      <c r="J139" s="140" t="n">
        <v>85</v>
      </c>
      <c r="K139" s="140"/>
      <c r="L139" s="140" t="n">
        <v>6702</v>
      </c>
      <c r="M139" s="141"/>
      <c r="N139" s="184" t="s">
        <v>186</v>
      </c>
      <c r="O139" s="183"/>
      <c r="P139" s="184" t="s">
        <v>187</v>
      </c>
      <c r="Q139" s="185"/>
      <c r="R139" s="141"/>
      <c r="S139" s="140" t="n">
        <v>0</v>
      </c>
      <c r="T139" s="140"/>
      <c r="U139" s="140" t="n">
        <v>22403</v>
      </c>
      <c r="V139" s="140"/>
      <c r="W139" s="140" t="n">
        <v>0</v>
      </c>
      <c r="X139" s="140"/>
      <c r="Y139" s="140" t="n">
        <v>0</v>
      </c>
      <c r="Z139" s="140"/>
      <c r="AA139" s="140" t="n">
        <v>0</v>
      </c>
      <c r="AB139" s="140"/>
      <c r="AC139" s="140" t="n">
        <v>22403</v>
      </c>
    </row>
    <row r="140" s="143" customFormat="true" ht="12" hidden="false" customHeight="true" outlineLevel="0" collapsed="false">
      <c r="B140" s="140" t="n">
        <v>22403</v>
      </c>
      <c r="C140" s="140"/>
      <c r="D140" s="140" t="n">
        <v>0</v>
      </c>
      <c r="E140" s="140"/>
      <c r="F140" s="140" t="n">
        <v>0</v>
      </c>
      <c r="G140" s="140"/>
      <c r="H140" s="140" t="n">
        <v>0</v>
      </c>
      <c r="I140" s="140"/>
      <c r="J140" s="140" t="n">
        <v>22403</v>
      </c>
      <c r="K140" s="140"/>
      <c r="L140" s="140" t="n">
        <v>0</v>
      </c>
      <c r="M140" s="141"/>
      <c r="N140" s="184" t="s">
        <v>188</v>
      </c>
      <c r="O140" s="183"/>
      <c r="P140" s="184" t="s">
        <v>189</v>
      </c>
      <c r="Q140" s="185"/>
      <c r="R140" s="141"/>
      <c r="S140" s="140" t="n">
        <v>5216</v>
      </c>
      <c r="T140" s="140"/>
      <c r="U140" s="140" t="n">
        <v>25</v>
      </c>
      <c r="V140" s="140"/>
      <c r="W140" s="140" t="n">
        <v>226</v>
      </c>
      <c r="X140" s="140"/>
      <c r="Y140" s="140" t="n">
        <v>17003</v>
      </c>
      <c r="Z140" s="140"/>
      <c r="AA140" s="140" t="n">
        <v>26</v>
      </c>
      <c r="AB140" s="140"/>
      <c r="AC140" s="140" t="n">
        <v>22496</v>
      </c>
    </row>
    <row r="141" s="143" customFormat="true" ht="12" hidden="false" customHeight="true" outlineLevel="0" collapsed="false">
      <c r="B141" s="140" t="n">
        <v>117735</v>
      </c>
      <c r="C141" s="140"/>
      <c r="D141" s="140" t="n">
        <v>0</v>
      </c>
      <c r="E141" s="140"/>
      <c r="F141" s="140" t="n">
        <v>0</v>
      </c>
      <c r="G141" s="140"/>
      <c r="H141" s="140" t="n">
        <v>117735</v>
      </c>
      <c r="I141" s="140"/>
      <c r="J141" s="140" t="n">
        <v>0</v>
      </c>
      <c r="K141" s="140"/>
      <c r="L141" s="140" t="n">
        <v>0</v>
      </c>
      <c r="M141" s="141"/>
      <c r="N141" s="184" t="s">
        <v>190</v>
      </c>
      <c r="O141" s="183"/>
      <c r="P141" s="184" t="s">
        <v>191</v>
      </c>
      <c r="Q141" s="185"/>
      <c r="R141" s="141"/>
      <c r="S141" s="140" t="n">
        <v>0</v>
      </c>
      <c r="T141" s="140"/>
      <c r="U141" s="140" t="n">
        <v>0</v>
      </c>
      <c r="V141" s="140"/>
      <c r="W141" s="140" t="n">
        <v>117735</v>
      </c>
      <c r="X141" s="140"/>
      <c r="Y141" s="140" t="n">
        <v>0</v>
      </c>
      <c r="Z141" s="140"/>
      <c r="AA141" s="140" t="n">
        <v>0</v>
      </c>
      <c r="AB141" s="140"/>
      <c r="AC141" s="140" t="n">
        <v>117735</v>
      </c>
    </row>
    <row r="142" s="143" customFormat="true" ht="12" hidden="false" customHeight="true" outlineLevel="0" collapsed="false">
      <c r="B142" s="140"/>
      <c r="C142" s="140"/>
      <c r="D142" s="140"/>
      <c r="E142" s="140"/>
      <c r="F142" s="140"/>
      <c r="G142" s="140"/>
      <c r="H142" s="140"/>
      <c r="I142" s="140"/>
      <c r="J142" s="140"/>
      <c r="K142" s="140"/>
      <c r="L142" s="140"/>
      <c r="M142" s="141"/>
      <c r="N142" s="184"/>
      <c r="O142" s="183"/>
      <c r="P142" s="188" t="s">
        <v>192</v>
      </c>
      <c r="Q142" s="185"/>
      <c r="R142" s="141"/>
      <c r="S142" s="140"/>
      <c r="T142" s="140"/>
      <c r="U142" s="140"/>
      <c r="V142" s="140"/>
      <c r="W142" s="140"/>
      <c r="X142" s="140"/>
      <c r="Y142" s="140"/>
      <c r="Z142" s="140"/>
      <c r="AA142" s="140"/>
      <c r="AB142" s="140"/>
      <c r="AC142" s="140"/>
    </row>
    <row r="143" s="143" customFormat="true" ht="12" hidden="false" customHeight="true" outlineLevel="0" collapsed="false">
      <c r="B143" s="140" t="n">
        <v>2892</v>
      </c>
      <c r="C143" s="140"/>
      <c r="D143" s="140" t="n">
        <v>0</v>
      </c>
      <c r="E143" s="140"/>
      <c r="F143" s="140" t="n">
        <v>0</v>
      </c>
      <c r="G143" s="140"/>
      <c r="H143" s="140" t="n">
        <v>2892</v>
      </c>
      <c r="I143" s="140"/>
      <c r="J143" s="140" t="n">
        <v>0</v>
      </c>
      <c r="K143" s="140"/>
      <c r="L143" s="140" t="n">
        <v>0</v>
      </c>
      <c r="M143" s="141"/>
      <c r="N143" s="184" t="s">
        <v>193</v>
      </c>
      <c r="O143" s="184"/>
      <c r="P143" s="184" t="s">
        <v>194</v>
      </c>
      <c r="Q143" s="185"/>
      <c r="R143" s="141"/>
      <c r="S143" s="140" t="n">
        <v>0</v>
      </c>
      <c r="T143" s="140"/>
      <c r="U143" s="140" t="n">
        <v>0</v>
      </c>
      <c r="V143" s="140"/>
      <c r="W143" s="140" t="n">
        <v>1618</v>
      </c>
      <c r="X143" s="140"/>
      <c r="Y143" s="140" t="n">
        <v>0</v>
      </c>
      <c r="Z143" s="140"/>
      <c r="AA143" s="140" t="n">
        <v>0</v>
      </c>
      <c r="AB143" s="140"/>
      <c r="AC143" s="140" t="n">
        <v>1618</v>
      </c>
    </row>
    <row r="144" s="143" customFormat="true" ht="12" hidden="false" customHeight="true" outlineLevel="0" collapsed="false">
      <c r="B144" s="63" t="n">
        <v>62397</v>
      </c>
      <c r="C144" s="63"/>
      <c r="D144" s="140" t="n">
        <v>1761</v>
      </c>
      <c r="E144" s="140"/>
      <c r="F144" s="140" t="n">
        <v>34058</v>
      </c>
      <c r="G144" s="140"/>
      <c r="H144" s="140" t="n">
        <v>16602</v>
      </c>
      <c r="I144" s="140"/>
      <c r="J144" s="140" t="n">
        <v>1562</v>
      </c>
      <c r="K144" s="140"/>
      <c r="L144" s="140" t="n">
        <v>8414</v>
      </c>
      <c r="M144" s="141"/>
      <c r="N144" s="184" t="s">
        <v>195</v>
      </c>
      <c r="O144" s="184"/>
      <c r="P144" s="184" t="s">
        <v>196</v>
      </c>
      <c r="Q144" s="185"/>
      <c r="R144" s="141"/>
      <c r="S144" s="140" t="n">
        <v>0</v>
      </c>
      <c r="T144" s="140"/>
      <c r="U144" s="140" t="n">
        <v>0</v>
      </c>
      <c r="V144" s="140"/>
      <c r="W144" s="140" t="n">
        <v>6928</v>
      </c>
      <c r="X144" s="140"/>
      <c r="Y144" s="140" t="n">
        <v>33575</v>
      </c>
      <c r="Z144" s="140"/>
      <c r="AA144" s="140" t="n">
        <v>11069</v>
      </c>
      <c r="AB144" s="140"/>
      <c r="AC144" s="140" t="n">
        <v>51572</v>
      </c>
    </row>
    <row r="145" s="163" customFormat="true" ht="12" hidden="false" customHeight="true" outlineLevel="0" collapsed="false">
      <c r="B145" s="158" t="n">
        <v>1018569</v>
      </c>
      <c r="C145" s="158"/>
      <c r="D145" s="158" t="n">
        <v>10073</v>
      </c>
      <c r="E145" s="158"/>
      <c r="F145" s="158" t="n">
        <v>716179</v>
      </c>
      <c r="G145" s="158"/>
      <c r="H145" s="158" t="n">
        <v>168098</v>
      </c>
      <c r="I145" s="158"/>
      <c r="J145" s="158" t="n">
        <v>27372</v>
      </c>
      <c r="K145" s="158"/>
      <c r="L145" s="158" t="n">
        <v>96847</v>
      </c>
      <c r="M145" s="159"/>
      <c r="N145" s="189" t="s">
        <v>197</v>
      </c>
      <c r="O145" s="189" t="s">
        <v>198</v>
      </c>
      <c r="P145" s="189"/>
      <c r="Q145" s="191"/>
      <c r="R145" s="159"/>
      <c r="S145" s="158"/>
      <c r="T145" s="158"/>
      <c r="U145" s="158"/>
      <c r="V145" s="158"/>
      <c r="W145" s="158"/>
      <c r="X145" s="158"/>
      <c r="Y145" s="158"/>
      <c r="Z145" s="158"/>
      <c r="AA145" s="158"/>
      <c r="AB145" s="158"/>
      <c r="AC145" s="158"/>
    </row>
    <row r="146" s="75" customFormat="true" ht="12" hidden="false" customHeight="true" outlineLevel="0" collapsed="false">
      <c r="B146" s="81" t="n">
        <v>840543</v>
      </c>
      <c r="C146" s="82"/>
      <c r="D146" s="81" t="n">
        <v>9599</v>
      </c>
      <c r="E146" s="82"/>
      <c r="F146" s="81" t="n">
        <v>665603</v>
      </c>
      <c r="G146" s="82"/>
      <c r="H146" s="81" t="n">
        <v>149234</v>
      </c>
      <c r="I146" s="82"/>
      <c r="J146" s="81" t="n">
        <v>21782</v>
      </c>
      <c r="K146" s="82"/>
      <c r="L146" s="81" t="n">
        <v>-5675</v>
      </c>
      <c r="M146" s="81"/>
      <c r="N146" s="83" t="s">
        <v>199</v>
      </c>
      <c r="O146" s="83" t="s">
        <v>200</v>
      </c>
      <c r="P146" s="83"/>
      <c r="Q146" s="81"/>
      <c r="R146" s="81"/>
      <c r="S146" s="81"/>
      <c r="T146" s="81"/>
      <c r="U146" s="81"/>
      <c r="V146" s="81"/>
      <c r="W146" s="81"/>
      <c r="X146" s="81"/>
      <c r="Y146" s="81"/>
      <c r="Z146" s="81"/>
      <c r="AA146" s="81"/>
      <c r="AB146" s="81"/>
      <c r="AC146" s="81"/>
      <c r="AD146" s="80"/>
      <c r="AE146" s="80"/>
      <c r="AF146" s="80"/>
      <c r="AG146" s="80"/>
      <c r="AH146" s="80"/>
      <c r="AI146" s="80"/>
      <c r="AJ146" s="80"/>
      <c r="AK146" s="80"/>
      <c r="AL146" s="80"/>
      <c r="AM146" s="80"/>
      <c r="AN146" s="80"/>
      <c r="AO146" s="80"/>
      <c r="AP146" s="80"/>
      <c r="AQ146" s="80"/>
      <c r="AR146" s="80"/>
      <c r="AS146" s="80"/>
      <c r="AT146" s="80"/>
      <c r="AU146" s="80"/>
      <c r="AV146" s="80"/>
      <c r="AW146" s="80"/>
      <c r="AX146" s="80"/>
      <c r="AY146" s="80"/>
      <c r="AZ146" s="80"/>
      <c r="BA146" s="80"/>
      <c r="BB146" s="80"/>
      <c r="BC146" s="80"/>
      <c r="BD146" s="80"/>
      <c r="BE146" s="80"/>
      <c r="BF146" s="80"/>
      <c r="BG146" s="80"/>
      <c r="BH146" s="80"/>
    </row>
    <row r="147" s="84" customFormat="true" ht="21.45" hidden="false" customHeight="true" outlineLevel="0" collapsed="false">
      <c r="B147" s="85" t="s">
        <v>201</v>
      </c>
      <c r="C147" s="85"/>
      <c r="D147" s="86"/>
      <c r="E147" s="87"/>
      <c r="F147" s="87"/>
      <c r="G147" s="87"/>
      <c r="H147" s="87"/>
      <c r="I147" s="87"/>
      <c r="J147" s="87"/>
      <c r="K147" s="87"/>
      <c r="L147" s="88"/>
      <c r="M147" s="88"/>
      <c r="N147" s="88"/>
      <c r="O147" s="88"/>
      <c r="P147" s="88"/>
      <c r="Q147" s="88"/>
      <c r="R147" s="88"/>
      <c r="S147" s="88"/>
      <c r="T147" s="88"/>
      <c r="U147" s="88"/>
      <c r="V147" s="88"/>
      <c r="W147" s="88"/>
      <c r="X147" s="88"/>
      <c r="Y147" s="88"/>
      <c r="Z147" s="88"/>
      <c r="AA147" s="88"/>
      <c r="AB147" s="88"/>
      <c r="AC147" s="88"/>
    </row>
    <row r="148" s="84" customFormat="true" ht="4.35" hidden="false" customHeight="true" outlineLevel="0" collapsed="false">
      <c r="B148" s="89"/>
      <c r="C148" s="89"/>
      <c r="D148" s="89"/>
      <c r="E148" s="89"/>
      <c r="F148" s="89"/>
      <c r="G148" s="89"/>
      <c r="H148" s="89"/>
      <c r="I148" s="89"/>
      <c r="J148" s="89"/>
      <c r="K148" s="89"/>
      <c r="L148" s="89"/>
      <c r="M148" s="90"/>
      <c r="N148" s="91"/>
      <c r="O148" s="92"/>
      <c r="P148" s="93"/>
      <c r="Q148" s="93"/>
      <c r="R148" s="94"/>
      <c r="S148" s="89"/>
      <c r="T148" s="89"/>
      <c r="U148" s="89"/>
      <c r="V148" s="89"/>
      <c r="W148" s="89"/>
      <c r="X148" s="89"/>
      <c r="Y148" s="89"/>
      <c r="Z148" s="89"/>
      <c r="AA148" s="89"/>
      <c r="AB148" s="89"/>
      <c r="AC148" s="89"/>
    </row>
    <row r="149" s="84" customFormat="true" ht="13.2" hidden="false" customHeight="true" outlineLevel="0" collapsed="false">
      <c r="B149" s="95" t="s">
        <v>27</v>
      </c>
      <c r="C149" s="96"/>
      <c r="D149" s="96"/>
      <c r="E149" s="96"/>
      <c r="F149" s="96"/>
      <c r="G149" s="96"/>
      <c r="H149" s="96"/>
      <c r="I149" s="96"/>
      <c r="J149" s="96"/>
      <c r="K149" s="96"/>
      <c r="L149" s="96"/>
      <c r="M149" s="97"/>
      <c r="N149" s="98" t="s">
        <v>28</v>
      </c>
      <c r="O149" s="99"/>
      <c r="P149" s="100" t="s">
        <v>29</v>
      </c>
      <c r="Q149" s="100"/>
      <c r="R149" s="101"/>
      <c r="S149" s="95" t="s">
        <v>30</v>
      </c>
      <c r="T149" s="96"/>
      <c r="U149" s="96"/>
      <c r="V149" s="96"/>
      <c r="W149" s="96"/>
      <c r="X149" s="96"/>
      <c r="Y149" s="96"/>
      <c r="Z149" s="96"/>
      <c r="AA149" s="96"/>
      <c r="AB149" s="96"/>
      <c r="AC149" s="95"/>
    </row>
    <row r="150" s="84" customFormat="true" ht="2.4" hidden="false" customHeight="true" outlineLevel="0" collapsed="false">
      <c r="B150" s="97"/>
      <c r="C150" s="97"/>
      <c r="D150" s="97"/>
      <c r="E150" s="97"/>
      <c r="F150" s="97"/>
      <c r="G150" s="97"/>
      <c r="H150" s="97"/>
      <c r="I150" s="97"/>
      <c r="J150" s="97"/>
      <c r="K150" s="97"/>
      <c r="L150" s="97"/>
      <c r="M150" s="97"/>
      <c r="N150" s="96"/>
      <c r="O150" s="97"/>
      <c r="P150" s="96"/>
      <c r="Q150" s="96"/>
      <c r="R150" s="101"/>
      <c r="S150" s="101"/>
      <c r="T150" s="101"/>
      <c r="U150" s="101"/>
      <c r="V150" s="101"/>
      <c r="W150" s="101"/>
      <c r="X150" s="101"/>
      <c r="Y150" s="101"/>
      <c r="Z150" s="101"/>
      <c r="AA150" s="101"/>
      <c r="AB150" s="101"/>
      <c r="AC150" s="101"/>
    </row>
    <row r="151" s="84" customFormat="true" ht="13.2" hidden="false" customHeight="true" outlineLevel="0" collapsed="false">
      <c r="B151" s="102" t="s">
        <v>31</v>
      </c>
      <c r="C151" s="103"/>
      <c r="D151" s="104" t="s">
        <v>32</v>
      </c>
      <c r="E151" s="103"/>
      <c r="F151" s="104" t="s">
        <v>33</v>
      </c>
      <c r="G151" s="103"/>
      <c r="H151" s="104" t="s">
        <v>34</v>
      </c>
      <c r="I151" s="105"/>
      <c r="J151" s="104" t="s">
        <v>35</v>
      </c>
      <c r="K151" s="105"/>
      <c r="L151" s="104" t="s">
        <v>36</v>
      </c>
      <c r="M151" s="103"/>
      <c r="N151" s="102"/>
      <c r="O151" s="106"/>
      <c r="P151" s="102" t="s">
        <v>37</v>
      </c>
      <c r="Q151" s="102"/>
      <c r="R151" s="101"/>
      <c r="S151" s="104" t="s">
        <v>36</v>
      </c>
      <c r="T151" s="103"/>
      <c r="U151" s="104" t="s">
        <v>35</v>
      </c>
      <c r="V151" s="103"/>
      <c r="W151" s="104" t="s">
        <v>34</v>
      </c>
      <c r="X151" s="103"/>
      <c r="Y151" s="104" t="s">
        <v>33</v>
      </c>
      <c r="Z151" s="105"/>
      <c r="AA151" s="104" t="s">
        <v>32</v>
      </c>
      <c r="AB151" s="105"/>
      <c r="AC151" s="102" t="s">
        <v>31</v>
      </c>
    </row>
    <row r="152" s="84" customFormat="true" ht="2.4" hidden="false" customHeight="true" outlineLevel="0" collapsed="false">
      <c r="B152" s="106"/>
      <c r="C152" s="103"/>
      <c r="D152" s="103"/>
      <c r="E152" s="103"/>
      <c r="F152" s="103"/>
      <c r="G152" s="103"/>
      <c r="H152" s="103"/>
      <c r="I152" s="103"/>
      <c r="J152" s="103"/>
      <c r="K152" s="103"/>
      <c r="L152" s="103"/>
      <c r="M152" s="103"/>
      <c r="N152" s="102"/>
      <c r="O152" s="106"/>
      <c r="P152" s="102"/>
      <c r="Q152" s="102"/>
      <c r="R152" s="57"/>
      <c r="S152" s="103"/>
      <c r="T152" s="103"/>
      <c r="U152" s="103"/>
      <c r="V152" s="103"/>
      <c r="W152" s="103"/>
      <c r="X152" s="103"/>
      <c r="Y152" s="103"/>
      <c r="Z152" s="103"/>
      <c r="AA152" s="103"/>
      <c r="AB152" s="103"/>
      <c r="AC152" s="106"/>
    </row>
    <row r="153" s="84" customFormat="true" ht="13.2" hidden="false" customHeight="true" outlineLevel="0" collapsed="false">
      <c r="B153" s="107" t="s">
        <v>38</v>
      </c>
      <c r="C153" s="103"/>
      <c r="D153" s="108" t="s">
        <v>39</v>
      </c>
      <c r="E153" s="109"/>
      <c r="F153" s="108" t="s">
        <v>40</v>
      </c>
      <c r="G153" s="103"/>
      <c r="H153" s="110" t="s">
        <v>41</v>
      </c>
      <c r="I153" s="111"/>
      <c r="J153" s="104" t="s">
        <v>42</v>
      </c>
      <c r="K153" s="111"/>
      <c r="L153" s="104" t="s">
        <v>43</v>
      </c>
      <c r="M153" s="103"/>
      <c r="N153" s="102"/>
      <c r="O153" s="106"/>
      <c r="P153" s="102"/>
      <c r="Q153" s="102"/>
      <c r="R153" s="57"/>
      <c r="S153" s="104" t="s">
        <v>43</v>
      </c>
      <c r="T153" s="103"/>
      <c r="U153" s="104" t="s">
        <v>42</v>
      </c>
      <c r="V153" s="109"/>
      <c r="W153" s="110" t="s">
        <v>41</v>
      </c>
      <c r="X153" s="103"/>
      <c r="Y153" s="108" t="s">
        <v>40</v>
      </c>
      <c r="Z153" s="105"/>
      <c r="AA153" s="108" t="s">
        <v>39</v>
      </c>
      <c r="AB153" s="105"/>
      <c r="AC153" s="107" t="s">
        <v>38</v>
      </c>
    </row>
    <row r="154" s="84" customFormat="true" ht="13.2" hidden="false" customHeight="true" outlineLevel="0" collapsed="false">
      <c r="B154" s="112" t="s">
        <v>44</v>
      </c>
      <c r="C154" s="109"/>
      <c r="D154" s="108"/>
      <c r="E154" s="109"/>
      <c r="F154" s="108"/>
      <c r="G154" s="109"/>
      <c r="H154" s="108" t="s">
        <v>45</v>
      </c>
      <c r="I154" s="111"/>
      <c r="J154" s="108" t="s">
        <v>46</v>
      </c>
      <c r="K154" s="111"/>
      <c r="L154" s="108" t="s">
        <v>47</v>
      </c>
      <c r="M154" s="109"/>
      <c r="N154" s="100"/>
      <c r="O154" s="113"/>
      <c r="P154" s="100"/>
      <c r="Q154" s="100"/>
      <c r="R154" s="114"/>
      <c r="S154" s="108" t="s">
        <v>47</v>
      </c>
      <c r="T154" s="109"/>
      <c r="U154" s="108" t="s">
        <v>46</v>
      </c>
      <c r="V154" s="109"/>
      <c r="W154" s="108" t="s">
        <v>45</v>
      </c>
      <c r="X154" s="109"/>
      <c r="Y154" s="108"/>
      <c r="Z154" s="111"/>
      <c r="AA154" s="108"/>
      <c r="AB154" s="111"/>
      <c r="AC154" s="112" t="s">
        <v>44</v>
      </c>
    </row>
    <row r="155" s="84" customFormat="true" ht="13.2" hidden="false" customHeight="true" outlineLevel="0" collapsed="false">
      <c r="B155" s="112"/>
      <c r="C155" s="109"/>
      <c r="D155" s="108"/>
      <c r="E155" s="109"/>
      <c r="F155" s="108"/>
      <c r="G155" s="109"/>
      <c r="H155" s="108" t="s">
        <v>48</v>
      </c>
      <c r="I155" s="111"/>
      <c r="J155" s="108"/>
      <c r="K155" s="111"/>
      <c r="L155" s="108" t="s">
        <v>49</v>
      </c>
      <c r="M155" s="109"/>
      <c r="N155" s="100"/>
      <c r="O155" s="113"/>
      <c r="P155" s="100"/>
      <c r="Q155" s="100"/>
      <c r="R155" s="114"/>
      <c r="S155" s="108" t="s">
        <v>49</v>
      </c>
      <c r="T155" s="109"/>
      <c r="U155" s="108"/>
      <c r="V155" s="109"/>
      <c r="W155" s="108" t="s">
        <v>48</v>
      </c>
      <c r="X155" s="109"/>
      <c r="Y155" s="108"/>
      <c r="Z155" s="111"/>
      <c r="AA155" s="108"/>
      <c r="AB155" s="111"/>
      <c r="AC155" s="112"/>
    </row>
    <row r="156" s="84" customFormat="true" ht="2.4" hidden="false" customHeight="true" outlineLevel="0" collapsed="false">
      <c r="B156" s="115"/>
      <c r="C156" s="116"/>
      <c r="D156" s="117"/>
      <c r="E156" s="116"/>
      <c r="F156" s="117"/>
      <c r="G156" s="116"/>
      <c r="H156" s="117"/>
      <c r="I156" s="116"/>
      <c r="J156" s="117"/>
      <c r="K156" s="116"/>
      <c r="L156" s="117"/>
      <c r="M156" s="116"/>
      <c r="N156" s="118"/>
      <c r="O156" s="118"/>
      <c r="P156" s="118"/>
      <c r="Q156" s="118"/>
      <c r="R156" s="118"/>
      <c r="S156" s="115"/>
      <c r="T156" s="116"/>
      <c r="U156" s="117"/>
      <c r="V156" s="116"/>
      <c r="W156" s="117"/>
      <c r="X156" s="116"/>
      <c r="Y156" s="117"/>
      <c r="Z156" s="116"/>
      <c r="AA156" s="117"/>
      <c r="AB156" s="116"/>
      <c r="AC156" s="117"/>
    </row>
    <row r="157" s="41" customFormat="true" ht="12" hidden="false" customHeight="true" outlineLevel="0" collapsed="false">
      <c r="B157" s="146"/>
      <c r="C157" s="146"/>
      <c r="D157" s="146"/>
      <c r="E157" s="146"/>
      <c r="F157" s="146"/>
      <c r="G157" s="146"/>
      <c r="H157" s="146"/>
      <c r="I157" s="146"/>
      <c r="J157" s="146"/>
      <c r="K157" s="146"/>
      <c r="L157" s="146"/>
      <c r="M157" s="147"/>
      <c r="N157" s="180" t="s">
        <v>197</v>
      </c>
      <c r="O157" s="180" t="s">
        <v>198</v>
      </c>
      <c r="P157" s="172"/>
      <c r="Q157" s="174"/>
      <c r="R157" s="147"/>
      <c r="S157" s="146" t="n">
        <v>96847</v>
      </c>
      <c r="T157" s="146"/>
      <c r="U157" s="146" t="n">
        <v>27372</v>
      </c>
      <c r="V157" s="146"/>
      <c r="W157" s="146" t="n">
        <v>168098</v>
      </c>
      <c r="X157" s="146"/>
      <c r="Y157" s="146" t="n">
        <v>716179</v>
      </c>
      <c r="Z157" s="146"/>
      <c r="AA157" s="146" t="n">
        <v>10073</v>
      </c>
      <c r="AB157" s="146"/>
      <c r="AC157" s="146" t="n">
        <v>1018569</v>
      </c>
    </row>
    <row r="158" s="122" customFormat="true" ht="12" hidden="false" customHeight="true" outlineLevel="0" collapsed="false">
      <c r="B158" s="130"/>
      <c r="C158" s="129"/>
      <c r="D158" s="130"/>
      <c r="E158" s="124"/>
      <c r="F158" s="130"/>
      <c r="G158" s="124"/>
      <c r="H158" s="130"/>
      <c r="I158" s="124"/>
      <c r="J158" s="130"/>
      <c r="K158" s="124"/>
      <c r="L158" s="130"/>
      <c r="M158" s="124"/>
      <c r="N158" s="131" t="s">
        <v>199</v>
      </c>
      <c r="O158" s="131" t="s">
        <v>200</v>
      </c>
      <c r="P158" s="179"/>
      <c r="Q158" s="130"/>
      <c r="R158" s="129"/>
      <c r="S158" s="130" t="n">
        <v>-5675</v>
      </c>
      <c r="T158" s="129"/>
      <c r="U158" s="130" t="n">
        <v>21782</v>
      </c>
      <c r="V158" s="129"/>
      <c r="W158" s="130" t="n">
        <v>149234</v>
      </c>
      <c r="X158" s="129"/>
      <c r="Y158" s="130" t="n">
        <v>665603</v>
      </c>
      <c r="Z158" s="129"/>
      <c r="AA158" s="130" t="n">
        <v>9599</v>
      </c>
      <c r="AB158" s="129"/>
      <c r="AC158" s="130" t="n">
        <v>840543</v>
      </c>
    </row>
    <row r="159" s="47" customFormat="true" ht="12" hidden="false" customHeight="true" outlineLevel="0" collapsed="false">
      <c r="B159" s="146" t="n">
        <v>142070</v>
      </c>
      <c r="C159" s="146"/>
      <c r="D159" s="146" t="n">
        <v>9870</v>
      </c>
      <c r="E159" s="146"/>
      <c r="F159" s="146" t="n">
        <v>0</v>
      </c>
      <c r="G159" s="146"/>
      <c r="H159" s="146" t="n">
        <v>132200</v>
      </c>
      <c r="I159" s="146"/>
      <c r="J159" s="146" t="n">
        <v>0</v>
      </c>
      <c r="K159" s="146"/>
      <c r="L159" s="146" t="n">
        <v>0</v>
      </c>
      <c r="M159" s="147"/>
      <c r="N159" s="133" t="s">
        <v>202</v>
      </c>
      <c r="O159" s="133" t="s">
        <v>203</v>
      </c>
      <c r="P159" s="133"/>
      <c r="Q159" s="174"/>
      <c r="R159" s="147"/>
      <c r="S159" s="146" t="n">
        <v>0</v>
      </c>
      <c r="T159" s="146"/>
      <c r="U159" s="146" t="n">
        <v>0</v>
      </c>
      <c r="V159" s="146"/>
      <c r="W159" s="146" t="n">
        <v>0</v>
      </c>
      <c r="X159" s="146"/>
      <c r="Y159" s="146" t="n">
        <v>142070</v>
      </c>
      <c r="Z159" s="146"/>
      <c r="AA159" s="146" t="n">
        <v>0</v>
      </c>
      <c r="AB159" s="146"/>
      <c r="AC159" s="146" t="n">
        <v>142070</v>
      </c>
    </row>
    <row r="160" s="47" customFormat="true" ht="12" hidden="false" customHeight="true" outlineLevel="0" collapsed="false">
      <c r="B160" s="146" t="n">
        <v>93125</v>
      </c>
      <c r="C160" s="146"/>
      <c r="D160" s="146" t="n">
        <v>7582</v>
      </c>
      <c r="E160" s="146"/>
      <c r="F160" s="146" t="n">
        <v>0</v>
      </c>
      <c r="G160" s="146"/>
      <c r="H160" s="146" t="n">
        <v>85543</v>
      </c>
      <c r="I160" s="146"/>
      <c r="J160" s="146" t="n">
        <v>0</v>
      </c>
      <c r="K160" s="146"/>
      <c r="L160" s="146" t="n">
        <v>0</v>
      </c>
      <c r="M160" s="147"/>
      <c r="N160" s="180" t="s">
        <v>204</v>
      </c>
      <c r="O160" s="180"/>
      <c r="P160" s="172" t="s">
        <v>205</v>
      </c>
      <c r="Q160" s="174"/>
      <c r="R160" s="147"/>
      <c r="S160" s="146" t="n">
        <v>0</v>
      </c>
      <c r="T160" s="146"/>
      <c r="U160" s="146" t="n">
        <v>0</v>
      </c>
      <c r="V160" s="146"/>
      <c r="W160" s="146" t="n">
        <v>0</v>
      </c>
      <c r="X160" s="146"/>
      <c r="Y160" s="146" t="n">
        <v>93125</v>
      </c>
      <c r="Z160" s="146"/>
      <c r="AA160" s="146" t="n">
        <v>0</v>
      </c>
      <c r="AB160" s="146"/>
      <c r="AC160" s="146" t="n">
        <v>93125</v>
      </c>
    </row>
    <row r="161" s="151" customFormat="true" ht="12" hidden="false" customHeight="true" outlineLevel="0" collapsed="false">
      <c r="B161" s="140" t="n">
        <v>82</v>
      </c>
      <c r="C161" s="140"/>
      <c r="D161" s="140" t="n">
        <v>0</v>
      </c>
      <c r="E161" s="140"/>
      <c r="F161" s="140" t="n">
        <v>0</v>
      </c>
      <c r="G161" s="140"/>
      <c r="H161" s="140" t="n">
        <v>82</v>
      </c>
      <c r="I161" s="140"/>
      <c r="J161" s="140" t="n">
        <v>0</v>
      </c>
      <c r="K161" s="140"/>
      <c r="L161" s="140" t="n">
        <v>0</v>
      </c>
      <c r="M161" s="141"/>
      <c r="N161" s="184" t="s">
        <v>206</v>
      </c>
      <c r="O161" s="184"/>
      <c r="P161" s="184" t="s">
        <v>207</v>
      </c>
      <c r="Q161" s="185"/>
      <c r="R161" s="141"/>
      <c r="S161" s="140" t="n">
        <v>0</v>
      </c>
      <c r="T161" s="140"/>
      <c r="U161" s="140" t="n">
        <v>0</v>
      </c>
      <c r="V161" s="140"/>
      <c r="W161" s="140" t="n">
        <v>0</v>
      </c>
      <c r="X161" s="140"/>
      <c r="Y161" s="140" t="n">
        <v>82</v>
      </c>
      <c r="Z161" s="140"/>
      <c r="AA161" s="140" t="n">
        <v>0</v>
      </c>
      <c r="AB161" s="140"/>
      <c r="AC161" s="140" t="n">
        <v>82</v>
      </c>
    </row>
    <row r="162" s="143" customFormat="true" ht="12" hidden="false" customHeight="true" outlineLevel="0" collapsed="false">
      <c r="B162" s="140"/>
      <c r="C162" s="140"/>
      <c r="D162" s="140"/>
      <c r="E162" s="140"/>
      <c r="F162" s="140"/>
      <c r="G162" s="140"/>
      <c r="H162" s="140"/>
      <c r="I162" s="140"/>
      <c r="J162" s="140"/>
      <c r="K162" s="140"/>
      <c r="L162" s="140"/>
      <c r="M162" s="141"/>
      <c r="N162" s="184"/>
      <c r="O162" s="184"/>
      <c r="P162" s="184" t="s">
        <v>208</v>
      </c>
      <c r="Q162" s="185"/>
      <c r="R162" s="141"/>
      <c r="S162" s="140"/>
      <c r="T162" s="140"/>
      <c r="U162" s="140"/>
      <c r="V162" s="140"/>
      <c r="W162" s="140"/>
      <c r="X162" s="140"/>
      <c r="Y162" s="140"/>
      <c r="Z162" s="140"/>
      <c r="AA162" s="140"/>
      <c r="AB162" s="140"/>
      <c r="AC162" s="140"/>
    </row>
    <row r="163" s="143" customFormat="true" ht="12" hidden="false" customHeight="true" outlineLevel="0" collapsed="false">
      <c r="B163" s="140" t="n">
        <v>1603</v>
      </c>
      <c r="C163" s="140"/>
      <c r="D163" s="140" t="n">
        <v>0</v>
      </c>
      <c r="E163" s="140"/>
      <c r="F163" s="140" t="n">
        <v>0</v>
      </c>
      <c r="G163" s="140"/>
      <c r="H163" s="140" t="n">
        <v>1603</v>
      </c>
      <c r="I163" s="140"/>
      <c r="J163" s="140" t="n">
        <v>0</v>
      </c>
      <c r="K163" s="140"/>
      <c r="L163" s="140" t="n">
        <v>0</v>
      </c>
      <c r="M163" s="141"/>
      <c r="N163" s="184" t="s">
        <v>209</v>
      </c>
      <c r="O163" s="183"/>
      <c r="P163" s="184" t="s">
        <v>210</v>
      </c>
      <c r="Q163" s="185"/>
      <c r="R163" s="141"/>
      <c r="S163" s="140" t="n">
        <v>0</v>
      </c>
      <c r="T163" s="140"/>
      <c r="U163" s="140" t="n">
        <v>0</v>
      </c>
      <c r="V163" s="140"/>
      <c r="W163" s="140" t="n">
        <v>0</v>
      </c>
      <c r="X163" s="140"/>
      <c r="Y163" s="140" t="n">
        <v>1603</v>
      </c>
      <c r="Z163" s="140"/>
      <c r="AA163" s="140" t="n">
        <v>0</v>
      </c>
      <c r="AB163" s="140"/>
      <c r="AC163" s="140" t="n">
        <v>1603</v>
      </c>
    </row>
    <row r="164" s="59" customFormat="true" ht="12" hidden="false" customHeight="true" outlineLevel="0" collapsed="false">
      <c r="B164" s="140"/>
      <c r="C164" s="140"/>
      <c r="D164" s="140"/>
      <c r="E164" s="140"/>
      <c r="F164" s="140"/>
      <c r="G164" s="140"/>
      <c r="H164" s="140"/>
      <c r="I164" s="140"/>
      <c r="J164" s="140"/>
      <c r="K164" s="140"/>
      <c r="L164" s="140"/>
      <c r="M164" s="141"/>
      <c r="N164" s="184"/>
      <c r="O164" s="183"/>
      <c r="P164" s="184" t="s">
        <v>211</v>
      </c>
      <c r="Q164" s="185"/>
      <c r="R164" s="141"/>
      <c r="S164" s="140"/>
      <c r="T164" s="140"/>
      <c r="U164" s="140"/>
      <c r="V164" s="140"/>
      <c r="W164" s="140"/>
      <c r="X164" s="140"/>
      <c r="Y164" s="140"/>
      <c r="Z164" s="140"/>
      <c r="AA164" s="140"/>
      <c r="AB164" s="140"/>
      <c r="AC164" s="140"/>
      <c r="AD164" s="64"/>
      <c r="AE164" s="64"/>
      <c r="AF164" s="64"/>
      <c r="AG164" s="64"/>
      <c r="AH164" s="64"/>
      <c r="AI164" s="64"/>
      <c r="AJ164" s="64"/>
      <c r="AK164" s="64"/>
      <c r="AL164" s="64"/>
      <c r="AM164" s="64"/>
      <c r="AN164" s="64"/>
      <c r="AO164" s="64"/>
      <c r="AP164" s="64"/>
      <c r="AQ164" s="64"/>
      <c r="AR164" s="64"/>
      <c r="AS164" s="64"/>
      <c r="AT164" s="64"/>
      <c r="AU164" s="64"/>
      <c r="AV164" s="64"/>
      <c r="AW164" s="64"/>
      <c r="AX164" s="64"/>
      <c r="AY164" s="64"/>
      <c r="AZ164" s="64"/>
      <c r="BA164" s="64"/>
      <c r="BB164" s="64"/>
      <c r="BC164" s="64"/>
      <c r="BD164" s="64"/>
      <c r="BE164" s="64"/>
      <c r="BF164" s="64"/>
      <c r="BG164" s="64"/>
      <c r="BH164" s="64"/>
    </row>
    <row r="165" s="143" customFormat="true" ht="12" hidden="false" customHeight="true" outlineLevel="0" collapsed="false">
      <c r="B165" s="140" t="n">
        <v>91440</v>
      </c>
      <c r="C165" s="140"/>
      <c r="D165" s="140" t="n">
        <v>7582</v>
      </c>
      <c r="E165" s="140"/>
      <c r="F165" s="140" t="n">
        <v>0</v>
      </c>
      <c r="G165" s="140"/>
      <c r="H165" s="140" t="n">
        <v>83858</v>
      </c>
      <c r="I165" s="140"/>
      <c r="J165" s="140" t="n">
        <v>0</v>
      </c>
      <c r="K165" s="140"/>
      <c r="L165" s="140" t="n">
        <v>0</v>
      </c>
      <c r="M165" s="141"/>
      <c r="N165" s="184" t="s">
        <v>212</v>
      </c>
      <c r="O165" s="183"/>
      <c r="P165" s="184" t="s">
        <v>213</v>
      </c>
      <c r="Q165" s="185"/>
      <c r="R165" s="141"/>
      <c r="S165" s="140" t="n">
        <v>0</v>
      </c>
      <c r="T165" s="140"/>
      <c r="U165" s="140" t="n">
        <v>0</v>
      </c>
      <c r="V165" s="140"/>
      <c r="W165" s="140" t="n">
        <v>0</v>
      </c>
      <c r="X165" s="140"/>
      <c r="Y165" s="140" t="n">
        <v>91440</v>
      </c>
      <c r="Z165" s="140"/>
      <c r="AA165" s="140" t="n">
        <v>0</v>
      </c>
      <c r="AB165" s="140"/>
      <c r="AC165" s="140" t="n">
        <v>91440</v>
      </c>
    </row>
    <row r="166" s="143" customFormat="true" ht="12" hidden="false" customHeight="true" outlineLevel="0" collapsed="false">
      <c r="B166" s="140"/>
      <c r="C166" s="140"/>
      <c r="D166" s="140"/>
      <c r="E166" s="140"/>
      <c r="F166" s="140"/>
      <c r="G166" s="140"/>
      <c r="H166" s="140"/>
      <c r="I166" s="140"/>
      <c r="J166" s="140"/>
      <c r="K166" s="140"/>
      <c r="L166" s="140"/>
      <c r="M166" s="141"/>
      <c r="N166" s="184"/>
      <c r="O166" s="183"/>
      <c r="P166" s="184" t="s">
        <v>214</v>
      </c>
      <c r="Q166" s="185"/>
      <c r="R166" s="141"/>
      <c r="S166" s="140"/>
      <c r="T166" s="140"/>
      <c r="U166" s="140"/>
      <c r="V166" s="140"/>
      <c r="W166" s="140"/>
      <c r="X166" s="140"/>
      <c r="Y166" s="140"/>
      <c r="Z166" s="140"/>
      <c r="AA166" s="140"/>
      <c r="AB166" s="140"/>
      <c r="AC166" s="140"/>
    </row>
    <row r="167" s="84" customFormat="true" ht="12" hidden="false" customHeight="true" outlineLevel="0" collapsed="false">
      <c r="B167" s="146" t="n">
        <v>48945</v>
      </c>
      <c r="C167" s="146"/>
      <c r="D167" s="146" t="n">
        <v>2288</v>
      </c>
      <c r="E167" s="146"/>
      <c r="F167" s="146" t="n">
        <v>0</v>
      </c>
      <c r="G167" s="146"/>
      <c r="H167" s="146" t="n">
        <v>46657</v>
      </c>
      <c r="I167" s="146"/>
      <c r="J167" s="146" t="n">
        <v>0</v>
      </c>
      <c r="K167" s="146"/>
      <c r="L167" s="146" t="n">
        <v>0</v>
      </c>
      <c r="M167" s="147"/>
      <c r="N167" s="180" t="s">
        <v>215</v>
      </c>
      <c r="O167" s="172"/>
      <c r="P167" s="180" t="s">
        <v>216</v>
      </c>
      <c r="Q167" s="174"/>
      <c r="R167" s="147"/>
      <c r="S167" s="146" t="n">
        <v>0</v>
      </c>
      <c r="T167" s="146"/>
      <c r="U167" s="146" t="n">
        <v>0</v>
      </c>
      <c r="V167" s="146"/>
      <c r="W167" s="146" t="n">
        <v>0</v>
      </c>
      <c r="X167" s="146"/>
      <c r="Y167" s="146" t="n">
        <v>48945</v>
      </c>
      <c r="Z167" s="146"/>
      <c r="AA167" s="146" t="n">
        <v>0</v>
      </c>
      <c r="AB167" s="146"/>
      <c r="AC167" s="146" t="n">
        <v>48945</v>
      </c>
    </row>
    <row r="168" s="84" customFormat="true" ht="12" hidden="false" customHeight="true" outlineLevel="0" collapsed="false">
      <c r="B168" s="146"/>
      <c r="C168" s="146"/>
      <c r="D168" s="146"/>
      <c r="E168" s="146"/>
      <c r="F168" s="146"/>
      <c r="G168" s="146"/>
      <c r="H168" s="146"/>
      <c r="I168" s="146"/>
      <c r="J168" s="146"/>
      <c r="K168" s="146"/>
      <c r="L168" s="146"/>
      <c r="M168" s="147"/>
      <c r="N168" s="180"/>
      <c r="O168" s="172"/>
      <c r="P168" s="180" t="s">
        <v>217</v>
      </c>
      <c r="Q168" s="174"/>
      <c r="R168" s="147"/>
      <c r="S168" s="146"/>
      <c r="T168" s="146"/>
      <c r="U168" s="146"/>
      <c r="V168" s="146"/>
      <c r="W168" s="146"/>
      <c r="X168" s="146"/>
      <c r="Y168" s="146"/>
      <c r="Z168" s="146"/>
      <c r="AA168" s="146"/>
      <c r="AB168" s="146"/>
      <c r="AC168" s="146"/>
    </row>
    <row r="169" s="163" customFormat="true" ht="12" hidden="false" customHeight="true" outlineLevel="0" collapsed="false">
      <c r="B169" s="158" t="n">
        <v>1018569</v>
      </c>
      <c r="C169" s="158"/>
      <c r="D169" s="158" t="n">
        <v>203</v>
      </c>
      <c r="E169" s="158"/>
      <c r="F169" s="158" t="n">
        <v>858249</v>
      </c>
      <c r="G169" s="158"/>
      <c r="H169" s="158" t="n">
        <v>35898</v>
      </c>
      <c r="I169" s="158"/>
      <c r="J169" s="158" t="n">
        <v>27372</v>
      </c>
      <c r="K169" s="158"/>
      <c r="L169" s="158" t="n">
        <v>96847</v>
      </c>
      <c r="M169" s="159"/>
      <c r="N169" s="189" t="s">
        <v>218</v>
      </c>
      <c r="O169" s="189" t="s">
        <v>219</v>
      </c>
      <c r="P169" s="189"/>
      <c r="Q169" s="191"/>
      <c r="R169" s="159"/>
      <c r="S169" s="158"/>
      <c r="T169" s="158"/>
      <c r="U169" s="158"/>
      <c r="V169" s="158"/>
      <c r="W169" s="158"/>
      <c r="X169" s="158"/>
      <c r="Y169" s="158"/>
      <c r="Z169" s="158"/>
      <c r="AA169" s="158"/>
      <c r="AB169" s="158"/>
      <c r="AC169" s="158"/>
    </row>
    <row r="170" s="75" customFormat="true" ht="12" hidden="false" customHeight="true" outlineLevel="0" collapsed="false">
      <c r="B170" s="81" t="n">
        <v>840543</v>
      </c>
      <c r="C170" s="82"/>
      <c r="D170" s="81" t="n">
        <v>-271</v>
      </c>
      <c r="E170" s="82"/>
      <c r="F170" s="81" t="n">
        <v>807673</v>
      </c>
      <c r="G170" s="82"/>
      <c r="H170" s="81" t="n">
        <v>17034</v>
      </c>
      <c r="I170" s="82"/>
      <c r="J170" s="81" t="n">
        <v>21782</v>
      </c>
      <c r="K170" s="82"/>
      <c r="L170" s="81" t="n">
        <v>-5675</v>
      </c>
      <c r="M170" s="81"/>
      <c r="N170" s="83" t="s">
        <v>220</v>
      </c>
      <c r="O170" s="83" t="s">
        <v>221</v>
      </c>
      <c r="P170" s="83"/>
      <c r="Q170" s="81"/>
      <c r="R170" s="81"/>
      <c r="S170" s="81"/>
      <c r="T170" s="81"/>
      <c r="U170" s="81"/>
      <c r="V170" s="81"/>
      <c r="W170" s="81"/>
      <c r="X170" s="81"/>
      <c r="Y170" s="81"/>
      <c r="Z170" s="81"/>
      <c r="AA170" s="81"/>
      <c r="AB170" s="81"/>
      <c r="AC170" s="81"/>
      <c r="AD170" s="80"/>
      <c r="AE170" s="80"/>
      <c r="AF170" s="80"/>
      <c r="AG170" s="80"/>
      <c r="AH170" s="80"/>
      <c r="AI170" s="80"/>
      <c r="AJ170" s="80"/>
      <c r="AK170" s="80"/>
      <c r="AL170" s="80"/>
      <c r="AM170" s="80"/>
      <c r="AN170" s="80"/>
      <c r="AO170" s="80"/>
      <c r="AP170" s="80"/>
      <c r="AQ170" s="80"/>
      <c r="AR170" s="80"/>
      <c r="AS170" s="80"/>
      <c r="AT170" s="80"/>
      <c r="AU170" s="80"/>
      <c r="AV170" s="80"/>
      <c r="AW170" s="80"/>
      <c r="AX170" s="80"/>
      <c r="AY170" s="80"/>
      <c r="AZ170" s="80"/>
      <c r="BA170" s="80"/>
      <c r="BB170" s="80"/>
      <c r="BC170" s="80"/>
      <c r="BD170" s="80"/>
      <c r="BE170" s="80"/>
      <c r="BF170" s="80"/>
      <c r="BG170" s="80"/>
      <c r="BH170" s="80"/>
    </row>
    <row r="171" s="84" customFormat="true" ht="21.45" hidden="false" customHeight="true" outlineLevel="0" collapsed="false">
      <c r="B171" s="85" t="s">
        <v>222</v>
      </c>
      <c r="C171" s="85"/>
      <c r="D171" s="86"/>
      <c r="E171" s="87"/>
      <c r="F171" s="87"/>
      <c r="G171" s="87"/>
      <c r="H171" s="87"/>
      <c r="I171" s="87"/>
      <c r="J171" s="87"/>
      <c r="K171" s="87"/>
      <c r="L171" s="88"/>
      <c r="M171" s="88"/>
      <c r="N171" s="88"/>
      <c r="O171" s="88"/>
      <c r="P171" s="88"/>
      <c r="Q171" s="88"/>
      <c r="R171" s="88"/>
      <c r="S171" s="88"/>
      <c r="T171" s="88"/>
      <c r="U171" s="88"/>
      <c r="V171" s="88"/>
      <c r="W171" s="88"/>
      <c r="X171" s="88"/>
      <c r="Y171" s="88"/>
      <c r="Z171" s="88"/>
      <c r="AA171" s="88"/>
      <c r="AB171" s="88"/>
      <c r="AC171" s="88"/>
    </row>
    <row r="172" s="84" customFormat="true" ht="4.35" hidden="false" customHeight="true" outlineLevel="0" collapsed="false">
      <c r="B172" s="89"/>
      <c r="C172" s="89"/>
      <c r="D172" s="89"/>
      <c r="E172" s="89"/>
      <c r="F172" s="89"/>
      <c r="G172" s="89"/>
      <c r="H172" s="89"/>
      <c r="I172" s="89"/>
      <c r="J172" s="89"/>
      <c r="K172" s="89"/>
      <c r="L172" s="89"/>
      <c r="M172" s="90"/>
      <c r="N172" s="91"/>
      <c r="O172" s="92"/>
      <c r="P172" s="93"/>
      <c r="Q172" s="93"/>
      <c r="R172" s="94"/>
      <c r="S172" s="89"/>
      <c r="T172" s="89"/>
      <c r="U172" s="89"/>
      <c r="V172" s="89"/>
      <c r="W172" s="89"/>
      <c r="X172" s="89"/>
      <c r="Y172" s="89"/>
      <c r="Z172" s="89"/>
      <c r="AA172" s="89"/>
      <c r="AB172" s="89"/>
      <c r="AC172" s="89"/>
    </row>
    <row r="173" s="84" customFormat="true" ht="13.2" hidden="false" customHeight="true" outlineLevel="0" collapsed="false">
      <c r="B173" s="95" t="s">
        <v>27</v>
      </c>
      <c r="C173" s="96"/>
      <c r="D173" s="96"/>
      <c r="E173" s="96"/>
      <c r="F173" s="96"/>
      <c r="G173" s="96"/>
      <c r="H173" s="96"/>
      <c r="I173" s="96"/>
      <c r="J173" s="96"/>
      <c r="K173" s="96"/>
      <c r="L173" s="96"/>
      <c r="M173" s="97"/>
      <c r="N173" s="98" t="s">
        <v>28</v>
      </c>
      <c r="O173" s="99"/>
      <c r="P173" s="100" t="s">
        <v>29</v>
      </c>
      <c r="Q173" s="100"/>
      <c r="R173" s="101"/>
      <c r="S173" s="95" t="s">
        <v>30</v>
      </c>
      <c r="T173" s="96"/>
      <c r="U173" s="96"/>
      <c r="V173" s="96"/>
      <c r="W173" s="96"/>
      <c r="X173" s="96"/>
      <c r="Y173" s="96"/>
      <c r="Z173" s="96"/>
      <c r="AA173" s="96"/>
      <c r="AB173" s="96"/>
      <c r="AC173" s="95"/>
    </row>
    <row r="174" s="84" customFormat="true" ht="2.4" hidden="false" customHeight="true" outlineLevel="0" collapsed="false">
      <c r="B174" s="97"/>
      <c r="C174" s="97"/>
      <c r="D174" s="97"/>
      <c r="E174" s="97"/>
      <c r="F174" s="97"/>
      <c r="G174" s="97"/>
      <c r="H174" s="97"/>
      <c r="I174" s="97"/>
      <c r="J174" s="97"/>
      <c r="K174" s="97"/>
      <c r="L174" s="97"/>
      <c r="M174" s="97"/>
      <c r="N174" s="96"/>
      <c r="O174" s="97"/>
      <c r="P174" s="96"/>
      <c r="Q174" s="96"/>
      <c r="R174" s="101"/>
      <c r="S174" s="101"/>
      <c r="T174" s="101"/>
      <c r="U174" s="101"/>
      <c r="V174" s="101"/>
      <c r="W174" s="101"/>
      <c r="X174" s="101"/>
      <c r="Y174" s="101"/>
      <c r="Z174" s="101"/>
      <c r="AA174" s="101"/>
      <c r="AB174" s="101"/>
      <c r="AC174" s="101"/>
    </row>
    <row r="175" s="84" customFormat="true" ht="13.2" hidden="false" customHeight="true" outlineLevel="0" collapsed="false">
      <c r="B175" s="102" t="s">
        <v>31</v>
      </c>
      <c r="C175" s="103"/>
      <c r="D175" s="104" t="s">
        <v>32</v>
      </c>
      <c r="E175" s="103"/>
      <c r="F175" s="104" t="s">
        <v>33</v>
      </c>
      <c r="G175" s="103"/>
      <c r="H175" s="104" t="s">
        <v>34</v>
      </c>
      <c r="I175" s="105"/>
      <c r="J175" s="104" t="s">
        <v>35</v>
      </c>
      <c r="K175" s="105"/>
      <c r="L175" s="104" t="s">
        <v>36</v>
      </c>
      <c r="M175" s="103"/>
      <c r="N175" s="102"/>
      <c r="O175" s="106"/>
      <c r="P175" s="102" t="s">
        <v>37</v>
      </c>
      <c r="Q175" s="102"/>
      <c r="R175" s="101"/>
      <c r="S175" s="104" t="s">
        <v>36</v>
      </c>
      <c r="T175" s="103"/>
      <c r="U175" s="104" t="s">
        <v>35</v>
      </c>
      <c r="V175" s="103"/>
      <c r="W175" s="104" t="s">
        <v>34</v>
      </c>
      <c r="X175" s="103"/>
      <c r="Y175" s="104" t="s">
        <v>33</v>
      </c>
      <c r="Z175" s="105"/>
      <c r="AA175" s="104" t="s">
        <v>32</v>
      </c>
      <c r="AB175" s="105"/>
      <c r="AC175" s="102" t="s">
        <v>31</v>
      </c>
    </row>
    <row r="176" s="84" customFormat="true" ht="2.4" hidden="false" customHeight="true" outlineLevel="0" collapsed="false">
      <c r="B176" s="106"/>
      <c r="C176" s="103"/>
      <c r="D176" s="103"/>
      <c r="E176" s="103"/>
      <c r="F176" s="103"/>
      <c r="G176" s="103"/>
      <c r="H176" s="103"/>
      <c r="I176" s="103"/>
      <c r="J176" s="103"/>
      <c r="K176" s="103"/>
      <c r="L176" s="103"/>
      <c r="M176" s="103"/>
      <c r="N176" s="102"/>
      <c r="O176" s="106"/>
      <c r="P176" s="102"/>
      <c r="Q176" s="102"/>
      <c r="R176" s="57"/>
      <c r="S176" s="103"/>
      <c r="T176" s="103"/>
      <c r="U176" s="103"/>
      <c r="V176" s="103"/>
      <c r="W176" s="103"/>
      <c r="X176" s="103"/>
      <c r="Y176" s="103"/>
      <c r="Z176" s="103"/>
      <c r="AA176" s="103"/>
      <c r="AB176" s="103"/>
      <c r="AC176" s="106"/>
    </row>
    <row r="177" s="84" customFormat="true" ht="13.2" hidden="false" customHeight="true" outlineLevel="0" collapsed="false">
      <c r="B177" s="107" t="s">
        <v>38</v>
      </c>
      <c r="C177" s="103"/>
      <c r="D177" s="108" t="s">
        <v>39</v>
      </c>
      <c r="E177" s="109"/>
      <c r="F177" s="108" t="s">
        <v>40</v>
      </c>
      <c r="G177" s="103"/>
      <c r="H177" s="110" t="s">
        <v>41</v>
      </c>
      <c r="I177" s="111"/>
      <c r="J177" s="104" t="s">
        <v>42</v>
      </c>
      <c r="K177" s="111"/>
      <c r="L177" s="104" t="s">
        <v>43</v>
      </c>
      <c r="M177" s="103"/>
      <c r="N177" s="102"/>
      <c r="O177" s="106"/>
      <c r="P177" s="102"/>
      <c r="Q177" s="102"/>
      <c r="R177" s="57"/>
      <c r="S177" s="104" t="s">
        <v>43</v>
      </c>
      <c r="T177" s="103"/>
      <c r="U177" s="104" t="s">
        <v>42</v>
      </c>
      <c r="V177" s="109"/>
      <c r="W177" s="110" t="s">
        <v>41</v>
      </c>
      <c r="X177" s="103"/>
      <c r="Y177" s="108" t="s">
        <v>40</v>
      </c>
      <c r="Z177" s="105"/>
      <c r="AA177" s="108" t="s">
        <v>39</v>
      </c>
      <c r="AB177" s="105"/>
      <c r="AC177" s="107" t="s">
        <v>38</v>
      </c>
    </row>
    <row r="178" s="84" customFormat="true" ht="13.2" hidden="false" customHeight="true" outlineLevel="0" collapsed="false">
      <c r="B178" s="112" t="s">
        <v>44</v>
      </c>
      <c r="C178" s="109"/>
      <c r="D178" s="108"/>
      <c r="E178" s="109"/>
      <c r="F178" s="108"/>
      <c r="G178" s="109"/>
      <c r="H178" s="108" t="s">
        <v>45</v>
      </c>
      <c r="I178" s="111"/>
      <c r="J178" s="108" t="s">
        <v>46</v>
      </c>
      <c r="K178" s="111"/>
      <c r="L178" s="108" t="s">
        <v>47</v>
      </c>
      <c r="M178" s="109"/>
      <c r="N178" s="100"/>
      <c r="O178" s="113"/>
      <c r="P178" s="100"/>
      <c r="Q178" s="100"/>
      <c r="R178" s="114"/>
      <c r="S178" s="108" t="s">
        <v>47</v>
      </c>
      <c r="T178" s="109"/>
      <c r="U178" s="108" t="s">
        <v>46</v>
      </c>
      <c r="V178" s="109"/>
      <c r="W178" s="108" t="s">
        <v>45</v>
      </c>
      <c r="X178" s="109"/>
      <c r="Y178" s="108"/>
      <c r="Z178" s="111"/>
      <c r="AA178" s="108"/>
      <c r="AB178" s="111"/>
      <c r="AC178" s="112" t="s">
        <v>44</v>
      </c>
    </row>
    <row r="179" s="84" customFormat="true" ht="13.2" hidden="false" customHeight="true" outlineLevel="0" collapsed="false">
      <c r="B179" s="112"/>
      <c r="C179" s="109"/>
      <c r="D179" s="108"/>
      <c r="E179" s="109"/>
      <c r="F179" s="108"/>
      <c r="G179" s="109"/>
      <c r="H179" s="108" t="s">
        <v>48</v>
      </c>
      <c r="I179" s="111"/>
      <c r="J179" s="108"/>
      <c r="K179" s="111"/>
      <c r="L179" s="108" t="s">
        <v>49</v>
      </c>
      <c r="M179" s="109"/>
      <c r="N179" s="100"/>
      <c r="O179" s="113"/>
      <c r="P179" s="100"/>
      <c r="Q179" s="100"/>
      <c r="R179" s="114"/>
      <c r="S179" s="108" t="s">
        <v>49</v>
      </c>
      <c r="T179" s="109"/>
      <c r="U179" s="108"/>
      <c r="V179" s="109"/>
      <c r="W179" s="108" t="s">
        <v>48</v>
      </c>
      <c r="X179" s="109"/>
      <c r="Y179" s="108"/>
      <c r="Z179" s="111"/>
      <c r="AA179" s="108"/>
      <c r="AB179" s="111"/>
      <c r="AC179" s="112"/>
    </row>
    <row r="180" s="84" customFormat="true" ht="2.4" hidden="false" customHeight="true" outlineLevel="0" collapsed="false">
      <c r="B180" s="115"/>
      <c r="C180" s="116"/>
      <c r="D180" s="117"/>
      <c r="E180" s="116"/>
      <c r="F180" s="117"/>
      <c r="G180" s="116"/>
      <c r="H180" s="117"/>
      <c r="I180" s="116"/>
      <c r="J180" s="117"/>
      <c r="K180" s="116"/>
      <c r="L180" s="117"/>
      <c r="M180" s="116"/>
      <c r="N180" s="118"/>
      <c r="O180" s="118"/>
      <c r="P180" s="118"/>
      <c r="Q180" s="118"/>
      <c r="R180" s="118"/>
      <c r="S180" s="115"/>
      <c r="T180" s="116"/>
      <c r="U180" s="117"/>
      <c r="V180" s="116"/>
      <c r="W180" s="117"/>
      <c r="X180" s="116"/>
      <c r="Y180" s="117"/>
      <c r="Z180" s="116"/>
      <c r="AA180" s="117"/>
      <c r="AB180" s="116"/>
      <c r="AC180" s="117"/>
    </row>
    <row r="181" s="29" customFormat="true" ht="12" hidden="false" customHeight="true" outlineLevel="0" collapsed="false">
      <c r="B181" s="146"/>
      <c r="C181" s="146"/>
      <c r="D181" s="146"/>
      <c r="E181" s="146"/>
      <c r="F181" s="146"/>
      <c r="G181" s="146"/>
      <c r="H181" s="146"/>
      <c r="I181" s="146"/>
      <c r="J181" s="146"/>
      <c r="K181" s="146"/>
      <c r="L181" s="146"/>
      <c r="M181" s="147"/>
      <c r="N181" s="180" t="s">
        <v>197</v>
      </c>
      <c r="O181" s="180" t="s">
        <v>198</v>
      </c>
      <c r="P181" s="172"/>
      <c r="Q181" s="147"/>
      <c r="R181" s="147"/>
      <c r="S181" s="146" t="n">
        <v>96847</v>
      </c>
      <c r="T181" s="146"/>
      <c r="U181" s="146" t="n">
        <v>27372</v>
      </c>
      <c r="V181" s="146"/>
      <c r="W181" s="146" t="n">
        <v>168098</v>
      </c>
      <c r="X181" s="146"/>
      <c r="Y181" s="146" t="n">
        <v>716179</v>
      </c>
      <c r="Z181" s="146"/>
      <c r="AA181" s="146" t="n">
        <v>10073</v>
      </c>
      <c r="AB181" s="146"/>
      <c r="AC181" s="146" t="n">
        <v>1018569</v>
      </c>
    </row>
    <row r="182" s="122" customFormat="true" ht="12" hidden="false" customHeight="true" outlineLevel="0" collapsed="false">
      <c r="B182" s="130"/>
      <c r="C182" s="129"/>
      <c r="D182" s="130"/>
      <c r="E182" s="124"/>
      <c r="F182" s="130"/>
      <c r="G182" s="124"/>
      <c r="H182" s="130"/>
      <c r="I182" s="124"/>
      <c r="J182" s="130"/>
      <c r="K182" s="124"/>
      <c r="L182" s="130"/>
      <c r="M182" s="124"/>
      <c r="N182" s="131" t="s">
        <v>199</v>
      </c>
      <c r="O182" s="131" t="s">
        <v>200</v>
      </c>
      <c r="P182" s="179"/>
      <c r="Q182" s="130"/>
      <c r="R182" s="129"/>
      <c r="S182" s="130" t="n">
        <v>-5675</v>
      </c>
      <c r="T182" s="129"/>
      <c r="U182" s="130" t="n">
        <v>21782</v>
      </c>
      <c r="V182" s="129"/>
      <c r="W182" s="130" t="n">
        <v>149234</v>
      </c>
      <c r="X182" s="129"/>
      <c r="Y182" s="130" t="n">
        <v>665603</v>
      </c>
      <c r="Z182" s="129"/>
      <c r="AA182" s="130" t="n">
        <v>9599</v>
      </c>
      <c r="AB182" s="129"/>
      <c r="AC182" s="130" t="n">
        <v>840543</v>
      </c>
    </row>
    <row r="183" s="29" customFormat="true" ht="12" hidden="false" customHeight="true" outlineLevel="0" collapsed="false">
      <c r="B183" s="146" t="n">
        <v>819206</v>
      </c>
      <c r="C183" s="146"/>
      <c r="D183" s="146" t="n">
        <v>9870</v>
      </c>
      <c r="E183" s="146"/>
      <c r="F183" s="146" t="n">
        <v>586554</v>
      </c>
      <c r="G183" s="146"/>
      <c r="H183" s="146" t="n">
        <v>222782</v>
      </c>
      <c r="I183" s="146"/>
      <c r="J183" s="146" t="n">
        <v>0</v>
      </c>
      <c r="K183" s="146"/>
      <c r="L183" s="146" t="n">
        <v>0</v>
      </c>
      <c r="M183" s="147"/>
      <c r="N183" s="133" t="s">
        <v>223</v>
      </c>
      <c r="O183" s="133" t="s">
        <v>224</v>
      </c>
      <c r="P183" s="133"/>
      <c r="Q183" s="147"/>
      <c r="R183" s="147"/>
      <c r="S183" s="146"/>
      <c r="T183" s="146"/>
      <c r="U183" s="146"/>
      <c r="V183" s="146"/>
      <c r="W183" s="146"/>
      <c r="X183" s="146"/>
      <c r="Y183" s="146"/>
      <c r="Z183" s="146"/>
      <c r="AA183" s="146"/>
      <c r="AB183" s="146"/>
      <c r="AC183" s="146"/>
    </row>
    <row r="184" s="64" customFormat="true" ht="12" hidden="false" customHeight="true" outlineLevel="0" collapsed="false">
      <c r="B184" s="140" t="n">
        <v>728624</v>
      </c>
      <c r="C184" s="140"/>
      <c r="D184" s="140" t="n">
        <v>9870</v>
      </c>
      <c r="E184" s="140"/>
      <c r="F184" s="140" t="n">
        <v>586554</v>
      </c>
      <c r="G184" s="140"/>
      <c r="H184" s="140" t="n">
        <v>132200</v>
      </c>
      <c r="I184" s="140"/>
      <c r="J184" s="140" t="n">
        <v>0</v>
      </c>
      <c r="K184" s="140"/>
      <c r="L184" s="140" t="n">
        <v>0</v>
      </c>
      <c r="M184" s="141"/>
      <c r="N184" s="184" t="s">
        <v>225</v>
      </c>
      <c r="O184" s="184"/>
      <c r="P184" s="183" t="s">
        <v>226</v>
      </c>
      <c r="Q184" s="141"/>
      <c r="R184" s="141"/>
      <c r="S184" s="140"/>
      <c r="T184" s="140"/>
      <c r="U184" s="140"/>
      <c r="V184" s="140"/>
      <c r="W184" s="140"/>
      <c r="X184" s="140"/>
      <c r="Y184" s="140"/>
      <c r="Z184" s="140"/>
      <c r="AA184" s="140"/>
      <c r="AB184" s="140"/>
      <c r="AC184" s="140"/>
    </row>
    <row r="185" s="64" customFormat="true" ht="12" hidden="false" customHeight="true" outlineLevel="0" collapsed="false">
      <c r="B185" s="140" t="n">
        <v>90582</v>
      </c>
      <c r="C185" s="140"/>
      <c r="D185" s="140" t="n">
        <v>0</v>
      </c>
      <c r="E185" s="140"/>
      <c r="F185" s="140" t="n">
        <v>0</v>
      </c>
      <c r="G185" s="140"/>
      <c r="H185" s="140" t="n">
        <v>90582</v>
      </c>
      <c r="I185" s="140"/>
      <c r="J185" s="140" t="n">
        <v>0</v>
      </c>
      <c r="K185" s="140"/>
      <c r="L185" s="140" t="n">
        <v>0</v>
      </c>
      <c r="M185" s="141"/>
      <c r="N185" s="184" t="s">
        <v>227</v>
      </c>
      <c r="O185" s="184"/>
      <c r="P185" s="184" t="s">
        <v>228</v>
      </c>
      <c r="Q185" s="141"/>
      <c r="R185" s="141"/>
      <c r="S185" s="140"/>
      <c r="T185" s="140"/>
      <c r="U185" s="140"/>
      <c r="V185" s="140"/>
      <c r="W185" s="140"/>
      <c r="X185" s="140"/>
      <c r="Y185" s="140"/>
      <c r="Z185" s="140"/>
      <c r="AA185" s="140"/>
      <c r="AB185" s="140"/>
      <c r="AC185" s="140"/>
    </row>
    <row r="186" s="47" customFormat="true" ht="12" hidden="false" customHeight="true" outlineLevel="0" collapsed="false">
      <c r="B186" s="146" t="n">
        <v>1497</v>
      </c>
      <c r="C186" s="146"/>
      <c r="D186" s="146" t="n">
        <v>0</v>
      </c>
      <c r="E186" s="146"/>
      <c r="F186" s="146" t="n">
        <v>0</v>
      </c>
      <c r="G186" s="146"/>
      <c r="H186" s="146" t="n">
        <v>0</v>
      </c>
      <c r="I186" s="146"/>
      <c r="J186" s="146" t="n">
        <v>1497</v>
      </c>
      <c r="K186" s="146"/>
      <c r="L186" s="146" t="n">
        <v>0</v>
      </c>
      <c r="M186" s="147"/>
      <c r="N186" s="180" t="s">
        <v>229</v>
      </c>
      <c r="O186" s="180" t="s">
        <v>230</v>
      </c>
      <c r="P186" s="180"/>
      <c r="Q186" s="147"/>
      <c r="R186" s="147"/>
      <c r="S186" s="146" t="n">
        <v>0</v>
      </c>
      <c r="T186" s="146"/>
      <c r="U186" s="146" t="n">
        <v>0</v>
      </c>
      <c r="V186" s="146"/>
      <c r="W186" s="146" t="n">
        <v>0</v>
      </c>
      <c r="X186" s="146"/>
      <c r="Y186" s="146" t="n">
        <v>1497</v>
      </c>
      <c r="Z186" s="146"/>
      <c r="AA186" s="146" t="n">
        <v>0</v>
      </c>
      <c r="AB186" s="146"/>
      <c r="AC186" s="146" t="n">
        <v>1497</v>
      </c>
    </row>
    <row r="187" s="47" customFormat="true" ht="12" hidden="false" customHeight="true" outlineLevel="0" collapsed="false">
      <c r="B187" s="146"/>
      <c r="C187" s="146"/>
      <c r="D187" s="146"/>
      <c r="E187" s="146"/>
      <c r="F187" s="146"/>
      <c r="G187" s="146"/>
      <c r="H187" s="146"/>
      <c r="I187" s="146"/>
      <c r="J187" s="146"/>
      <c r="K187" s="146"/>
      <c r="L187" s="146"/>
      <c r="M187" s="147"/>
      <c r="N187" s="180"/>
      <c r="O187" s="181" t="s">
        <v>231</v>
      </c>
      <c r="P187" s="181"/>
      <c r="Q187" s="147"/>
      <c r="R187" s="147"/>
      <c r="S187" s="146"/>
      <c r="T187" s="146"/>
      <c r="U187" s="146"/>
      <c r="V187" s="146"/>
      <c r="W187" s="146"/>
      <c r="X187" s="146"/>
      <c r="Y187" s="146"/>
      <c r="Z187" s="146"/>
      <c r="AA187" s="146"/>
      <c r="AB187" s="146"/>
      <c r="AC187" s="146"/>
    </row>
    <row r="188" s="50" customFormat="true" ht="12" hidden="false" customHeight="true" outlineLevel="0" collapsed="false">
      <c r="B188" s="146"/>
      <c r="C188" s="146"/>
      <c r="D188" s="146"/>
      <c r="E188" s="146"/>
      <c r="F188" s="146"/>
      <c r="G188" s="146"/>
      <c r="H188" s="146"/>
      <c r="I188" s="146"/>
      <c r="J188" s="146"/>
      <c r="K188" s="146"/>
      <c r="L188" s="146"/>
      <c r="M188" s="147"/>
      <c r="N188" s="180"/>
      <c r="O188" s="181" t="s">
        <v>232</v>
      </c>
      <c r="P188" s="181"/>
      <c r="Q188" s="147"/>
      <c r="R188" s="147"/>
      <c r="S188" s="146"/>
      <c r="T188" s="146"/>
      <c r="U188" s="146"/>
      <c r="V188" s="146"/>
      <c r="W188" s="146"/>
      <c r="X188" s="146"/>
      <c r="Y188" s="146"/>
      <c r="Z188" s="146"/>
      <c r="AA188" s="146"/>
      <c r="AB188" s="146"/>
      <c r="AC188" s="146"/>
    </row>
    <row r="189" s="163" customFormat="true" ht="12" hidden="false" customHeight="true" outlineLevel="0" collapsed="false">
      <c r="B189" s="158" t="n">
        <v>199363</v>
      </c>
      <c r="C189" s="158"/>
      <c r="D189" s="158" t="n">
        <v>203</v>
      </c>
      <c r="E189" s="158"/>
      <c r="F189" s="158" t="n">
        <v>131122</v>
      </c>
      <c r="G189" s="158"/>
      <c r="H189" s="158" t="n">
        <v>-54684</v>
      </c>
      <c r="I189" s="158"/>
      <c r="J189" s="158" t="n">
        <v>25875</v>
      </c>
      <c r="K189" s="158"/>
      <c r="L189" s="158" t="n">
        <v>96847</v>
      </c>
      <c r="M189" s="159"/>
      <c r="N189" s="189" t="s">
        <v>233</v>
      </c>
      <c r="O189" s="199" t="s">
        <v>234</v>
      </c>
      <c r="P189" s="189"/>
      <c r="Q189" s="159"/>
      <c r="R189" s="159"/>
      <c r="S189" s="158"/>
      <c r="T189" s="158"/>
      <c r="U189" s="158"/>
      <c r="V189" s="158"/>
      <c r="W189" s="158"/>
      <c r="X189" s="158"/>
      <c r="Y189" s="158"/>
      <c r="Z189" s="158"/>
      <c r="AA189" s="158"/>
      <c r="AB189" s="158"/>
      <c r="AC189" s="158"/>
    </row>
    <row r="190" s="75" customFormat="true" ht="12" hidden="false" customHeight="true" outlineLevel="0" collapsed="false">
      <c r="B190" s="81" t="n">
        <v>21337</v>
      </c>
      <c r="C190" s="82"/>
      <c r="D190" s="81" t="n">
        <v>-271</v>
      </c>
      <c r="E190" s="82"/>
      <c r="F190" s="81" t="n">
        <v>80546</v>
      </c>
      <c r="G190" s="82"/>
      <c r="H190" s="81" t="n">
        <v>-73548</v>
      </c>
      <c r="I190" s="82"/>
      <c r="J190" s="81" t="n">
        <v>20285</v>
      </c>
      <c r="K190" s="82"/>
      <c r="L190" s="81" t="n">
        <v>-5675</v>
      </c>
      <c r="M190" s="81"/>
      <c r="N190" s="83" t="s">
        <v>235</v>
      </c>
      <c r="O190" s="83" t="s">
        <v>236</v>
      </c>
      <c r="P190" s="83"/>
      <c r="Q190" s="81"/>
      <c r="R190" s="81"/>
      <c r="S190" s="81"/>
      <c r="T190" s="81"/>
      <c r="U190" s="81"/>
      <c r="V190" s="81"/>
      <c r="W190" s="81"/>
      <c r="X190" s="81"/>
      <c r="Y190" s="81"/>
      <c r="Z190" s="81"/>
      <c r="AA190" s="81"/>
      <c r="AB190" s="81"/>
      <c r="AC190" s="81"/>
      <c r="AD190" s="80"/>
      <c r="AE190" s="80"/>
      <c r="AF190" s="80"/>
      <c r="AG190" s="80"/>
      <c r="AH190" s="80"/>
      <c r="AI190" s="80"/>
      <c r="AJ190" s="80"/>
      <c r="AK190" s="80"/>
      <c r="AL190" s="80"/>
      <c r="AM190" s="80"/>
      <c r="AN190" s="80"/>
      <c r="AO190" s="80"/>
      <c r="AP190" s="80"/>
      <c r="AQ190" s="80"/>
      <c r="AR190" s="80"/>
      <c r="AS190" s="80"/>
      <c r="AT190" s="80"/>
      <c r="AU190" s="80"/>
      <c r="AV190" s="80"/>
      <c r="AW190" s="80"/>
      <c r="AX190" s="80"/>
      <c r="AY190" s="80"/>
      <c r="AZ190" s="80"/>
      <c r="BA190" s="80"/>
      <c r="BB190" s="80"/>
      <c r="BC190" s="80"/>
      <c r="BD190" s="80"/>
      <c r="BE190" s="80"/>
      <c r="BF190" s="80"/>
      <c r="BG190" s="80"/>
      <c r="BH190" s="80"/>
    </row>
    <row r="191" s="84" customFormat="true" ht="21.45" hidden="false" customHeight="true" outlineLevel="0" collapsed="false">
      <c r="B191" s="85" t="s">
        <v>237</v>
      </c>
      <c r="C191" s="85"/>
      <c r="D191" s="86"/>
      <c r="E191" s="87"/>
      <c r="F191" s="87"/>
      <c r="G191" s="87"/>
      <c r="H191" s="87"/>
      <c r="I191" s="87"/>
      <c r="J191" s="87"/>
      <c r="K191" s="87"/>
      <c r="L191" s="88"/>
      <c r="M191" s="88"/>
      <c r="N191" s="88"/>
      <c r="O191" s="88"/>
      <c r="P191" s="88"/>
      <c r="Q191" s="88"/>
      <c r="R191" s="88"/>
      <c r="S191" s="88"/>
      <c r="T191" s="88"/>
      <c r="U191" s="88"/>
      <c r="V191" s="88"/>
      <c r="W191" s="88"/>
      <c r="X191" s="88"/>
      <c r="Y191" s="88"/>
      <c r="Z191" s="88"/>
      <c r="AA191" s="88"/>
      <c r="AB191" s="88"/>
      <c r="AC191" s="88"/>
    </row>
    <row r="192" s="84" customFormat="true" ht="4.35" hidden="false" customHeight="true" outlineLevel="0" collapsed="false">
      <c r="B192" s="89"/>
      <c r="C192" s="89"/>
      <c r="D192" s="89"/>
      <c r="E192" s="89"/>
      <c r="F192" s="89"/>
      <c r="G192" s="89"/>
      <c r="H192" s="89"/>
      <c r="I192" s="89"/>
      <c r="J192" s="89"/>
      <c r="K192" s="89"/>
      <c r="L192" s="89"/>
      <c r="M192" s="90"/>
      <c r="N192" s="91"/>
      <c r="O192" s="92"/>
      <c r="P192" s="93"/>
      <c r="Q192" s="93"/>
      <c r="R192" s="94"/>
      <c r="S192" s="89"/>
      <c r="T192" s="89"/>
      <c r="U192" s="89"/>
      <c r="V192" s="89"/>
      <c r="W192" s="89"/>
      <c r="X192" s="89"/>
      <c r="Y192" s="89"/>
      <c r="Z192" s="89"/>
      <c r="AA192" s="89"/>
      <c r="AB192" s="89"/>
      <c r="AC192" s="89"/>
    </row>
    <row r="193" s="84" customFormat="true" ht="13.2" hidden="false" customHeight="true" outlineLevel="0" collapsed="false">
      <c r="B193" s="95" t="s">
        <v>27</v>
      </c>
      <c r="C193" s="96"/>
      <c r="D193" s="96"/>
      <c r="E193" s="96"/>
      <c r="F193" s="96"/>
      <c r="G193" s="96"/>
      <c r="H193" s="96"/>
      <c r="I193" s="96"/>
      <c r="J193" s="96"/>
      <c r="K193" s="96"/>
      <c r="L193" s="96"/>
      <c r="M193" s="97"/>
      <c r="N193" s="98" t="s">
        <v>28</v>
      </c>
      <c r="O193" s="99"/>
      <c r="P193" s="100" t="s">
        <v>29</v>
      </c>
      <c r="Q193" s="100"/>
      <c r="R193" s="101"/>
      <c r="S193" s="95" t="s">
        <v>30</v>
      </c>
      <c r="T193" s="96"/>
      <c r="U193" s="96"/>
      <c r="V193" s="96"/>
      <c r="W193" s="96"/>
      <c r="X193" s="96"/>
      <c r="Y193" s="96"/>
      <c r="Z193" s="96"/>
      <c r="AA193" s="96"/>
      <c r="AB193" s="96"/>
      <c r="AC193" s="95"/>
    </row>
    <row r="194" s="84" customFormat="true" ht="2.4" hidden="false" customHeight="true" outlineLevel="0" collapsed="false">
      <c r="B194" s="97"/>
      <c r="C194" s="97"/>
      <c r="D194" s="97"/>
      <c r="E194" s="97"/>
      <c r="F194" s="97"/>
      <c r="G194" s="97"/>
      <c r="H194" s="97"/>
      <c r="I194" s="97"/>
      <c r="J194" s="97"/>
      <c r="K194" s="97"/>
      <c r="L194" s="97"/>
      <c r="M194" s="97"/>
      <c r="N194" s="96"/>
      <c r="O194" s="97"/>
      <c r="P194" s="96"/>
      <c r="Q194" s="96"/>
      <c r="R194" s="101"/>
      <c r="S194" s="101"/>
      <c r="T194" s="101"/>
      <c r="U194" s="101"/>
      <c r="V194" s="101"/>
      <c r="W194" s="101"/>
      <c r="X194" s="101"/>
      <c r="Y194" s="101"/>
      <c r="Z194" s="101"/>
      <c r="AA194" s="101"/>
      <c r="AB194" s="101"/>
      <c r="AC194" s="101"/>
    </row>
    <row r="195" s="84" customFormat="true" ht="13.2" hidden="false" customHeight="true" outlineLevel="0" collapsed="false">
      <c r="B195" s="102" t="s">
        <v>31</v>
      </c>
      <c r="C195" s="103"/>
      <c r="D195" s="104" t="s">
        <v>32</v>
      </c>
      <c r="E195" s="103"/>
      <c r="F195" s="104" t="s">
        <v>33</v>
      </c>
      <c r="G195" s="103"/>
      <c r="H195" s="104" t="s">
        <v>34</v>
      </c>
      <c r="I195" s="105"/>
      <c r="J195" s="104" t="s">
        <v>35</v>
      </c>
      <c r="K195" s="105"/>
      <c r="L195" s="104" t="s">
        <v>36</v>
      </c>
      <c r="M195" s="103"/>
      <c r="N195" s="102"/>
      <c r="O195" s="106"/>
      <c r="P195" s="102" t="s">
        <v>37</v>
      </c>
      <c r="Q195" s="102"/>
      <c r="R195" s="101"/>
      <c r="S195" s="104" t="s">
        <v>36</v>
      </c>
      <c r="T195" s="103"/>
      <c r="U195" s="104" t="s">
        <v>35</v>
      </c>
      <c r="V195" s="103"/>
      <c r="W195" s="104" t="s">
        <v>34</v>
      </c>
      <c r="X195" s="103"/>
      <c r="Y195" s="104" t="s">
        <v>33</v>
      </c>
      <c r="Z195" s="105"/>
      <c r="AA195" s="104" t="s">
        <v>32</v>
      </c>
      <c r="AB195" s="105"/>
      <c r="AC195" s="102" t="s">
        <v>31</v>
      </c>
    </row>
    <row r="196" s="84" customFormat="true" ht="2.4" hidden="false" customHeight="true" outlineLevel="0" collapsed="false">
      <c r="B196" s="106"/>
      <c r="C196" s="103"/>
      <c r="D196" s="103"/>
      <c r="E196" s="103"/>
      <c r="F196" s="103"/>
      <c r="G196" s="103"/>
      <c r="H196" s="103"/>
      <c r="I196" s="103"/>
      <c r="J196" s="103"/>
      <c r="K196" s="103"/>
      <c r="L196" s="103"/>
      <c r="M196" s="103"/>
      <c r="N196" s="102"/>
      <c r="O196" s="106"/>
      <c r="P196" s="102"/>
      <c r="Q196" s="102"/>
      <c r="R196" s="57"/>
      <c r="S196" s="103"/>
      <c r="T196" s="103"/>
      <c r="U196" s="103"/>
      <c r="V196" s="103"/>
      <c r="W196" s="103"/>
      <c r="X196" s="103"/>
      <c r="Y196" s="103"/>
      <c r="Z196" s="103"/>
      <c r="AA196" s="103"/>
      <c r="AB196" s="103"/>
      <c r="AC196" s="106"/>
    </row>
    <row r="197" s="84" customFormat="true" ht="13.2" hidden="false" customHeight="true" outlineLevel="0" collapsed="false">
      <c r="B197" s="107" t="s">
        <v>38</v>
      </c>
      <c r="C197" s="103"/>
      <c r="D197" s="108" t="s">
        <v>39</v>
      </c>
      <c r="E197" s="109"/>
      <c r="F197" s="108" t="s">
        <v>40</v>
      </c>
      <c r="G197" s="103"/>
      <c r="H197" s="110" t="s">
        <v>41</v>
      </c>
      <c r="I197" s="111"/>
      <c r="J197" s="104" t="s">
        <v>42</v>
      </c>
      <c r="K197" s="111"/>
      <c r="L197" s="104" t="s">
        <v>43</v>
      </c>
      <c r="M197" s="103"/>
      <c r="N197" s="102"/>
      <c r="O197" s="106"/>
      <c r="P197" s="102"/>
      <c r="Q197" s="102"/>
      <c r="R197" s="57"/>
      <c r="S197" s="104" t="s">
        <v>43</v>
      </c>
      <c r="T197" s="103"/>
      <c r="U197" s="104" t="s">
        <v>42</v>
      </c>
      <c r="V197" s="109"/>
      <c r="W197" s="110" t="s">
        <v>41</v>
      </c>
      <c r="X197" s="103"/>
      <c r="Y197" s="108" t="s">
        <v>40</v>
      </c>
      <c r="Z197" s="105"/>
      <c r="AA197" s="108" t="s">
        <v>39</v>
      </c>
      <c r="AB197" s="105"/>
      <c r="AC197" s="107" t="s">
        <v>38</v>
      </c>
    </row>
    <row r="198" s="84" customFormat="true" ht="13.2" hidden="false" customHeight="true" outlineLevel="0" collapsed="false">
      <c r="B198" s="112" t="s">
        <v>44</v>
      </c>
      <c r="C198" s="109"/>
      <c r="D198" s="108"/>
      <c r="E198" s="109"/>
      <c r="F198" s="108"/>
      <c r="G198" s="109"/>
      <c r="H198" s="108" t="s">
        <v>45</v>
      </c>
      <c r="I198" s="111"/>
      <c r="J198" s="108" t="s">
        <v>46</v>
      </c>
      <c r="K198" s="111"/>
      <c r="L198" s="108" t="s">
        <v>47</v>
      </c>
      <c r="M198" s="109"/>
      <c r="N198" s="100"/>
      <c r="O198" s="113"/>
      <c r="P198" s="100"/>
      <c r="Q198" s="100"/>
      <c r="R198" s="114"/>
      <c r="S198" s="108" t="s">
        <v>47</v>
      </c>
      <c r="T198" s="109"/>
      <c r="U198" s="108" t="s">
        <v>46</v>
      </c>
      <c r="V198" s="109"/>
      <c r="W198" s="108" t="s">
        <v>45</v>
      </c>
      <c r="X198" s="109"/>
      <c r="Y198" s="108"/>
      <c r="Z198" s="111"/>
      <c r="AA198" s="108"/>
      <c r="AB198" s="111"/>
      <c r="AC198" s="112" t="s">
        <v>44</v>
      </c>
    </row>
    <row r="199" s="84" customFormat="true" ht="13.2" hidden="false" customHeight="true" outlineLevel="0" collapsed="false">
      <c r="B199" s="112"/>
      <c r="C199" s="109"/>
      <c r="D199" s="108"/>
      <c r="E199" s="109"/>
      <c r="F199" s="108"/>
      <c r="G199" s="109"/>
      <c r="H199" s="108" t="s">
        <v>48</v>
      </c>
      <c r="I199" s="111"/>
      <c r="J199" s="108"/>
      <c r="K199" s="111"/>
      <c r="L199" s="108" t="s">
        <v>49</v>
      </c>
      <c r="M199" s="109"/>
      <c r="N199" s="100"/>
      <c r="O199" s="113"/>
      <c r="P199" s="100"/>
      <c r="Q199" s="100"/>
      <c r="R199" s="114"/>
      <c r="S199" s="108" t="s">
        <v>49</v>
      </c>
      <c r="T199" s="109"/>
      <c r="U199" s="108"/>
      <c r="V199" s="109"/>
      <c r="W199" s="108" t="s">
        <v>48</v>
      </c>
      <c r="X199" s="109"/>
      <c r="Y199" s="108"/>
      <c r="Z199" s="111"/>
      <c r="AA199" s="108"/>
      <c r="AB199" s="111"/>
      <c r="AC199" s="112"/>
    </row>
    <row r="200" s="84" customFormat="true" ht="2.4" hidden="false" customHeight="true" outlineLevel="0" collapsed="false">
      <c r="B200" s="115"/>
      <c r="C200" s="116"/>
      <c r="D200" s="117"/>
      <c r="E200" s="116"/>
      <c r="F200" s="117"/>
      <c r="G200" s="116"/>
      <c r="H200" s="117"/>
      <c r="I200" s="116"/>
      <c r="J200" s="117"/>
      <c r="K200" s="116"/>
      <c r="L200" s="117"/>
      <c r="M200" s="116"/>
      <c r="N200" s="118"/>
      <c r="O200" s="118"/>
      <c r="P200" s="118"/>
      <c r="Q200" s="118"/>
      <c r="R200" s="118"/>
      <c r="S200" s="115"/>
      <c r="T200" s="116"/>
      <c r="U200" s="117"/>
      <c r="V200" s="116"/>
      <c r="W200" s="117"/>
      <c r="X200" s="116"/>
      <c r="Y200" s="117"/>
      <c r="Z200" s="116"/>
      <c r="AA200" s="117"/>
      <c r="AB200" s="116"/>
      <c r="AC200" s="117"/>
    </row>
    <row r="201" s="84" customFormat="true" ht="12" hidden="false" customHeight="true" outlineLevel="0" collapsed="false">
      <c r="B201" s="146"/>
      <c r="C201" s="146"/>
      <c r="D201" s="146"/>
      <c r="E201" s="146"/>
      <c r="F201" s="146"/>
      <c r="G201" s="146"/>
      <c r="H201" s="146"/>
      <c r="I201" s="146"/>
      <c r="J201" s="146"/>
      <c r="K201" s="146"/>
      <c r="L201" s="146"/>
      <c r="M201" s="147"/>
      <c r="N201" s="171" t="s">
        <v>218</v>
      </c>
      <c r="O201" s="180" t="s">
        <v>219</v>
      </c>
      <c r="P201" s="173"/>
      <c r="Q201" s="147"/>
      <c r="R201" s="147"/>
      <c r="S201" s="146" t="n">
        <v>96847</v>
      </c>
      <c r="T201" s="146"/>
      <c r="U201" s="146" t="n">
        <v>27372</v>
      </c>
      <c r="V201" s="146"/>
      <c r="W201" s="146" t="n">
        <v>35898</v>
      </c>
      <c r="X201" s="146"/>
      <c r="Y201" s="146" t="n">
        <v>858249</v>
      </c>
      <c r="Z201" s="146"/>
      <c r="AA201" s="146" t="n">
        <v>203</v>
      </c>
      <c r="AB201" s="146"/>
      <c r="AC201" s="146" t="n">
        <v>1018569</v>
      </c>
    </row>
    <row r="202" s="122" customFormat="true" ht="12" hidden="false" customHeight="true" outlineLevel="0" collapsed="false">
      <c r="B202" s="130"/>
      <c r="C202" s="129"/>
      <c r="D202" s="130"/>
      <c r="E202" s="124"/>
      <c r="F202" s="130"/>
      <c r="G202" s="124"/>
      <c r="H202" s="130"/>
      <c r="I202" s="124"/>
      <c r="J202" s="130"/>
      <c r="K202" s="124"/>
      <c r="L202" s="130"/>
      <c r="M202" s="124"/>
      <c r="N202" s="131" t="s">
        <v>220</v>
      </c>
      <c r="O202" s="131" t="s">
        <v>221</v>
      </c>
      <c r="P202" s="179"/>
      <c r="Q202" s="130"/>
      <c r="R202" s="129"/>
      <c r="S202" s="130" t="n">
        <v>-5675</v>
      </c>
      <c r="T202" s="129"/>
      <c r="U202" s="130" t="n">
        <v>21782</v>
      </c>
      <c r="V202" s="129"/>
      <c r="W202" s="130" t="n">
        <v>17034</v>
      </c>
      <c r="X202" s="129"/>
      <c r="Y202" s="130" t="n">
        <v>807673</v>
      </c>
      <c r="Z202" s="129"/>
      <c r="AA202" s="130" t="n">
        <v>-271</v>
      </c>
      <c r="AB202" s="129"/>
      <c r="AC202" s="130" t="n">
        <v>840543</v>
      </c>
    </row>
    <row r="203" s="84" customFormat="true" ht="12" hidden="false" customHeight="true" outlineLevel="0" collapsed="false">
      <c r="B203" s="146" t="n">
        <v>819206</v>
      </c>
      <c r="C203" s="146"/>
      <c r="D203" s="146" t="n">
        <v>0</v>
      </c>
      <c r="E203" s="146"/>
      <c r="F203" s="146" t="n">
        <v>728624</v>
      </c>
      <c r="G203" s="146"/>
      <c r="H203" s="146" t="n">
        <v>90582</v>
      </c>
      <c r="I203" s="146"/>
      <c r="J203" s="146" t="n">
        <v>0</v>
      </c>
      <c r="K203" s="146"/>
      <c r="L203" s="146" t="n">
        <v>0</v>
      </c>
      <c r="M203" s="147"/>
      <c r="N203" s="133" t="s">
        <v>238</v>
      </c>
      <c r="O203" s="133" t="s">
        <v>239</v>
      </c>
      <c r="P203" s="133"/>
      <c r="Q203" s="147"/>
      <c r="R203" s="147"/>
      <c r="S203" s="146"/>
      <c r="T203" s="146"/>
      <c r="U203" s="146"/>
      <c r="V203" s="146"/>
      <c r="W203" s="146"/>
      <c r="X203" s="146"/>
      <c r="Y203" s="146"/>
      <c r="Z203" s="146"/>
      <c r="AA203" s="146"/>
      <c r="AB203" s="146"/>
      <c r="AC203" s="146"/>
    </row>
    <row r="204" s="143" customFormat="true" ht="12" hidden="false" customHeight="true" outlineLevel="0" collapsed="false">
      <c r="B204" s="140" t="n">
        <v>728624</v>
      </c>
      <c r="C204" s="140"/>
      <c r="D204" s="140" t="n">
        <v>0</v>
      </c>
      <c r="E204" s="140"/>
      <c r="F204" s="140" t="n">
        <v>728624</v>
      </c>
      <c r="G204" s="140"/>
      <c r="H204" s="140" t="n">
        <v>0</v>
      </c>
      <c r="I204" s="140"/>
      <c r="J204" s="140" t="n">
        <v>0</v>
      </c>
      <c r="K204" s="140"/>
      <c r="L204" s="140" t="n">
        <v>0</v>
      </c>
      <c r="M204" s="141"/>
      <c r="N204" s="182" t="s">
        <v>240</v>
      </c>
      <c r="O204" s="183"/>
      <c r="P204" s="184" t="s">
        <v>241</v>
      </c>
      <c r="Q204" s="184"/>
      <c r="R204" s="141"/>
      <c r="S204" s="140"/>
      <c r="T204" s="140"/>
      <c r="U204" s="140"/>
      <c r="V204" s="140"/>
      <c r="W204" s="140"/>
      <c r="X204" s="140"/>
      <c r="Y204" s="140"/>
      <c r="Z204" s="140"/>
      <c r="AA204" s="140"/>
      <c r="AB204" s="140"/>
      <c r="AC204" s="140"/>
    </row>
    <row r="205" s="143" customFormat="true" ht="12" hidden="false" customHeight="true" outlineLevel="0" collapsed="false">
      <c r="B205" s="140" t="n">
        <v>90582</v>
      </c>
      <c r="C205" s="140"/>
      <c r="D205" s="140" t="n">
        <v>0</v>
      </c>
      <c r="E205" s="140"/>
      <c r="F205" s="140" t="n">
        <v>0</v>
      </c>
      <c r="G205" s="140"/>
      <c r="H205" s="140" t="n">
        <v>90582</v>
      </c>
      <c r="I205" s="140"/>
      <c r="J205" s="140" t="n">
        <v>0</v>
      </c>
      <c r="K205" s="140"/>
      <c r="L205" s="140" t="n">
        <v>0</v>
      </c>
      <c r="M205" s="141"/>
      <c r="N205" s="182" t="s">
        <v>242</v>
      </c>
      <c r="O205" s="183"/>
      <c r="P205" s="184" t="s">
        <v>243</v>
      </c>
      <c r="Q205" s="184"/>
      <c r="R205" s="141"/>
      <c r="S205" s="140"/>
      <c r="T205" s="140"/>
      <c r="U205" s="140"/>
      <c r="V205" s="140"/>
      <c r="W205" s="140"/>
      <c r="X205" s="140"/>
      <c r="Y205" s="140"/>
      <c r="Z205" s="140"/>
      <c r="AA205" s="140"/>
      <c r="AB205" s="140"/>
      <c r="AC205" s="140"/>
    </row>
    <row r="206" s="84" customFormat="true" ht="12" hidden="false" customHeight="true" outlineLevel="0" collapsed="false">
      <c r="B206" s="146" t="n">
        <v>1497</v>
      </c>
      <c r="C206" s="146"/>
      <c r="D206" s="146" t="n">
        <v>0</v>
      </c>
      <c r="E206" s="146"/>
      <c r="F206" s="146" t="n">
        <v>0</v>
      </c>
      <c r="G206" s="146"/>
      <c r="H206" s="146" t="n">
        <v>0</v>
      </c>
      <c r="I206" s="146"/>
      <c r="J206" s="146" t="n">
        <v>1497</v>
      </c>
      <c r="K206" s="146"/>
      <c r="L206" s="146" t="n">
        <v>0</v>
      </c>
      <c r="M206" s="147"/>
      <c r="N206" s="171" t="s">
        <v>229</v>
      </c>
      <c r="O206" s="180" t="s">
        <v>230</v>
      </c>
      <c r="P206" s="171"/>
      <c r="Q206" s="147"/>
      <c r="R206" s="147"/>
      <c r="S206" s="146" t="n">
        <v>0</v>
      </c>
      <c r="T206" s="146"/>
      <c r="U206" s="146" t="n">
        <v>0</v>
      </c>
      <c r="V206" s="146"/>
      <c r="W206" s="146" t="n">
        <v>0</v>
      </c>
      <c r="X206" s="146"/>
      <c r="Y206" s="146" t="n">
        <v>1497</v>
      </c>
      <c r="Z206" s="146"/>
      <c r="AA206" s="146" t="n">
        <v>0</v>
      </c>
      <c r="AB206" s="146"/>
      <c r="AC206" s="146" t="n">
        <v>1497</v>
      </c>
    </row>
    <row r="207" s="84" customFormat="true" ht="12" hidden="false" customHeight="true" outlineLevel="0" collapsed="false">
      <c r="B207" s="146"/>
      <c r="C207" s="146"/>
      <c r="D207" s="146"/>
      <c r="E207" s="146"/>
      <c r="F207" s="146"/>
      <c r="G207" s="146"/>
      <c r="H207" s="146"/>
      <c r="I207" s="146"/>
      <c r="J207" s="146"/>
      <c r="K207" s="146"/>
      <c r="L207" s="146"/>
      <c r="M207" s="147"/>
      <c r="N207" s="171"/>
      <c r="O207" s="180" t="s">
        <v>231</v>
      </c>
      <c r="P207" s="171"/>
      <c r="Q207" s="147"/>
      <c r="R207" s="147"/>
      <c r="S207" s="146"/>
      <c r="T207" s="146"/>
      <c r="U207" s="146"/>
      <c r="V207" s="146"/>
      <c r="W207" s="146"/>
      <c r="X207" s="146"/>
      <c r="Y207" s="146"/>
      <c r="Z207" s="146"/>
      <c r="AA207" s="146"/>
      <c r="AB207" s="146"/>
      <c r="AC207" s="146"/>
    </row>
    <row r="208" s="84" customFormat="true" ht="12" hidden="false" customHeight="true" outlineLevel="0" collapsed="false">
      <c r="B208" s="146"/>
      <c r="C208" s="146"/>
      <c r="D208" s="146"/>
      <c r="E208" s="146"/>
      <c r="F208" s="146"/>
      <c r="G208" s="146"/>
      <c r="H208" s="146"/>
      <c r="I208" s="146"/>
      <c r="J208" s="146"/>
      <c r="K208" s="146"/>
      <c r="L208" s="146"/>
      <c r="M208" s="147"/>
      <c r="N208" s="171"/>
      <c r="O208" s="180" t="s">
        <v>232</v>
      </c>
      <c r="P208" s="171"/>
      <c r="Q208" s="147"/>
      <c r="R208" s="147"/>
      <c r="S208" s="146"/>
      <c r="T208" s="146"/>
      <c r="U208" s="146"/>
      <c r="V208" s="146"/>
      <c r="W208" s="146"/>
      <c r="X208" s="146"/>
      <c r="Y208" s="146"/>
      <c r="Z208" s="146"/>
      <c r="AA208" s="146"/>
      <c r="AB208" s="146"/>
      <c r="AC208" s="146"/>
    </row>
    <row r="209" s="163" customFormat="true" ht="12" hidden="false" customHeight="true" outlineLevel="0" collapsed="false">
      <c r="B209" s="158" t="n">
        <v>199363</v>
      </c>
      <c r="C209" s="158"/>
      <c r="D209" s="158" t="n">
        <v>203</v>
      </c>
      <c r="E209" s="158"/>
      <c r="F209" s="158" t="n">
        <v>131122</v>
      </c>
      <c r="G209" s="158"/>
      <c r="H209" s="158" t="n">
        <v>-54684</v>
      </c>
      <c r="I209" s="158"/>
      <c r="J209" s="158" t="n">
        <v>25875</v>
      </c>
      <c r="K209" s="158"/>
      <c r="L209" s="158" t="n">
        <v>96847</v>
      </c>
      <c r="M209" s="159"/>
      <c r="N209" s="190" t="s">
        <v>233</v>
      </c>
      <c r="O209" s="199" t="s">
        <v>234</v>
      </c>
      <c r="P209" s="190"/>
      <c r="Q209" s="159"/>
      <c r="R209" s="159"/>
      <c r="S209" s="158"/>
      <c r="T209" s="158"/>
      <c r="U209" s="158"/>
      <c r="V209" s="158"/>
      <c r="W209" s="158"/>
      <c r="X209" s="158"/>
      <c r="Y209" s="158"/>
      <c r="Z209" s="158"/>
      <c r="AA209" s="158"/>
      <c r="AB209" s="158"/>
      <c r="AC209" s="158"/>
    </row>
    <row r="210" s="75" customFormat="true" ht="12" hidden="false" customHeight="true" outlineLevel="0" collapsed="false">
      <c r="B210" s="81" t="n">
        <v>21337</v>
      </c>
      <c r="C210" s="82"/>
      <c r="D210" s="81" t="n">
        <v>-271</v>
      </c>
      <c r="E210" s="82"/>
      <c r="F210" s="81" t="n">
        <v>80546</v>
      </c>
      <c r="G210" s="82"/>
      <c r="H210" s="81" t="n">
        <v>-73548</v>
      </c>
      <c r="I210" s="82"/>
      <c r="J210" s="81" t="n">
        <v>20285</v>
      </c>
      <c r="K210" s="82"/>
      <c r="L210" s="81" t="n">
        <v>-5675</v>
      </c>
      <c r="M210" s="81"/>
      <c r="N210" s="83" t="s">
        <v>235</v>
      </c>
      <c r="O210" s="83" t="s">
        <v>236</v>
      </c>
      <c r="P210" s="83"/>
      <c r="Q210" s="81"/>
      <c r="R210" s="81"/>
      <c r="S210" s="81"/>
      <c r="T210" s="81"/>
      <c r="U210" s="81"/>
      <c r="V210" s="81"/>
      <c r="W210" s="81"/>
      <c r="X210" s="81"/>
      <c r="Y210" s="81"/>
      <c r="Z210" s="81"/>
      <c r="AA210" s="81"/>
      <c r="AB210" s="81"/>
      <c r="AC210" s="81"/>
      <c r="AD210" s="80"/>
      <c r="AE210" s="80"/>
      <c r="AF210" s="80"/>
      <c r="AG210" s="80"/>
      <c r="AH210" s="80"/>
      <c r="AI210" s="80"/>
      <c r="AJ210" s="80"/>
      <c r="AK210" s="80"/>
      <c r="AL210" s="80"/>
      <c r="AM210" s="80"/>
      <c r="AN210" s="80"/>
      <c r="AO210" s="80"/>
      <c r="AP210" s="80"/>
      <c r="AQ210" s="80"/>
      <c r="AR210" s="80"/>
      <c r="AS210" s="80"/>
      <c r="AT210" s="80"/>
      <c r="AU210" s="80"/>
      <c r="AV210" s="80"/>
      <c r="AW210" s="80"/>
      <c r="AX210" s="80"/>
      <c r="AY210" s="80"/>
      <c r="AZ210" s="80"/>
      <c r="BA210" s="80"/>
      <c r="BB210" s="80"/>
      <c r="BC210" s="80"/>
      <c r="BD210" s="80"/>
      <c r="BE210" s="80"/>
      <c r="BF210" s="80"/>
      <c r="BG210" s="80"/>
      <c r="BH210" s="80"/>
    </row>
    <row r="211" s="84" customFormat="true" ht="18.6" hidden="false" customHeight="true" outlineLevel="0" collapsed="false">
      <c r="B211" s="200" t="s">
        <v>244</v>
      </c>
      <c r="C211" s="200"/>
      <c r="D211" s="200"/>
      <c r="E211" s="200"/>
      <c r="F211" s="200"/>
      <c r="G211" s="200"/>
      <c r="H211" s="200"/>
      <c r="I211" s="200"/>
      <c r="J211" s="200"/>
      <c r="K211" s="200"/>
      <c r="L211" s="200"/>
      <c r="M211" s="200"/>
      <c r="N211" s="200"/>
      <c r="O211" s="200"/>
      <c r="P211" s="200"/>
      <c r="Q211" s="200"/>
      <c r="R211" s="200"/>
      <c r="S211" s="200"/>
      <c r="T211" s="200"/>
      <c r="U211" s="200"/>
      <c r="V211" s="200"/>
      <c r="W211" s="200"/>
      <c r="X211" s="200"/>
      <c r="Y211" s="200"/>
      <c r="Z211" s="200"/>
      <c r="AA211" s="200"/>
      <c r="AB211" s="200"/>
      <c r="AC211" s="200"/>
    </row>
    <row r="212" s="84" customFormat="true" ht="21.45" hidden="false" customHeight="true" outlineLevel="0" collapsed="false">
      <c r="B212" s="85" t="s">
        <v>245</v>
      </c>
      <c r="C212" s="85"/>
      <c r="D212" s="86"/>
      <c r="E212" s="87"/>
      <c r="F212" s="87"/>
      <c r="G212" s="87"/>
      <c r="H212" s="87"/>
      <c r="I212" s="87"/>
      <c r="J212" s="87"/>
      <c r="K212" s="87"/>
      <c r="L212" s="88"/>
      <c r="M212" s="88"/>
      <c r="N212" s="88"/>
      <c r="O212" s="88"/>
      <c r="P212" s="88"/>
      <c r="Q212" s="88"/>
      <c r="R212" s="88"/>
      <c r="S212" s="88"/>
      <c r="T212" s="88"/>
      <c r="U212" s="88"/>
      <c r="V212" s="88"/>
      <c r="W212" s="88"/>
      <c r="X212" s="88"/>
      <c r="Y212" s="88"/>
      <c r="Z212" s="88"/>
      <c r="AA212" s="88"/>
      <c r="AB212" s="88"/>
      <c r="AC212" s="88"/>
    </row>
    <row r="213" s="84" customFormat="true" ht="4.35" hidden="false" customHeight="true" outlineLevel="0" collapsed="false">
      <c r="B213" s="89"/>
      <c r="C213" s="89"/>
      <c r="D213" s="89"/>
      <c r="E213" s="89"/>
      <c r="F213" s="89"/>
      <c r="G213" s="89"/>
      <c r="H213" s="89"/>
      <c r="I213" s="89"/>
      <c r="J213" s="89"/>
      <c r="K213" s="89"/>
      <c r="L213" s="89"/>
      <c r="M213" s="90"/>
      <c r="N213" s="91"/>
      <c r="O213" s="92"/>
      <c r="P213" s="93"/>
      <c r="Q213" s="93"/>
      <c r="R213" s="94"/>
      <c r="S213" s="89"/>
      <c r="T213" s="89"/>
      <c r="U213" s="89"/>
      <c r="V213" s="89"/>
      <c r="W213" s="89"/>
      <c r="X213" s="89"/>
      <c r="Y213" s="89"/>
      <c r="Z213" s="89"/>
      <c r="AA213" s="89"/>
      <c r="AB213" s="89"/>
      <c r="AC213" s="89"/>
    </row>
    <row r="214" s="84" customFormat="true" ht="13.2" hidden="false" customHeight="true" outlineLevel="0" collapsed="false">
      <c r="B214" s="95" t="s">
        <v>246</v>
      </c>
      <c r="C214" s="96"/>
      <c r="D214" s="96"/>
      <c r="E214" s="96"/>
      <c r="F214" s="96"/>
      <c r="G214" s="96"/>
      <c r="H214" s="96"/>
      <c r="I214" s="96"/>
      <c r="J214" s="96"/>
      <c r="K214" s="96"/>
      <c r="L214" s="96"/>
      <c r="M214" s="97"/>
      <c r="N214" s="98" t="s">
        <v>28</v>
      </c>
      <c r="O214" s="99"/>
      <c r="P214" s="100" t="s">
        <v>29</v>
      </c>
      <c r="Q214" s="100"/>
      <c r="R214" s="101"/>
      <c r="S214" s="102" t="s">
        <v>247</v>
      </c>
      <c r="T214" s="96"/>
      <c r="U214" s="96"/>
      <c r="V214" s="96"/>
      <c r="W214" s="96"/>
      <c r="X214" s="96"/>
      <c r="Y214" s="96"/>
      <c r="Z214" s="96"/>
      <c r="AA214" s="96"/>
      <c r="AB214" s="96"/>
      <c r="AC214" s="201"/>
    </row>
    <row r="215" s="84" customFormat="true" ht="2.4" hidden="false" customHeight="true" outlineLevel="0" collapsed="false">
      <c r="B215" s="97"/>
      <c r="C215" s="97"/>
      <c r="D215" s="97"/>
      <c r="E215" s="97"/>
      <c r="F215" s="97"/>
      <c r="G215" s="97"/>
      <c r="H215" s="97"/>
      <c r="I215" s="97"/>
      <c r="J215" s="97"/>
      <c r="K215" s="97"/>
      <c r="L215" s="97"/>
      <c r="M215" s="97"/>
      <c r="N215" s="96"/>
      <c r="O215" s="97"/>
      <c r="P215" s="96"/>
      <c r="Q215" s="96"/>
      <c r="R215" s="101"/>
      <c r="S215" s="101"/>
      <c r="T215" s="101"/>
      <c r="U215" s="101"/>
      <c r="V215" s="101"/>
      <c r="W215" s="101"/>
      <c r="X215" s="101"/>
      <c r="Y215" s="101"/>
      <c r="Z215" s="101"/>
      <c r="AA215" s="101"/>
      <c r="AB215" s="101"/>
      <c r="AC215" s="101"/>
    </row>
    <row r="216" s="84" customFormat="true" ht="13.2" hidden="false" customHeight="true" outlineLevel="0" collapsed="false">
      <c r="B216" s="102" t="s">
        <v>31</v>
      </c>
      <c r="C216" s="103"/>
      <c r="D216" s="104" t="s">
        <v>32</v>
      </c>
      <c r="E216" s="103"/>
      <c r="F216" s="104" t="s">
        <v>33</v>
      </c>
      <c r="G216" s="103"/>
      <c r="H216" s="104" t="s">
        <v>34</v>
      </c>
      <c r="I216" s="105"/>
      <c r="J216" s="104" t="s">
        <v>35</v>
      </c>
      <c r="K216" s="105"/>
      <c r="L216" s="104" t="s">
        <v>36</v>
      </c>
      <c r="M216" s="103"/>
      <c r="N216" s="102"/>
      <c r="O216" s="106"/>
      <c r="P216" s="102" t="s">
        <v>37</v>
      </c>
      <c r="Q216" s="102"/>
      <c r="R216" s="101"/>
      <c r="S216" s="104" t="s">
        <v>36</v>
      </c>
      <c r="T216" s="103"/>
      <c r="U216" s="104" t="s">
        <v>35</v>
      </c>
      <c r="V216" s="103"/>
      <c r="W216" s="104" t="s">
        <v>34</v>
      </c>
      <c r="X216" s="103"/>
      <c r="Y216" s="104" t="s">
        <v>33</v>
      </c>
      <c r="Z216" s="105"/>
      <c r="AA216" s="104" t="s">
        <v>32</v>
      </c>
      <c r="AB216" s="105"/>
      <c r="AC216" s="102" t="s">
        <v>31</v>
      </c>
    </row>
    <row r="217" s="84" customFormat="true" ht="2.4" hidden="false" customHeight="true" outlineLevel="0" collapsed="false">
      <c r="B217" s="106"/>
      <c r="C217" s="103"/>
      <c r="D217" s="103"/>
      <c r="E217" s="103"/>
      <c r="F217" s="103"/>
      <c r="G217" s="103"/>
      <c r="H217" s="103"/>
      <c r="I217" s="103"/>
      <c r="J217" s="103"/>
      <c r="K217" s="103"/>
      <c r="L217" s="103"/>
      <c r="M217" s="103"/>
      <c r="N217" s="102"/>
      <c r="O217" s="106"/>
      <c r="P217" s="102"/>
      <c r="Q217" s="102"/>
      <c r="R217" s="57"/>
      <c r="S217" s="103"/>
      <c r="T217" s="103"/>
      <c r="U217" s="103"/>
      <c r="V217" s="103"/>
      <c r="W217" s="103"/>
      <c r="X217" s="103"/>
      <c r="Y217" s="103"/>
      <c r="Z217" s="103"/>
      <c r="AA217" s="103"/>
      <c r="AB217" s="103"/>
      <c r="AC217" s="106"/>
    </row>
    <row r="218" s="84" customFormat="true" ht="13.2" hidden="false" customHeight="true" outlineLevel="0" collapsed="false">
      <c r="B218" s="107" t="s">
        <v>38</v>
      </c>
      <c r="C218" s="103"/>
      <c r="D218" s="108" t="s">
        <v>39</v>
      </c>
      <c r="E218" s="109"/>
      <c r="F218" s="108" t="s">
        <v>40</v>
      </c>
      <c r="G218" s="103"/>
      <c r="H218" s="110" t="s">
        <v>41</v>
      </c>
      <c r="I218" s="111"/>
      <c r="J218" s="104" t="s">
        <v>42</v>
      </c>
      <c r="K218" s="111"/>
      <c r="L218" s="104" t="s">
        <v>43</v>
      </c>
      <c r="M218" s="103"/>
      <c r="N218" s="102"/>
      <c r="O218" s="106"/>
      <c r="P218" s="102"/>
      <c r="Q218" s="102"/>
      <c r="R218" s="57"/>
      <c r="S218" s="104" t="s">
        <v>43</v>
      </c>
      <c r="T218" s="103"/>
      <c r="U218" s="104" t="s">
        <v>42</v>
      </c>
      <c r="V218" s="109"/>
      <c r="W218" s="110" t="s">
        <v>41</v>
      </c>
      <c r="X218" s="103"/>
      <c r="Y218" s="108" t="s">
        <v>40</v>
      </c>
      <c r="Z218" s="105"/>
      <c r="AA218" s="108" t="s">
        <v>39</v>
      </c>
      <c r="AB218" s="105"/>
      <c r="AC218" s="107" t="s">
        <v>38</v>
      </c>
    </row>
    <row r="219" s="84" customFormat="true" ht="13.2" hidden="false" customHeight="true" outlineLevel="0" collapsed="false">
      <c r="B219" s="112" t="s">
        <v>44</v>
      </c>
      <c r="C219" s="109"/>
      <c r="D219" s="108"/>
      <c r="E219" s="109"/>
      <c r="F219" s="108"/>
      <c r="G219" s="109"/>
      <c r="H219" s="108" t="s">
        <v>45</v>
      </c>
      <c r="I219" s="111"/>
      <c r="J219" s="108" t="s">
        <v>46</v>
      </c>
      <c r="K219" s="111"/>
      <c r="L219" s="108" t="s">
        <v>47</v>
      </c>
      <c r="M219" s="109"/>
      <c r="N219" s="100"/>
      <c r="O219" s="113"/>
      <c r="P219" s="100"/>
      <c r="Q219" s="100"/>
      <c r="R219" s="114"/>
      <c r="S219" s="108" t="s">
        <v>47</v>
      </c>
      <c r="T219" s="109"/>
      <c r="U219" s="108" t="s">
        <v>46</v>
      </c>
      <c r="V219" s="109"/>
      <c r="W219" s="108" t="s">
        <v>45</v>
      </c>
      <c r="X219" s="109"/>
      <c r="Y219" s="108"/>
      <c r="Z219" s="111"/>
      <c r="AA219" s="108"/>
      <c r="AB219" s="111"/>
      <c r="AC219" s="112" t="s">
        <v>44</v>
      </c>
    </row>
    <row r="220" s="84" customFormat="true" ht="13.2" hidden="false" customHeight="true" outlineLevel="0" collapsed="false">
      <c r="B220" s="112"/>
      <c r="C220" s="109"/>
      <c r="D220" s="108"/>
      <c r="E220" s="109"/>
      <c r="F220" s="108"/>
      <c r="G220" s="109"/>
      <c r="H220" s="108" t="s">
        <v>48</v>
      </c>
      <c r="I220" s="111"/>
      <c r="J220" s="108"/>
      <c r="K220" s="111"/>
      <c r="L220" s="108" t="s">
        <v>49</v>
      </c>
      <c r="M220" s="109"/>
      <c r="N220" s="100"/>
      <c r="O220" s="113"/>
      <c r="P220" s="100"/>
      <c r="Q220" s="100"/>
      <c r="R220" s="114"/>
      <c r="S220" s="108" t="s">
        <v>49</v>
      </c>
      <c r="T220" s="109"/>
      <c r="U220" s="108"/>
      <c r="V220" s="109"/>
      <c r="W220" s="108" t="s">
        <v>48</v>
      </c>
      <c r="X220" s="109"/>
      <c r="Y220" s="108"/>
      <c r="Z220" s="111"/>
      <c r="AA220" s="108"/>
      <c r="AB220" s="111"/>
      <c r="AC220" s="112"/>
    </row>
    <row r="221" s="84" customFormat="true" ht="2.4" hidden="false" customHeight="true" outlineLevel="0" collapsed="false">
      <c r="B221" s="115"/>
      <c r="C221" s="116"/>
      <c r="D221" s="117"/>
      <c r="E221" s="116"/>
      <c r="F221" s="117"/>
      <c r="G221" s="116"/>
      <c r="H221" s="117"/>
      <c r="I221" s="116"/>
      <c r="J221" s="117"/>
      <c r="K221" s="116"/>
      <c r="L221" s="117"/>
      <c r="M221" s="116"/>
      <c r="N221" s="118"/>
      <c r="O221" s="118"/>
      <c r="P221" s="118"/>
      <c r="Q221" s="118"/>
      <c r="R221" s="118"/>
      <c r="S221" s="115"/>
      <c r="T221" s="116"/>
      <c r="U221" s="117"/>
      <c r="V221" s="116"/>
      <c r="W221" s="117"/>
      <c r="X221" s="116"/>
      <c r="Y221" s="117"/>
      <c r="Z221" s="116"/>
      <c r="AA221" s="117"/>
      <c r="AB221" s="116"/>
      <c r="AC221" s="117"/>
    </row>
    <row r="222" s="122" customFormat="true" ht="12" hidden="false" customHeight="true" outlineLevel="0" collapsed="false">
      <c r="B222" s="130"/>
      <c r="C222" s="129"/>
      <c r="D222" s="130"/>
      <c r="E222" s="124"/>
      <c r="F222" s="130"/>
      <c r="G222" s="124"/>
      <c r="H222" s="130"/>
      <c r="I222" s="124"/>
      <c r="J222" s="130"/>
      <c r="K222" s="124"/>
      <c r="L222" s="130"/>
      <c r="M222" s="124"/>
      <c r="N222" s="131" t="s">
        <v>235</v>
      </c>
      <c r="O222" s="131" t="s">
        <v>236</v>
      </c>
      <c r="P222" s="179"/>
      <c r="Q222" s="130"/>
      <c r="R222" s="129"/>
      <c r="S222" s="130" t="n">
        <v>-5675</v>
      </c>
      <c r="T222" s="129"/>
      <c r="U222" s="130" t="n">
        <v>20285</v>
      </c>
      <c r="V222" s="129"/>
      <c r="W222" s="130" t="n">
        <v>-73548</v>
      </c>
      <c r="X222" s="129"/>
      <c r="Y222" s="130" t="n">
        <v>80546</v>
      </c>
      <c r="Z222" s="129"/>
      <c r="AA222" s="130" t="n">
        <v>-271</v>
      </c>
      <c r="AB222" s="129"/>
      <c r="AC222" s="130" t="n">
        <v>21337</v>
      </c>
    </row>
    <row r="223" s="41" customFormat="true" ht="12" hidden="false" customHeight="true" outlineLevel="0" collapsed="false">
      <c r="B223" s="146"/>
      <c r="C223" s="146"/>
      <c r="D223" s="146"/>
      <c r="E223" s="146"/>
      <c r="F223" s="146"/>
      <c r="G223" s="146"/>
      <c r="H223" s="146"/>
      <c r="I223" s="146"/>
      <c r="J223" s="146"/>
      <c r="K223" s="146"/>
      <c r="L223" s="146"/>
      <c r="M223" s="147"/>
      <c r="N223" s="133" t="s">
        <v>248</v>
      </c>
      <c r="O223" s="133" t="s">
        <v>249</v>
      </c>
      <c r="P223" s="133"/>
      <c r="Q223" s="147"/>
      <c r="R223" s="147"/>
      <c r="S223" s="146" t="n">
        <v>10399</v>
      </c>
      <c r="T223" s="146"/>
      <c r="U223" s="146" t="n">
        <v>483</v>
      </c>
      <c r="V223" s="146"/>
      <c r="W223" s="146" t="n">
        <v>14975</v>
      </c>
      <c r="X223" s="146"/>
      <c r="Y223" s="146" t="n">
        <v>5143</v>
      </c>
      <c r="Z223" s="146"/>
      <c r="AA223" s="146" t="n">
        <v>554</v>
      </c>
      <c r="AB223" s="146"/>
      <c r="AC223" s="146" t="n">
        <v>31554</v>
      </c>
    </row>
    <row r="224" s="148" customFormat="true" ht="12" hidden="false" customHeight="true" outlineLevel="0" collapsed="false">
      <c r="B224" s="140"/>
      <c r="C224" s="140"/>
      <c r="D224" s="140"/>
      <c r="E224" s="140"/>
      <c r="F224" s="140"/>
      <c r="G224" s="140"/>
      <c r="H224" s="140"/>
      <c r="I224" s="140"/>
      <c r="J224" s="140"/>
      <c r="K224" s="140"/>
      <c r="L224" s="140"/>
      <c r="M224" s="141"/>
      <c r="N224" s="184" t="s">
        <v>250</v>
      </c>
      <c r="O224" s="184"/>
      <c r="P224" s="183" t="s">
        <v>251</v>
      </c>
      <c r="Q224" s="141"/>
      <c r="R224" s="141"/>
      <c r="S224" s="140" t="n">
        <v>0</v>
      </c>
      <c r="T224" s="140"/>
      <c r="U224" s="140" t="n">
        <v>0</v>
      </c>
      <c r="V224" s="140"/>
      <c r="W224" s="140" t="n">
        <v>4231</v>
      </c>
      <c r="X224" s="140"/>
      <c r="Y224" s="140" t="n">
        <v>0</v>
      </c>
      <c r="Z224" s="140"/>
      <c r="AA224" s="140" t="n">
        <v>0</v>
      </c>
      <c r="AB224" s="140"/>
      <c r="AC224" s="140" t="n">
        <v>4231</v>
      </c>
    </row>
    <row r="225" s="148" customFormat="true" ht="12" hidden="false" customHeight="true" outlineLevel="0" collapsed="false">
      <c r="B225" s="140"/>
      <c r="C225" s="140"/>
      <c r="D225" s="140"/>
      <c r="E225" s="140"/>
      <c r="F225" s="140"/>
      <c r="G225" s="140"/>
      <c r="H225" s="140"/>
      <c r="I225" s="140"/>
      <c r="J225" s="140"/>
      <c r="K225" s="140"/>
      <c r="L225" s="140"/>
      <c r="M225" s="141"/>
      <c r="N225" s="184" t="s">
        <v>252</v>
      </c>
      <c r="O225" s="184"/>
      <c r="P225" s="184" t="s">
        <v>253</v>
      </c>
      <c r="Q225" s="141"/>
      <c r="R225" s="141"/>
      <c r="S225" s="140" t="n">
        <v>7853</v>
      </c>
      <c r="T225" s="140"/>
      <c r="U225" s="140" t="n">
        <v>0</v>
      </c>
      <c r="V225" s="140"/>
      <c r="W225" s="140" t="n">
        <v>4137</v>
      </c>
      <c r="X225" s="140"/>
      <c r="Y225" s="140" t="n">
        <v>2788</v>
      </c>
      <c r="Z225" s="140"/>
      <c r="AA225" s="140" t="n">
        <v>346</v>
      </c>
      <c r="AB225" s="140"/>
      <c r="AC225" s="140" t="n">
        <v>15124</v>
      </c>
    </row>
    <row r="226" s="143" customFormat="true" ht="12" hidden="false" customHeight="true" outlineLevel="0" collapsed="false">
      <c r="B226" s="144"/>
      <c r="C226" s="63"/>
      <c r="D226" s="144"/>
      <c r="E226" s="61"/>
      <c r="F226" s="144"/>
      <c r="G226" s="61"/>
      <c r="H226" s="144"/>
      <c r="I226" s="61"/>
      <c r="J226" s="144"/>
      <c r="K226" s="61"/>
      <c r="L226" s="144"/>
      <c r="M226" s="61"/>
      <c r="N226" s="145" t="s">
        <v>254</v>
      </c>
      <c r="O226" s="145"/>
      <c r="P226" s="145" t="s">
        <v>255</v>
      </c>
      <c r="Q226" s="144"/>
      <c r="R226" s="63"/>
      <c r="S226" s="144" t="n">
        <v>2546</v>
      </c>
      <c r="T226" s="63"/>
      <c r="U226" s="144" t="n">
        <v>483</v>
      </c>
      <c r="V226" s="63"/>
      <c r="W226" s="144" t="n">
        <v>6607</v>
      </c>
      <c r="X226" s="63"/>
      <c r="Y226" s="144" t="n">
        <v>2355</v>
      </c>
      <c r="Z226" s="63"/>
      <c r="AA226" s="144" t="n">
        <v>208</v>
      </c>
      <c r="AB226" s="63"/>
      <c r="AC226" s="144" t="n">
        <v>12199</v>
      </c>
    </row>
    <row r="227" s="202" customFormat="true" ht="12" hidden="false" customHeight="true" outlineLevel="0" collapsed="false">
      <c r="B227" s="146"/>
      <c r="C227" s="146"/>
      <c r="D227" s="146"/>
      <c r="E227" s="146"/>
      <c r="F227" s="146"/>
      <c r="G227" s="146"/>
      <c r="H227" s="146"/>
      <c r="I227" s="146"/>
      <c r="J227" s="146"/>
      <c r="K227" s="146"/>
      <c r="L227" s="146"/>
      <c r="M227" s="147"/>
      <c r="N227" s="133" t="s">
        <v>248</v>
      </c>
      <c r="O227" s="133" t="s">
        <v>256</v>
      </c>
      <c r="P227" s="133"/>
      <c r="Q227" s="147"/>
      <c r="R227" s="147"/>
      <c r="S227" s="146" t="n">
        <v>5151</v>
      </c>
      <c r="T227" s="146"/>
      <c r="U227" s="146" t="n">
        <v>-1517</v>
      </c>
      <c r="V227" s="146"/>
      <c r="W227" s="146" t="n">
        <v>-29740</v>
      </c>
      <c r="X227" s="146"/>
      <c r="Y227" s="146" t="n">
        <v>-918</v>
      </c>
      <c r="Z227" s="146"/>
      <c r="AA227" s="146" t="n">
        <v>-51</v>
      </c>
      <c r="AB227" s="146"/>
      <c r="AC227" s="146" t="n">
        <v>-27075</v>
      </c>
      <c r="AD227" s="203"/>
      <c r="AE227" s="203"/>
      <c r="AF227" s="203"/>
      <c r="AG227" s="203"/>
      <c r="AH227" s="203"/>
      <c r="AI227" s="203"/>
      <c r="AJ227" s="203"/>
      <c r="AK227" s="203"/>
      <c r="AL227" s="203"/>
      <c r="AM227" s="203"/>
      <c r="AN227" s="203"/>
      <c r="AO227" s="203"/>
      <c r="AP227" s="203"/>
      <c r="AQ227" s="203"/>
      <c r="AR227" s="203"/>
      <c r="AS227" s="203"/>
      <c r="AT227" s="203"/>
      <c r="AU227" s="203"/>
      <c r="AV227" s="203"/>
      <c r="AW227" s="203"/>
      <c r="AX227" s="203"/>
      <c r="AY227" s="203"/>
      <c r="AZ227" s="203"/>
      <c r="BA227" s="203"/>
      <c r="BB227" s="203"/>
      <c r="BC227" s="203"/>
      <c r="BD227" s="203"/>
      <c r="BE227" s="203"/>
      <c r="BF227" s="203"/>
      <c r="BG227" s="203"/>
      <c r="BH227" s="203"/>
    </row>
    <row r="228" s="59" customFormat="true" ht="12" hidden="false" customHeight="true" outlineLevel="0" collapsed="false">
      <c r="B228" s="140"/>
      <c r="C228" s="140"/>
      <c r="D228" s="140"/>
      <c r="E228" s="140"/>
      <c r="F228" s="140"/>
      <c r="G228" s="140"/>
      <c r="H228" s="140"/>
      <c r="I228" s="140"/>
      <c r="J228" s="140"/>
      <c r="K228" s="140"/>
      <c r="L228" s="140"/>
      <c r="M228" s="141"/>
      <c r="N228" s="184" t="s">
        <v>250</v>
      </c>
      <c r="O228" s="183"/>
      <c r="P228" s="184" t="s">
        <v>251</v>
      </c>
      <c r="Q228" s="141"/>
      <c r="R228" s="141"/>
      <c r="S228" s="140" t="n">
        <v>-668</v>
      </c>
      <c r="T228" s="140"/>
      <c r="U228" s="140" t="n">
        <v>0</v>
      </c>
      <c r="V228" s="140"/>
      <c r="W228" s="140" t="n">
        <v>0</v>
      </c>
      <c r="X228" s="140"/>
      <c r="Y228" s="140" t="n">
        <v>-3563</v>
      </c>
      <c r="Z228" s="140"/>
      <c r="AA228" s="140" t="n">
        <v>0</v>
      </c>
      <c r="AB228" s="140"/>
      <c r="AC228" s="140" t="n">
        <v>-4231</v>
      </c>
      <c r="AD228" s="64"/>
      <c r="AE228" s="64"/>
      <c r="AF228" s="64"/>
      <c r="AG228" s="64"/>
      <c r="AH228" s="64"/>
      <c r="AI228" s="64"/>
      <c r="AJ228" s="64"/>
      <c r="AK228" s="64"/>
      <c r="AL228" s="64"/>
      <c r="AM228" s="64"/>
      <c r="AN228" s="64"/>
      <c r="AO228" s="64"/>
      <c r="AP228" s="64"/>
      <c r="AQ228" s="64"/>
      <c r="AR228" s="64"/>
      <c r="AS228" s="64"/>
      <c r="AT228" s="64"/>
      <c r="AU228" s="64"/>
      <c r="AV228" s="64"/>
      <c r="AW228" s="64"/>
      <c r="AX228" s="64"/>
      <c r="AY228" s="64"/>
      <c r="AZ228" s="64"/>
      <c r="BA228" s="64"/>
      <c r="BB228" s="64"/>
      <c r="BC228" s="64"/>
      <c r="BD228" s="64"/>
      <c r="BE228" s="64"/>
      <c r="BF228" s="64"/>
      <c r="BG228" s="64"/>
      <c r="BH228" s="64"/>
    </row>
    <row r="229" s="204" customFormat="true" ht="12" hidden="false" customHeight="true" outlineLevel="0" collapsed="false">
      <c r="B229" s="140"/>
      <c r="C229" s="140"/>
      <c r="D229" s="140"/>
      <c r="E229" s="140"/>
      <c r="F229" s="140"/>
      <c r="G229" s="140"/>
      <c r="H229" s="140"/>
      <c r="I229" s="140"/>
      <c r="J229" s="140"/>
      <c r="K229" s="140"/>
      <c r="L229" s="140"/>
      <c r="M229" s="141"/>
      <c r="N229" s="184" t="s">
        <v>252</v>
      </c>
      <c r="O229" s="184"/>
      <c r="P229" s="184" t="s">
        <v>253</v>
      </c>
      <c r="Q229" s="141"/>
      <c r="R229" s="141"/>
      <c r="S229" s="140" t="n">
        <v>0</v>
      </c>
      <c r="T229" s="140"/>
      <c r="U229" s="140" t="n">
        <v>0</v>
      </c>
      <c r="V229" s="140"/>
      <c r="W229" s="140" t="n">
        <v>-11257</v>
      </c>
      <c r="X229" s="140"/>
      <c r="Y229" s="140" t="n">
        <v>0</v>
      </c>
      <c r="Z229" s="140"/>
      <c r="AA229" s="140" t="n">
        <v>0</v>
      </c>
      <c r="AB229" s="140"/>
      <c r="AC229" s="140" t="n">
        <v>-11257</v>
      </c>
    </row>
    <row r="230" s="143" customFormat="true" ht="12" hidden="false" customHeight="true" outlineLevel="0" collapsed="false">
      <c r="B230" s="140"/>
      <c r="C230" s="140"/>
      <c r="D230" s="140"/>
      <c r="E230" s="140"/>
      <c r="F230" s="140"/>
      <c r="G230" s="140"/>
      <c r="H230" s="140"/>
      <c r="I230" s="140"/>
      <c r="J230" s="140"/>
      <c r="K230" s="140"/>
      <c r="L230" s="140"/>
      <c r="M230" s="141"/>
      <c r="N230" s="184" t="s">
        <v>254</v>
      </c>
      <c r="O230" s="184"/>
      <c r="P230" s="184" t="s">
        <v>255</v>
      </c>
      <c r="Q230" s="141"/>
      <c r="R230" s="141"/>
      <c r="S230" s="140" t="n">
        <v>5819</v>
      </c>
      <c r="T230" s="140"/>
      <c r="U230" s="140" t="n">
        <v>-1517</v>
      </c>
      <c r="V230" s="140"/>
      <c r="W230" s="140" t="n">
        <v>-18483</v>
      </c>
      <c r="X230" s="140"/>
      <c r="Y230" s="140" t="n">
        <v>2645</v>
      </c>
      <c r="Z230" s="140"/>
      <c r="AA230" s="140" t="n">
        <v>-51</v>
      </c>
      <c r="AB230" s="140"/>
      <c r="AC230" s="140" t="n">
        <v>-11587</v>
      </c>
    </row>
    <row r="231" s="84" customFormat="true" ht="12" hidden="false" customHeight="true" outlineLevel="0" collapsed="false">
      <c r="B231" s="166" t="n">
        <v>25816</v>
      </c>
      <c r="C231" s="166"/>
      <c r="D231" s="166" t="n">
        <v>232</v>
      </c>
      <c r="E231" s="166"/>
      <c r="F231" s="166" t="n">
        <v>84771</v>
      </c>
      <c r="G231" s="166"/>
      <c r="H231" s="166" t="n">
        <v>-88313</v>
      </c>
      <c r="I231" s="166"/>
      <c r="J231" s="166" t="n">
        <v>19251</v>
      </c>
      <c r="K231" s="166"/>
      <c r="L231" s="166" t="n">
        <v>9875</v>
      </c>
      <c r="M231" s="147"/>
      <c r="N231" s="194" t="s">
        <v>257</v>
      </c>
      <c r="O231" s="194" t="s">
        <v>258</v>
      </c>
      <c r="P231" s="194"/>
      <c r="Q231" s="147"/>
      <c r="R231" s="147"/>
      <c r="S231" s="146"/>
      <c r="T231" s="146"/>
      <c r="U231" s="146"/>
      <c r="V231" s="146"/>
      <c r="W231" s="146"/>
      <c r="X231" s="146"/>
      <c r="Y231" s="146"/>
      <c r="Z231" s="146"/>
      <c r="AA231" s="146"/>
      <c r="AB231" s="146"/>
      <c r="AC231" s="146"/>
    </row>
    <row r="232" s="84" customFormat="true" ht="12" hidden="false" customHeight="true" outlineLevel="0" collapsed="false">
      <c r="B232" s="146"/>
      <c r="C232" s="146"/>
      <c r="D232" s="146"/>
      <c r="E232" s="146"/>
      <c r="F232" s="146"/>
      <c r="G232" s="146"/>
      <c r="H232" s="146"/>
      <c r="I232" s="146"/>
      <c r="J232" s="146"/>
      <c r="K232" s="146"/>
      <c r="L232" s="146"/>
      <c r="M232" s="147"/>
      <c r="N232" s="205"/>
      <c r="O232" s="205" t="s">
        <v>259</v>
      </c>
      <c r="P232" s="205"/>
      <c r="Q232" s="147"/>
      <c r="R232" s="147"/>
      <c r="S232" s="146"/>
      <c r="T232" s="146"/>
      <c r="U232" s="146"/>
      <c r="V232" s="146"/>
      <c r="W232" s="146"/>
      <c r="X232" s="146"/>
      <c r="Y232" s="146"/>
      <c r="Z232" s="146"/>
      <c r="AA232" s="146"/>
      <c r="AB232" s="146"/>
      <c r="AC232" s="146"/>
    </row>
    <row r="233" s="75" customFormat="true" ht="12" hidden="false" customHeight="true" outlineLevel="0" collapsed="false">
      <c r="B233" s="81"/>
      <c r="C233" s="82"/>
      <c r="D233" s="81"/>
      <c r="E233" s="82"/>
      <c r="F233" s="81"/>
      <c r="G233" s="82"/>
      <c r="H233" s="81"/>
      <c r="I233" s="82"/>
      <c r="J233" s="81"/>
      <c r="K233" s="82"/>
      <c r="L233" s="81"/>
      <c r="M233" s="81"/>
      <c r="N233" s="83"/>
      <c r="O233" s="83" t="s">
        <v>260</v>
      </c>
      <c r="P233" s="83"/>
      <c r="Q233" s="81"/>
      <c r="R233" s="81"/>
      <c r="S233" s="81"/>
      <c r="T233" s="81"/>
      <c r="U233" s="81"/>
      <c r="V233" s="81"/>
      <c r="W233" s="81"/>
      <c r="X233" s="81"/>
      <c r="Y233" s="81"/>
      <c r="Z233" s="81"/>
      <c r="AA233" s="81"/>
      <c r="AB233" s="81"/>
      <c r="AC233" s="81"/>
      <c r="AD233" s="80"/>
      <c r="AE233" s="80"/>
      <c r="AF233" s="80"/>
      <c r="AG233" s="80"/>
      <c r="AH233" s="80"/>
      <c r="AI233" s="80"/>
      <c r="AJ233" s="80"/>
      <c r="AK233" s="80"/>
      <c r="AL233" s="80"/>
      <c r="AM233" s="80"/>
      <c r="AN233" s="80"/>
      <c r="AO233" s="80"/>
      <c r="AP233" s="80"/>
      <c r="AQ233" s="80"/>
      <c r="AR233" s="80"/>
      <c r="AS233" s="80"/>
      <c r="AT233" s="80"/>
      <c r="AU233" s="80"/>
      <c r="AV233" s="80"/>
      <c r="AW233" s="80"/>
      <c r="AX233" s="80"/>
      <c r="AY233" s="80"/>
      <c r="AZ233" s="80"/>
      <c r="BA233" s="80"/>
      <c r="BB233" s="80"/>
      <c r="BC233" s="80"/>
      <c r="BD233" s="80"/>
      <c r="BE233" s="80"/>
      <c r="BF233" s="80"/>
      <c r="BG233" s="80"/>
      <c r="BH233" s="80"/>
    </row>
    <row r="234" s="84" customFormat="true" ht="21.45" hidden="false" customHeight="true" outlineLevel="0" collapsed="false">
      <c r="B234" s="85" t="s">
        <v>261</v>
      </c>
      <c r="C234" s="85"/>
      <c r="D234" s="86"/>
      <c r="E234" s="87"/>
      <c r="F234" s="87"/>
      <c r="G234" s="87"/>
      <c r="H234" s="87"/>
      <c r="I234" s="87"/>
      <c r="J234" s="87"/>
      <c r="K234" s="87"/>
      <c r="L234" s="88"/>
      <c r="M234" s="88"/>
      <c r="N234" s="88"/>
      <c r="O234" s="88"/>
      <c r="P234" s="88"/>
      <c r="Q234" s="88"/>
      <c r="R234" s="88"/>
      <c r="S234" s="88"/>
      <c r="T234" s="88"/>
      <c r="U234" s="88"/>
      <c r="V234" s="88"/>
      <c r="W234" s="88"/>
      <c r="X234" s="88"/>
      <c r="Y234" s="88"/>
      <c r="Z234" s="88"/>
      <c r="AA234" s="88"/>
      <c r="AB234" s="88"/>
      <c r="AC234" s="88"/>
    </row>
    <row r="235" s="84" customFormat="true" ht="4.35" hidden="false" customHeight="true" outlineLevel="0" collapsed="false">
      <c r="B235" s="89"/>
      <c r="C235" s="89"/>
      <c r="D235" s="89"/>
      <c r="E235" s="89"/>
      <c r="F235" s="89"/>
      <c r="G235" s="89"/>
      <c r="H235" s="89"/>
      <c r="I235" s="89"/>
      <c r="J235" s="89"/>
      <c r="K235" s="89"/>
      <c r="L235" s="89"/>
      <c r="M235" s="90"/>
      <c r="N235" s="91"/>
      <c r="O235" s="92"/>
      <c r="P235" s="93"/>
      <c r="Q235" s="93"/>
      <c r="R235" s="94"/>
      <c r="S235" s="89"/>
      <c r="T235" s="89"/>
      <c r="U235" s="89"/>
      <c r="V235" s="89"/>
      <c r="W235" s="89"/>
      <c r="X235" s="89"/>
      <c r="Y235" s="89"/>
      <c r="Z235" s="89"/>
      <c r="AA235" s="89"/>
      <c r="AB235" s="89"/>
      <c r="AC235" s="89"/>
    </row>
    <row r="236" s="84" customFormat="true" ht="13.2" hidden="false" customHeight="true" outlineLevel="0" collapsed="false">
      <c r="B236" s="95" t="s">
        <v>246</v>
      </c>
      <c r="C236" s="96"/>
      <c r="D236" s="96"/>
      <c r="E236" s="96"/>
      <c r="F236" s="96"/>
      <c r="G236" s="96"/>
      <c r="H236" s="96"/>
      <c r="I236" s="96"/>
      <c r="J236" s="96"/>
      <c r="K236" s="96"/>
      <c r="L236" s="96"/>
      <c r="M236" s="97"/>
      <c r="N236" s="98" t="s">
        <v>28</v>
      </c>
      <c r="O236" s="99"/>
      <c r="P236" s="100" t="s">
        <v>29</v>
      </c>
      <c r="Q236" s="100"/>
      <c r="R236" s="101"/>
      <c r="S236" s="102" t="s">
        <v>247</v>
      </c>
      <c r="T236" s="96"/>
      <c r="U236" s="96"/>
      <c r="V236" s="96"/>
      <c r="W236" s="96"/>
      <c r="X236" s="96"/>
      <c r="Y236" s="96"/>
      <c r="Z236" s="96"/>
      <c r="AA236" s="96"/>
      <c r="AB236" s="96"/>
      <c r="AC236" s="201"/>
    </row>
    <row r="237" s="84" customFormat="true" ht="2.4" hidden="false" customHeight="true" outlineLevel="0" collapsed="false">
      <c r="B237" s="97"/>
      <c r="C237" s="97"/>
      <c r="D237" s="97"/>
      <c r="E237" s="97"/>
      <c r="F237" s="97"/>
      <c r="G237" s="97"/>
      <c r="H237" s="97"/>
      <c r="I237" s="97"/>
      <c r="J237" s="97"/>
      <c r="K237" s="97"/>
      <c r="L237" s="97"/>
      <c r="M237" s="97"/>
      <c r="N237" s="96"/>
      <c r="O237" s="97"/>
      <c r="P237" s="96"/>
      <c r="Q237" s="96"/>
      <c r="R237" s="101"/>
      <c r="S237" s="101"/>
      <c r="T237" s="101"/>
      <c r="U237" s="101"/>
      <c r="V237" s="101"/>
      <c r="W237" s="101"/>
      <c r="X237" s="101"/>
      <c r="Y237" s="101"/>
      <c r="Z237" s="101"/>
      <c r="AA237" s="101"/>
      <c r="AB237" s="101"/>
      <c r="AC237" s="101"/>
    </row>
    <row r="238" s="84" customFormat="true" ht="13.2" hidden="false" customHeight="true" outlineLevel="0" collapsed="false">
      <c r="B238" s="102" t="s">
        <v>31</v>
      </c>
      <c r="C238" s="103"/>
      <c r="D238" s="104" t="s">
        <v>32</v>
      </c>
      <c r="E238" s="103"/>
      <c r="F238" s="104" t="s">
        <v>33</v>
      </c>
      <c r="G238" s="103"/>
      <c r="H238" s="104" t="s">
        <v>34</v>
      </c>
      <c r="I238" s="105"/>
      <c r="J238" s="104" t="s">
        <v>35</v>
      </c>
      <c r="K238" s="105"/>
      <c r="L238" s="104" t="s">
        <v>36</v>
      </c>
      <c r="M238" s="103"/>
      <c r="N238" s="102"/>
      <c r="O238" s="106"/>
      <c r="P238" s="102" t="s">
        <v>37</v>
      </c>
      <c r="Q238" s="102"/>
      <c r="R238" s="101"/>
      <c r="S238" s="104" t="s">
        <v>36</v>
      </c>
      <c r="T238" s="103"/>
      <c r="U238" s="104" t="s">
        <v>35</v>
      </c>
      <c r="V238" s="103"/>
      <c r="W238" s="104" t="s">
        <v>34</v>
      </c>
      <c r="X238" s="103"/>
      <c r="Y238" s="104" t="s">
        <v>33</v>
      </c>
      <c r="Z238" s="105"/>
      <c r="AA238" s="104" t="s">
        <v>32</v>
      </c>
      <c r="AB238" s="105"/>
      <c r="AC238" s="102" t="s">
        <v>31</v>
      </c>
    </row>
    <row r="239" s="84" customFormat="true" ht="2.4" hidden="false" customHeight="true" outlineLevel="0" collapsed="false">
      <c r="B239" s="106"/>
      <c r="C239" s="103"/>
      <c r="D239" s="103"/>
      <c r="E239" s="103"/>
      <c r="F239" s="103"/>
      <c r="G239" s="103"/>
      <c r="H239" s="103"/>
      <c r="I239" s="103"/>
      <c r="J239" s="103"/>
      <c r="K239" s="103"/>
      <c r="L239" s="103"/>
      <c r="M239" s="103"/>
      <c r="N239" s="102"/>
      <c r="O239" s="106"/>
      <c r="P239" s="102"/>
      <c r="Q239" s="102"/>
      <c r="R239" s="57"/>
      <c r="S239" s="103"/>
      <c r="T239" s="103"/>
      <c r="U239" s="103"/>
      <c r="V239" s="103"/>
      <c r="W239" s="103"/>
      <c r="X239" s="103"/>
      <c r="Y239" s="103"/>
      <c r="Z239" s="103"/>
      <c r="AA239" s="103"/>
      <c r="AB239" s="103"/>
      <c r="AC239" s="106"/>
    </row>
    <row r="240" s="84" customFormat="true" ht="13.2" hidden="false" customHeight="true" outlineLevel="0" collapsed="false">
      <c r="B240" s="107" t="s">
        <v>38</v>
      </c>
      <c r="C240" s="103"/>
      <c r="D240" s="108" t="s">
        <v>39</v>
      </c>
      <c r="E240" s="109"/>
      <c r="F240" s="108" t="s">
        <v>40</v>
      </c>
      <c r="G240" s="103"/>
      <c r="H240" s="110" t="s">
        <v>41</v>
      </c>
      <c r="I240" s="111"/>
      <c r="J240" s="104" t="s">
        <v>42</v>
      </c>
      <c r="K240" s="111"/>
      <c r="L240" s="104" t="s">
        <v>43</v>
      </c>
      <c r="M240" s="103"/>
      <c r="N240" s="102"/>
      <c r="O240" s="106"/>
      <c r="P240" s="102"/>
      <c r="Q240" s="102"/>
      <c r="R240" s="57"/>
      <c r="S240" s="104" t="s">
        <v>43</v>
      </c>
      <c r="T240" s="103"/>
      <c r="U240" s="104" t="s">
        <v>42</v>
      </c>
      <c r="V240" s="109"/>
      <c r="W240" s="110" t="s">
        <v>41</v>
      </c>
      <c r="X240" s="103"/>
      <c r="Y240" s="108" t="s">
        <v>40</v>
      </c>
      <c r="Z240" s="105"/>
      <c r="AA240" s="108" t="s">
        <v>39</v>
      </c>
      <c r="AB240" s="105"/>
      <c r="AC240" s="107" t="s">
        <v>38</v>
      </c>
    </row>
    <row r="241" s="84" customFormat="true" ht="13.2" hidden="false" customHeight="true" outlineLevel="0" collapsed="false">
      <c r="B241" s="112" t="s">
        <v>44</v>
      </c>
      <c r="C241" s="109"/>
      <c r="D241" s="108"/>
      <c r="E241" s="109"/>
      <c r="F241" s="108"/>
      <c r="G241" s="109"/>
      <c r="H241" s="108" t="s">
        <v>45</v>
      </c>
      <c r="I241" s="111"/>
      <c r="J241" s="108" t="s">
        <v>46</v>
      </c>
      <c r="K241" s="111"/>
      <c r="L241" s="108" t="s">
        <v>47</v>
      </c>
      <c r="M241" s="109"/>
      <c r="N241" s="100"/>
      <c r="O241" s="113"/>
      <c r="P241" s="100"/>
      <c r="Q241" s="100"/>
      <c r="R241" s="114"/>
      <c r="S241" s="108" t="s">
        <v>47</v>
      </c>
      <c r="T241" s="109"/>
      <c r="U241" s="108" t="s">
        <v>46</v>
      </c>
      <c r="V241" s="109"/>
      <c r="W241" s="108" t="s">
        <v>45</v>
      </c>
      <c r="X241" s="109"/>
      <c r="Y241" s="108"/>
      <c r="Z241" s="111"/>
      <c r="AA241" s="108"/>
      <c r="AB241" s="111"/>
      <c r="AC241" s="112" t="s">
        <v>44</v>
      </c>
    </row>
    <row r="242" s="84" customFormat="true" ht="13.2" hidden="false" customHeight="true" outlineLevel="0" collapsed="false">
      <c r="B242" s="112"/>
      <c r="C242" s="109"/>
      <c r="D242" s="108"/>
      <c r="E242" s="109"/>
      <c r="F242" s="108"/>
      <c r="G242" s="109"/>
      <c r="H242" s="108" t="s">
        <v>48</v>
      </c>
      <c r="I242" s="111"/>
      <c r="J242" s="108"/>
      <c r="K242" s="111"/>
      <c r="L242" s="108" t="s">
        <v>49</v>
      </c>
      <c r="M242" s="109"/>
      <c r="N242" s="100"/>
      <c r="O242" s="113"/>
      <c r="P242" s="100"/>
      <c r="Q242" s="100"/>
      <c r="R242" s="114"/>
      <c r="S242" s="108" t="s">
        <v>49</v>
      </c>
      <c r="T242" s="109"/>
      <c r="U242" s="108"/>
      <c r="V242" s="109"/>
      <c r="W242" s="108" t="s">
        <v>48</v>
      </c>
      <c r="X242" s="109"/>
      <c r="Y242" s="108"/>
      <c r="Z242" s="111"/>
      <c r="AA242" s="108"/>
      <c r="AB242" s="111"/>
      <c r="AC242" s="112"/>
    </row>
    <row r="243" s="84" customFormat="true" ht="2.4" hidden="false" customHeight="true" outlineLevel="0" collapsed="false">
      <c r="B243" s="115"/>
      <c r="C243" s="116"/>
      <c r="D243" s="117"/>
      <c r="E243" s="116"/>
      <c r="F243" s="117"/>
      <c r="G243" s="116"/>
      <c r="H243" s="117"/>
      <c r="I243" s="116"/>
      <c r="J243" s="117"/>
      <c r="K243" s="116"/>
      <c r="L243" s="117"/>
      <c r="M243" s="116"/>
      <c r="N243" s="118"/>
      <c r="O243" s="118"/>
      <c r="P243" s="118"/>
      <c r="Q243" s="118"/>
      <c r="R243" s="118"/>
      <c r="S243" s="115"/>
      <c r="T243" s="116"/>
      <c r="U243" s="117"/>
      <c r="V243" s="116"/>
      <c r="W243" s="117"/>
      <c r="X243" s="116"/>
      <c r="Y243" s="117"/>
      <c r="Z243" s="116"/>
      <c r="AA243" s="117"/>
      <c r="AB243" s="116"/>
      <c r="AC243" s="117"/>
    </row>
    <row r="244" s="206" customFormat="true" ht="12" hidden="false" customHeight="true" outlineLevel="0" collapsed="false">
      <c r="B244" s="178"/>
      <c r="C244" s="178"/>
      <c r="D244" s="178"/>
      <c r="E244" s="178"/>
      <c r="F244" s="178"/>
      <c r="G244" s="178"/>
      <c r="H244" s="178"/>
      <c r="I244" s="178"/>
      <c r="J244" s="178"/>
      <c r="K244" s="178"/>
      <c r="L244" s="178"/>
      <c r="M244" s="207"/>
      <c r="N244" s="197" t="s">
        <v>257</v>
      </c>
      <c r="O244" s="176" t="s">
        <v>258</v>
      </c>
      <c r="P244" s="176"/>
      <c r="Q244" s="208"/>
      <c r="R244" s="207"/>
      <c r="S244" s="178" t="n">
        <v>9875</v>
      </c>
      <c r="T244" s="178"/>
      <c r="U244" s="178" t="n">
        <v>19251</v>
      </c>
      <c r="V244" s="178"/>
      <c r="W244" s="178" t="n">
        <v>-88313</v>
      </c>
      <c r="X244" s="178"/>
      <c r="Y244" s="178" t="n">
        <v>84771</v>
      </c>
      <c r="Z244" s="178"/>
      <c r="AA244" s="178" t="n">
        <v>232</v>
      </c>
      <c r="AB244" s="178"/>
      <c r="AC244" s="178" t="n">
        <v>25816</v>
      </c>
    </row>
    <row r="245" customFormat="false" ht="12" hidden="false" customHeight="true" outlineLevel="0" collapsed="false">
      <c r="B245" s="146"/>
      <c r="C245" s="146"/>
      <c r="D245" s="146"/>
      <c r="E245" s="146"/>
      <c r="F245" s="146"/>
      <c r="G245" s="146"/>
      <c r="H245" s="146"/>
      <c r="I245" s="146"/>
      <c r="J245" s="146"/>
      <c r="K245" s="146"/>
      <c r="L245" s="146"/>
      <c r="M245" s="147"/>
      <c r="N245" s="209"/>
      <c r="O245" s="210" t="s">
        <v>259</v>
      </c>
      <c r="P245" s="210"/>
      <c r="Q245" s="147"/>
      <c r="R245" s="147"/>
      <c r="S245" s="146"/>
      <c r="T245" s="146"/>
      <c r="U245" s="146"/>
      <c r="V245" s="146"/>
      <c r="W245" s="146"/>
      <c r="X245" s="146"/>
      <c r="Y245" s="146"/>
      <c r="Z245" s="146"/>
      <c r="AA245" s="146"/>
      <c r="AB245" s="146"/>
      <c r="AC245" s="146"/>
    </row>
    <row r="246" s="122" customFormat="true" ht="12" hidden="false" customHeight="true" outlineLevel="0" collapsed="false">
      <c r="B246" s="130"/>
      <c r="C246" s="129"/>
      <c r="D246" s="130"/>
      <c r="E246" s="124"/>
      <c r="F246" s="130"/>
      <c r="G246" s="124"/>
      <c r="H246" s="130"/>
      <c r="I246" s="124"/>
      <c r="J246" s="130"/>
      <c r="K246" s="124"/>
      <c r="L246" s="130"/>
      <c r="M246" s="124"/>
      <c r="N246" s="131"/>
      <c r="O246" s="131" t="s">
        <v>260</v>
      </c>
      <c r="P246" s="131"/>
      <c r="Q246" s="130"/>
      <c r="R246" s="129"/>
      <c r="S246" s="130"/>
      <c r="T246" s="129"/>
      <c r="U246" s="130"/>
      <c r="V246" s="129"/>
      <c r="W246" s="130"/>
      <c r="X246" s="129"/>
      <c r="Y246" s="130"/>
      <c r="Z246" s="129"/>
      <c r="AA246" s="130"/>
      <c r="AB246" s="129"/>
      <c r="AC246" s="130"/>
    </row>
    <row r="247" s="211" customFormat="true" ht="12" hidden="false" customHeight="true" outlineLevel="0" collapsed="false">
      <c r="B247" s="212" t="n">
        <v>257370</v>
      </c>
      <c r="C247" s="213"/>
      <c r="D247" s="212" t="n">
        <v>687</v>
      </c>
      <c r="E247" s="214"/>
      <c r="F247" s="212" t="n">
        <v>67118</v>
      </c>
      <c r="G247" s="214"/>
      <c r="H247" s="212" t="n">
        <v>46068</v>
      </c>
      <c r="I247" s="214"/>
      <c r="J247" s="212" t="n">
        <v>9704</v>
      </c>
      <c r="K247" s="214"/>
      <c r="L247" s="212" t="n">
        <v>133793</v>
      </c>
      <c r="M247" s="214"/>
      <c r="N247" s="215" t="s">
        <v>262</v>
      </c>
      <c r="O247" s="215" t="s">
        <v>263</v>
      </c>
      <c r="P247" s="216"/>
      <c r="Q247" s="212"/>
      <c r="R247" s="213"/>
      <c r="S247" s="212"/>
      <c r="T247" s="213"/>
      <c r="U247" s="212"/>
      <c r="V247" s="213"/>
      <c r="W247" s="212"/>
      <c r="X247" s="213"/>
      <c r="Y247" s="212"/>
      <c r="Z247" s="213"/>
      <c r="AA247" s="212"/>
      <c r="AB247" s="213"/>
      <c r="AC247" s="212"/>
    </row>
    <row r="248" s="59" customFormat="true" ht="12" hidden="false" customHeight="true" outlineLevel="0" collapsed="false">
      <c r="B248" s="140" t="n">
        <v>252961</v>
      </c>
      <c r="C248" s="140"/>
      <c r="D248" s="140" t="n">
        <v>687</v>
      </c>
      <c r="E248" s="140"/>
      <c r="F248" s="140" t="n">
        <v>66484</v>
      </c>
      <c r="G248" s="140"/>
      <c r="H248" s="140" t="n">
        <v>46068</v>
      </c>
      <c r="I248" s="140"/>
      <c r="J248" s="140" t="n">
        <v>9704</v>
      </c>
      <c r="K248" s="140"/>
      <c r="L248" s="140" t="n">
        <v>130018</v>
      </c>
      <c r="M248" s="141"/>
      <c r="N248" s="142" t="s">
        <v>264</v>
      </c>
      <c r="O248" s="142"/>
      <c r="P248" s="142" t="s">
        <v>265</v>
      </c>
      <c r="Q248" s="141"/>
      <c r="R248" s="141"/>
      <c r="S248" s="140"/>
      <c r="T248" s="140"/>
      <c r="U248" s="140"/>
      <c r="V248" s="140"/>
      <c r="W248" s="140"/>
      <c r="X248" s="140"/>
      <c r="Y248" s="140"/>
      <c r="Z248" s="140"/>
      <c r="AA248" s="140"/>
      <c r="AB248" s="140"/>
      <c r="AC248" s="140"/>
    </row>
    <row r="249" s="29" customFormat="true" ht="12" hidden="false" customHeight="true" outlineLevel="0" collapsed="false">
      <c r="B249" s="146" t="n">
        <v>-178026</v>
      </c>
      <c r="C249" s="146"/>
      <c r="D249" s="146" t="n">
        <v>-474</v>
      </c>
      <c r="E249" s="146"/>
      <c r="F249" s="146" t="n">
        <v>-50576</v>
      </c>
      <c r="G249" s="146"/>
      <c r="H249" s="146" t="n">
        <v>-18864</v>
      </c>
      <c r="I249" s="146"/>
      <c r="J249" s="146" t="n">
        <v>-5590</v>
      </c>
      <c r="K249" s="146"/>
      <c r="L249" s="146" t="n">
        <v>-102522</v>
      </c>
      <c r="M249" s="147"/>
      <c r="N249" s="180" t="s">
        <v>68</v>
      </c>
      <c r="O249" s="180" t="s">
        <v>69</v>
      </c>
      <c r="P249" s="180"/>
      <c r="Q249" s="147"/>
      <c r="R249" s="147"/>
      <c r="S249" s="146"/>
      <c r="T249" s="146"/>
      <c r="U249" s="146"/>
      <c r="V249" s="146"/>
      <c r="W249" s="146"/>
      <c r="X249" s="146"/>
      <c r="Y249" s="146"/>
      <c r="Z249" s="146"/>
      <c r="AA249" s="146"/>
      <c r="AB249" s="146"/>
      <c r="AC249" s="146"/>
    </row>
    <row r="250" s="59" customFormat="true" ht="12" hidden="false" customHeight="true" outlineLevel="0" collapsed="false">
      <c r="B250" s="140" t="n">
        <v>4409</v>
      </c>
      <c r="C250" s="140"/>
      <c r="D250" s="140" t="n">
        <v>0</v>
      </c>
      <c r="E250" s="140"/>
      <c r="F250" s="140" t="n">
        <v>634</v>
      </c>
      <c r="G250" s="140"/>
      <c r="H250" s="140" t="n">
        <v>0</v>
      </c>
      <c r="I250" s="140"/>
      <c r="J250" s="140" t="n">
        <v>0</v>
      </c>
      <c r="K250" s="140"/>
      <c r="L250" s="140" t="n">
        <v>3775</v>
      </c>
      <c r="M250" s="141"/>
      <c r="N250" s="217" t="s">
        <v>266</v>
      </c>
      <c r="O250" s="217"/>
      <c r="P250" s="218" t="s">
        <v>267</v>
      </c>
      <c r="Q250" s="141"/>
      <c r="R250" s="141"/>
      <c r="S250" s="140"/>
      <c r="T250" s="140"/>
      <c r="U250" s="140"/>
      <c r="V250" s="140"/>
      <c r="W250" s="140"/>
      <c r="X250" s="140"/>
      <c r="Y250" s="140"/>
      <c r="Z250" s="140"/>
      <c r="AA250" s="140"/>
      <c r="AB250" s="140"/>
      <c r="AC250" s="140"/>
    </row>
    <row r="251" s="47" customFormat="true" ht="12" hidden="false" customHeight="true" outlineLevel="0" collapsed="false">
      <c r="B251" s="146" t="n">
        <v>450</v>
      </c>
      <c r="C251" s="146"/>
      <c r="D251" s="146" t="n">
        <v>0</v>
      </c>
      <c r="E251" s="146"/>
      <c r="F251" s="146" t="n">
        <v>-1794</v>
      </c>
      <c r="G251" s="146"/>
      <c r="H251" s="146" t="n">
        <v>1751</v>
      </c>
      <c r="I251" s="146"/>
      <c r="J251" s="146" t="n">
        <v>0</v>
      </c>
      <c r="K251" s="146"/>
      <c r="L251" s="146" t="n">
        <v>493</v>
      </c>
      <c r="M251" s="147"/>
      <c r="N251" s="180" t="s">
        <v>268</v>
      </c>
      <c r="O251" s="180" t="s">
        <v>269</v>
      </c>
      <c r="P251" s="180"/>
      <c r="Q251" s="147"/>
      <c r="R251" s="147"/>
      <c r="S251" s="146"/>
      <c r="T251" s="146"/>
      <c r="U251" s="146"/>
      <c r="V251" s="146"/>
      <c r="W251" s="146"/>
      <c r="X251" s="146"/>
      <c r="Y251" s="146"/>
      <c r="Z251" s="146"/>
      <c r="AA251" s="146"/>
      <c r="AB251" s="146"/>
      <c r="AC251" s="146"/>
    </row>
    <row r="252" s="47" customFormat="true" ht="12" hidden="false" customHeight="true" outlineLevel="0" collapsed="false">
      <c r="B252" s="146"/>
      <c r="C252" s="146"/>
      <c r="D252" s="146"/>
      <c r="E252" s="146"/>
      <c r="F252" s="146"/>
      <c r="G252" s="146"/>
      <c r="H252" s="146"/>
      <c r="I252" s="146"/>
      <c r="J252" s="146"/>
      <c r="K252" s="146"/>
      <c r="L252" s="146"/>
      <c r="M252" s="147"/>
      <c r="N252" s="181"/>
      <c r="O252" s="219" t="s">
        <v>270</v>
      </c>
      <c r="P252" s="219"/>
      <c r="Q252" s="147"/>
      <c r="R252" s="147"/>
      <c r="S252" s="146"/>
      <c r="T252" s="146"/>
      <c r="U252" s="146"/>
      <c r="V252" s="146"/>
      <c r="W252" s="146"/>
      <c r="X252" s="146"/>
      <c r="Y252" s="146"/>
      <c r="Z252" s="146"/>
      <c r="AA252" s="146"/>
      <c r="AB252" s="146"/>
      <c r="AC252" s="146"/>
    </row>
    <row r="253" s="50" customFormat="true" ht="12" hidden="false" customHeight="true" outlineLevel="0" collapsed="false">
      <c r="B253" s="146"/>
      <c r="C253" s="146"/>
      <c r="D253" s="146"/>
      <c r="E253" s="146"/>
      <c r="F253" s="146"/>
      <c r="G253" s="146"/>
      <c r="H253" s="146"/>
      <c r="I253" s="146"/>
      <c r="J253" s="146"/>
      <c r="K253" s="146"/>
      <c r="L253" s="146"/>
      <c r="M253" s="147"/>
      <c r="N253" s="181"/>
      <c r="O253" s="219" t="s">
        <v>271</v>
      </c>
      <c r="P253" s="219"/>
      <c r="Q253" s="147"/>
      <c r="R253" s="147"/>
      <c r="S253" s="146"/>
      <c r="T253" s="146"/>
      <c r="U253" s="146"/>
      <c r="V253" s="146"/>
      <c r="W253" s="146"/>
      <c r="X253" s="146"/>
      <c r="Y253" s="146"/>
      <c r="Z253" s="146"/>
      <c r="AA253" s="146"/>
      <c r="AB253" s="146"/>
      <c r="AC253" s="146"/>
    </row>
    <row r="254" s="65" customFormat="true" ht="12" hidden="false" customHeight="true" outlineLevel="0" collapsed="false">
      <c r="B254" s="158" t="n">
        <v>-53978</v>
      </c>
      <c r="C254" s="158"/>
      <c r="D254" s="158" t="n">
        <v>19</v>
      </c>
      <c r="E254" s="158"/>
      <c r="F254" s="158" t="n">
        <v>70023</v>
      </c>
      <c r="G254" s="158"/>
      <c r="H254" s="158" t="n">
        <v>-117268</v>
      </c>
      <c r="I254" s="158"/>
      <c r="J254" s="158" t="n">
        <v>15137</v>
      </c>
      <c r="K254" s="158"/>
      <c r="L254" s="158" t="n">
        <v>-21889</v>
      </c>
      <c r="M254" s="159"/>
      <c r="N254" s="189" t="s">
        <v>272</v>
      </c>
      <c r="O254" s="189" t="s">
        <v>273</v>
      </c>
      <c r="P254" s="189"/>
      <c r="Q254" s="159"/>
      <c r="R254" s="159"/>
      <c r="S254" s="158"/>
      <c r="T254" s="158"/>
      <c r="U254" s="158"/>
      <c r="V254" s="158"/>
      <c r="W254" s="158"/>
      <c r="X254" s="158"/>
      <c r="Y254" s="158"/>
      <c r="Z254" s="158"/>
      <c r="AA254" s="158"/>
      <c r="AB254" s="158"/>
      <c r="AC254" s="158"/>
      <c r="AD254" s="71"/>
      <c r="AE254" s="71"/>
      <c r="AF254" s="71"/>
      <c r="AG254" s="71"/>
      <c r="AH254" s="71"/>
      <c r="AI254" s="71"/>
      <c r="AJ254" s="71"/>
      <c r="AK254" s="71"/>
      <c r="AL254" s="71"/>
      <c r="AM254" s="71"/>
      <c r="AN254" s="71"/>
      <c r="AO254" s="71"/>
      <c r="AP254" s="71"/>
      <c r="AQ254" s="71"/>
      <c r="AR254" s="71"/>
      <c r="AS254" s="71"/>
      <c r="AT254" s="71"/>
      <c r="AU254" s="71"/>
      <c r="AV254" s="71"/>
      <c r="AW254" s="71"/>
      <c r="AX254" s="71"/>
      <c r="AY254" s="71"/>
      <c r="AZ254" s="71"/>
      <c r="BA254" s="71"/>
      <c r="BB254" s="71"/>
      <c r="BC254" s="71"/>
      <c r="BD254" s="71"/>
      <c r="BE254" s="71"/>
      <c r="BF254" s="71"/>
      <c r="BG254" s="71"/>
      <c r="BH254" s="71"/>
    </row>
    <row r="255" s="65" customFormat="true" ht="12" hidden="false" customHeight="true" outlineLevel="0" collapsed="false">
      <c r="B255" s="220"/>
      <c r="C255" s="221"/>
      <c r="D255" s="220"/>
      <c r="E255" s="221"/>
      <c r="F255" s="220"/>
      <c r="G255" s="221"/>
      <c r="H255" s="220"/>
      <c r="I255" s="221"/>
      <c r="J255" s="220"/>
      <c r="K255" s="221"/>
      <c r="L255" s="220"/>
      <c r="M255" s="220"/>
      <c r="N255" s="222"/>
      <c r="O255" s="222" t="s">
        <v>274</v>
      </c>
      <c r="P255" s="222"/>
      <c r="Q255" s="220"/>
      <c r="R255" s="220"/>
      <c r="S255" s="220"/>
      <c r="T255" s="220"/>
      <c r="U255" s="220"/>
      <c r="V255" s="220"/>
      <c r="W255" s="220"/>
      <c r="X255" s="220"/>
      <c r="Y255" s="220"/>
      <c r="Z255" s="220"/>
      <c r="AA255" s="220"/>
      <c r="AB255" s="220"/>
      <c r="AC255" s="220"/>
      <c r="AD255" s="71"/>
      <c r="AE255" s="71"/>
      <c r="AF255" s="71"/>
      <c r="AG255" s="71"/>
      <c r="AH255" s="71"/>
      <c r="AI255" s="71"/>
      <c r="AJ255" s="71"/>
      <c r="AK255" s="71"/>
      <c r="AL255" s="71"/>
      <c r="AM255" s="71"/>
      <c r="AN255" s="71"/>
      <c r="AO255" s="71"/>
      <c r="AP255" s="71"/>
      <c r="AQ255" s="71"/>
      <c r="AR255" s="71"/>
      <c r="AS255" s="71"/>
      <c r="AT255" s="71"/>
      <c r="AU255" s="71"/>
      <c r="AV255" s="71"/>
      <c r="AW255" s="71"/>
      <c r="AX255" s="71"/>
      <c r="AY255" s="71"/>
      <c r="AZ255" s="71"/>
      <c r="BA255" s="71"/>
      <c r="BB255" s="71"/>
      <c r="BC255" s="71"/>
      <c r="BD255" s="71"/>
      <c r="BE255" s="71"/>
      <c r="BF255" s="71"/>
      <c r="BG255" s="71"/>
      <c r="BH255" s="71"/>
    </row>
    <row r="256" s="29" customFormat="true" ht="12" hidden="false" customHeight="true" outlineLevel="0" collapsed="false">
      <c r="B256" s="219"/>
      <c r="C256" s="147"/>
      <c r="D256" s="147"/>
      <c r="E256" s="147"/>
      <c r="F256" s="147"/>
      <c r="G256" s="147"/>
      <c r="H256" s="147"/>
      <c r="I256" s="147"/>
      <c r="J256" s="147"/>
      <c r="K256" s="147"/>
      <c r="L256" s="147"/>
      <c r="M256" s="147"/>
      <c r="N256" s="147"/>
      <c r="O256" s="147"/>
      <c r="P256" s="147"/>
      <c r="Q256" s="147"/>
      <c r="R256" s="147"/>
      <c r="S256" s="147"/>
      <c r="T256" s="147"/>
      <c r="U256" s="147"/>
      <c r="V256" s="147"/>
      <c r="W256" s="147"/>
      <c r="X256" s="147"/>
      <c r="Y256" s="147"/>
      <c r="Z256" s="147"/>
      <c r="AA256" s="147"/>
      <c r="AB256" s="147"/>
      <c r="AC256" s="147"/>
      <c r="AD256" s="41"/>
      <c r="AE256" s="41"/>
      <c r="AF256" s="41"/>
      <c r="AG256" s="41"/>
      <c r="AH256" s="41"/>
      <c r="AI256" s="41"/>
      <c r="AJ256" s="41"/>
      <c r="AK256" s="41"/>
      <c r="AL256" s="41"/>
      <c r="AM256" s="41"/>
      <c r="AN256" s="41"/>
      <c r="AO256" s="41"/>
      <c r="AP256" s="41"/>
      <c r="AQ256" s="41"/>
      <c r="AR256" s="41"/>
      <c r="AS256" s="41"/>
      <c r="AT256" s="41"/>
      <c r="AU256" s="41"/>
      <c r="AV256" s="41"/>
      <c r="AW256" s="41"/>
      <c r="AX256" s="41"/>
      <c r="AY256" s="41"/>
      <c r="AZ256" s="41"/>
      <c r="BA256" s="41"/>
      <c r="BB256" s="41"/>
      <c r="BC256" s="41"/>
      <c r="BD256" s="41"/>
      <c r="BE256" s="41"/>
      <c r="BF256" s="41"/>
      <c r="BG256" s="41"/>
      <c r="BH256" s="41"/>
    </row>
    <row r="257" s="29" customFormat="true" ht="12" hidden="false" customHeight="true" outlineLevel="0" collapsed="false">
      <c r="B257" s="223" t="s">
        <v>286</v>
      </c>
      <c r="C257" s="224" t="s">
        <v>287</v>
      </c>
      <c r="D257" s="147"/>
      <c r="E257" s="147"/>
      <c r="F257" s="147"/>
      <c r="G257" s="147"/>
      <c r="H257" s="147"/>
      <c r="I257" s="147"/>
      <c r="J257" s="147"/>
      <c r="K257" s="147"/>
      <c r="L257" s="147"/>
      <c r="M257" s="147"/>
      <c r="N257" s="147"/>
      <c r="O257" s="147"/>
      <c r="P257" s="147"/>
      <c r="Q257" s="147"/>
      <c r="R257" s="147"/>
      <c r="S257" s="147"/>
      <c r="T257" s="147"/>
      <c r="U257" s="147"/>
      <c r="V257" s="147"/>
      <c r="W257" s="147"/>
      <c r="X257" s="147"/>
      <c r="Y257" s="147"/>
      <c r="Z257" s="147"/>
      <c r="AA257" s="147"/>
      <c r="AB257" s="147"/>
      <c r="AC257" s="147"/>
      <c r="AD257" s="41"/>
      <c r="AE257" s="41"/>
      <c r="AF257" s="41"/>
      <c r="AG257" s="41"/>
      <c r="AH257" s="41"/>
      <c r="AI257" s="41"/>
      <c r="AJ257" s="41"/>
      <c r="AK257" s="41"/>
      <c r="AL257" s="41"/>
      <c r="AM257" s="41"/>
      <c r="AN257" s="41"/>
      <c r="AO257" s="41"/>
      <c r="AP257" s="41"/>
      <c r="AQ257" s="41"/>
      <c r="AR257" s="41"/>
      <c r="AS257" s="41"/>
      <c r="AT257" s="41"/>
      <c r="AU257" s="41"/>
      <c r="AV257" s="41"/>
      <c r="AW257" s="41"/>
      <c r="AX257" s="41"/>
      <c r="AY257" s="41"/>
      <c r="AZ257" s="41"/>
      <c r="BA257" s="41"/>
      <c r="BB257" s="41"/>
      <c r="BC257" s="41"/>
      <c r="BD257" s="41"/>
      <c r="BE257" s="41"/>
      <c r="BF257" s="41"/>
      <c r="BG257" s="41"/>
      <c r="BH257" s="41"/>
    </row>
    <row r="258" s="202" customFormat="true" ht="12" hidden="false" customHeight="true" outlineLevel="0" collapsed="false">
      <c r="B258" s="147"/>
      <c r="C258" s="147"/>
      <c r="D258" s="147"/>
      <c r="E258" s="147"/>
      <c r="F258" s="147"/>
      <c r="G258" s="147"/>
      <c r="H258" s="147"/>
      <c r="I258" s="147"/>
      <c r="J258" s="147"/>
      <c r="K258" s="147"/>
      <c r="L258" s="147"/>
      <c r="M258" s="147"/>
      <c r="N258" s="147"/>
      <c r="O258" s="147"/>
      <c r="P258" s="147"/>
      <c r="Q258" s="147"/>
      <c r="R258" s="147"/>
      <c r="S258" s="147"/>
      <c r="T258" s="147"/>
      <c r="U258" s="147"/>
      <c r="V258" s="147"/>
      <c r="W258" s="147"/>
      <c r="X258" s="147"/>
      <c r="Y258" s="147"/>
      <c r="Z258" s="147"/>
      <c r="AA258" s="147"/>
      <c r="AB258" s="147"/>
      <c r="AC258" s="147"/>
      <c r="AD258" s="203"/>
      <c r="AE258" s="203"/>
      <c r="AF258" s="203"/>
      <c r="AG258" s="203"/>
      <c r="AH258" s="203"/>
      <c r="AI258" s="203"/>
      <c r="AJ258" s="203"/>
      <c r="AK258" s="203"/>
      <c r="AL258" s="203"/>
      <c r="AM258" s="203"/>
      <c r="AN258" s="203"/>
      <c r="AO258" s="203"/>
      <c r="AP258" s="203"/>
      <c r="AQ258" s="203"/>
      <c r="AR258" s="203"/>
      <c r="AS258" s="203"/>
      <c r="AT258" s="203"/>
      <c r="AU258" s="203"/>
      <c r="AV258" s="203"/>
      <c r="AW258" s="203"/>
      <c r="AX258" s="203"/>
      <c r="AY258" s="203"/>
      <c r="AZ258" s="203"/>
      <c r="BA258" s="203"/>
      <c r="BB258" s="203"/>
      <c r="BC258" s="203"/>
      <c r="BD258" s="203"/>
      <c r="BE258" s="203"/>
      <c r="BF258" s="203"/>
      <c r="BG258" s="203"/>
      <c r="BH258" s="203"/>
    </row>
    <row r="259" s="29" customFormat="true" ht="12" hidden="false" customHeight="true" outlineLevel="0" collapsed="false">
      <c r="B259" s="147"/>
      <c r="C259" s="147"/>
      <c r="D259" s="147"/>
      <c r="E259" s="147"/>
      <c r="F259" s="147"/>
      <c r="G259" s="147"/>
      <c r="H259" s="147"/>
      <c r="I259" s="147"/>
      <c r="J259" s="147"/>
      <c r="K259" s="147"/>
      <c r="L259" s="147"/>
      <c r="M259" s="147"/>
      <c r="N259" s="147"/>
      <c r="O259" s="147"/>
      <c r="P259" s="147"/>
      <c r="Q259" s="147"/>
      <c r="R259" s="147"/>
      <c r="S259" s="147"/>
      <c r="T259" s="147"/>
      <c r="U259" s="147"/>
      <c r="V259" s="147"/>
      <c r="W259" s="147"/>
      <c r="X259" s="147"/>
      <c r="Y259" s="147"/>
      <c r="Z259" s="147"/>
      <c r="AA259" s="147"/>
      <c r="AB259" s="147"/>
      <c r="AC259" s="147"/>
      <c r="AD259" s="41"/>
      <c r="AE259" s="41"/>
      <c r="AF259" s="41"/>
      <c r="AG259" s="41"/>
      <c r="AH259" s="41"/>
      <c r="AI259" s="41"/>
      <c r="AJ259" s="41"/>
      <c r="AK259" s="41"/>
      <c r="AL259" s="41"/>
      <c r="AM259" s="41"/>
      <c r="AN259" s="41"/>
      <c r="AO259" s="41"/>
      <c r="AP259" s="41"/>
      <c r="AQ259" s="41"/>
      <c r="AR259" s="41"/>
      <c r="AS259" s="41"/>
      <c r="AT259" s="41"/>
      <c r="AU259" s="41"/>
      <c r="AV259" s="41"/>
      <c r="AW259" s="41"/>
      <c r="AX259" s="41"/>
      <c r="AY259" s="41"/>
      <c r="AZ259" s="41"/>
      <c r="BA259" s="41"/>
      <c r="BB259" s="41"/>
      <c r="BC259" s="41"/>
      <c r="BD259" s="41"/>
      <c r="BE259" s="41"/>
      <c r="BF259" s="41"/>
      <c r="BG259" s="41"/>
      <c r="BH259" s="41"/>
    </row>
    <row r="260" customFormat="false" ht="12" hidden="false" customHeight="true" outlineLevel="0" collapsed="false">
      <c r="B260" s="147"/>
      <c r="C260" s="147"/>
      <c r="D260" s="147"/>
      <c r="E260" s="147"/>
      <c r="F260" s="147"/>
      <c r="G260" s="147"/>
      <c r="H260" s="147"/>
      <c r="I260" s="147"/>
      <c r="J260" s="147"/>
      <c r="K260" s="147"/>
      <c r="L260" s="147"/>
      <c r="M260" s="147"/>
      <c r="N260" s="147"/>
      <c r="O260" s="147"/>
      <c r="P260" s="147"/>
      <c r="Q260" s="147"/>
      <c r="R260" s="147"/>
      <c r="S260" s="147"/>
      <c r="T260" s="147"/>
      <c r="U260" s="147"/>
      <c r="V260" s="147"/>
      <c r="W260" s="147"/>
      <c r="X260" s="147"/>
      <c r="Y260" s="147"/>
      <c r="Z260" s="147"/>
      <c r="AA260" s="147"/>
      <c r="AB260" s="147"/>
      <c r="AC260" s="147"/>
    </row>
    <row r="261" s="84" customFormat="true" ht="12" hidden="false" customHeight="true" outlineLevel="0" collapsed="false">
      <c r="B261" s="147"/>
      <c r="C261" s="147"/>
      <c r="D261" s="147"/>
      <c r="E261" s="147"/>
      <c r="F261" s="147"/>
      <c r="G261" s="147"/>
      <c r="H261" s="147"/>
      <c r="I261" s="147"/>
      <c r="J261" s="147"/>
      <c r="K261" s="147"/>
      <c r="L261" s="147"/>
      <c r="M261" s="147"/>
      <c r="N261" s="147"/>
      <c r="O261" s="147"/>
      <c r="P261" s="147"/>
      <c r="Q261" s="147"/>
      <c r="R261" s="147"/>
      <c r="S261" s="147"/>
      <c r="T261" s="147"/>
      <c r="U261" s="147"/>
      <c r="V261" s="147"/>
      <c r="W261" s="147"/>
      <c r="X261" s="147"/>
      <c r="Y261" s="147"/>
      <c r="Z261" s="147"/>
      <c r="AA261" s="147"/>
      <c r="AB261" s="147"/>
      <c r="AC261" s="147"/>
    </row>
    <row r="262" s="84" customFormat="true" ht="12" hidden="false" customHeight="true" outlineLevel="0" collapsed="false">
      <c r="B262" s="147"/>
      <c r="C262" s="147"/>
      <c r="D262" s="147"/>
      <c r="E262" s="147"/>
      <c r="F262" s="147"/>
      <c r="G262" s="147"/>
      <c r="H262" s="147"/>
      <c r="I262" s="147"/>
      <c r="J262" s="147"/>
      <c r="K262" s="147"/>
      <c r="L262" s="147"/>
      <c r="M262" s="147"/>
      <c r="N262" s="147"/>
      <c r="O262" s="147"/>
      <c r="P262" s="147"/>
      <c r="Q262" s="147"/>
      <c r="R262" s="147"/>
      <c r="S262" s="147"/>
      <c r="T262" s="147"/>
      <c r="U262" s="147"/>
      <c r="V262" s="147"/>
      <c r="W262" s="147"/>
      <c r="X262" s="147"/>
      <c r="Y262" s="147"/>
      <c r="Z262" s="147"/>
      <c r="AA262" s="147"/>
      <c r="AB262" s="147"/>
      <c r="AC262" s="147"/>
    </row>
    <row r="263" s="84" customFormat="true" ht="12" hidden="false" customHeight="true" outlineLevel="0" collapsed="false">
      <c r="B263" s="147"/>
      <c r="C263" s="147"/>
      <c r="D263" s="147"/>
      <c r="E263" s="147"/>
      <c r="F263" s="147"/>
      <c r="G263" s="147"/>
      <c r="H263" s="147"/>
      <c r="I263" s="147"/>
      <c r="J263" s="147"/>
      <c r="K263" s="147"/>
      <c r="L263" s="147"/>
      <c r="M263" s="147"/>
      <c r="N263" s="147"/>
      <c r="O263" s="147"/>
      <c r="P263" s="147"/>
      <c r="Q263" s="147"/>
      <c r="R263" s="147"/>
      <c r="S263" s="147"/>
      <c r="T263" s="147"/>
      <c r="U263" s="147"/>
      <c r="V263" s="147"/>
      <c r="W263" s="147"/>
      <c r="X263" s="147"/>
      <c r="Y263" s="147"/>
      <c r="Z263" s="147"/>
      <c r="AA263" s="147"/>
      <c r="AB263" s="147"/>
      <c r="AC263" s="147"/>
    </row>
    <row r="264" s="84" customFormat="true" ht="12" hidden="false" customHeight="true" outlineLevel="0" collapsed="false">
      <c r="B264" s="147"/>
      <c r="C264" s="147"/>
      <c r="D264" s="147"/>
      <c r="E264" s="147"/>
      <c r="F264" s="147"/>
      <c r="G264" s="147"/>
      <c r="H264" s="147"/>
      <c r="I264" s="147"/>
      <c r="J264" s="147"/>
      <c r="K264" s="147"/>
      <c r="L264" s="147"/>
      <c r="M264" s="147"/>
      <c r="N264" s="147"/>
      <c r="O264" s="147"/>
      <c r="P264" s="147"/>
      <c r="Q264" s="147"/>
      <c r="R264" s="147"/>
      <c r="S264" s="147"/>
      <c r="T264" s="147"/>
      <c r="U264" s="147"/>
      <c r="V264" s="147"/>
      <c r="W264" s="147"/>
      <c r="X264" s="147"/>
      <c r="Y264" s="147"/>
      <c r="Z264" s="147"/>
      <c r="AA264" s="147"/>
      <c r="AB264" s="147"/>
      <c r="AC264" s="147"/>
    </row>
    <row r="265" s="84" customFormat="true" ht="12" hidden="false" customHeight="true" outlineLevel="0" collapsed="false">
      <c r="B265" s="147"/>
      <c r="C265" s="147"/>
      <c r="D265" s="147"/>
      <c r="E265" s="147"/>
      <c r="F265" s="147"/>
      <c r="G265" s="147"/>
      <c r="H265" s="147"/>
      <c r="I265" s="147"/>
      <c r="J265" s="147"/>
      <c r="K265" s="147"/>
      <c r="L265" s="147"/>
      <c r="M265" s="147"/>
      <c r="N265" s="147"/>
      <c r="O265" s="147"/>
      <c r="P265" s="147"/>
      <c r="Q265" s="147"/>
      <c r="R265" s="147"/>
      <c r="S265" s="147"/>
      <c r="T265" s="147"/>
      <c r="U265" s="147"/>
      <c r="V265" s="147"/>
      <c r="W265" s="147"/>
      <c r="X265" s="147"/>
      <c r="Y265" s="147"/>
      <c r="Z265" s="147"/>
      <c r="AA265" s="147"/>
      <c r="AB265" s="147"/>
      <c r="AC265" s="147"/>
    </row>
    <row r="266" s="84" customFormat="true" ht="12" hidden="false" customHeight="true" outlineLevel="0" collapsed="false">
      <c r="B266" s="147"/>
      <c r="C266" s="147"/>
      <c r="D266" s="147"/>
      <c r="E266" s="147"/>
      <c r="F266" s="147"/>
      <c r="G266" s="147"/>
      <c r="H266" s="147"/>
      <c r="I266" s="147"/>
      <c r="J266" s="147"/>
      <c r="K266" s="147"/>
      <c r="L266" s="147"/>
      <c r="M266" s="147"/>
      <c r="N266" s="147"/>
      <c r="O266" s="147"/>
      <c r="P266" s="147"/>
      <c r="Q266" s="147"/>
      <c r="R266" s="147"/>
      <c r="S266" s="147"/>
      <c r="T266" s="147"/>
      <c r="U266" s="147"/>
      <c r="V266" s="147"/>
      <c r="W266" s="147"/>
      <c r="X266" s="147"/>
      <c r="Y266" s="147"/>
      <c r="Z266" s="147"/>
      <c r="AA266" s="147"/>
      <c r="AB266" s="147"/>
      <c r="AC266" s="147"/>
    </row>
    <row r="267" s="84" customFormat="true" ht="12" hidden="false" customHeight="true" outlineLevel="0" collapsed="false">
      <c r="B267" s="13"/>
      <c r="C267" s="13"/>
      <c r="D267" s="13"/>
      <c r="E267" s="13"/>
      <c r="F267" s="13"/>
      <c r="G267" s="13"/>
      <c r="H267" s="13"/>
      <c r="I267" s="13"/>
      <c r="J267" s="13"/>
      <c r="K267" s="13"/>
      <c r="L267" s="13"/>
      <c r="M267" s="13"/>
      <c r="N267" s="13"/>
      <c r="O267" s="13"/>
      <c r="P267" s="13"/>
      <c r="Q267" s="13"/>
      <c r="R267" s="13"/>
      <c r="S267" s="13"/>
      <c r="T267" s="13"/>
      <c r="U267" s="13"/>
      <c r="V267" s="13"/>
      <c r="W267" s="13"/>
      <c r="X267" s="13"/>
      <c r="Y267" s="13"/>
      <c r="Z267" s="13"/>
      <c r="AA267" s="13"/>
      <c r="AB267" s="13"/>
      <c r="AC267" s="13"/>
    </row>
    <row r="268" s="84" customFormat="true" ht="12" hidden="false" customHeight="true" outlineLevel="0" collapsed="false">
      <c r="B268" s="13"/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  <c r="N268" s="13"/>
      <c r="O268" s="13"/>
      <c r="P268" s="13"/>
      <c r="Q268" s="13"/>
      <c r="R268" s="13"/>
      <c r="S268" s="13"/>
      <c r="T268" s="13"/>
      <c r="U268" s="13"/>
      <c r="V268" s="13"/>
      <c r="W268" s="13"/>
      <c r="X268" s="13"/>
      <c r="Y268" s="13"/>
      <c r="Z268" s="13"/>
      <c r="AA268" s="13"/>
      <c r="AB268" s="13"/>
      <c r="AC268" s="13"/>
    </row>
    <row r="269" s="84" customFormat="true" ht="12" hidden="false" customHeight="true" outlineLevel="0" collapsed="false"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3"/>
      <c r="M269" s="13"/>
      <c r="N269" s="13"/>
      <c r="O269" s="13"/>
      <c r="P269" s="13"/>
      <c r="Q269" s="13"/>
      <c r="R269" s="13"/>
      <c r="S269" s="13"/>
      <c r="T269" s="13"/>
      <c r="U269" s="13"/>
      <c r="V269" s="13"/>
      <c r="W269" s="13"/>
      <c r="X269" s="13"/>
      <c r="Y269" s="13"/>
      <c r="Z269" s="13"/>
      <c r="AA269" s="13"/>
      <c r="AB269" s="13"/>
      <c r="AC269" s="13"/>
    </row>
    <row r="270" s="84" customFormat="true" ht="12" hidden="false" customHeight="true" outlineLevel="0" collapsed="false">
      <c r="B270" s="13"/>
      <c r="C270" s="13"/>
      <c r="D270" s="13"/>
      <c r="E270" s="13"/>
      <c r="F270" s="13"/>
      <c r="G270" s="13"/>
      <c r="H270" s="13"/>
      <c r="I270" s="13"/>
      <c r="J270" s="13"/>
      <c r="K270" s="13"/>
      <c r="L270" s="13"/>
      <c r="M270" s="13"/>
      <c r="N270" s="13"/>
      <c r="O270" s="13"/>
      <c r="P270" s="13"/>
      <c r="Q270" s="13"/>
      <c r="R270" s="13"/>
      <c r="S270" s="13"/>
      <c r="T270" s="13"/>
      <c r="U270" s="13"/>
      <c r="V270" s="13"/>
      <c r="W270" s="13"/>
      <c r="X270" s="13"/>
      <c r="Y270" s="13"/>
      <c r="Z270" s="13"/>
      <c r="AA270" s="13"/>
      <c r="AB270" s="13"/>
      <c r="AC270" s="13"/>
    </row>
    <row r="271" s="84" customFormat="true" ht="12" hidden="false" customHeight="true" outlineLevel="0" collapsed="false">
      <c r="B271" s="13"/>
      <c r="C271" s="13"/>
      <c r="D271" s="13"/>
      <c r="E271" s="13"/>
      <c r="F271" s="13"/>
      <c r="G271" s="13"/>
      <c r="H271" s="13"/>
      <c r="I271" s="13"/>
      <c r="J271" s="13"/>
      <c r="K271" s="13"/>
      <c r="L271" s="13"/>
      <c r="M271" s="13"/>
      <c r="N271" s="13"/>
      <c r="O271" s="13"/>
      <c r="P271" s="13"/>
      <c r="Q271" s="13"/>
      <c r="R271" s="13"/>
      <c r="S271" s="13"/>
      <c r="T271" s="13"/>
      <c r="U271" s="13"/>
      <c r="V271" s="13"/>
      <c r="W271" s="13"/>
      <c r="X271" s="13"/>
      <c r="Y271" s="13"/>
      <c r="Z271" s="13"/>
      <c r="AA271" s="13"/>
      <c r="AB271" s="13"/>
      <c r="AC271" s="13"/>
    </row>
    <row r="272" s="84" customFormat="true" ht="12" hidden="false" customHeight="true" outlineLevel="0" collapsed="false">
      <c r="B272" s="13"/>
      <c r="C272" s="13"/>
      <c r="D272" s="13"/>
      <c r="E272" s="13"/>
      <c r="F272" s="13"/>
      <c r="G272" s="13"/>
      <c r="H272" s="13"/>
      <c r="I272" s="13"/>
      <c r="J272" s="13"/>
      <c r="K272" s="13"/>
      <c r="L272" s="13"/>
      <c r="M272" s="13"/>
      <c r="N272" s="13"/>
      <c r="O272" s="13"/>
      <c r="P272" s="13"/>
      <c r="Q272" s="13"/>
      <c r="R272" s="13"/>
      <c r="S272" s="13"/>
      <c r="T272" s="13"/>
      <c r="U272" s="13"/>
      <c r="V272" s="13"/>
      <c r="W272" s="13"/>
      <c r="X272" s="13"/>
      <c r="Y272" s="13"/>
      <c r="Z272" s="13"/>
      <c r="AA272" s="13"/>
      <c r="AB272" s="13"/>
      <c r="AC272" s="13"/>
    </row>
    <row r="273" s="202" customFormat="true" ht="12" hidden="false" customHeight="true" outlineLevel="0" collapsed="false"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  <c r="M273" s="13"/>
      <c r="N273" s="13"/>
      <c r="O273" s="13"/>
      <c r="P273" s="13"/>
      <c r="Q273" s="13"/>
      <c r="R273" s="13"/>
      <c r="S273" s="13"/>
      <c r="T273" s="13"/>
      <c r="U273" s="13"/>
      <c r="V273" s="13"/>
      <c r="W273" s="13"/>
      <c r="X273" s="13"/>
      <c r="Y273" s="13"/>
      <c r="Z273" s="13"/>
      <c r="AA273" s="13"/>
      <c r="AB273" s="13"/>
      <c r="AC273" s="13"/>
      <c r="AD273" s="203"/>
      <c r="AE273" s="203"/>
      <c r="AF273" s="203"/>
      <c r="AG273" s="203"/>
      <c r="AH273" s="203"/>
      <c r="AI273" s="203"/>
      <c r="AJ273" s="203"/>
      <c r="AK273" s="203"/>
      <c r="AL273" s="203"/>
      <c r="AM273" s="203"/>
      <c r="AN273" s="203"/>
      <c r="AO273" s="203"/>
      <c r="AP273" s="203"/>
      <c r="AQ273" s="203"/>
      <c r="AR273" s="203"/>
      <c r="AS273" s="203"/>
      <c r="AT273" s="203"/>
      <c r="AU273" s="203"/>
      <c r="AV273" s="203"/>
      <c r="AW273" s="203"/>
      <c r="AX273" s="203"/>
      <c r="AY273" s="203"/>
      <c r="AZ273" s="203"/>
      <c r="BA273" s="203"/>
      <c r="BB273" s="203"/>
      <c r="BC273" s="203"/>
      <c r="BD273" s="203"/>
      <c r="BE273" s="203"/>
      <c r="BF273" s="203"/>
      <c r="BG273" s="203"/>
      <c r="BH273" s="203"/>
    </row>
    <row r="275" s="29" customFormat="true" ht="12" hidden="false" customHeight="true" outlineLevel="0" collapsed="false"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  <c r="N275" s="13"/>
      <c r="O275" s="13"/>
      <c r="P275" s="13"/>
      <c r="Q275" s="13"/>
      <c r="R275" s="13"/>
      <c r="S275" s="13"/>
      <c r="T275" s="13"/>
      <c r="U275" s="13"/>
      <c r="V275" s="13"/>
      <c r="W275" s="13"/>
      <c r="X275" s="13"/>
      <c r="Y275" s="13"/>
      <c r="Z275" s="13"/>
      <c r="AA275" s="13"/>
      <c r="AB275" s="13"/>
      <c r="AC275" s="13"/>
      <c r="AD275" s="41"/>
      <c r="AE275" s="41"/>
      <c r="AF275" s="41"/>
      <c r="AG275" s="41"/>
      <c r="AH275" s="41"/>
      <c r="AI275" s="41"/>
      <c r="AJ275" s="41"/>
      <c r="AK275" s="41"/>
      <c r="AL275" s="41"/>
      <c r="AM275" s="41"/>
      <c r="AN275" s="41"/>
      <c r="AO275" s="41"/>
      <c r="AP275" s="41"/>
      <c r="AQ275" s="41"/>
      <c r="AR275" s="41"/>
      <c r="AS275" s="41"/>
      <c r="AT275" s="41"/>
      <c r="AU275" s="41"/>
      <c r="AV275" s="41"/>
      <c r="AW275" s="41"/>
      <c r="AX275" s="41"/>
      <c r="AY275" s="41"/>
      <c r="AZ275" s="41"/>
      <c r="BA275" s="41"/>
      <c r="BB275" s="41"/>
      <c r="BC275" s="41"/>
      <c r="BD275" s="41"/>
      <c r="BE275" s="41"/>
      <c r="BF275" s="41"/>
      <c r="BG275" s="41"/>
      <c r="BH275" s="41"/>
    </row>
  </sheetData>
  <printOptions headings="false" gridLines="false" gridLinesSet="true" horizontalCentered="false" verticalCentered="false"/>
  <pageMargins left="0.39375" right="0.118055555555556" top="0.236111111111111" bottom="0.393055555555556" header="0.511811023622047" footer="0.19652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INE - &amp;D</oddFooter>
  </headerFooter>
  <rowBreaks count="6" manualBreakCount="6">
    <brk id="29" man="true" max="16383" min="0"/>
    <brk id="69" man="true" max="16383" min="0"/>
    <brk id="108" man="true" max="16383" min="0"/>
    <brk id="146" man="true" max="16383" min="0"/>
    <brk id="190" man="true" max="16383" min="0"/>
    <brk id="2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275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11.43359375" defaultRowHeight="12" zeroHeight="false" outlineLevelRow="0" outlineLevelCol="0"/>
  <cols>
    <col collapsed="false" customWidth="true" hidden="false" outlineLevel="0" max="1" min="1" style="12" width="4.33"/>
    <col collapsed="false" customWidth="true" hidden="false" outlineLevel="0" max="2" min="2" style="13" width="9.88"/>
    <col collapsed="false" customWidth="true" hidden="false" outlineLevel="0" max="3" min="3" style="13" width="0.54"/>
    <col collapsed="false" customWidth="true" hidden="false" outlineLevel="0" max="4" min="4" style="13" width="5.88"/>
    <col collapsed="false" customWidth="true" hidden="false" outlineLevel="0" max="5" min="5" style="13" width="0.54"/>
    <col collapsed="false" customWidth="true" hidden="false" outlineLevel="0" max="6" min="6" style="13" width="8.43"/>
    <col collapsed="false" customWidth="true" hidden="false" outlineLevel="0" max="7" min="7" style="13" width="0.54"/>
    <col collapsed="false" customWidth="true" hidden="false" outlineLevel="0" max="8" min="8" style="13" width="8.32"/>
    <col collapsed="false" customWidth="true" hidden="false" outlineLevel="0" max="9" min="9" style="13" width="0.54"/>
    <col collapsed="false" customWidth="true" hidden="false" outlineLevel="0" max="10" min="10" style="13" width="8.88"/>
    <col collapsed="false" customWidth="true" hidden="false" outlineLevel="0" max="11" min="11" style="13" width="0.54"/>
    <col collapsed="false" customWidth="true" hidden="false" outlineLevel="0" max="12" min="12" style="13" width="8.54"/>
    <col collapsed="false" customWidth="true" hidden="false" outlineLevel="0" max="13" min="13" style="13" width="0.88"/>
    <col collapsed="false" customWidth="true" hidden="false" outlineLevel="0" max="14" min="14" style="13" width="9.66"/>
    <col collapsed="false" customWidth="true" hidden="false" outlineLevel="0" max="15" min="15" style="13" width="0.54"/>
    <col collapsed="false" customWidth="true" hidden="false" outlineLevel="0" max="16" min="16" style="13" width="3.55"/>
    <col collapsed="false" customWidth="true" hidden="false" outlineLevel="0" max="17" min="17" style="13" width="22.32"/>
    <col collapsed="false" customWidth="true" hidden="false" outlineLevel="0" max="18" min="18" style="13" width="0.54"/>
    <col collapsed="false" customWidth="true" hidden="false" outlineLevel="0" max="19" min="19" style="13" width="9.32"/>
    <col collapsed="false" customWidth="true" hidden="false" outlineLevel="0" max="20" min="20" style="13" width="0.54"/>
    <col collapsed="false" customWidth="true" hidden="false" outlineLevel="0" max="21" min="21" style="13" width="10.1"/>
    <col collapsed="false" customWidth="true" hidden="false" outlineLevel="0" max="22" min="22" style="13" width="0.54"/>
    <col collapsed="false" customWidth="true" hidden="false" outlineLevel="0" max="23" min="23" style="13" width="8.66"/>
    <col collapsed="false" customWidth="true" hidden="false" outlineLevel="0" max="24" min="24" style="13" width="0.54"/>
    <col collapsed="false" customWidth="true" hidden="false" outlineLevel="0" max="25" min="25" style="13" width="7.54"/>
    <col collapsed="false" customWidth="true" hidden="false" outlineLevel="0" max="26" min="26" style="13" width="0.43"/>
    <col collapsed="false" customWidth="true" hidden="false" outlineLevel="0" max="27" min="27" style="13" width="6.33"/>
    <col collapsed="false" customWidth="true" hidden="false" outlineLevel="0" max="28" min="28" style="13" width="0.43"/>
    <col collapsed="false" customWidth="true" hidden="false" outlineLevel="0" max="29" min="29" style="13" width="10.32"/>
    <col collapsed="false" customWidth="false" hidden="false" outlineLevel="0" max="257" min="30" style="12" width="11.43"/>
  </cols>
  <sheetData>
    <row r="2" customFormat="false" ht="25.2" hidden="false" customHeight="true" outlineLevel="0" collapsed="false">
      <c r="B2" s="14" t="s">
        <v>1</v>
      </c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</row>
    <row r="3" customFormat="false" ht="20.85" hidden="false" customHeight="true" outlineLevel="0" collapsed="false">
      <c r="B3" s="16" t="s">
        <v>2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</row>
    <row r="4" customFormat="false" ht="18.15" hidden="false" customHeight="true" outlineLevel="0" collapsed="false">
      <c r="B4" s="17" t="s">
        <v>23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</row>
    <row r="5" customFormat="false" ht="15.6" hidden="false" customHeight="true" outlineLevel="0" collapsed="false">
      <c r="B5" s="18" t="s">
        <v>24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</row>
    <row r="6" customFormat="false" ht="13.2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</row>
    <row r="7" customFormat="false" ht="17.7" hidden="false" customHeight="true" outlineLevel="0" collapsed="false">
      <c r="B7" s="19" t="s">
        <v>25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</row>
    <row r="8" customFormat="false" ht="17.7" hidden="false" customHeight="true" outlineLevel="0" collapsed="false">
      <c r="B8" s="20" t="s">
        <v>26</v>
      </c>
      <c r="C8" s="20"/>
      <c r="D8" s="21"/>
      <c r="E8" s="22"/>
      <c r="F8" s="22"/>
      <c r="G8" s="22"/>
      <c r="H8" s="22"/>
      <c r="I8" s="22"/>
      <c r="J8" s="22"/>
      <c r="K8" s="22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</row>
    <row r="9" s="15" customFormat="true" ht="3.75" hidden="false" customHeight="true" outlineLevel="0" collapsed="false"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5"/>
      <c r="N9" s="26"/>
      <c r="O9" s="27"/>
      <c r="P9" s="28"/>
      <c r="Q9" s="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</row>
    <row r="10" s="29" customFormat="true" ht="12.6" hidden="false" customHeight="true" outlineLevel="0" collapsed="false">
      <c r="B10" s="30" t="s">
        <v>27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2"/>
      <c r="N10" s="33" t="s">
        <v>28</v>
      </c>
      <c r="O10" s="34"/>
      <c r="P10" s="35" t="s">
        <v>29</v>
      </c>
      <c r="Q10" s="35"/>
      <c r="S10" s="30" t="s">
        <v>30</v>
      </c>
      <c r="T10" s="31"/>
      <c r="U10" s="31"/>
      <c r="V10" s="31"/>
      <c r="W10" s="31"/>
      <c r="X10" s="31"/>
      <c r="Y10" s="31"/>
      <c r="Z10" s="31"/>
      <c r="AA10" s="31"/>
      <c r="AB10" s="31"/>
      <c r="AC10" s="30"/>
    </row>
    <row r="11" s="29" customFormat="true" ht="2.4" hidden="false" customHeight="true" outlineLevel="0" collapsed="false"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1"/>
      <c r="O11" s="32"/>
      <c r="P11" s="31"/>
      <c r="Q11" s="31"/>
    </row>
    <row r="12" s="29" customFormat="true" ht="10.2" hidden="false" customHeight="true" outlineLevel="0" collapsed="false">
      <c r="B12" s="36" t="s">
        <v>31</v>
      </c>
      <c r="C12" s="37"/>
      <c r="D12" s="38" t="s">
        <v>32</v>
      </c>
      <c r="E12" s="37"/>
      <c r="F12" s="38" t="s">
        <v>33</v>
      </c>
      <c r="G12" s="37"/>
      <c r="H12" s="38" t="s">
        <v>34</v>
      </c>
      <c r="I12" s="39"/>
      <c r="J12" s="38" t="s">
        <v>35</v>
      </c>
      <c r="K12" s="39"/>
      <c r="L12" s="38" t="s">
        <v>36</v>
      </c>
      <c r="M12" s="37"/>
      <c r="N12" s="36"/>
      <c r="O12" s="40"/>
      <c r="P12" s="36" t="s">
        <v>37</v>
      </c>
      <c r="Q12" s="36"/>
      <c r="S12" s="38" t="s">
        <v>36</v>
      </c>
      <c r="T12" s="37"/>
      <c r="U12" s="38" t="s">
        <v>35</v>
      </c>
      <c r="V12" s="37"/>
      <c r="W12" s="38" t="s">
        <v>34</v>
      </c>
      <c r="X12" s="37"/>
      <c r="Y12" s="38" t="s">
        <v>33</v>
      </c>
      <c r="Z12" s="39"/>
      <c r="AA12" s="38" t="s">
        <v>32</v>
      </c>
      <c r="AB12" s="39"/>
      <c r="AC12" s="36" t="s">
        <v>31</v>
      </c>
    </row>
    <row r="13" s="41" customFormat="true" ht="2.4" hidden="false" customHeight="true" outlineLevel="0" collapsed="false">
      <c r="B13" s="40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6"/>
      <c r="O13" s="40"/>
      <c r="P13" s="36"/>
      <c r="Q13" s="36"/>
      <c r="S13" s="37"/>
      <c r="T13" s="37"/>
      <c r="U13" s="37"/>
      <c r="V13" s="37"/>
      <c r="W13" s="37"/>
      <c r="X13" s="37"/>
      <c r="Y13" s="37"/>
      <c r="Z13" s="39"/>
      <c r="AA13" s="37"/>
      <c r="AB13" s="39"/>
      <c r="AC13" s="40"/>
    </row>
    <row r="14" s="41" customFormat="true" ht="10.2" hidden="false" customHeight="true" outlineLevel="0" collapsed="false">
      <c r="B14" s="42" t="s">
        <v>38</v>
      </c>
      <c r="C14" s="37"/>
      <c r="D14" s="43" t="s">
        <v>39</v>
      </c>
      <c r="E14" s="44"/>
      <c r="F14" s="43" t="s">
        <v>40</v>
      </c>
      <c r="G14" s="37"/>
      <c r="H14" s="45" t="s">
        <v>41</v>
      </c>
      <c r="I14" s="46"/>
      <c r="J14" s="38" t="s">
        <v>42</v>
      </c>
      <c r="K14" s="46"/>
      <c r="L14" s="38" t="s">
        <v>43</v>
      </c>
      <c r="M14" s="37"/>
      <c r="N14" s="36"/>
      <c r="O14" s="40"/>
      <c r="P14" s="36"/>
      <c r="Q14" s="36"/>
      <c r="S14" s="38" t="s">
        <v>43</v>
      </c>
      <c r="T14" s="37"/>
      <c r="U14" s="38" t="s">
        <v>42</v>
      </c>
      <c r="V14" s="44"/>
      <c r="W14" s="45" t="s">
        <v>41</v>
      </c>
      <c r="X14" s="37"/>
      <c r="Y14" s="43" t="s">
        <v>40</v>
      </c>
      <c r="Z14" s="39"/>
      <c r="AA14" s="43" t="s">
        <v>39</v>
      </c>
      <c r="AB14" s="39"/>
      <c r="AC14" s="42" t="s">
        <v>38</v>
      </c>
    </row>
    <row r="15" s="47" customFormat="true" ht="10.2" hidden="false" customHeight="true" outlineLevel="0" collapsed="false">
      <c r="B15" s="48" t="s">
        <v>44</v>
      </c>
      <c r="C15" s="44"/>
      <c r="D15" s="43"/>
      <c r="E15" s="44"/>
      <c r="F15" s="43"/>
      <c r="G15" s="44"/>
      <c r="H15" s="43" t="s">
        <v>45</v>
      </c>
      <c r="I15" s="46"/>
      <c r="J15" s="43" t="s">
        <v>46</v>
      </c>
      <c r="K15" s="46"/>
      <c r="L15" s="43" t="s">
        <v>47</v>
      </c>
      <c r="M15" s="44"/>
      <c r="N15" s="35"/>
      <c r="O15" s="49"/>
      <c r="P15" s="35"/>
      <c r="Q15" s="35"/>
      <c r="S15" s="43" t="s">
        <v>47</v>
      </c>
      <c r="T15" s="44"/>
      <c r="U15" s="43" t="s">
        <v>46</v>
      </c>
      <c r="V15" s="44"/>
      <c r="W15" s="43" t="s">
        <v>45</v>
      </c>
      <c r="X15" s="44"/>
      <c r="Y15" s="43"/>
      <c r="Z15" s="46"/>
      <c r="AA15" s="43"/>
      <c r="AB15" s="46"/>
      <c r="AC15" s="48" t="s">
        <v>44</v>
      </c>
    </row>
    <row r="16" s="47" customFormat="true" ht="10.2" hidden="false" customHeight="true" outlineLevel="0" collapsed="false">
      <c r="B16" s="48"/>
      <c r="C16" s="44"/>
      <c r="D16" s="43"/>
      <c r="E16" s="44"/>
      <c r="F16" s="43"/>
      <c r="G16" s="44"/>
      <c r="H16" s="43" t="s">
        <v>48</v>
      </c>
      <c r="I16" s="46"/>
      <c r="J16" s="43"/>
      <c r="K16" s="46"/>
      <c r="L16" s="43" t="s">
        <v>49</v>
      </c>
      <c r="M16" s="44"/>
      <c r="N16" s="35"/>
      <c r="O16" s="49"/>
      <c r="P16" s="35"/>
      <c r="Q16" s="35"/>
      <c r="S16" s="43" t="s">
        <v>49</v>
      </c>
      <c r="T16" s="44"/>
      <c r="U16" s="43"/>
      <c r="V16" s="44"/>
      <c r="W16" s="43" t="s">
        <v>48</v>
      </c>
      <c r="X16" s="44"/>
      <c r="Y16" s="43"/>
      <c r="Z16" s="46"/>
      <c r="AA16" s="43"/>
      <c r="AB16" s="46"/>
      <c r="AC16" s="48"/>
    </row>
    <row r="17" s="50" customFormat="true" ht="2.4" hidden="false" customHeight="true" outlineLevel="0" collapsed="false">
      <c r="B17" s="51"/>
      <c r="C17" s="52"/>
      <c r="D17" s="53"/>
      <c r="E17" s="52"/>
      <c r="F17" s="53"/>
      <c r="G17" s="52"/>
      <c r="H17" s="53"/>
      <c r="I17" s="52"/>
      <c r="J17" s="53"/>
      <c r="K17" s="52"/>
      <c r="L17" s="53"/>
      <c r="M17" s="52"/>
      <c r="S17" s="51"/>
      <c r="T17" s="52"/>
      <c r="U17" s="53"/>
      <c r="V17" s="52"/>
      <c r="W17" s="53"/>
      <c r="X17" s="52"/>
      <c r="Y17" s="53"/>
      <c r="Z17" s="52"/>
      <c r="AA17" s="53"/>
      <c r="AB17" s="52"/>
      <c r="AC17" s="53"/>
    </row>
    <row r="18" s="29" customFormat="true" ht="12" hidden="false" customHeight="true" outlineLevel="0" collapsed="false">
      <c r="B18" s="54"/>
      <c r="C18" s="55"/>
      <c r="D18" s="54"/>
      <c r="E18" s="55"/>
      <c r="F18" s="54"/>
      <c r="G18" s="55"/>
      <c r="H18" s="54"/>
      <c r="I18" s="55"/>
      <c r="J18" s="54"/>
      <c r="K18" s="55"/>
      <c r="L18" s="54"/>
      <c r="M18" s="56"/>
      <c r="N18" s="57" t="s">
        <v>50</v>
      </c>
      <c r="O18" s="57" t="s">
        <v>51</v>
      </c>
      <c r="P18" s="57"/>
      <c r="Q18" s="57"/>
      <c r="R18" s="58"/>
      <c r="S18" s="58" t="n">
        <v>747824</v>
      </c>
      <c r="T18" s="58"/>
      <c r="U18" s="58" t="n">
        <v>40792</v>
      </c>
      <c r="V18" s="58"/>
      <c r="W18" s="58" t="n">
        <v>101876</v>
      </c>
      <c r="X18" s="58"/>
      <c r="Y18" s="58" t="n">
        <v>297863</v>
      </c>
      <c r="Z18" s="58"/>
      <c r="AA18" s="58" t="n">
        <v>6591</v>
      </c>
      <c r="AB18" s="58"/>
      <c r="AC18" s="58" t="n">
        <v>1194946</v>
      </c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</row>
    <row r="19" s="59" customFormat="true" ht="12" hidden="false" customHeight="true" outlineLevel="0" collapsed="false">
      <c r="B19" s="60"/>
      <c r="C19" s="61"/>
      <c r="D19" s="60"/>
      <c r="E19" s="61"/>
      <c r="F19" s="60"/>
      <c r="G19" s="61"/>
      <c r="H19" s="60"/>
      <c r="I19" s="61"/>
      <c r="J19" s="60"/>
      <c r="K19" s="61"/>
      <c r="L19" s="60"/>
      <c r="M19" s="61"/>
      <c r="N19" s="62" t="s">
        <v>52</v>
      </c>
      <c r="O19" s="62"/>
      <c r="P19" s="62" t="s">
        <v>53</v>
      </c>
      <c r="Q19" s="62"/>
      <c r="R19" s="63"/>
      <c r="S19" s="63" t="n">
        <v>744975</v>
      </c>
      <c r="T19" s="63"/>
      <c r="U19" s="63" t="n">
        <v>40792</v>
      </c>
      <c r="V19" s="63"/>
      <c r="W19" s="63" t="n">
        <v>6487</v>
      </c>
      <c r="X19" s="63"/>
      <c r="Y19" s="63" t="n">
        <v>252722</v>
      </c>
      <c r="Z19" s="63"/>
      <c r="AA19" s="63" t="n">
        <v>1162</v>
      </c>
      <c r="AB19" s="63"/>
      <c r="AC19" s="63" t="n">
        <v>1046138</v>
      </c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</row>
    <row r="20" s="59" customFormat="true" ht="12" hidden="false" customHeight="true" outlineLevel="0" collapsed="false">
      <c r="B20" s="60"/>
      <c r="C20" s="61"/>
      <c r="D20" s="60"/>
      <c r="E20" s="61"/>
      <c r="F20" s="60"/>
      <c r="G20" s="61"/>
      <c r="H20" s="60"/>
      <c r="I20" s="61"/>
      <c r="J20" s="60"/>
      <c r="K20" s="61"/>
      <c r="L20" s="60"/>
      <c r="M20" s="61"/>
      <c r="N20" s="62" t="s">
        <v>54</v>
      </c>
      <c r="O20" s="62"/>
      <c r="P20" s="62" t="s">
        <v>55</v>
      </c>
      <c r="Q20" s="62"/>
      <c r="R20" s="63"/>
      <c r="S20" s="63" t="n">
        <v>2849</v>
      </c>
      <c r="T20" s="63"/>
      <c r="U20" s="63" t="n">
        <v>0</v>
      </c>
      <c r="V20" s="63"/>
      <c r="W20" s="63" t="n">
        <v>150</v>
      </c>
      <c r="X20" s="63"/>
      <c r="Y20" s="63" t="n">
        <v>45141</v>
      </c>
      <c r="Z20" s="63"/>
      <c r="AA20" s="63" t="n">
        <v>3</v>
      </c>
      <c r="AB20" s="63"/>
      <c r="AC20" s="63" t="n">
        <v>48143</v>
      </c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</row>
    <row r="21" s="59" customFormat="true" ht="12" hidden="false" customHeight="true" outlineLevel="0" collapsed="false">
      <c r="B21" s="60"/>
      <c r="C21" s="61"/>
      <c r="D21" s="60"/>
      <c r="E21" s="61"/>
      <c r="F21" s="60"/>
      <c r="G21" s="61"/>
      <c r="H21" s="60"/>
      <c r="I21" s="61"/>
      <c r="J21" s="60"/>
      <c r="K21" s="61"/>
      <c r="L21" s="60"/>
      <c r="M21" s="61"/>
      <c r="N21" s="62" t="s">
        <v>56</v>
      </c>
      <c r="O21" s="62"/>
      <c r="P21" s="62" t="s">
        <v>57</v>
      </c>
      <c r="Q21" s="62"/>
      <c r="R21" s="63"/>
      <c r="S21" s="63" t="n">
        <v>0</v>
      </c>
      <c r="T21" s="63"/>
      <c r="U21" s="63" t="n">
        <v>0</v>
      </c>
      <c r="V21" s="63"/>
      <c r="W21" s="63" t="n">
        <v>95239</v>
      </c>
      <c r="X21" s="63"/>
      <c r="Y21" s="63" t="n">
        <v>0</v>
      </c>
      <c r="Z21" s="63"/>
      <c r="AA21" s="63" t="n">
        <v>5426</v>
      </c>
      <c r="AB21" s="63"/>
      <c r="AC21" s="63" t="n">
        <v>100665</v>
      </c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</row>
    <row r="22" s="29" customFormat="true" ht="12" hidden="false" customHeight="true" outlineLevel="0" collapsed="false">
      <c r="B22" s="54" t="n">
        <v>624386</v>
      </c>
      <c r="C22" s="55"/>
      <c r="D22" s="54" t="n">
        <v>3477</v>
      </c>
      <c r="E22" s="55"/>
      <c r="F22" s="54" t="n">
        <v>139807</v>
      </c>
      <c r="G22" s="55"/>
      <c r="H22" s="54" t="n">
        <v>27111</v>
      </c>
      <c r="I22" s="55"/>
      <c r="J22" s="54" t="n">
        <v>15187</v>
      </c>
      <c r="K22" s="55"/>
      <c r="L22" s="54" t="n">
        <v>438804</v>
      </c>
      <c r="M22" s="55"/>
      <c r="N22" s="57" t="s">
        <v>58</v>
      </c>
      <c r="O22" s="57" t="s">
        <v>59</v>
      </c>
      <c r="P22" s="62"/>
      <c r="Q22" s="57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</row>
    <row r="23" s="29" customFormat="true" ht="12" hidden="false" customHeight="true" outlineLevel="0" collapsed="false">
      <c r="B23" s="54"/>
      <c r="C23" s="55"/>
      <c r="D23" s="54"/>
      <c r="E23" s="55"/>
      <c r="F23" s="54"/>
      <c r="G23" s="55"/>
      <c r="H23" s="54"/>
      <c r="I23" s="55"/>
      <c r="J23" s="54"/>
      <c r="K23" s="55"/>
      <c r="L23" s="54"/>
      <c r="M23" s="55"/>
      <c r="N23" s="57" t="s">
        <v>60</v>
      </c>
      <c r="O23" s="57" t="s">
        <v>61</v>
      </c>
      <c r="P23" s="62"/>
      <c r="Q23" s="57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 t="n">
        <v>59703</v>
      </c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</row>
    <row r="24" s="29" customFormat="true" ht="12" hidden="false" customHeight="true" outlineLevel="0" collapsed="false">
      <c r="B24" s="54"/>
      <c r="C24" s="55"/>
      <c r="D24" s="54"/>
      <c r="E24" s="55"/>
      <c r="F24" s="54"/>
      <c r="G24" s="55"/>
      <c r="H24" s="54"/>
      <c r="I24" s="55"/>
      <c r="J24" s="54"/>
      <c r="K24" s="55"/>
      <c r="L24" s="54"/>
      <c r="M24" s="55"/>
      <c r="N24" s="57" t="s">
        <v>62</v>
      </c>
      <c r="O24" s="57" t="s">
        <v>63</v>
      </c>
      <c r="P24" s="62"/>
      <c r="Q24" s="57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</row>
    <row r="25" s="65" customFormat="true" ht="12" hidden="false" customHeight="true" outlineLevel="0" collapsed="false">
      <c r="B25" s="66" t="n">
        <v>630263</v>
      </c>
      <c r="C25" s="67"/>
      <c r="D25" s="66" t="n">
        <v>3114</v>
      </c>
      <c r="E25" s="67"/>
      <c r="F25" s="66" t="n">
        <v>158056</v>
      </c>
      <c r="G25" s="67"/>
      <c r="H25" s="66" t="n">
        <v>74765</v>
      </c>
      <c r="I25" s="67"/>
      <c r="J25" s="66" t="n">
        <v>25605</v>
      </c>
      <c r="K25" s="67"/>
      <c r="L25" s="66" t="n">
        <v>309020</v>
      </c>
      <c r="M25" s="67"/>
      <c r="N25" s="68" t="s">
        <v>64</v>
      </c>
      <c r="O25" s="68" t="s">
        <v>65</v>
      </c>
      <c r="P25" s="69"/>
      <c r="Q25" s="68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1"/>
      <c r="BC25" s="71"/>
      <c r="BD25" s="71"/>
      <c r="BE25" s="71"/>
      <c r="BF25" s="71"/>
      <c r="BG25" s="71"/>
      <c r="BH25" s="71"/>
    </row>
    <row r="26" s="65" customFormat="true" ht="12" hidden="false" customHeight="true" outlineLevel="0" collapsed="false">
      <c r="B26" s="72"/>
      <c r="C26" s="73"/>
      <c r="D26" s="72"/>
      <c r="E26" s="74"/>
      <c r="F26" s="72"/>
      <c r="G26" s="74"/>
      <c r="H26" s="72"/>
      <c r="I26" s="74"/>
      <c r="J26" s="72"/>
      <c r="K26" s="74"/>
      <c r="L26" s="72"/>
      <c r="M26" s="67"/>
      <c r="N26" s="68" t="s">
        <v>66</v>
      </c>
      <c r="O26" s="68" t="s">
        <v>67</v>
      </c>
      <c r="P26" s="69"/>
      <c r="Q26" s="68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1"/>
      <c r="AE26" s="71"/>
      <c r="AF26" s="71"/>
      <c r="AG26" s="71"/>
      <c r="AH26" s="71"/>
      <c r="AI26" s="71"/>
      <c r="AJ26" s="71"/>
      <c r="AK26" s="71"/>
      <c r="AL26" s="71"/>
      <c r="AM26" s="71"/>
      <c r="AN26" s="71"/>
      <c r="AO26" s="71"/>
      <c r="AP26" s="71"/>
      <c r="AQ26" s="71"/>
      <c r="AR26" s="71"/>
      <c r="AS26" s="71"/>
      <c r="AT26" s="71"/>
      <c r="AU26" s="71"/>
      <c r="AV26" s="71"/>
      <c r="AW26" s="71"/>
      <c r="AX26" s="71"/>
      <c r="AY26" s="71"/>
      <c r="AZ26" s="71"/>
      <c r="BA26" s="71"/>
      <c r="BB26" s="71"/>
      <c r="BC26" s="71"/>
      <c r="BD26" s="71"/>
      <c r="BE26" s="71"/>
      <c r="BF26" s="71"/>
      <c r="BG26" s="71"/>
      <c r="BH26" s="71"/>
    </row>
    <row r="27" s="29" customFormat="true" ht="12" hidden="false" customHeight="true" outlineLevel="0" collapsed="false">
      <c r="B27" s="54" t="n">
        <v>86057</v>
      </c>
      <c r="C27" s="55"/>
      <c r="D27" s="54" t="n">
        <v>283</v>
      </c>
      <c r="E27" s="55"/>
      <c r="F27" s="54" t="n">
        <v>23456</v>
      </c>
      <c r="G27" s="55"/>
      <c r="H27" s="54" t="n">
        <v>9915</v>
      </c>
      <c r="I27" s="55"/>
      <c r="J27" s="54" t="n">
        <v>3073</v>
      </c>
      <c r="K27" s="55"/>
      <c r="L27" s="54" t="n">
        <v>49330</v>
      </c>
      <c r="M27" s="55"/>
      <c r="N27" s="57" t="s">
        <v>68</v>
      </c>
      <c r="O27" s="57" t="s">
        <v>69</v>
      </c>
      <c r="P27" s="57"/>
      <c r="Q27" s="57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</row>
    <row r="28" s="75" customFormat="true" ht="12" hidden="false" customHeight="true" outlineLevel="0" collapsed="false">
      <c r="B28" s="76" t="n">
        <v>544206</v>
      </c>
      <c r="C28" s="77"/>
      <c r="D28" s="76" t="n">
        <v>2831</v>
      </c>
      <c r="E28" s="78"/>
      <c r="F28" s="76" t="n">
        <v>134600</v>
      </c>
      <c r="G28" s="78"/>
      <c r="H28" s="76" t="n">
        <v>64850</v>
      </c>
      <c r="I28" s="78"/>
      <c r="J28" s="76" t="n">
        <v>22532</v>
      </c>
      <c r="K28" s="78"/>
      <c r="L28" s="76" t="n">
        <v>259690</v>
      </c>
      <c r="M28" s="78"/>
      <c r="N28" s="79" t="s">
        <v>70</v>
      </c>
      <c r="O28" s="79" t="s">
        <v>71</v>
      </c>
      <c r="P28" s="79"/>
      <c r="Q28" s="79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80"/>
      <c r="AX28" s="80"/>
      <c r="AY28" s="80"/>
      <c r="AZ28" s="80"/>
      <c r="BA28" s="80"/>
      <c r="BB28" s="80"/>
      <c r="BC28" s="80"/>
      <c r="BD28" s="80"/>
      <c r="BE28" s="80"/>
      <c r="BF28" s="80"/>
      <c r="BG28" s="80"/>
      <c r="BH28" s="80"/>
    </row>
    <row r="29" s="75" customFormat="true" ht="12" hidden="false" customHeight="true" outlineLevel="0" collapsed="false">
      <c r="B29" s="81"/>
      <c r="C29" s="82"/>
      <c r="D29" s="81"/>
      <c r="E29" s="82"/>
      <c r="F29" s="81"/>
      <c r="G29" s="82"/>
      <c r="H29" s="81"/>
      <c r="I29" s="82"/>
      <c r="J29" s="81"/>
      <c r="K29" s="82"/>
      <c r="L29" s="81"/>
      <c r="M29" s="81"/>
      <c r="N29" s="83" t="s">
        <v>72</v>
      </c>
      <c r="O29" s="83" t="s">
        <v>73</v>
      </c>
      <c r="P29" s="83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0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80"/>
      <c r="BA29" s="80"/>
      <c r="BB29" s="80"/>
      <c r="BC29" s="80"/>
      <c r="BD29" s="80"/>
      <c r="BE29" s="80"/>
      <c r="BF29" s="80"/>
      <c r="BG29" s="80"/>
      <c r="BH29" s="80"/>
    </row>
    <row r="30" s="84" customFormat="true" ht="21.45" hidden="false" customHeight="true" outlineLevel="0" collapsed="false">
      <c r="B30" s="85" t="s">
        <v>74</v>
      </c>
      <c r="C30" s="85"/>
      <c r="D30" s="86"/>
      <c r="E30" s="87"/>
      <c r="F30" s="87"/>
      <c r="G30" s="87"/>
      <c r="H30" s="87"/>
      <c r="I30" s="87"/>
      <c r="J30" s="87"/>
      <c r="K30" s="87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</row>
    <row r="31" s="84" customFormat="true" ht="4.35" hidden="false" customHeight="true" outlineLevel="0" collapsed="false">
      <c r="B31" s="89"/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90"/>
      <c r="N31" s="91"/>
      <c r="O31" s="92"/>
      <c r="P31" s="93"/>
      <c r="Q31" s="93"/>
      <c r="R31" s="94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</row>
    <row r="32" s="84" customFormat="true" ht="13.2" hidden="false" customHeight="true" outlineLevel="0" collapsed="false">
      <c r="B32" s="95" t="s">
        <v>27</v>
      </c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7"/>
      <c r="N32" s="98" t="s">
        <v>28</v>
      </c>
      <c r="O32" s="99"/>
      <c r="P32" s="100" t="s">
        <v>29</v>
      </c>
      <c r="Q32" s="100"/>
      <c r="R32" s="101"/>
      <c r="S32" s="95" t="s">
        <v>30</v>
      </c>
      <c r="T32" s="96"/>
      <c r="U32" s="96"/>
      <c r="V32" s="96"/>
      <c r="W32" s="96"/>
      <c r="X32" s="96"/>
      <c r="Y32" s="96"/>
      <c r="Z32" s="96"/>
      <c r="AA32" s="96"/>
      <c r="AB32" s="96"/>
      <c r="AC32" s="95"/>
    </row>
    <row r="33" s="84" customFormat="true" ht="2.4" hidden="false" customHeight="true" outlineLevel="0" collapsed="false">
      <c r="B33" s="97"/>
      <c r="C33" s="97"/>
      <c r="D33" s="97"/>
      <c r="E33" s="97"/>
      <c r="F33" s="97"/>
      <c r="G33" s="97"/>
      <c r="H33" s="97"/>
      <c r="I33" s="97"/>
      <c r="J33" s="97"/>
      <c r="K33" s="97"/>
      <c r="L33" s="97"/>
      <c r="M33" s="97"/>
      <c r="N33" s="96"/>
      <c r="O33" s="97"/>
      <c r="P33" s="96"/>
      <c r="Q33" s="96"/>
      <c r="R33" s="101"/>
      <c r="S33" s="101"/>
      <c r="T33" s="101"/>
      <c r="U33" s="101"/>
      <c r="V33" s="101"/>
      <c r="W33" s="101"/>
      <c r="X33" s="101"/>
      <c r="Y33" s="101"/>
      <c r="Z33" s="101"/>
      <c r="AA33" s="101"/>
      <c r="AB33" s="101"/>
      <c r="AC33" s="101"/>
    </row>
    <row r="34" s="84" customFormat="true" ht="13.2" hidden="false" customHeight="true" outlineLevel="0" collapsed="false">
      <c r="B34" s="102" t="s">
        <v>31</v>
      </c>
      <c r="C34" s="103"/>
      <c r="D34" s="104" t="s">
        <v>32</v>
      </c>
      <c r="E34" s="103"/>
      <c r="F34" s="104" t="s">
        <v>33</v>
      </c>
      <c r="G34" s="103"/>
      <c r="H34" s="104" t="s">
        <v>34</v>
      </c>
      <c r="I34" s="105"/>
      <c r="J34" s="104" t="s">
        <v>35</v>
      </c>
      <c r="K34" s="105"/>
      <c r="L34" s="104" t="s">
        <v>36</v>
      </c>
      <c r="M34" s="103"/>
      <c r="N34" s="102"/>
      <c r="O34" s="106"/>
      <c r="P34" s="102" t="s">
        <v>37</v>
      </c>
      <c r="Q34" s="102"/>
      <c r="R34" s="101"/>
      <c r="S34" s="104" t="s">
        <v>36</v>
      </c>
      <c r="T34" s="103"/>
      <c r="U34" s="104" t="s">
        <v>35</v>
      </c>
      <c r="V34" s="103"/>
      <c r="W34" s="104" t="s">
        <v>34</v>
      </c>
      <c r="X34" s="103"/>
      <c r="Y34" s="104" t="s">
        <v>33</v>
      </c>
      <c r="Z34" s="105"/>
      <c r="AA34" s="104" t="s">
        <v>32</v>
      </c>
      <c r="AB34" s="105"/>
      <c r="AC34" s="102" t="s">
        <v>31</v>
      </c>
    </row>
    <row r="35" s="84" customFormat="true" ht="2.4" hidden="false" customHeight="true" outlineLevel="0" collapsed="false">
      <c r="B35" s="106"/>
      <c r="C35" s="103"/>
      <c r="D35" s="103"/>
      <c r="E35" s="103"/>
      <c r="F35" s="103"/>
      <c r="G35" s="103"/>
      <c r="H35" s="103"/>
      <c r="I35" s="103"/>
      <c r="J35" s="103"/>
      <c r="K35" s="103"/>
      <c r="L35" s="103"/>
      <c r="M35" s="103"/>
      <c r="N35" s="102"/>
      <c r="O35" s="106"/>
      <c r="P35" s="102"/>
      <c r="Q35" s="102"/>
      <c r="R35" s="57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6"/>
    </row>
    <row r="36" s="84" customFormat="true" ht="13.2" hidden="false" customHeight="true" outlineLevel="0" collapsed="false">
      <c r="B36" s="107" t="s">
        <v>38</v>
      </c>
      <c r="C36" s="103"/>
      <c r="D36" s="108" t="s">
        <v>39</v>
      </c>
      <c r="E36" s="109"/>
      <c r="F36" s="108" t="s">
        <v>40</v>
      </c>
      <c r="G36" s="103"/>
      <c r="H36" s="110" t="s">
        <v>41</v>
      </c>
      <c r="I36" s="111"/>
      <c r="J36" s="104" t="s">
        <v>42</v>
      </c>
      <c r="K36" s="111"/>
      <c r="L36" s="104" t="s">
        <v>43</v>
      </c>
      <c r="M36" s="103"/>
      <c r="N36" s="102"/>
      <c r="O36" s="106"/>
      <c r="P36" s="102"/>
      <c r="Q36" s="102"/>
      <c r="R36" s="57"/>
      <c r="S36" s="104" t="s">
        <v>43</v>
      </c>
      <c r="T36" s="103"/>
      <c r="U36" s="104" t="s">
        <v>42</v>
      </c>
      <c r="V36" s="109"/>
      <c r="W36" s="110" t="s">
        <v>41</v>
      </c>
      <c r="X36" s="103"/>
      <c r="Y36" s="108" t="s">
        <v>40</v>
      </c>
      <c r="Z36" s="105"/>
      <c r="AA36" s="108" t="s">
        <v>39</v>
      </c>
      <c r="AB36" s="105"/>
      <c r="AC36" s="107" t="s">
        <v>38</v>
      </c>
    </row>
    <row r="37" s="84" customFormat="true" ht="13.2" hidden="false" customHeight="true" outlineLevel="0" collapsed="false">
      <c r="B37" s="112" t="s">
        <v>44</v>
      </c>
      <c r="C37" s="109"/>
      <c r="D37" s="108"/>
      <c r="E37" s="109"/>
      <c r="F37" s="108"/>
      <c r="G37" s="109"/>
      <c r="H37" s="108" t="s">
        <v>45</v>
      </c>
      <c r="I37" s="111"/>
      <c r="J37" s="108" t="s">
        <v>46</v>
      </c>
      <c r="K37" s="111"/>
      <c r="L37" s="108" t="s">
        <v>47</v>
      </c>
      <c r="M37" s="109"/>
      <c r="N37" s="100"/>
      <c r="O37" s="113"/>
      <c r="P37" s="100"/>
      <c r="Q37" s="100"/>
      <c r="R37" s="114"/>
      <c r="S37" s="108" t="s">
        <v>47</v>
      </c>
      <c r="T37" s="109"/>
      <c r="U37" s="108" t="s">
        <v>46</v>
      </c>
      <c r="V37" s="109"/>
      <c r="W37" s="108" t="s">
        <v>45</v>
      </c>
      <c r="X37" s="109"/>
      <c r="Y37" s="108"/>
      <c r="Z37" s="111"/>
      <c r="AA37" s="108"/>
      <c r="AB37" s="111"/>
      <c r="AC37" s="112" t="s">
        <v>44</v>
      </c>
    </row>
    <row r="38" s="84" customFormat="true" ht="13.2" hidden="false" customHeight="true" outlineLevel="0" collapsed="false">
      <c r="B38" s="112"/>
      <c r="C38" s="109"/>
      <c r="D38" s="108"/>
      <c r="E38" s="109"/>
      <c r="F38" s="108"/>
      <c r="G38" s="109"/>
      <c r="H38" s="108" t="s">
        <v>48</v>
      </c>
      <c r="I38" s="111"/>
      <c r="J38" s="108"/>
      <c r="K38" s="111"/>
      <c r="L38" s="108" t="s">
        <v>49</v>
      </c>
      <c r="M38" s="109"/>
      <c r="N38" s="100"/>
      <c r="O38" s="113"/>
      <c r="P38" s="100"/>
      <c r="Q38" s="100"/>
      <c r="R38" s="114"/>
      <c r="S38" s="108" t="s">
        <v>49</v>
      </c>
      <c r="T38" s="109"/>
      <c r="U38" s="108"/>
      <c r="V38" s="109"/>
      <c r="W38" s="108" t="s">
        <v>48</v>
      </c>
      <c r="X38" s="109"/>
      <c r="Y38" s="108"/>
      <c r="Z38" s="111"/>
      <c r="AA38" s="108"/>
      <c r="AB38" s="111"/>
      <c r="AC38" s="112"/>
    </row>
    <row r="39" s="84" customFormat="true" ht="2.4" hidden="false" customHeight="true" outlineLevel="0" collapsed="false">
      <c r="B39" s="115"/>
      <c r="C39" s="116"/>
      <c r="D39" s="117"/>
      <c r="E39" s="116"/>
      <c r="F39" s="117"/>
      <c r="G39" s="116"/>
      <c r="H39" s="117"/>
      <c r="I39" s="116"/>
      <c r="J39" s="117"/>
      <c r="K39" s="116"/>
      <c r="L39" s="117"/>
      <c r="M39" s="116"/>
      <c r="N39" s="118"/>
      <c r="O39" s="118"/>
      <c r="P39" s="118"/>
      <c r="Q39" s="118"/>
      <c r="R39" s="118"/>
      <c r="S39" s="115"/>
      <c r="T39" s="116"/>
      <c r="U39" s="117"/>
      <c r="V39" s="116"/>
      <c r="W39" s="117"/>
      <c r="X39" s="116"/>
      <c r="Y39" s="117"/>
      <c r="Z39" s="116"/>
      <c r="AA39" s="117"/>
      <c r="AB39" s="116"/>
      <c r="AC39" s="117"/>
    </row>
    <row r="40" s="84" customFormat="true" ht="12.6" hidden="false" customHeight="true" outlineLevel="0" collapsed="false">
      <c r="B40" s="54"/>
      <c r="C40" s="55"/>
      <c r="D40" s="54"/>
      <c r="E40" s="55"/>
      <c r="F40" s="54"/>
      <c r="G40" s="55"/>
      <c r="H40" s="54"/>
      <c r="I40" s="55"/>
      <c r="J40" s="54"/>
      <c r="K40" s="55"/>
      <c r="L40" s="54"/>
      <c r="M40" s="56"/>
      <c r="N40" s="119" t="s">
        <v>75</v>
      </c>
      <c r="O40" s="120" t="s">
        <v>76</v>
      </c>
      <c r="P40" s="121"/>
      <c r="Q40" s="57"/>
      <c r="R40" s="58"/>
      <c r="S40" s="58" t="n">
        <v>309020</v>
      </c>
      <c r="T40" s="58"/>
      <c r="U40" s="58" t="n">
        <v>25605</v>
      </c>
      <c r="V40" s="58"/>
      <c r="W40" s="58" t="n">
        <v>74765</v>
      </c>
      <c r="X40" s="58"/>
      <c r="Y40" s="58" t="n">
        <v>158056</v>
      </c>
      <c r="Z40" s="58"/>
      <c r="AA40" s="58" t="n">
        <v>3114</v>
      </c>
      <c r="AB40" s="58"/>
      <c r="AC40" s="58" t="n">
        <v>630263</v>
      </c>
    </row>
    <row r="41" s="84" customFormat="true" ht="12" hidden="false" customHeight="true" outlineLevel="0" collapsed="false">
      <c r="B41" s="54"/>
      <c r="C41" s="55"/>
      <c r="D41" s="54"/>
      <c r="E41" s="55"/>
      <c r="F41" s="54"/>
      <c r="G41" s="55"/>
      <c r="H41" s="54"/>
      <c r="I41" s="55"/>
      <c r="J41" s="54"/>
      <c r="K41" s="55"/>
      <c r="L41" s="54"/>
      <c r="M41" s="55"/>
      <c r="N41" s="119"/>
      <c r="O41" s="120" t="s">
        <v>77</v>
      </c>
      <c r="P41" s="121"/>
      <c r="Q41" s="57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</row>
    <row r="42" s="122" customFormat="true" ht="12" hidden="false" customHeight="true" outlineLevel="0" collapsed="false">
      <c r="B42" s="123"/>
      <c r="C42" s="124"/>
      <c r="D42" s="123"/>
      <c r="E42" s="124"/>
      <c r="F42" s="123"/>
      <c r="G42" s="124"/>
      <c r="H42" s="123"/>
      <c r="I42" s="124"/>
      <c r="J42" s="123"/>
      <c r="K42" s="124"/>
      <c r="L42" s="123"/>
      <c r="M42" s="124"/>
      <c r="N42" s="125" t="s">
        <v>78</v>
      </c>
      <c r="O42" s="126" t="s">
        <v>79</v>
      </c>
      <c r="P42" s="127"/>
      <c r="Q42" s="128"/>
      <c r="R42" s="129"/>
      <c r="S42" s="129" t="n">
        <v>259690</v>
      </c>
      <c r="T42" s="129"/>
      <c r="U42" s="129" t="n">
        <v>22532</v>
      </c>
      <c r="V42" s="129"/>
      <c r="W42" s="129" t="n">
        <v>64850</v>
      </c>
      <c r="X42" s="129"/>
      <c r="Y42" s="129" t="n">
        <v>134600</v>
      </c>
      <c r="Z42" s="129"/>
      <c r="AA42" s="129" t="n">
        <v>2831</v>
      </c>
      <c r="AB42" s="129"/>
      <c r="AC42" s="129" t="n">
        <v>544206</v>
      </c>
    </row>
    <row r="43" s="122" customFormat="true" ht="12" hidden="false" customHeight="true" outlineLevel="0" collapsed="false">
      <c r="B43" s="130"/>
      <c r="C43" s="129"/>
      <c r="D43" s="130"/>
      <c r="E43" s="124"/>
      <c r="F43" s="130"/>
      <c r="G43" s="124"/>
      <c r="H43" s="130"/>
      <c r="I43" s="124"/>
      <c r="J43" s="130"/>
      <c r="K43" s="124"/>
      <c r="L43" s="130"/>
      <c r="M43" s="124"/>
      <c r="N43" s="130"/>
      <c r="O43" s="131" t="s">
        <v>80</v>
      </c>
      <c r="P43" s="130"/>
      <c r="Q43" s="130"/>
      <c r="R43" s="129"/>
      <c r="S43" s="130"/>
      <c r="T43" s="129"/>
      <c r="U43" s="130"/>
      <c r="V43" s="129"/>
      <c r="W43" s="130"/>
      <c r="X43" s="129"/>
      <c r="Y43" s="130"/>
      <c r="Z43" s="129"/>
      <c r="AA43" s="130"/>
      <c r="AB43" s="129"/>
      <c r="AC43" s="130"/>
    </row>
    <row r="44" s="84" customFormat="true" ht="12" hidden="false" customHeight="true" outlineLevel="0" collapsed="false">
      <c r="B44" s="132" t="n">
        <v>312176</v>
      </c>
      <c r="C44" s="58"/>
      <c r="D44" s="132" t="n">
        <v>2825</v>
      </c>
      <c r="E44" s="55"/>
      <c r="F44" s="132" t="n">
        <v>32249</v>
      </c>
      <c r="G44" s="55"/>
      <c r="H44" s="132" t="n">
        <v>64728</v>
      </c>
      <c r="I44" s="55"/>
      <c r="J44" s="132" t="n">
        <v>14908</v>
      </c>
      <c r="K44" s="55"/>
      <c r="L44" s="132" t="n">
        <v>197466</v>
      </c>
      <c r="M44" s="55"/>
      <c r="N44" s="133" t="s">
        <v>81</v>
      </c>
      <c r="O44" s="133" t="s">
        <v>82</v>
      </c>
      <c r="P44" s="133"/>
      <c r="Q44" s="57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</row>
    <row r="45" s="84" customFormat="true" ht="12" hidden="false" customHeight="true" outlineLevel="0" collapsed="false">
      <c r="B45" s="134" t="n">
        <v>245389</v>
      </c>
      <c r="C45" s="73"/>
      <c r="D45" s="134" t="n">
        <v>2286</v>
      </c>
      <c r="E45" s="74"/>
      <c r="F45" s="134" t="n">
        <v>25947</v>
      </c>
      <c r="G45" s="74"/>
      <c r="H45" s="134" t="n">
        <v>49823</v>
      </c>
      <c r="I45" s="74"/>
      <c r="J45" s="134" t="n">
        <v>11411</v>
      </c>
      <c r="K45" s="74"/>
      <c r="L45" s="134" t="n">
        <v>155922</v>
      </c>
      <c r="M45" s="67"/>
      <c r="N45" s="119" t="s">
        <v>83</v>
      </c>
      <c r="O45" s="119"/>
      <c r="P45" s="119" t="s">
        <v>84</v>
      </c>
      <c r="Q45" s="68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</row>
    <row r="46" s="84" customFormat="true" ht="12" hidden="false" customHeight="true" outlineLevel="0" collapsed="false">
      <c r="B46" s="54" t="n">
        <v>66787</v>
      </c>
      <c r="C46" s="58"/>
      <c r="D46" s="54" t="n">
        <v>539</v>
      </c>
      <c r="E46" s="55"/>
      <c r="F46" s="54" t="n">
        <v>6302</v>
      </c>
      <c r="G46" s="55"/>
      <c r="H46" s="54" t="n">
        <v>14905</v>
      </c>
      <c r="I46" s="55"/>
      <c r="J46" s="54" t="n">
        <v>3497</v>
      </c>
      <c r="K46" s="55"/>
      <c r="L46" s="54" t="n">
        <v>41544</v>
      </c>
      <c r="M46" s="55"/>
      <c r="N46" s="133" t="s">
        <v>85</v>
      </c>
      <c r="O46" s="133"/>
      <c r="P46" s="133" t="s">
        <v>86</v>
      </c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</row>
    <row r="47" s="135" customFormat="true" ht="12" hidden="false" customHeight="true" outlineLevel="0" collapsed="false">
      <c r="B47" s="136"/>
      <c r="C47" s="137"/>
      <c r="D47" s="136"/>
      <c r="E47" s="137"/>
      <c r="F47" s="136"/>
      <c r="G47" s="137"/>
      <c r="H47" s="136"/>
      <c r="I47" s="137"/>
      <c r="J47" s="136"/>
      <c r="K47" s="137"/>
      <c r="L47" s="136"/>
      <c r="M47" s="136"/>
      <c r="N47" s="133"/>
      <c r="O47" s="133"/>
      <c r="P47" s="138" t="s">
        <v>87</v>
      </c>
      <c r="Q47" s="136"/>
      <c r="R47" s="136"/>
      <c r="S47" s="136"/>
      <c r="T47" s="136"/>
      <c r="U47" s="136"/>
      <c r="V47" s="136"/>
      <c r="W47" s="136"/>
      <c r="X47" s="136"/>
      <c r="Y47" s="136"/>
      <c r="Z47" s="136"/>
      <c r="AA47" s="136"/>
      <c r="AB47" s="136"/>
      <c r="AC47" s="136"/>
    </row>
    <row r="48" s="139" customFormat="true" ht="12" hidden="false" customHeight="true" outlineLevel="0" collapsed="false">
      <c r="B48" s="140" t="n">
        <v>56790</v>
      </c>
      <c r="C48" s="140"/>
      <c r="D48" s="140" t="n">
        <v>522</v>
      </c>
      <c r="E48" s="140"/>
      <c r="F48" s="140" t="n">
        <v>6036</v>
      </c>
      <c r="G48" s="140"/>
      <c r="H48" s="140" t="n">
        <v>9604</v>
      </c>
      <c r="I48" s="140"/>
      <c r="J48" s="140" t="n">
        <v>2925</v>
      </c>
      <c r="K48" s="140"/>
      <c r="L48" s="140" t="n">
        <v>37703</v>
      </c>
      <c r="M48" s="141"/>
      <c r="N48" s="142" t="s">
        <v>88</v>
      </c>
      <c r="O48" s="142" t="s">
        <v>89</v>
      </c>
      <c r="P48" s="62" t="s">
        <v>89</v>
      </c>
      <c r="Q48" s="62"/>
      <c r="R48" s="141"/>
      <c r="S48" s="140"/>
      <c r="T48" s="140"/>
      <c r="U48" s="140"/>
      <c r="V48" s="140"/>
      <c r="W48" s="140"/>
      <c r="X48" s="140"/>
      <c r="Y48" s="140"/>
      <c r="Z48" s="140"/>
      <c r="AA48" s="140"/>
      <c r="AB48" s="140"/>
      <c r="AC48" s="140"/>
    </row>
    <row r="49" s="143" customFormat="true" ht="12" hidden="false" customHeight="true" outlineLevel="0" collapsed="false">
      <c r="B49" s="144" t="n">
        <v>9997</v>
      </c>
      <c r="C49" s="63"/>
      <c r="D49" s="144" t="n">
        <v>17</v>
      </c>
      <c r="E49" s="61"/>
      <c r="F49" s="144" t="n">
        <v>266</v>
      </c>
      <c r="G49" s="61"/>
      <c r="H49" s="144" t="n">
        <v>5301</v>
      </c>
      <c r="I49" s="61"/>
      <c r="J49" s="144" t="n">
        <v>572</v>
      </c>
      <c r="K49" s="61"/>
      <c r="L49" s="144" t="n">
        <v>3841</v>
      </c>
      <c r="M49" s="61"/>
      <c r="N49" s="145" t="s">
        <v>90</v>
      </c>
      <c r="O49" s="145"/>
      <c r="P49" s="145" t="s">
        <v>91</v>
      </c>
      <c r="Q49" s="144"/>
      <c r="R49" s="63"/>
      <c r="S49" s="144"/>
      <c r="T49" s="63"/>
      <c r="U49" s="144"/>
      <c r="V49" s="63"/>
      <c r="W49" s="144"/>
      <c r="X49" s="63"/>
      <c r="Y49" s="144"/>
      <c r="Z49" s="63"/>
      <c r="AA49" s="144"/>
      <c r="AB49" s="63"/>
      <c r="AC49" s="144"/>
    </row>
    <row r="50" s="29" customFormat="true" ht="12" hidden="false" customHeight="true" outlineLevel="0" collapsed="false">
      <c r="B50" s="58" t="n">
        <v>75187</v>
      </c>
      <c r="C50" s="146"/>
      <c r="D50" s="146" t="n">
        <v>10</v>
      </c>
      <c r="E50" s="146"/>
      <c r="F50" s="146" t="n">
        <v>3139</v>
      </c>
      <c r="G50" s="146"/>
      <c r="H50" s="146" t="n">
        <v>122</v>
      </c>
      <c r="I50" s="146"/>
      <c r="J50" s="146" t="n">
        <v>229</v>
      </c>
      <c r="K50" s="146"/>
      <c r="L50" s="146" t="n">
        <v>4351</v>
      </c>
      <c r="M50" s="147"/>
      <c r="N50" s="133" t="s">
        <v>92</v>
      </c>
      <c r="O50" s="133" t="s">
        <v>93</v>
      </c>
      <c r="P50" s="133"/>
      <c r="Q50" s="147"/>
      <c r="R50" s="147"/>
      <c r="S50" s="146"/>
      <c r="T50" s="146"/>
      <c r="U50" s="146"/>
      <c r="V50" s="146"/>
      <c r="W50" s="146"/>
      <c r="X50" s="146"/>
      <c r="Y50" s="146"/>
      <c r="Z50" s="146"/>
      <c r="AA50" s="146"/>
      <c r="AB50" s="146"/>
      <c r="AC50" s="146"/>
    </row>
    <row r="51" s="29" customFormat="true" ht="12" hidden="false" customHeight="true" outlineLevel="0" collapsed="false">
      <c r="B51" s="58"/>
      <c r="C51" s="146"/>
      <c r="D51" s="146"/>
      <c r="E51" s="146"/>
      <c r="F51" s="146"/>
      <c r="G51" s="146"/>
      <c r="H51" s="146"/>
      <c r="I51" s="146"/>
      <c r="J51" s="146"/>
      <c r="K51" s="146"/>
      <c r="L51" s="146"/>
      <c r="M51" s="147"/>
      <c r="N51" s="133"/>
      <c r="O51" s="138" t="s">
        <v>94</v>
      </c>
      <c r="P51" s="138"/>
      <c r="Q51" s="147"/>
      <c r="R51" s="147"/>
      <c r="S51" s="146"/>
      <c r="T51" s="146"/>
      <c r="U51" s="146"/>
      <c r="V51" s="146"/>
      <c r="W51" s="146"/>
      <c r="X51" s="146"/>
      <c r="Y51" s="146"/>
      <c r="Z51" s="146"/>
      <c r="AA51" s="146"/>
      <c r="AB51" s="146"/>
      <c r="AC51" s="146"/>
    </row>
    <row r="52" s="41" customFormat="true" ht="12" hidden="false" customHeight="true" outlineLevel="0" collapsed="false">
      <c r="B52" s="58" t="n">
        <v>67336</v>
      </c>
      <c r="C52" s="146"/>
      <c r="D52" s="146"/>
      <c r="E52" s="146"/>
      <c r="F52" s="146"/>
      <c r="G52" s="146"/>
      <c r="H52" s="146"/>
      <c r="I52" s="146"/>
      <c r="J52" s="146"/>
      <c r="K52" s="146"/>
      <c r="L52" s="146"/>
      <c r="M52" s="147"/>
      <c r="N52" s="133" t="s">
        <v>95</v>
      </c>
      <c r="O52" s="133"/>
      <c r="P52" s="133" t="s">
        <v>96</v>
      </c>
      <c r="Q52" s="147"/>
      <c r="R52" s="147"/>
      <c r="S52" s="146"/>
      <c r="T52" s="146"/>
      <c r="U52" s="146"/>
      <c r="V52" s="146"/>
      <c r="W52" s="146"/>
      <c r="X52" s="146"/>
      <c r="Y52" s="146"/>
      <c r="Z52" s="146"/>
      <c r="AA52" s="146"/>
      <c r="AB52" s="146"/>
      <c r="AC52" s="146"/>
    </row>
    <row r="53" s="64" customFormat="true" ht="12" hidden="false" customHeight="true" outlineLevel="0" collapsed="false">
      <c r="B53" s="63" t="n">
        <v>38380</v>
      </c>
      <c r="C53" s="140"/>
      <c r="D53" s="140"/>
      <c r="E53" s="140"/>
      <c r="F53" s="140"/>
      <c r="G53" s="140"/>
      <c r="H53" s="140"/>
      <c r="I53" s="140"/>
      <c r="J53" s="140"/>
      <c r="K53" s="140"/>
      <c r="L53" s="140"/>
      <c r="M53" s="141"/>
      <c r="N53" s="142" t="s">
        <v>97</v>
      </c>
      <c r="O53" s="142"/>
      <c r="P53" s="142" t="s">
        <v>98</v>
      </c>
      <c r="Q53" s="141"/>
      <c r="R53" s="141"/>
      <c r="S53" s="140"/>
      <c r="T53" s="140"/>
      <c r="U53" s="140"/>
      <c r="V53" s="140"/>
      <c r="W53" s="140"/>
      <c r="X53" s="140"/>
      <c r="Y53" s="140"/>
      <c r="Z53" s="140"/>
      <c r="AA53" s="140"/>
      <c r="AB53" s="140"/>
      <c r="AC53" s="140"/>
    </row>
    <row r="54" s="148" customFormat="true" ht="12" hidden="false" customHeight="true" outlineLevel="0" collapsed="false">
      <c r="B54" s="63" t="n">
        <v>1073</v>
      </c>
      <c r="C54" s="140"/>
      <c r="D54" s="140"/>
      <c r="E54" s="140"/>
      <c r="F54" s="140"/>
      <c r="G54" s="140"/>
      <c r="H54" s="140"/>
      <c r="I54" s="140"/>
      <c r="J54" s="140"/>
      <c r="K54" s="140"/>
      <c r="L54" s="140"/>
      <c r="M54" s="141"/>
      <c r="N54" s="142" t="s">
        <v>99</v>
      </c>
      <c r="O54" s="149"/>
      <c r="P54" s="142" t="s">
        <v>100</v>
      </c>
      <c r="Q54" s="141"/>
      <c r="R54" s="141"/>
      <c r="S54" s="140"/>
      <c r="T54" s="140"/>
      <c r="U54" s="140"/>
      <c r="V54" s="140"/>
      <c r="W54" s="140"/>
      <c r="X54" s="140"/>
      <c r="Y54" s="140"/>
      <c r="Z54" s="140"/>
      <c r="AA54" s="140"/>
      <c r="AB54" s="140"/>
      <c r="AC54" s="140"/>
    </row>
    <row r="55" s="148" customFormat="true" ht="12" hidden="false" customHeight="true" outlineLevel="0" collapsed="false">
      <c r="B55" s="63"/>
      <c r="C55" s="140"/>
      <c r="D55" s="140"/>
      <c r="E55" s="140"/>
      <c r="F55" s="140"/>
      <c r="G55" s="140"/>
      <c r="H55" s="140"/>
      <c r="I55" s="140"/>
      <c r="J55" s="140"/>
      <c r="K55" s="140"/>
      <c r="L55" s="140"/>
      <c r="M55" s="141"/>
      <c r="N55" s="142"/>
      <c r="O55" s="149"/>
      <c r="P55" s="150" t="s">
        <v>101</v>
      </c>
      <c r="Q55" s="141"/>
      <c r="R55" s="141"/>
      <c r="S55" s="140"/>
      <c r="T55" s="140"/>
      <c r="U55" s="140"/>
      <c r="V55" s="140"/>
      <c r="W55" s="140"/>
      <c r="X55" s="140"/>
      <c r="Y55" s="140"/>
      <c r="Z55" s="140"/>
      <c r="AA55" s="140"/>
      <c r="AB55" s="140"/>
      <c r="AC55" s="140"/>
    </row>
    <row r="56" s="151" customFormat="true" ht="12" hidden="false" customHeight="true" outlineLevel="0" collapsed="false">
      <c r="B56" s="63" t="n">
        <v>27883</v>
      </c>
      <c r="C56" s="140"/>
      <c r="D56" s="140"/>
      <c r="E56" s="140"/>
      <c r="F56" s="140"/>
      <c r="G56" s="140"/>
      <c r="H56" s="140"/>
      <c r="I56" s="140"/>
      <c r="J56" s="140"/>
      <c r="K56" s="140"/>
      <c r="L56" s="140"/>
      <c r="M56" s="141"/>
      <c r="N56" s="142" t="s">
        <v>102</v>
      </c>
      <c r="O56" s="149"/>
      <c r="P56" s="142" t="s">
        <v>103</v>
      </c>
      <c r="Q56" s="141"/>
      <c r="R56" s="141"/>
      <c r="S56" s="140"/>
      <c r="T56" s="140"/>
      <c r="U56" s="140"/>
      <c r="V56" s="140"/>
      <c r="W56" s="140"/>
      <c r="X56" s="140"/>
      <c r="Y56" s="140"/>
      <c r="Z56" s="140"/>
      <c r="AA56" s="140"/>
      <c r="AB56" s="140"/>
      <c r="AC56" s="140"/>
    </row>
    <row r="57" s="143" customFormat="true" ht="12" hidden="false" customHeight="true" outlineLevel="0" collapsed="false">
      <c r="B57" s="63"/>
      <c r="C57" s="140"/>
      <c r="D57" s="140"/>
      <c r="E57" s="140"/>
      <c r="F57" s="140"/>
      <c r="G57" s="140"/>
      <c r="H57" s="140"/>
      <c r="I57" s="140"/>
      <c r="J57" s="140"/>
      <c r="K57" s="140"/>
      <c r="L57" s="140"/>
      <c r="M57" s="141"/>
      <c r="N57" s="152"/>
      <c r="O57" s="153"/>
      <c r="P57" s="150" t="s">
        <v>104</v>
      </c>
      <c r="Q57" s="141"/>
      <c r="R57" s="141"/>
      <c r="S57" s="140"/>
      <c r="T57" s="140"/>
      <c r="U57" s="140"/>
      <c r="V57" s="140"/>
      <c r="W57" s="140"/>
      <c r="X57" s="140"/>
      <c r="Y57" s="140"/>
      <c r="Z57" s="140"/>
      <c r="AA57" s="140"/>
      <c r="AB57" s="140"/>
      <c r="AC57" s="140"/>
    </row>
    <row r="58" s="143" customFormat="true" ht="12" hidden="false" customHeight="true" outlineLevel="0" collapsed="false">
      <c r="B58" s="63"/>
      <c r="C58" s="140"/>
      <c r="D58" s="140"/>
      <c r="E58" s="140"/>
      <c r="F58" s="140"/>
      <c r="G58" s="140"/>
      <c r="H58" s="140"/>
      <c r="I58" s="140"/>
      <c r="J58" s="140"/>
      <c r="K58" s="140"/>
      <c r="L58" s="140"/>
      <c r="M58" s="141"/>
      <c r="N58" s="152"/>
      <c r="O58" s="153"/>
      <c r="P58" s="150" t="s">
        <v>105</v>
      </c>
      <c r="Q58" s="141"/>
      <c r="R58" s="141"/>
      <c r="S58" s="140"/>
      <c r="T58" s="140"/>
      <c r="U58" s="140"/>
      <c r="V58" s="140"/>
      <c r="W58" s="140"/>
      <c r="X58" s="140"/>
      <c r="Y58" s="140"/>
      <c r="Z58" s="140"/>
      <c r="AA58" s="140"/>
      <c r="AB58" s="140"/>
      <c r="AC58" s="140"/>
    </row>
    <row r="59" s="84" customFormat="true" ht="12" hidden="false" customHeight="true" outlineLevel="0" collapsed="false">
      <c r="B59" s="58" t="n">
        <v>7851</v>
      </c>
      <c r="C59" s="146"/>
      <c r="D59" s="146" t="n">
        <v>10</v>
      </c>
      <c r="E59" s="146"/>
      <c r="F59" s="146" t="n">
        <v>3139</v>
      </c>
      <c r="G59" s="146"/>
      <c r="H59" s="146" t="n">
        <v>122</v>
      </c>
      <c r="I59" s="146"/>
      <c r="J59" s="146" t="n">
        <v>229</v>
      </c>
      <c r="K59" s="146"/>
      <c r="L59" s="146" t="n">
        <v>4351</v>
      </c>
      <c r="M59" s="147"/>
      <c r="N59" s="133" t="s">
        <v>106</v>
      </c>
      <c r="O59" s="154"/>
      <c r="P59" s="133" t="s">
        <v>107</v>
      </c>
      <c r="Q59" s="147"/>
      <c r="R59" s="147"/>
      <c r="S59" s="146"/>
      <c r="T59" s="146"/>
      <c r="U59" s="146"/>
      <c r="V59" s="146"/>
      <c r="W59" s="146"/>
      <c r="X59" s="146"/>
      <c r="Y59" s="146"/>
      <c r="Z59" s="146"/>
      <c r="AA59" s="146"/>
      <c r="AB59" s="146"/>
      <c r="AC59" s="146"/>
    </row>
    <row r="60" s="84" customFormat="true" ht="12" hidden="false" customHeight="true" outlineLevel="0" collapsed="false">
      <c r="B60" s="155"/>
      <c r="C60" s="58"/>
      <c r="D60" s="155"/>
      <c r="E60" s="55"/>
      <c r="F60" s="155"/>
      <c r="G60" s="55"/>
      <c r="H60" s="155"/>
      <c r="I60" s="55"/>
      <c r="J60" s="155"/>
      <c r="K60" s="55"/>
      <c r="L60" s="155"/>
      <c r="M60" s="55"/>
      <c r="N60" s="156"/>
      <c r="O60" s="156"/>
      <c r="P60" s="156" t="s">
        <v>108</v>
      </c>
      <c r="Q60" s="155"/>
      <c r="R60" s="58"/>
      <c r="S60" s="155"/>
      <c r="T60" s="58"/>
      <c r="U60" s="155"/>
      <c r="V60" s="58"/>
      <c r="W60" s="155"/>
      <c r="X60" s="58"/>
      <c r="Y60" s="155"/>
      <c r="Z60" s="58"/>
      <c r="AA60" s="155"/>
      <c r="AB60" s="58"/>
      <c r="AC60" s="155"/>
    </row>
    <row r="61" s="84" customFormat="true" ht="12" hidden="false" customHeight="true" outlineLevel="0" collapsed="false">
      <c r="B61" s="58" t="n">
        <v>-12588</v>
      </c>
      <c r="C61" s="146"/>
      <c r="D61" s="146" t="n">
        <v>-4</v>
      </c>
      <c r="E61" s="146"/>
      <c r="F61" s="146" t="n">
        <v>-1559</v>
      </c>
      <c r="G61" s="146"/>
      <c r="H61" s="146" t="n">
        <v>0</v>
      </c>
      <c r="I61" s="146"/>
      <c r="J61" s="146" t="n">
        <v>-85</v>
      </c>
      <c r="K61" s="146"/>
      <c r="L61" s="146" t="n">
        <v>-3307</v>
      </c>
      <c r="M61" s="147"/>
      <c r="N61" s="133" t="s">
        <v>109</v>
      </c>
      <c r="O61" s="133" t="s">
        <v>110</v>
      </c>
      <c r="P61" s="133"/>
      <c r="Q61" s="147"/>
      <c r="R61" s="147"/>
      <c r="S61" s="146"/>
      <c r="T61" s="146"/>
      <c r="U61" s="146"/>
      <c r="V61" s="146"/>
      <c r="W61" s="146"/>
      <c r="X61" s="146"/>
      <c r="Y61" s="146"/>
      <c r="Z61" s="146"/>
      <c r="AA61" s="146"/>
      <c r="AB61" s="146"/>
      <c r="AC61" s="146"/>
    </row>
    <row r="62" s="84" customFormat="true" ht="12" hidden="false" customHeight="true" outlineLevel="0" collapsed="false">
      <c r="B62" s="58" t="n">
        <v>-7633</v>
      </c>
      <c r="C62" s="146"/>
      <c r="D62" s="146"/>
      <c r="E62" s="146"/>
      <c r="F62" s="146"/>
      <c r="G62" s="146"/>
      <c r="H62" s="146"/>
      <c r="I62" s="146"/>
      <c r="J62" s="146"/>
      <c r="K62" s="146"/>
      <c r="L62" s="146"/>
      <c r="M62" s="147"/>
      <c r="N62" s="133" t="s">
        <v>62</v>
      </c>
      <c r="O62" s="154"/>
      <c r="P62" s="133" t="s">
        <v>111</v>
      </c>
      <c r="Q62" s="147"/>
      <c r="R62" s="147"/>
      <c r="S62" s="146"/>
      <c r="T62" s="146"/>
      <c r="U62" s="146"/>
      <c r="V62" s="146"/>
      <c r="W62" s="146"/>
      <c r="X62" s="146"/>
      <c r="Y62" s="146"/>
      <c r="Z62" s="146"/>
      <c r="AA62" s="146"/>
      <c r="AB62" s="146"/>
      <c r="AC62" s="146"/>
    </row>
    <row r="63" s="143" customFormat="true" ht="12" hidden="false" customHeight="true" outlineLevel="0" collapsed="false">
      <c r="B63" s="63" t="n">
        <v>0</v>
      </c>
      <c r="C63" s="140"/>
      <c r="D63" s="140"/>
      <c r="E63" s="140"/>
      <c r="F63" s="140"/>
      <c r="G63" s="140"/>
      <c r="H63" s="140"/>
      <c r="I63" s="140"/>
      <c r="J63" s="140"/>
      <c r="K63" s="140"/>
      <c r="L63" s="140"/>
      <c r="M63" s="141"/>
      <c r="N63" s="142" t="s">
        <v>112</v>
      </c>
      <c r="O63" s="157"/>
      <c r="P63" s="142" t="s">
        <v>113</v>
      </c>
      <c r="Q63" s="141"/>
      <c r="R63" s="141"/>
      <c r="S63" s="140"/>
      <c r="T63" s="140"/>
      <c r="U63" s="140"/>
      <c r="V63" s="140"/>
      <c r="W63" s="140"/>
      <c r="X63" s="140"/>
      <c r="Y63" s="140"/>
      <c r="Z63" s="140"/>
      <c r="AA63" s="140"/>
      <c r="AB63" s="140"/>
      <c r="AC63" s="140"/>
    </row>
    <row r="64" s="143" customFormat="true" ht="12" hidden="false" customHeight="true" outlineLevel="0" collapsed="false">
      <c r="B64" s="63" t="n">
        <v>-7633</v>
      </c>
      <c r="C64" s="140"/>
      <c r="D64" s="140"/>
      <c r="E64" s="140"/>
      <c r="F64" s="140"/>
      <c r="G64" s="140"/>
      <c r="H64" s="140"/>
      <c r="I64" s="140"/>
      <c r="J64" s="140"/>
      <c r="K64" s="140"/>
      <c r="L64" s="140"/>
      <c r="M64" s="141"/>
      <c r="N64" s="142" t="s">
        <v>114</v>
      </c>
      <c r="O64" s="157"/>
      <c r="P64" s="142" t="s">
        <v>115</v>
      </c>
      <c r="Q64" s="141"/>
      <c r="R64" s="141"/>
      <c r="S64" s="140"/>
      <c r="T64" s="140"/>
      <c r="U64" s="140"/>
      <c r="V64" s="140"/>
      <c r="W64" s="140"/>
      <c r="X64" s="140"/>
      <c r="Y64" s="140"/>
      <c r="Z64" s="140"/>
      <c r="AA64" s="140"/>
      <c r="AB64" s="140"/>
      <c r="AC64" s="140"/>
    </row>
    <row r="65" s="84" customFormat="true" ht="12" hidden="false" customHeight="true" outlineLevel="0" collapsed="false">
      <c r="B65" s="58" t="n">
        <v>-4955</v>
      </c>
      <c r="C65" s="146"/>
      <c r="D65" s="146" t="n">
        <v>-4</v>
      </c>
      <c r="E65" s="146"/>
      <c r="F65" s="146" t="n">
        <v>-1559</v>
      </c>
      <c r="G65" s="146"/>
      <c r="H65" s="146" t="n">
        <v>0</v>
      </c>
      <c r="I65" s="146"/>
      <c r="J65" s="146" t="n">
        <v>-85</v>
      </c>
      <c r="K65" s="146"/>
      <c r="L65" s="146" t="n">
        <v>-3307</v>
      </c>
      <c r="M65" s="147"/>
      <c r="N65" s="133" t="s">
        <v>116</v>
      </c>
      <c r="O65" s="154"/>
      <c r="P65" s="133" t="s">
        <v>117</v>
      </c>
      <c r="Q65" s="147"/>
      <c r="R65" s="147"/>
      <c r="S65" s="146"/>
      <c r="T65" s="146"/>
      <c r="U65" s="146"/>
      <c r="V65" s="146"/>
      <c r="W65" s="146"/>
      <c r="X65" s="146"/>
      <c r="Y65" s="146"/>
      <c r="Z65" s="146"/>
      <c r="AA65" s="146"/>
      <c r="AB65" s="146"/>
      <c r="AC65" s="146"/>
    </row>
    <row r="66" s="65" customFormat="true" ht="12" hidden="false" customHeight="true" outlineLevel="0" collapsed="false">
      <c r="B66" s="70" t="n">
        <v>158242</v>
      </c>
      <c r="C66" s="158"/>
      <c r="D66" s="158" t="n">
        <v>283</v>
      </c>
      <c r="E66" s="158"/>
      <c r="F66" s="158" t="n">
        <v>26981</v>
      </c>
      <c r="G66" s="158"/>
      <c r="H66" s="158" t="n">
        <v>9915</v>
      </c>
      <c r="I66" s="158"/>
      <c r="J66" s="158" t="n">
        <v>10553</v>
      </c>
      <c r="K66" s="158"/>
      <c r="L66" s="158" t="n">
        <v>110510</v>
      </c>
      <c r="M66" s="159"/>
      <c r="N66" s="160" t="s">
        <v>118</v>
      </c>
      <c r="O66" s="161" t="s">
        <v>119</v>
      </c>
      <c r="P66" s="162"/>
      <c r="Q66" s="159"/>
      <c r="R66" s="159"/>
      <c r="S66" s="158"/>
      <c r="T66" s="158"/>
      <c r="U66" s="158"/>
      <c r="V66" s="158"/>
      <c r="W66" s="158"/>
      <c r="X66" s="158"/>
      <c r="Y66" s="158"/>
      <c r="Z66" s="158"/>
      <c r="AA66" s="158"/>
      <c r="AB66" s="158"/>
      <c r="AC66" s="158"/>
      <c r="AD66" s="71"/>
      <c r="AE66" s="71"/>
      <c r="AF66" s="71"/>
      <c r="AG66" s="71"/>
      <c r="AH66" s="71"/>
      <c r="AI66" s="71"/>
      <c r="AJ66" s="71"/>
      <c r="AK66" s="71"/>
      <c r="AL66" s="71"/>
      <c r="AM66" s="71"/>
      <c r="AN66" s="71"/>
      <c r="AO66" s="71"/>
      <c r="AP66" s="71"/>
      <c r="AQ66" s="71"/>
      <c r="AR66" s="71"/>
      <c r="AS66" s="71"/>
      <c r="AT66" s="71"/>
      <c r="AU66" s="71"/>
      <c r="AV66" s="71"/>
      <c r="AW66" s="71"/>
      <c r="AX66" s="71"/>
      <c r="AY66" s="71"/>
      <c r="AZ66" s="71"/>
      <c r="BA66" s="71"/>
      <c r="BB66" s="71"/>
      <c r="BC66" s="71"/>
      <c r="BD66" s="71"/>
      <c r="BE66" s="71"/>
      <c r="BF66" s="71"/>
      <c r="BG66" s="71"/>
      <c r="BH66" s="71"/>
    </row>
    <row r="67" s="163" customFormat="true" ht="12" hidden="false" customHeight="true" outlineLevel="0" collapsed="false">
      <c r="B67" s="70" t="n">
        <v>97246</v>
      </c>
      <c r="C67" s="158"/>
      <c r="D67" s="158"/>
      <c r="E67" s="158"/>
      <c r="F67" s="158" t="n">
        <v>97246</v>
      </c>
      <c r="G67" s="158"/>
      <c r="H67" s="158"/>
      <c r="I67" s="158"/>
      <c r="J67" s="158"/>
      <c r="K67" s="158"/>
      <c r="L67" s="158"/>
      <c r="M67" s="159"/>
      <c r="N67" s="160" t="s">
        <v>120</v>
      </c>
      <c r="O67" s="164" t="s">
        <v>121</v>
      </c>
      <c r="P67" s="162"/>
      <c r="Q67" s="159"/>
      <c r="R67" s="159"/>
      <c r="S67" s="158"/>
      <c r="T67" s="158"/>
      <c r="U67" s="158"/>
      <c r="V67" s="158"/>
      <c r="W67" s="158"/>
      <c r="X67" s="158"/>
      <c r="Y67" s="158"/>
      <c r="Z67" s="158"/>
      <c r="AA67" s="158"/>
      <c r="AB67" s="158"/>
      <c r="AC67" s="158"/>
    </row>
    <row r="68" s="165" customFormat="true" ht="12" hidden="false" customHeight="true" outlineLevel="0" collapsed="false">
      <c r="B68" s="77" t="n">
        <v>81852</v>
      </c>
      <c r="C68" s="166"/>
      <c r="D68" s="166" t="n">
        <v>0</v>
      </c>
      <c r="E68" s="166"/>
      <c r="F68" s="166" t="n">
        <v>13192</v>
      </c>
      <c r="G68" s="166"/>
      <c r="H68" s="166" t="n">
        <v>0</v>
      </c>
      <c r="I68" s="166"/>
      <c r="J68" s="166" t="n">
        <v>7480</v>
      </c>
      <c r="K68" s="166"/>
      <c r="L68" s="166" t="n">
        <v>61180</v>
      </c>
      <c r="M68" s="167"/>
      <c r="N68" s="168" t="s">
        <v>122</v>
      </c>
      <c r="O68" s="169" t="s">
        <v>123</v>
      </c>
      <c r="P68" s="170"/>
      <c r="Q68" s="167"/>
      <c r="R68" s="167"/>
      <c r="S68" s="166"/>
      <c r="T68" s="166"/>
      <c r="U68" s="166"/>
      <c r="V68" s="166"/>
      <c r="W68" s="166"/>
      <c r="X68" s="166"/>
      <c r="Y68" s="166"/>
      <c r="Z68" s="166"/>
      <c r="AA68" s="166"/>
      <c r="AB68" s="166"/>
      <c r="AC68" s="166"/>
    </row>
    <row r="69" s="75" customFormat="true" ht="12" hidden="false" customHeight="true" outlineLevel="0" collapsed="false">
      <c r="B69" s="81" t="n">
        <v>87579</v>
      </c>
      <c r="C69" s="82"/>
      <c r="D69" s="81"/>
      <c r="E69" s="82"/>
      <c r="F69" s="81" t="n">
        <v>87579</v>
      </c>
      <c r="G69" s="82"/>
      <c r="H69" s="81"/>
      <c r="I69" s="82"/>
      <c r="J69" s="81"/>
      <c r="K69" s="82"/>
      <c r="L69" s="81"/>
      <c r="M69" s="81"/>
      <c r="N69" s="83" t="s">
        <v>124</v>
      </c>
      <c r="O69" s="83" t="s">
        <v>125</v>
      </c>
      <c r="P69" s="83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0"/>
      <c r="AE69" s="80"/>
      <c r="AF69" s="80"/>
      <c r="AG69" s="80"/>
      <c r="AH69" s="80"/>
      <c r="AI69" s="80"/>
      <c r="AJ69" s="80"/>
      <c r="AK69" s="80"/>
      <c r="AL69" s="80"/>
      <c r="AM69" s="80"/>
      <c r="AN69" s="80"/>
      <c r="AO69" s="80"/>
      <c r="AP69" s="80"/>
      <c r="AQ69" s="80"/>
      <c r="AR69" s="80"/>
      <c r="AS69" s="80"/>
      <c r="AT69" s="80"/>
      <c r="AU69" s="80"/>
      <c r="AV69" s="80"/>
      <c r="AW69" s="80"/>
      <c r="AX69" s="80"/>
      <c r="AY69" s="80"/>
      <c r="AZ69" s="80"/>
      <c r="BA69" s="80"/>
      <c r="BB69" s="80"/>
      <c r="BC69" s="80"/>
      <c r="BD69" s="80"/>
      <c r="BE69" s="80"/>
      <c r="BF69" s="80"/>
      <c r="BG69" s="80"/>
      <c r="BH69" s="80"/>
    </row>
    <row r="70" s="84" customFormat="true" ht="21.45" hidden="false" customHeight="true" outlineLevel="0" collapsed="false">
      <c r="B70" s="85" t="s">
        <v>126</v>
      </c>
      <c r="C70" s="85"/>
      <c r="D70" s="86"/>
      <c r="E70" s="87"/>
      <c r="F70" s="87"/>
      <c r="G70" s="87"/>
      <c r="H70" s="87"/>
      <c r="I70" s="87"/>
      <c r="J70" s="87"/>
      <c r="K70" s="87"/>
      <c r="L70" s="88"/>
      <c r="M70" s="88"/>
      <c r="N70" s="88"/>
      <c r="O70" s="88"/>
      <c r="P70" s="88"/>
      <c r="Q70" s="88"/>
      <c r="R70" s="88"/>
      <c r="S70" s="88"/>
      <c r="T70" s="88"/>
      <c r="U70" s="88"/>
      <c r="V70" s="88"/>
      <c r="W70" s="88"/>
      <c r="X70" s="88"/>
      <c r="Y70" s="88"/>
      <c r="Z70" s="88"/>
      <c r="AA70" s="88"/>
      <c r="AB70" s="88"/>
      <c r="AC70" s="88"/>
    </row>
    <row r="71" s="84" customFormat="true" ht="4.35" hidden="false" customHeight="true" outlineLevel="0" collapsed="false">
      <c r="B71" s="89"/>
      <c r="C71" s="89"/>
      <c r="D71" s="89"/>
      <c r="E71" s="89"/>
      <c r="F71" s="89"/>
      <c r="G71" s="89"/>
      <c r="H71" s="89"/>
      <c r="I71" s="89"/>
      <c r="J71" s="89"/>
      <c r="K71" s="89"/>
      <c r="L71" s="89"/>
      <c r="M71" s="90"/>
      <c r="N71" s="91"/>
      <c r="O71" s="92"/>
      <c r="P71" s="93"/>
      <c r="Q71" s="93"/>
      <c r="R71" s="94"/>
      <c r="S71" s="89"/>
      <c r="T71" s="89"/>
      <c r="U71" s="89"/>
      <c r="V71" s="89"/>
      <c r="W71" s="89"/>
      <c r="X71" s="89"/>
      <c r="Y71" s="89"/>
      <c r="Z71" s="89"/>
      <c r="AA71" s="89"/>
      <c r="AB71" s="89"/>
      <c r="AC71" s="89"/>
    </row>
    <row r="72" s="84" customFormat="true" ht="13.2" hidden="false" customHeight="true" outlineLevel="0" collapsed="false">
      <c r="B72" s="95" t="s">
        <v>27</v>
      </c>
      <c r="C72" s="96"/>
      <c r="D72" s="96"/>
      <c r="E72" s="96"/>
      <c r="F72" s="96"/>
      <c r="G72" s="96"/>
      <c r="H72" s="96"/>
      <c r="I72" s="96"/>
      <c r="J72" s="96"/>
      <c r="K72" s="96"/>
      <c r="L72" s="96"/>
      <c r="M72" s="97"/>
      <c r="N72" s="98" t="s">
        <v>28</v>
      </c>
      <c r="O72" s="99"/>
      <c r="P72" s="100" t="s">
        <v>29</v>
      </c>
      <c r="Q72" s="100"/>
      <c r="R72" s="101"/>
      <c r="S72" s="95" t="s">
        <v>30</v>
      </c>
      <c r="T72" s="96"/>
      <c r="U72" s="96"/>
      <c r="V72" s="96"/>
      <c r="W72" s="96"/>
      <c r="X72" s="96"/>
      <c r="Y72" s="96"/>
      <c r="Z72" s="96"/>
      <c r="AA72" s="96"/>
      <c r="AB72" s="96"/>
      <c r="AC72" s="95"/>
    </row>
    <row r="73" s="84" customFormat="true" ht="2.4" hidden="false" customHeight="true" outlineLevel="0" collapsed="false">
      <c r="B73" s="97"/>
      <c r="C73" s="97"/>
      <c r="D73" s="97"/>
      <c r="E73" s="97"/>
      <c r="F73" s="97"/>
      <c r="G73" s="97"/>
      <c r="H73" s="97"/>
      <c r="I73" s="97"/>
      <c r="J73" s="97"/>
      <c r="K73" s="97"/>
      <c r="L73" s="97"/>
      <c r="M73" s="97"/>
      <c r="N73" s="96"/>
      <c r="O73" s="97"/>
      <c r="P73" s="96"/>
      <c r="Q73" s="96"/>
      <c r="R73" s="101"/>
      <c r="S73" s="101"/>
      <c r="T73" s="101"/>
      <c r="U73" s="101"/>
      <c r="V73" s="101"/>
      <c r="W73" s="101"/>
      <c r="X73" s="101"/>
      <c r="Y73" s="101"/>
      <c r="Z73" s="101"/>
      <c r="AA73" s="101"/>
      <c r="AB73" s="101"/>
      <c r="AC73" s="101"/>
    </row>
    <row r="74" s="84" customFormat="true" ht="13.2" hidden="false" customHeight="true" outlineLevel="0" collapsed="false">
      <c r="B74" s="102" t="s">
        <v>31</v>
      </c>
      <c r="C74" s="103"/>
      <c r="D74" s="104" t="s">
        <v>32</v>
      </c>
      <c r="E74" s="103"/>
      <c r="F74" s="104" t="s">
        <v>33</v>
      </c>
      <c r="G74" s="103"/>
      <c r="H74" s="104" t="s">
        <v>34</v>
      </c>
      <c r="I74" s="105"/>
      <c r="J74" s="104" t="s">
        <v>35</v>
      </c>
      <c r="K74" s="105"/>
      <c r="L74" s="104" t="s">
        <v>36</v>
      </c>
      <c r="M74" s="103"/>
      <c r="N74" s="102"/>
      <c r="O74" s="106"/>
      <c r="P74" s="102" t="s">
        <v>37</v>
      </c>
      <c r="Q74" s="102"/>
      <c r="R74" s="101"/>
      <c r="S74" s="104" t="s">
        <v>36</v>
      </c>
      <c r="T74" s="103"/>
      <c r="U74" s="104" t="s">
        <v>35</v>
      </c>
      <c r="V74" s="103"/>
      <c r="W74" s="104" t="s">
        <v>34</v>
      </c>
      <c r="X74" s="103"/>
      <c r="Y74" s="104" t="s">
        <v>33</v>
      </c>
      <c r="Z74" s="105"/>
      <c r="AA74" s="104" t="s">
        <v>32</v>
      </c>
      <c r="AB74" s="105"/>
      <c r="AC74" s="102" t="s">
        <v>31</v>
      </c>
    </row>
    <row r="75" s="84" customFormat="true" ht="2.4" hidden="false" customHeight="true" outlineLevel="0" collapsed="false">
      <c r="B75" s="106"/>
      <c r="C75" s="103"/>
      <c r="D75" s="103"/>
      <c r="E75" s="103"/>
      <c r="F75" s="103"/>
      <c r="G75" s="103"/>
      <c r="H75" s="103"/>
      <c r="I75" s="103"/>
      <c r="J75" s="103"/>
      <c r="K75" s="103"/>
      <c r="L75" s="103"/>
      <c r="M75" s="103"/>
      <c r="N75" s="102"/>
      <c r="O75" s="106"/>
      <c r="P75" s="102"/>
      <c r="Q75" s="102"/>
      <c r="R75" s="57"/>
      <c r="S75" s="103"/>
      <c r="T75" s="103"/>
      <c r="U75" s="103"/>
      <c r="V75" s="103"/>
      <c r="W75" s="103"/>
      <c r="X75" s="103"/>
      <c r="Y75" s="103"/>
      <c r="Z75" s="103"/>
      <c r="AA75" s="103"/>
      <c r="AB75" s="103"/>
      <c r="AC75" s="106"/>
    </row>
    <row r="76" s="84" customFormat="true" ht="13.2" hidden="false" customHeight="true" outlineLevel="0" collapsed="false">
      <c r="B76" s="107" t="s">
        <v>38</v>
      </c>
      <c r="C76" s="103"/>
      <c r="D76" s="108" t="s">
        <v>39</v>
      </c>
      <c r="E76" s="109"/>
      <c r="F76" s="108" t="s">
        <v>40</v>
      </c>
      <c r="G76" s="103"/>
      <c r="H76" s="110" t="s">
        <v>41</v>
      </c>
      <c r="I76" s="111"/>
      <c r="J76" s="104" t="s">
        <v>42</v>
      </c>
      <c r="K76" s="111"/>
      <c r="L76" s="104" t="s">
        <v>43</v>
      </c>
      <c r="M76" s="103"/>
      <c r="N76" s="102"/>
      <c r="O76" s="106"/>
      <c r="P76" s="102"/>
      <c r="Q76" s="102"/>
      <c r="R76" s="57"/>
      <c r="S76" s="104" t="s">
        <v>43</v>
      </c>
      <c r="T76" s="103"/>
      <c r="U76" s="104" t="s">
        <v>42</v>
      </c>
      <c r="V76" s="109"/>
      <c r="W76" s="110" t="s">
        <v>41</v>
      </c>
      <c r="X76" s="103"/>
      <c r="Y76" s="108" t="s">
        <v>40</v>
      </c>
      <c r="Z76" s="105"/>
      <c r="AA76" s="108" t="s">
        <v>39</v>
      </c>
      <c r="AB76" s="105"/>
      <c r="AC76" s="107" t="s">
        <v>38</v>
      </c>
    </row>
    <row r="77" s="84" customFormat="true" ht="13.2" hidden="false" customHeight="true" outlineLevel="0" collapsed="false">
      <c r="B77" s="112" t="s">
        <v>44</v>
      </c>
      <c r="C77" s="109"/>
      <c r="D77" s="108"/>
      <c r="E77" s="109"/>
      <c r="F77" s="108"/>
      <c r="G77" s="109"/>
      <c r="H77" s="108" t="s">
        <v>45</v>
      </c>
      <c r="I77" s="111"/>
      <c r="J77" s="108" t="s">
        <v>46</v>
      </c>
      <c r="K77" s="111"/>
      <c r="L77" s="108" t="s">
        <v>47</v>
      </c>
      <c r="M77" s="109"/>
      <c r="N77" s="100"/>
      <c r="O77" s="113"/>
      <c r="P77" s="100"/>
      <c r="Q77" s="100"/>
      <c r="R77" s="114"/>
      <c r="S77" s="108" t="s">
        <v>47</v>
      </c>
      <c r="T77" s="109"/>
      <c r="U77" s="108" t="s">
        <v>46</v>
      </c>
      <c r="V77" s="109"/>
      <c r="W77" s="108" t="s">
        <v>45</v>
      </c>
      <c r="X77" s="109"/>
      <c r="Y77" s="108"/>
      <c r="Z77" s="111"/>
      <c r="AA77" s="108"/>
      <c r="AB77" s="111"/>
      <c r="AC77" s="112" t="s">
        <v>44</v>
      </c>
    </row>
    <row r="78" s="84" customFormat="true" ht="13.2" hidden="false" customHeight="true" outlineLevel="0" collapsed="false">
      <c r="B78" s="112"/>
      <c r="C78" s="109"/>
      <c r="D78" s="108"/>
      <c r="E78" s="109"/>
      <c r="F78" s="108"/>
      <c r="G78" s="109"/>
      <c r="H78" s="108" t="s">
        <v>48</v>
      </c>
      <c r="I78" s="111"/>
      <c r="J78" s="108"/>
      <c r="K78" s="111"/>
      <c r="L78" s="108" t="s">
        <v>49</v>
      </c>
      <c r="M78" s="109"/>
      <c r="N78" s="100"/>
      <c r="O78" s="113"/>
      <c r="P78" s="100"/>
      <c r="Q78" s="100"/>
      <c r="R78" s="114"/>
      <c r="S78" s="108" t="s">
        <v>49</v>
      </c>
      <c r="T78" s="109"/>
      <c r="U78" s="108"/>
      <c r="V78" s="109"/>
      <c r="W78" s="108" t="s">
        <v>48</v>
      </c>
      <c r="X78" s="109"/>
      <c r="Y78" s="108"/>
      <c r="Z78" s="111"/>
      <c r="AA78" s="108"/>
      <c r="AB78" s="111"/>
      <c r="AC78" s="112"/>
    </row>
    <row r="79" s="84" customFormat="true" ht="2.4" hidden="false" customHeight="true" outlineLevel="0" collapsed="false">
      <c r="B79" s="115"/>
      <c r="C79" s="116"/>
      <c r="D79" s="117"/>
      <c r="E79" s="116"/>
      <c r="F79" s="117"/>
      <c r="G79" s="116"/>
      <c r="H79" s="117"/>
      <c r="I79" s="116"/>
      <c r="J79" s="117"/>
      <c r="K79" s="116"/>
      <c r="L79" s="117"/>
      <c r="M79" s="116"/>
      <c r="N79" s="118"/>
      <c r="O79" s="118"/>
      <c r="P79" s="118"/>
      <c r="Q79" s="118"/>
      <c r="R79" s="118"/>
      <c r="S79" s="115"/>
      <c r="T79" s="116"/>
      <c r="U79" s="117"/>
      <c r="V79" s="116"/>
      <c r="W79" s="117"/>
      <c r="X79" s="116"/>
      <c r="Y79" s="117"/>
      <c r="Z79" s="116"/>
      <c r="AA79" s="117"/>
      <c r="AB79" s="116"/>
      <c r="AC79" s="117"/>
    </row>
    <row r="80" s="29" customFormat="true" ht="12" hidden="false" customHeight="true" outlineLevel="0" collapsed="false">
      <c r="B80" s="146"/>
      <c r="C80" s="146"/>
      <c r="D80" s="146"/>
      <c r="E80" s="146"/>
      <c r="F80" s="146"/>
      <c r="G80" s="146"/>
      <c r="H80" s="146"/>
      <c r="I80" s="146"/>
      <c r="J80" s="146"/>
      <c r="K80" s="146"/>
      <c r="L80" s="146"/>
      <c r="M80" s="147"/>
      <c r="N80" s="171" t="s">
        <v>118</v>
      </c>
      <c r="O80" s="172" t="s">
        <v>119</v>
      </c>
      <c r="P80" s="173"/>
      <c r="Q80" s="174"/>
      <c r="R80" s="147"/>
      <c r="S80" s="146" t="n">
        <v>110510</v>
      </c>
      <c r="T80" s="146"/>
      <c r="U80" s="146" t="n">
        <v>10553</v>
      </c>
      <c r="V80" s="146"/>
      <c r="W80" s="146" t="n">
        <v>9915</v>
      </c>
      <c r="X80" s="146"/>
      <c r="Y80" s="146" t="n">
        <v>26981</v>
      </c>
      <c r="Z80" s="146"/>
      <c r="AA80" s="146" t="n">
        <v>283</v>
      </c>
      <c r="AB80" s="146"/>
      <c r="AC80" s="146" t="n">
        <v>158242</v>
      </c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41"/>
      <c r="AU80" s="41"/>
      <c r="AV80" s="41"/>
      <c r="AW80" s="41"/>
      <c r="AX80" s="41"/>
      <c r="AY80" s="41"/>
      <c r="AZ80" s="41"/>
      <c r="BA80" s="41"/>
      <c r="BB80" s="41"/>
      <c r="BC80" s="41"/>
      <c r="BD80" s="41"/>
      <c r="BE80" s="41"/>
      <c r="BF80" s="41"/>
      <c r="BG80" s="41"/>
      <c r="BH80" s="41"/>
    </row>
    <row r="81" s="84" customFormat="true" ht="12" hidden="false" customHeight="true" outlineLevel="0" collapsed="false">
      <c r="B81" s="146"/>
      <c r="C81" s="146"/>
      <c r="D81" s="146"/>
      <c r="E81" s="146"/>
      <c r="F81" s="146"/>
      <c r="G81" s="146"/>
      <c r="H81" s="146"/>
      <c r="I81" s="146"/>
      <c r="J81" s="146"/>
      <c r="K81" s="146"/>
      <c r="L81" s="146"/>
      <c r="M81" s="147"/>
      <c r="N81" s="171" t="s">
        <v>120</v>
      </c>
      <c r="O81" s="172" t="s">
        <v>121</v>
      </c>
      <c r="P81" s="173"/>
      <c r="Q81" s="174"/>
      <c r="R81" s="147"/>
      <c r="S81" s="146" t="n">
        <v>0</v>
      </c>
      <c r="T81" s="146"/>
      <c r="U81" s="146" t="n">
        <v>0</v>
      </c>
      <c r="V81" s="146"/>
      <c r="W81" s="146" t="n">
        <v>0</v>
      </c>
      <c r="X81" s="146"/>
      <c r="Y81" s="146" t="n">
        <v>97246</v>
      </c>
      <c r="Z81" s="146"/>
      <c r="AA81" s="146" t="n">
        <v>0</v>
      </c>
      <c r="AB81" s="146"/>
      <c r="AC81" s="146" t="n">
        <v>97246</v>
      </c>
    </row>
    <row r="82" s="84" customFormat="true" ht="12" hidden="false" customHeight="true" outlineLevel="0" collapsed="false">
      <c r="B82" s="146"/>
      <c r="C82" s="146"/>
      <c r="D82" s="146"/>
      <c r="E82" s="146"/>
      <c r="F82" s="146"/>
      <c r="G82" s="146"/>
      <c r="H82" s="146"/>
      <c r="I82" s="146"/>
      <c r="J82" s="146"/>
      <c r="K82" s="146"/>
      <c r="L82" s="146"/>
      <c r="M82" s="147"/>
      <c r="N82" s="175" t="s">
        <v>122</v>
      </c>
      <c r="O82" s="176" t="s">
        <v>123</v>
      </c>
      <c r="P82" s="177"/>
      <c r="Q82" s="174"/>
      <c r="R82" s="147"/>
      <c r="S82" s="178" t="n">
        <v>61180</v>
      </c>
      <c r="T82" s="178"/>
      <c r="U82" s="178" t="n">
        <v>7480</v>
      </c>
      <c r="V82" s="178"/>
      <c r="W82" s="178" t="n">
        <v>0</v>
      </c>
      <c r="X82" s="178"/>
      <c r="Y82" s="178" t="n">
        <v>13192</v>
      </c>
      <c r="Z82" s="178"/>
      <c r="AA82" s="178" t="n">
        <v>0</v>
      </c>
      <c r="AB82" s="178"/>
      <c r="AC82" s="178" t="n">
        <v>81852</v>
      </c>
    </row>
    <row r="83" s="122" customFormat="true" ht="12" hidden="false" customHeight="true" outlineLevel="0" collapsed="false">
      <c r="B83" s="130"/>
      <c r="C83" s="129"/>
      <c r="D83" s="130"/>
      <c r="E83" s="124"/>
      <c r="F83" s="130"/>
      <c r="G83" s="124"/>
      <c r="H83" s="130"/>
      <c r="I83" s="124"/>
      <c r="J83" s="130"/>
      <c r="K83" s="124"/>
      <c r="L83" s="130"/>
      <c r="M83" s="124"/>
      <c r="N83" s="131" t="s">
        <v>124</v>
      </c>
      <c r="O83" s="131" t="s">
        <v>125</v>
      </c>
      <c r="P83" s="179"/>
      <c r="Q83" s="130"/>
      <c r="R83" s="129"/>
      <c r="S83" s="130" t="n">
        <v>0</v>
      </c>
      <c r="T83" s="129"/>
      <c r="U83" s="130" t="n">
        <v>0</v>
      </c>
      <c r="V83" s="129"/>
      <c r="W83" s="130" t="n">
        <v>0</v>
      </c>
      <c r="X83" s="129"/>
      <c r="Y83" s="130" t="n">
        <v>87579</v>
      </c>
      <c r="Z83" s="129"/>
      <c r="AA83" s="130" t="n">
        <v>0</v>
      </c>
      <c r="AB83" s="129"/>
      <c r="AC83" s="130" t="n">
        <v>87579</v>
      </c>
    </row>
    <row r="84" s="15" customFormat="true" ht="12" hidden="false" customHeight="true" outlineLevel="0" collapsed="false">
      <c r="B84" s="146"/>
      <c r="C84" s="146"/>
      <c r="D84" s="146"/>
      <c r="E84" s="146"/>
      <c r="F84" s="146"/>
      <c r="G84" s="146"/>
      <c r="H84" s="146"/>
      <c r="I84" s="146"/>
      <c r="J84" s="146"/>
      <c r="K84" s="146"/>
      <c r="L84" s="146"/>
      <c r="M84" s="147"/>
      <c r="N84" s="133" t="s">
        <v>81</v>
      </c>
      <c r="O84" s="133" t="s">
        <v>82</v>
      </c>
      <c r="P84" s="133"/>
      <c r="Q84" s="174"/>
      <c r="R84" s="147"/>
      <c r="S84" s="146" t="n">
        <v>0</v>
      </c>
      <c r="T84" s="146"/>
      <c r="U84" s="146" t="n">
        <v>0</v>
      </c>
      <c r="V84" s="146"/>
      <c r="W84" s="146" t="n">
        <v>0</v>
      </c>
      <c r="X84" s="146"/>
      <c r="Y84" s="146" t="n">
        <v>312020</v>
      </c>
      <c r="Z84" s="146"/>
      <c r="AA84" s="146" t="n">
        <v>0</v>
      </c>
      <c r="AB84" s="146"/>
      <c r="AC84" s="146" t="n">
        <v>312020</v>
      </c>
    </row>
    <row r="85" s="29" customFormat="true" ht="12" hidden="false" customHeight="true" outlineLevel="0" collapsed="false">
      <c r="B85" s="146"/>
      <c r="C85" s="146"/>
      <c r="D85" s="146"/>
      <c r="E85" s="146"/>
      <c r="F85" s="146"/>
      <c r="G85" s="146"/>
      <c r="H85" s="146"/>
      <c r="I85" s="146"/>
      <c r="J85" s="146"/>
      <c r="K85" s="146"/>
      <c r="L85" s="146"/>
      <c r="M85" s="147"/>
      <c r="N85" s="171" t="s">
        <v>83</v>
      </c>
      <c r="O85" s="172"/>
      <c r="P85" s="180" t="s">
        <v>84</v>
      </c>
      <c r="Q85" s="174"/>
      <c r="R85" s="147"/>
      <c r="S85" s="146" t="n">
        <v>0</v>
      </c>
      <c r="T85" s="146"/>
      <c r="U85" s="146" t="n">
        <v>0</v>
      </c>
      <c r="V85" s="146"/>
      <c r="W85" s="146" t="n">
        <v>0</v>
      </c>
      <c r="X85" s="146"/>
      <c r="Y85" s="146" t="n">
        <v>245292</v>
      </c>
      <c r="Z85" s="146"/>
      <c r="AA85" s="146" t="n">
        <v>0</v>
      </c>
      <c r="AB85" s="146"/>
      <c r="AC85" s="146" t="n">
        <v>245292</v>
      </c>
    </row>
    <row r="86" s="29" customFormat="true" ht="12" hidden="false" customHeight="true" outlineLevel="0" collapsed="false">
      <c r="B86" s="146"/>
      <c r="C86" s="146"/>
      <c r="D86" s="146"/>
      <c r="E86" s="146"/>
      <c r="F86" s="146"/>
      <c r="G86" s="146"/>
      <c r="H86" s="146"/>
      <c r="I86" s="146"/>
      <c r="J86" s="146"/>
      <c r="K86" s="146"/>
      <c r="L86" s="146"/>
      <c r="M86" s="147"/>
      <c r="N86" s="171" t="s">
        <v>85</v>
      </c>
      <c r="O86" s="172"/>
      <c r="P86" s="180" t="s">
        <v>127</v>
      </c>
      <c r="Q86" s="174"/>
      <c r="R86" s="147"/>
      <c r="S86" s="146" t="n">
        <v>0</v>
      </c>
      <c r="T86" s="146"/>
      <c r="U86" s="146" t="n">
        <v>0</v>
      </c>
      <c r="V86" s="146"/>
      <c r="W86" s="146" t="n">
        <v>0</v>
      </c>
      <c r="X86" s="146"/>
      <c r="Y86" s="146" t="n">
        <v>66728</v>
      </c>
      <c r="Z86" s="146"/>
      <c r="AA86" s="146" t="n">
        <v>0</v>
      </c>
      <c r="AB86" s="146"/>
      <c r="AC86" s="146" t="n">
        <v>66728</v>
      </c>
    </row>
    <row r="87" s="29" customFormat="true" ht="12" hidden="false" customHeight="true" outlineLevel="0" collapsed="false">
      <c r="B87" s="146"/>
      <c r="C87" s="146"/>
      <c r="D87" s="146"/>
      <c r="E87" s="146"/>
      <c r="F87" s="146"/>
      <c r="G87" s="146"/>
      <c r="H87" s="146"/>
      <c r="I87" s="146"/>
      <c r="J87" s="146"/>
      <c r="K87" s="146"/>
      <c r="L87" s="146"/>
      <c r="M87" s="147"/>
      <c r="N87" s="171"/>
      <c r="O87" s="172"/>
      <c r="P87" s="181" t="s">
        <v>128</v>
      </c>
      <c r="Q87" s="174"/>
      <c r="R87" s="147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</row>
    <row r="88" s="64" customFormat="true" ht="12" hidden="false" customHeight="true" outlineLevel="0" collapsed="false">
      <c r="B88" s="140"/>
      <c r="C88" s="140"/>
      <c r="D88" s="140"/>
      <c r="E88" s="140"/>
      <c r="F88" s="140"/>
      <c r="G88" s="140"/>
      <c r="H88" s="140"/>
      <c r="I88" s="140"/>
      <c r="J88" s="140"/>
      <c r="K88" s="140"/>
      <c r="L88" s="140"/>
      <c r="M88" s="141"/>
      <c r="N88" s="182" t="s">
        <v>88</v>
      </c>
      <c r="O88" s="183"/>
      <c r="P88" s="184" t="s">
        <v>89</v>
      </c>
      <c r="Q88" s="185"/>
      <c r="R88" s="141"/>
      <c r="S88" s="140" t="n">
        <v>0</v>
      </c>
      <c r="T88" s="140"/>
      <c r="U88" s="140" t="n">
        <v>0</v>
      </c>
      <c r="V88" s="140"/>
      <c r="W88" s="140" t="n">
        <v>0</v>
      </c>
      <c r="X88" s="140"/>
      <c r="Y88" s="140" t="n">
        <v>56731</v>
      </c>
      <c r="Z88" s="140"/>
      <c r="AA88" s="140" t="n">
        <v>0</v>
      </c>
      <c r="AB88" s="140"/>
      <c r="AC88" s="140" t="n">
        <v>56731</v>
      </c>
    </row>
    <row r="89" s="143" customFormat="true" ht="12" hidden="false" customHeight="true" outlineLevel="0" collapsed="false">
      <c r="B89" s="144"/>
      <c r="C89" s="63"/>
      <c r="D89" s="144"/>
      <c r="E89" s="61"/>
      <c r="F89" s="144"/>
      <c r="G89" s="61"/>
      <c r="H89" s="144"/>
      <c r="I89" s="61"/>
      <c r="J89" s="144"/>
      <c r="K89" s="61"/>
      <c r="L89" s="144"/>
      <c r="M89" s="61"/>
      <c r="N89" s="145" t="s">
        <v>90</v>
      </c>
      <c r="O89" s="145"/>
      <c r="P89" s="145" t="s">
        <v>129</v>
      </c>
      <c r="Q89" s="144"/>
      <c r="R89" s="63"/>
      <c r="S89" s="144" t="n">
        <v>0</v>
      </c>
      <c r="T89" s="63"/>
      <c r="U89" s="144" t="n">
        <v>0</v>
      </c>
      <c r="V89" s="63"/>
      <c r="W89" s="144" t="n">
        <v>0</v>
      </c>
      <c r="X89" s="63"/>
      <c r="Y89" s="144" t="n">
        <v>9997</v>
      </c>
      <c r="Z89" s="63"/>
      <c r="AA89" s="144" t="n">
        <v>0</v>
      </c>
      <c r="AB89" s="63"/>
      <c r="AC89" s="144" t="n">
        <v>9997</v>
      </c>
    </row>
    <row r="90" s="47" customFormat="true" ht="12" hidden="false" customHeight="true" outlineLevel="0" collapsed="false">
      <c r="B90" s="146"/>
      <c r="C90" s="146"/>
      <c r="D90" s="146"/>
      <c r="E90" s="146"/>
      <c r="F90" s="146"/>
      <c r="G90" s="146"/>
      <c r="H90" s="146"/>
      <c r="I90" s="146"/>
      <c r="J90" s="146"/>
      <c r="K90" s="146"/>
      <c r="L90" s="146"/>
      <c r="M90" s="147"/>
      <c r="N90" s="133" t="s">
        <v>92</v>
      </c>
      <c r="O90" s="133" t="s">
        <v>130</v>
      </c>
      <c r="P90" s="133"/>
      <c r="Q90" s="174"/>
      <c r="R90" s="147"/>
      <c r="S90" s="146" t="n">
        <v>0</v>
      </c>
      <c r="T90" s="146"/>
      <c r="U90" s="146" t="n">
        <v>0</v>
      </c>
      <c r="V90" s="146"/>
      <c r="W90" s="146" t="n">
        <v>71555</v>
      </c>
      <c r="X90" s="146"/>
      <c r="Y90" s="146" t="n">
        <v>0</v>
      </c>
      <c r="Z90" s="146"/>
      <c r="AA90" s="146" t="n">
        <v>0</v>
      </c>
      <c r="AB90" s="146"/>
      <c r="AC90" s="146" t="n">
        <v>71555</v>
      </c>
    </row>
    <row r="91" s="47" customFormat="true" ht="12" hidden="false" customHeight="true" outlineLevel="0" collapsed="false">
      <c r="B91" s="146"/>
      <c r="C91" s="146"/>
      <c r="D91" s="146"/>
      <c r="E91" s="146"/>
      <c r="F91" s="146"/>
      <c r="G91" s="146"/>
      <c r="H91" s="146"/>
      <c r="I91" s="146"/>
      <c r="J91" s="146"/>
      <c r="K91" s="146"/>
      <c r="L91" s="146"/>
      <c r="M91" s="147"/>
      <c r="N91" s="133"/>
      <c r="O91" s="186" t="s">
        <v>131</v>
      </c>
      <c r="P91" s="133"/>
      <c r="Q91" s="174"/>
      <c r="R91" s="147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</row>
    <row r="92" s="151" customFormat="true" ht="12" hidden="false" customHeight="true" outlineLevel="0" collapsed="false">
      <c r="B92" s="140"/>
      <c r="C92" s="140"/>
      <c r="D92" s="140"/>
      <c r="E92" s="140"/>
      <c r="F92" s="140"/>
      <c r="G92" s="140"/>
      <c r="H92" s="140"/>
      <c r="I92" s="140"/>
      <c r="J92" s="140"/>
      <c r="K92" s="140"/>
      <c r="L92" s="140"/>
      <c r="M92" s="141"/>
      <c r="N92" s="182" t="s">
        <v>95</v>
      </c>
      <c r="O92" s="183"/>
      <c r="P92" s="184" t="s">
        <v>96</v>
      </c>
      <c r="Q92" s="185"/>
      <c r="R92" s="141"/>
      <c r="S92" s="140" t="n">
        <v>0</v>
      </c>
      <c r="T92" s="140"/>
      <c r="U92" s="140" t="n">
        <v>0</v>
      </c>
      <c r="V92" s="140"/>
      <c r="W92" s="140" t="n">
        <v>63704</v>
      </c>
      <c r="X92" s="140"/>
      <c r="Y92" s="140" t="n">
        <v>0</v>
      </c>
      <c r="Z92" s="140"/>
      <c r="AA92" s="140" t="n">
        <v>0</v>
      </c>
      <c r="AB92" s="140"/>
      <c r="AC92" s="140" t="n">
        <v>63704</v>
      </c>
    </row>
    <row r="93" s="143" customFormat="true" ht="12" hidden="false" customHeight="true" outlineLevel="0" collapsed="false">
      <c r="B93" s="144"/>
      <c r="C93" s="63"/>
      <c r="D93" s="144"/>
      <c r="E93" s="61"/>
      <c r="F93" s="144"/>
      <c r="G93" s="61"/>
      <c r="H93" s="144"/>
      <c r="I93" s="61"/>
      <c r="J93" s="144"/>
      <c r="K93" s="61"/>
      <c r="L93" s="144"/>
      <c r="M93" s="61"/>
      <c r="N93" s="145" t="s">
        <v>106</v>
      </c>
      <c r="O93" s="145"/>
      <c r="P93" s="145" t="s">
        <v>132</v>
      </c>
      <c r="Q93" s="144"/>
      <c r="R93" s="63"/>
      <c r="S93" s="144" t="n">
        <v>0</v>
      </c>
      <c r="T93" s="63"/>
      <c r="U93" s="144" t="n">
        <v>0</v>
      </c>
      <c r="V93" s="63"/>
      <c r="W93" s="144" t="n">
        <v>7851</v>
      </c>
      <c r="X93" s="63"/>
      <c r="Y93" s="144" t="n">
        <v>0</v>
      </c>
      <c r="Z93" s="63"/>
      <c r="AA93" s="144" t="n">
        <v>0</v>
      </c>
      <c r="AB93" s="63"/>
      <c r="AC93" s="144" t="n">
        <v>7851</v>
      </c>
    </row>
    <row r="94" s="84" customFormat="true" ht="12" hidden="false" customHeight="true" outlineLevel="0" collapsed="false">
      <c r="B94" s="146"/>
      <c r="C94" s="146"/>
      <c r="D94" s="146"/>
      <c r="E94" s="146"/>
      <c r="F94" s="146"/>
      <c r="G94" s="146"/>
      <c r="H94" s="146"/>
      <c r="I94" s="146"/>
      <c r="J94" s="146"/>
      <c r="K94" s="146"/>
      <c r="L94" s="146"/>
      <c r="M94" s="147"/>
      <c r="N94" s="133" t="s">
        <v>109</v>
      </c>
      <c r="O94" s="133" t="s">
        <v>110</v>
      </c>
      <c r="P94" s="133"/>
      <c r="Q94" s="174"/>
      <c r="R94" s="147"/>
      <c r="S94" s="146" t="n">
        <v>0</v>
      </c>
      <c r="T94" s="146"/>
      <c r="U94" s="146" t="n">
        <v>0</v>
      </c>
      <c r="V94" s="146"/>
      <c r="W94" s="146" t="n">
        <v>-7125</v>
      </c>
      <c r="X94" s="146"/>
      <c r="Y94" s="146" t="n">
        <v>0</v>
      </c>
      <c r="Z94" s="146"/>
      <c r="AA94" s="146" t="n">
        <v>0</v>
      </c>
      <c r="AB94" s="146"/>
      <c r="AC94" s="146" t="n">
        <v>-7125</v>
      </c>
    </row>
    <row r="95" s="59" customFormat="true" ht="12" hidden="false" customHeight="true" outlineLevel="0" collapsed="false">
      <c r="B95" s="140"/>
      <c r="C95" s="140"/>
      <c r="D95" s="140"/>
      <c r="E95" s="140"/>
      <c r="F95" s="140"/>
      <c r="G95" s="140"/>
      <c r="H95" s="140"/>
      <c r="I95" s="140"/>
      <c r="J95" s="140"/>
      <c r="K95" s="140"/>
      <c r="L95" s="140"/>
      <c r="M95" s="141"/>
      <c r="N95" s="182" t="s">
        <v>62</v>
      </c>
      <c r="O95" s="183"/>
      <c r="P95" s="184" t="s">
        <v>111</v>
      </c>
      <c r="Q95" s="185"/>
      <c r="R95" s="141"/>
      <c r="S95" s="140" t="n">
        <v>0</v>
      </c>
      <c r="T95" s="140"/>
      <c r="U95" s="140" t="n">
        <v>0</v>
      </c>
      <c r="V95" s="140"/>
      <c r="W95" s="140" t="n">
        <v>-3150</v>
      </c>
      <c r="X95" s="140"/>
      <c r="Y95" s="140" t="n">
        <v>0</v>
      </c>
      <c r="Z95" s="140"/>
      <c r="AA95" s="140" t="n">
        <v>0</v>
      </c>
      <c r="AB95" s="140"/>
      <c r="AC95" s="140" t="n">
        <v>-3150</v>
      </c>
      <c r="AD95" s="64"/>
      <c r="AE95" s="64"/>
      <c r="AF95" s="64"/>
      <c r="AG95" s="64"/>
      <c r="AH95" s="64"/>
      <c r="AI95" s="64"/>
      <c r="AJ95" s="64"/>
      <c r="AK95" s="64"/>
      <c r="AL95" s="64"/>
      <c r="AM95" s="64"/>
      <c r="AN95" s="64"/>
      <c r="AO95" s="64"/>
      <c r="AP95" s="64"/>
      <c r="AQ95" s="64"/>
      <c r="AR95" s="64"/>
      <c r="AS95" s="64"/>
      <c r="AT95" s="64"/>
      <c r="AU95" s="64"/>
      <c r="AV95" s="64"/>
      <c r="AW95" s="64"/>
      <c r="AX95" s="64"/>
      <c r="AY95" s="64"/>
      <c r="AZ95" s="64"/>
      <c r="BA95" s="64"/>
      <c r="BB95" s="64"/>
      <c r="BC95" s="64"/>
      <c r="BD95" s="64"/>
      <c r="BE95" s="64"/>
      <c r="BF95" s="64"/>
      <c r="BG95" s="64"/>
      <c r="BH95" s="64"/>
    </row>
    <row r="96" s="143" customFormat="true" ht="12" hidden="false" customHeight="true" outlineLevel="0" collapsed="false">
      <c r="B96" s="144"/>
      <c r="C96" s="63"/>
      <c r="D96" s="144"/>
      <c r="E96" s="61"/>
      <c r="F96" s="144"/>
      <c r="G96" s="61"/>
      <c r="H96" s="144"/>
      <c r="I96" s="61"/>
      <c r="J96" s="144"/>
      <c r="K96" s="61"/>
      <c r="L96" s="144"/>
      <c r="M96" s="61"/>
      <c r="N96" s="145" t="s">
        <v>116</v>
      </c>
      <c r="O96" s="145"/>
      <c r="P96" s="145" t="s">
        <v>117</v>
      </c>
      <c r="Q96" s="144"/>
      <c r="R96" s="63"/>
      <c r="S96" s="144" t="n">
        <v>0</v>
      </c>
      <c r="T96" s="63"/>
      <c r="U96" s="144" t="n">
        <v>0</v>
      </c>
      <c r="V96" s="63"/>
      <c r="W96" s="144" t="n">
        <v>-3975</v>
      </c>
      <c r="X96" s="63"/>
      <c r="Y96" s="144" t="n">
        <v>0</v>
      </c>
      <c r="Z96" s="63"/>
      <c r="AA96" s="144" t="n">
        <v>0</v>
      </c>
      <c r="AB96" s="63"/>
      <c r="AC96" s="144" t="n">
        <v>-3975</v>
      </c>
    </row>
    <row r="97" s="84" customFormat="true" ht="12" hidden="false" customHeight="true" outlineLevel="0" collapsed="false">
      <c r="B97" s="146" t="n">
        <v>136217</v>
      </c>
      <c r="C97" s="146"/>
      <c r="D97" s="146" t="n">
        <v>120</v>
      </c>
      <c r="E97" s="146"/>
      <c r="F97" s="146" t="n">
        <v>9941</v>
      </c>
      <c r="G97" s="146"/>
      <c r="H97" s="146" t="n">
        <v>20462</v>
      </c>
      <c r="I97" s="146"/>
      <c r="J97" s="146" t="n">
        <v>63814</v>
      </c>
      <c r="K97" s="146"/>
      <c r="L97" s="146" t="n">
        <v>41880</v>
      </c>
      <c r="M97" s="147"/>
      <c r="N97" s="133" t="s">
        <v>133</v>
      </c>
      <c r="O97" s="133" t="s">
        <v>134</v>
      </c>
      <c r="P97" s="133"/>
      <c r="Q97" s="174"/>
      <c r="R97" s="147"/>
      <c r="S97" s="146" t="n">
        <v>17238</v>
      </c>
      <c r="T97" s="146"/>
      <c r="U97" s="146" t="n">
        <v>66625</v>
      </c>
      <c r="V97" s="146"/>
      <c r="W97" s="146" t="n">
        <v>7017</v>
      </c>
      <c r="X97" s="146"/>
      <c r="Y97" s="146" t="n">
        <v>38008</v>
      </c>
      <c r="Z97" s="146"/>
      <c r="AA97" s="146" t="n">
        <v>346</v>
      </c>
      <c r="AB97" s="146"/>
      <c r="AC97" s="146" t="n">
        <v>129234</v>
      </c>
    </row>
    <row r="98" s="143" customFormat="true" ht="12" hidden="false" customHeight="true" outlineLevel="0" collapsed="false">
      <c r="B98" s="140" t="n">
        <v>97035</v>
      </c>
      <c r="C98" s="140"/>
      <c r="D98" s="140" t="n">
        <v>120</v>
      </c>
      <c r="E98" s="140"/>
      <c r="F98" s="140" t="n">
        <v>9266</v>
      </c>
      <c r="G98" s="140"/>
      <c r="H98" s="140" t="n">
        <v>20455</v>
      </c>
      <c r="I98" s="140"/>
      <c r="J98" s="140" t="n">
        <v>48822</v>
      </c>
      <c r="K98" s="140"/>
      <c r="L98" s="140" t="n">
        <v>18372</v>
      </c>
      <c r="M98" s="141"/>
      <c r="N98" s="182" t="s">
        <v>135</v>
      </c>
      <c r="O98" s="183"/>
      <c r="P98" s="184" t="s">
        <v>136</v>
      </c>
      <c r="Q98" s="185"/>
      <c r="R98" s="141"/>
      <c r="S98" s="140" t="n">
        <v>6053</v>
      </c>
      <c r="T98" s="140"/>
      <c r="U98" s="140" t="n">
        <v>60665</v>
      </c>
      <c r="V98" s="140"/>
      <c r="W98" s="140" t="n">
        <v>2019</v>
      </c>
      <c r="X98" s="140"/>
      <c r="Y98" s="140" t="n">
        <v>22469</v>
      </c>
      <c r="Z98" s="140"/>
      <c r="AA98" s="140" t="n">
        <v>306</v>
      </c>
      <c r="AB98" s="140"/>
      <c r="AC98" s="140" t="n">
        <v>91512</v>
      </c>
    </row>
    <row r="99" s="143" customFormat="true" ht="12" hidden="false" customHeight="true" outlineLevel="0" collapsed="false">
      <c r="B99" s="140" t="n">
        <v>29088</v>
      </c>
      <c r="C99" s="140"/>
      <c r="D99" s="140" t="n">
        <v>0</v>
      </c>
      <c r="E99" s="140"/>
      <c r="F99" s="140" t="n">
        <v>0</v>
      </c>
      <c r="G99" s="140"/>
      <c r="H99" s="140" t="n">
        <v>0</v>
      </c>
      <c r="I99" s="140"/>
      <c r="J99" s="140" t="n">
        <v>8092</v>
      </c>
      <c r="K99" s="140"/>
      <c r="L99" s="140" t="n">
        <v>20996</v>
      </c>
      <c r="M99" s="141"/>
      <c r="N99" s="182" t="s">
        <v>137</v>
      </c>
      <c r="O99" s="183"/>
      <c r="P99" s="184" t="s">
        <v>138</v>
      </c>
      <c r="Q99" s="185"/>
      <c r="R99" s="141"/>
      <c r="S99" s="140" t="n">
        <v>7671</v>
      </c>
      <c r="T99" s="140"/>
      <c r="U99" s="140" t="n">
        <v>5253</v>
      </c>
      <c r="V99" s="140"/>
      <c r="W99" s="140" t="n">
        <v>4963</v>
      </c>
      <c r="X99" s="140"/>
      <c r="Y99" s="140" t="n">
        <v>8105</v>
      </c>
      <c r="Z99" s="140"/>
      <c r="AA99" s="140" t="n">
        <v>39</v>
      </c>
      <c r="AB99" s="140"/>
      <c r="AC99" s="140" t="n">
        <v>26031</v>
      </c>
    </row>
    <row r="100" s="143" customFormat="true" ht="12" hidden="false" customHeight="true" outlineLevel="0" collapsed="false">
      <c r="B100" s="140" t="n">
        <v>2228</v>
      </c>
      <c r="C100" s="140"/>
      <c r="D100" s="140" t="n">
        <v>0</v>
      </c>
      <c r="E100" s="140"/>
      <c r="F100" s="140" t="n">
        <v>0</v>
      </c>
      <c r="G100" s="140"/>
      <c r="H100" s="140" t="n">
        <v>0</v>
      </c>
      <c r="I100" s="140"/>
      <c r="J100" s="140" t="n">
        <v>122</v>
      </c>
      <c r="K100" s="140"/>
      <c r="L100" s="140" t="n">
        <v>2106</v>
      </c>
      <c r="M100" s="141"/>
      <c r="N100" s="182" t="s">
        <v>139</v>
      </c>
      <c r="O100" s="184"/>
      <c r="P100" s="184" t="s">
        <v>140</v>
      </c>
      <c r="Q100" s="185"/>
      <c r="R100" s="141"/>
      <c r="S100" s="140" t="n">
        <v>3134</v>
      </c>
      <c r="T100" s="140"/>
      <c r="U100" s="140" t="n">
        <v>707</v>
      </c>
      <c r="V100" s="140"/>
      <c r="W100" s="140" t="n">
        <v>0</v>
      </c>
      <c r="X100" s="140"/>
      <c r="Y100" s="140" t="n">
        <v>0</v>
      </c>
      <c r="Z100" s="140"/>
      <c r="AA100" s="140" t="n">
        <v>0</v>
      </c>
      <c r="AB100" s="140"/>
      <c r="AC100" s="140" t="n">
        <v>3841</v>
      </c>
    </row>
    <row r="101" s="143" customFormat="true" ht="12" hidden="false" customHeight="true" outlineLevel="0" collapsed="false">
      <c r="B101" s="140"/>
      <c r="C101" s="140"/>
      <c r="D101" s="140"/>
      <c r="E101" s="140"/>
      <c r="F101" s="140"/>
      <c r="G101" s="140"/>
      <c r="H101" s="140"/>
      <c r="I101" s="140"/>
      <c r="J101" s="140"/>
      <c r="K101" s="140"/>
      <c r="L101" s="140"/>
      <c r="M101" s="141"/>
      <c r="N101" s="187"/>
      <c r="O101" s="188"/>
      <c r="P101" s="188" t="s">
        <v>141</v>
      </c>
      <c r="Q101" s="185"/>
      <c r="R101" s="141"/>
      <c r="S101" s="140"/>
      <c r="T101" s="140"/>
      <c r="U101" s="140"/>
      <c r="V101" s="140"/>
      <c r="W101" s="140"/>
      <c r="X101" s="140"/>
      <c r="Y101" s="140"/>
      <c r="Z101" s="140"/>
      <c r="AA101" s="140"/>
      <c r="AB101" s="140"/>
      <c r="AC101" s="140"/>
    </row>
    <row r="102" s="143" customFormat="true" ht="12" hidden="false" customHeight="true" outlineLevel="0" collapsed="false">
      <c r="B102" s="140" t="n">
        <v>7013</v>
      </c>
      <c r="C102" s="140"/>
      <c r="D102" s="140" t="n">
        <v>0</v>
      </c>
      <c r="E102" s="140"/>
      <c r="F102" s="140" t="n">
        <v>0</v>
      </c>
      <c r="G102" s="140"/>
      <c r="H102" s="140" t="n">
        <v>0</v>
      </c>
      <c r="I102" s="140"/>
      <c r="J102" s="140" t="n">
        <v>6778</v>
      </c>
      <c r="K102" s="140"/>
      <c r="L102" s="140" t="n">
        <v>235</v>
      </c>
      <c r="M102" s="141"/>
      <c r="N102" s="182" t="s">
        <v>142</v>
      </c>
      <c r="O102" s="184"/>
      <c r="P102" s="184" t="s">
        <v>143</v>
      </c>
      <c r="Q102" s="185"/>
      <c r="R102" s="141"/>
      <c r="S102" s="140" t="n">
        <v>371</v>
      </c>
      <c r="T102" s="140"/>
      <c r="U102" s="140" t="n">
        <v>0</v>
      </c>
      <c r="V102" s="140"/>
      <c r="W102" s="140" t="n">
        <v>0</v>
      </c>
      <c r="X102" s="140"/>
      <c r="Y102" s="140" t="n">
        <v>6626</v>
      </c>
      <c r="Z102" s="140"/>
      <c r="AA102" s="140" t="n">
        <v>0</v>
      </c>
      <c r="AB102" s="140"/>
      <c r="AC102" s="140" t="n">
        <v>6997</v>
      </c>
    </row>
    <row r="103" s="143" customFormat="true" ht="12" hidden="false" customHeight="true" outlineLevel="0" collapsed="false">
      <c r="B103" s="140"/>
      <c r="C103" s="140"/>
      <c r="D103" s="140"/>
      <c r="E103" s="140"/>
      <c r="F103" s="140"/>
      <c r="G103" s="140"/>
      <c r="H103" s="140"/>
      <c r="I103" s="140"/>
      <c r="J103" s="140"/>
      <c r="K103" s="140"/>
      <c r="L103" s="140"/>
      <c r="M103" s="141"/>
      <c r="N103" s="187"/>
      <c r="O103" s="188"/>
      <c r="P103" s="188" t="s">
        <v>144</v>
      </c>
      <c r="Q103" s="185"/>
      <c r="R103" s="141"/>
      <c r="S103" s="140"/>
      <c r="T103" s="140"/>
      <c r="U103" s="140"/>
      <c r="V103" s="140"/>
      <c r="W103" s="140"/>
      <c r="X103" s="140"/>
      <c r="Y103" s="140"/>
      <c r="Z103" s="140"/>
      <c r="AA103" s="140"/>
      <c r="AB103" s="140"/>
      <c r="AC103" s="140"/>
    </row>
    <row r="104" s="143" customFormat="true" ht="12" hidden="false" customHeight="true" outlineLevel="0" collapsed="false">
      <c r="B104" s="140" t="n">
        <v>853</v>
      </c>
      <c r="C104" s="140"/>
      <c r="D104" s="140" t="n">
        <v>0</v>
      </c>
      <c r="E104" s="140"/>
      <c r="F104" s="140" t="n">
        <v>675</v>
      </c>
      <c r="G104" s="140"/>
      <c r="H104" s="140" t="n">
        <v>7</v>
      </c>
      <c r="I104" s="140"/>
      <c r="J104" s="140" t="n">
        <v>0</v>
      </c>
      <c r="K104" s="140"/>
      <c r="L104" s="140" t="n">
        <v>171</v>
      </c>
      <c r="M104" s="141"/>
      <c r="N104" s="182" t="s">
        <v>145</v>
      </c>
      <c r="O104" s="184"/>
      <c r="P104" s="184" t="s">
        <v>146</v>
      </c>
      <c r="Q104" s="185"/>
      <c r="R104" s="141"/>
      <c r="S104" s="140" t="n">
        <v>9</v>
      </c>
      <c r="T104" s="140"/>
      <c r="U104" s="140" t="n">
        <v>0</v>
      </c>
      <c r="V104" s="140"/>
      <c r="W104" s="140" t="n">
        <v>35</v>
      </c>
      <c r="X104" s="140"/>
      <c r="Y104" s="140" t="n">
        <v>808</v>
      </c>
      <c r="Z104" s="140"/>
      <c r="AA104" s="140" t="n">
        <v>1</v>
      </c>
      <c r="AB104" s="140"/>
      <c r="AC104" s="140" t="n">
        <v>853</v>
      </c>
    </row>
    <row r="105" s="163" customFormat="true" ht="12" hidden="false" customHeight="true" outlineLevel="0" collapsed="false">
      <c r="B105" s="158" t="n">
        <v>624955</v>
      </c>
      <c r="C105" s="158"/>
      <c r="D105" s="158" t="n">
        <v>509</v>
      </c>
      <c r="E105" s="158"/>
      <c r="F105" s="158" t="n">
        <v>464314</v>
      </c>
      <c r="G105" s="158"/>
      <c r="H105" s="158" t="n">
        <v>60900</v>
      </c>
      <c r="I105" s="158"/>
      <c r="J105" s="158" t="n">
        <v>13364</v>
      </c>
      <c r="K105" s="158"/>
      <c r="L105" s="158" t="n">
        <v>85868</v>
      </c>
      <c r="M105" s="159"/>
      <c r="N105" s="189" t="s">
        <v>147</v>
      </c>
      <c r="O105" s="189" t="s">
        <v>148</v>
      </c>
      <c r="P105" s="190"/>
      <c r="Q105" s="191"/>
      <c r="R105" s="159"/>
      <c r="S105" s="158"/>
      <c r="T105" s="158"/>
      <c r="U105" s="158"/>
      <c r="V105" s="158"/>
      <c r="W105" s="158"/>
      <c r="X105" s="158"/>
      <c r="Y105" s="158"/>
      <c r="Z105" s="158"/>
      <c r="AA105" s="158"/>
      <c r="AB105" s="158"/>
      <c r="AC105" s="158"/>
    </row>
    <row r="106" s="163" customFormat="true" ht="12" hidden="false" customHeight="true" outlineLevel="0" collapsed="false">
      <c r="B106" s="158"/>
      <c r="C106" s="158"/>
      <c r="D106" s="158"/>
      <c r="E106" s="158"/>
      <c r="F106" s="158"/>
      <c r="G106" s="158"/>
      <c r="H106" s="158"/>
      <c r="I106" s="158"/>
      <c r="J106" s="158"/>
      <c r="K106" s="158"/>
      <c r="L106" s="158"/>
      <c r="M106" s="159"/>
      <c r="N106" s="192"/>
      <c r="O106" s="192" t="s">
        <v>149</v>
      </c>
      <c r="P106" s="193"/>
      <c r="Q106" s="191"/>
      <c r="R106" s="159"/>
      <c r="S106" s="158"/>
      <c r="T106" s="158"/>
      <c r="U106" s="158"/>
      <c r="V106" s="158"/>
      <c r="W106" s="158"/>
      <c r="X106" s="158"/>
      <c r="Y106" s="158"/>
      <c r="Z106" s="158"/>
      <c r="AA106" s="158"/>
      <c r="AB106" s="158"/>
      <c r="AC106" s="158"/>
    </row>
    <row r="107" s="165" customFormat="true" ht="12" hidden="false" customHeight="true" outlineLevel="0" collapsed="false">
      <c r="B107" s="166" t="n">
        <v>538898</v>
      </c>
      <c r="C107" s="166"/>
      <c r="D107" s="166" t="n">
        <v>226</v>
      </c>
      <c r="E107" s="166"/>
      <c r="F107" s="166" t="n">
        <v>440858</v>
      </c>
      <c r="G107" s="166"/>
      <c r="H107" s="166" t="n">
        <v>50985</v>
      </c>
      <c r="I107" s="166"/>
      <c r="J107" s="166" t="n">
        <v>10291</v>
      </c>
      <c r="K107" s="166"/>
      <c r="L107" s="166" t="n">
        <v>36538</v>
      </c>
      <c r="M107" s="167"/>
      <c r="N107" s="194" t="s">
        <v>150</v>
      </c>
      <c r="O107" s="194" t="s">
        <v>151</v>
      </c>
      <c r="P107" s="195"/>
      <c r="Q107" s="196"/>
      <c r="R107" s="167"/>
      <c r="S107" s="166"/>
      <c r="T107" s="166"/>
      <c r="U107" s="166"/>
      <c r="V107" s="166"/>
      <c r="W107" s="166"/>
      <c r="X107" s="166"/>
      <c r="Y107" s="166"/>
      <c r="Z107" s="166"/>
      <c r="AA107" s="166"/>
      <c r="AB107" s="166"/>
      <c r="AC107" s="166"/>
    </row>
    <row r="108" s="75" customFormat="true" ht="12" hidden="false" customHeight="true" outlineLevel="0" collapsed="false">
      <c r="B108" s="81"/>
      <c r="C108" s="82"/>
      <c r="D108" s="81"/>
      <c r="E108" s="82"/>
      <c r="F108" s="81"/>
      <c r="G108" s="82"/>
      <c r="H108" s="81"/>
      <c r="I108" s="82"/>
      <c r="J108" s="81"/>
      <c r="K108" s="82"/>
      <c r="L108" s="81"/>
      <c r="M108" s="81"/>
      <c r="N108" s="83"/>
      <c r="O108" s="83" t="s">
        <v>152</v>
      </c>
      <c r="P108" s="83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  <c r="AC108" s="81"/>
      <c r="AD108" s="80"/>
      <c r="AE108" s="80"/>
      <c r="AF108" s="80"/>
      <c r="AG108" s="80"/>
      <c r="AH108" s="80"/>
      <c r="AI108" s="80"/>
      <c r="AJ108" s="80"/>
      <c r="AK108" s="80"/>
      <c r="AL108" s="80"/>
      <c r="AM108" s="80"/>
      <c r="AN108" s="80"/>
      <c r="AO108" s="80"/>
      <c r="AP108" s="80"/>
      <c r="AQ108" s="80"/>
      <c r="AR108" s="80"/>
      <c r="AS108" s="80"/>
      <c r="AT108" s="80"/>
      <c r="AU108" s="80"/>
      <c r="AV108" s="80"/>
      <c r="AW108" s="80"/>
      <c r="AX108" s="80"/>
      <c r="AY108" s="80"/>
      <c r="AZ108" s="80"/>
      <c r="BA108" s="80"/>
      <c r="BB108" s="80"/>
      <c r="BC108" s="80"/>
      <c r="BD108" s="80"/>
      <c r="BE108" s="80"/>
      <c r="BF108" s="80"/>
      <c r="BG108" s="80"/>
      <c r="BH108" s="80"/>
    </row>
    <row r="109" s="84" customFormat="true" ht="21.45" hidden="false" customHeight="true" outlineLevel="0" collapsed="false">
      <c r="B109" s="85" t="s">
        <v>153</v>
      </c>
      <c r="C109" s="85"/>
      <c r="D109" s="86"/>
      <c r="E109" s="87"/>
      <c r="F109" s="87"/>
      <c r="G109" s="87"/>
      <c r="H109" s="87"/>
      <c r="I109" s="87"/>
      <c r="J109" s="87"/>
      <c r="K109" s="87"/>
      <c r="L109" s="88"/>
      <c r="M109" s="88"/>
      <c r="N109" s="88"/>
      <c r="O109" s="88"/>
      <c r="P109" s="88"/>
      <c r="Q109" s="88"/>
      <c r="R109" s="88"/>
      <c r="S109" s="88"/>
      <c r="T109" s="88"/>
      <c r="U109" s="88"/>
      <c r="V109" s="88"/>
      <c r="W109" s="88"/>
      <c r="X109" s="88"/>
      <c r="Y109" s="88"/>
      <c r="Z109" s="88"/>
      <c r="AA109" s="88"/>
      <c r="AB109" s="88"/>
      <c r="AC109" s="88"/>
    </row>
    <row r="110" s="84" customFormat="true" ht="4.35" hidden="false" customHeight="true" outlineLevel="0" collapsed="false">
      <c r="B110" s="89"/>
      <c r="C110" s="89"/>
      <c r="D110" s="89"/>
      <c r="E110" s="89"/>
      <c r="F110" s="89"/>
      <c r="G110" s="89"/>
      <c r="H110" s="89"/>
      <c r="I110" s="89"/>
      <c r="J110" s="89"/>
      <c r="K110" s="89"/>
      <c r="L110" s="89"/>
      <c r="M110" s="90"/>
      <c r="N110" s="91"/>
      <c r="O110" s="92"/>
      <c r="P110" s="93"/>
      <c r="Q110" s="93"/>
      <c r="R110" s="94"/>
      <c r="S110" s="89"/>
      <c r="T110" s="89"/>
      <c r="U110" s="89"/>
      <c r="V110" s="89"/>
      <c r="W110" s="89"/>
      <c r="X110" s="89"/>
      <c r="Y110" s="89"/>
      <c r="Z110" s="89"/>
      <c r="AA110" s="89"/>
      <c r="AB110" s="89"/>
      <c r="AC110" s="89"/>
    </row>
    <row r="111" s="84" customFormat="true" ht="13.2" hidden="false" customHeight="true" outlineLevel="0" collapsed="false">
      <c r="B111" s="95" t="s">
        <v>27</v>
      </c>
      <c r="C111" s="96"/>
      <c r="D111" s="96"/>
      <c r="E111" s="96"/>
      <c r="F111" s="96"/>
      <c r="G111" s="96"/>
      <c r="H111" s="96"/>
      <c r="I111" s="96"/>
      <c r="J111" s="96"/>
      <c r="K111" s="96"/>
      <c r="L111" s="96"/>
      <c r="M111" s="97"/>
      <c r="N111" s="98" t="s">
        <v>28</v>
      </c>
      <c r="O111" s="99"/>
      <c r="P111" s="100" t="s">
        <v>29</v>
      </c>
      <c r="Q111" s="100"/>
      <c r="R111" s="101"/>
      <c r="S111" s="95" t="s">
        <v>30</v>
      </c>
      <c r="T111" s="96"/>
      <c r="U111" s="96"/>
      <c r="V111" s="96"/>
      <c r="W111" s="96"/>
      <c r="X111" s="96"/>
      <c r="Y111" s="96"/>
      <c r="Z111" s="96"/>
      <c r="AA111" s="96"/>
      <c r="AB111" s="96"/>
      <c r="AC111" s="95"/>
    </row>
    <row r="112" s="84" customFormat="true" ht="2.4" hidden="false" customHeight="true" outlineLevel="0" collapsed="false">
      <c r="B112" s="97"/>
      <c r="C112" s="97"/>
      <c r="D112" s="97"/>
      <c r="E112" s="97"/>
      <c r="F112" s="97"/>
      <c r="G112" s="97"/>
      <c r="H112" s="97"/>
      <c r="I112" s="97"/>
      <c r="J112" s="97"/>
      <c r="K112" s="97"/>
      <c r="L112" s="97"/>
      <c r="M112" s="97"/>
      <c r="N112" s="96"/>
      <c r="O112" s="97"/>
      <c r="P112" s="96"/>
      <c r="Q112" s="96"/>
      <c r="R112" s="101"/>
      <c r="S112" s="101"/>
      <c r="T112" s="101"/>
      <c r="U112" s="101"/>
      <c r="V112" s="101"/>
      <c r="W112" s="101"/>
      <c r="X112" s="101"/>
      <c r="Y112" s="101"/>
      <c r="Z112" s="101"/>
      <c r="AA112" s="101"/>
      <c r="AB112" s="101"/>
      <c r="AC112" s="101"/>
    </row>
    <row r="113" s="84" customFormat="true" ht="13.2" hidden="false" customHeight="true" outlineLevel="0" collapsed="false">
      <c r="B113" s="102" t="s">
        <v>31</v>
      </c>
      <c r="C113" s="103"/>
      <c r="D113" s="104" t="s">
        <v>32</v>
      </c>
      <c r="E113" s="103"/>
      <c r="F113" s="104" t="s">
        <v>33</v>
      </c>
      <c r="G113" s="103"/>
      <c r="H113" s="104" t="s">
        <v>34</v>
      </c>
      <c r="I113" s="105"/>
      <c r="J113" s="104" t="s">
        <v>35</v>
      </c>
      <c r="K113" s="105"/>
      <c r="L113" s="104" t="s">
        <v>36</v>
      </c>
      <c r="M113" s="103"/>
      <c r="N113" s="102"/>
      <c r="O113" s="106"/>
      <c r="P113" s="102" t="s">
        <v>37</v>
      </c>
      <c r="Q113" s="102"/>
      <c r="R113" s="101"/>
      <c r="S113" s="104" t="s">
        <v>36</v>
      </c>
      <c r="T113" s="103"/>
      <c r="U113" s="104" t="s">
        <v>35</v>
      </c>
      <c r="V113" s="103"/>
      <c r="W113" s="104" t="s">
        <v>34</v>
      </c>
      <c r="X113" s="103"/>
      <c r="Y113" s="104" t="s">
        <v>33</v>
      </c>
      <c r="Z113" s="105"/>
      <c r="AA113" s="104" t="s">
        <v>32</v>
      </c>
      <c r="AB113" s="105"/>
      <c r="AC113" s="102" t="s">
        <v>31</v>
      </c>
    </row>
    <row r="114" s="84" customFormat="true" ht="2.4" hidden="false" customHeight="true" outlineLevel="0" collapsed="false">
      <c r="B114" s="106"/>
      <c r="C114" s="103"/>
      <c r="D114" s="103"/>
      <c r="E114" s="103"/>
      <c r="F114" s="103"/>
      <c r="G114" s="103"/>
      <c r="H114" s="103"/>
      <c r="I114" s="103"/>
      <c r="J114" s="103"/>
      <c r="K114" s="103"/>
      <c r="L114" s="103"/>
      <c r="M114" s="103"/>
      <c r="N114" s="102"/>
      <c r="O114" s="106"/>
      <c r="P114" s="102"/>
      <c r="Q114" s="102"/>
      <c r="R114" s="57"/>
      <c r="S114" s="103"/>
      <c r="T114" s="103"/>
      <c r="U114" s="103"/>
      <c r="V114" s="103"/>
      <c r="W114" s="103"/>
      <c r="X114" s="103"/>
      <c r="Y114" s="103"/>
      <c r="Z114" s="103"/>
      <c r="AA114" s="103"/>
      <c r="AB114" s="103"/>
      <c r="AC114" s="106"/>
    </row>
    <row r="115" s="84" customFormat="true" ht="13.2" hidden="false" customHeight="true" outlineLevel="0" collapsed="false">
      <c r="B115" s="107" t="s">
        <v>38</v>
      </c>
      <c r="C115" s="103"/>
      <c r="D115" s="108" t="s">
        <v>39</v>
      </c>
      <c r="E115" s="109"/>
      <c r="F115" s="108" t="s">
        <v>40</v>
      </c>
      <c r="G115" s="103"/>
      <c r="H115" s="110" t="s">
        <v>41</v>
      </c>
      <c r="I115" s="111"/>
      <c r="J115" s="104" t="s">
        <v>42</v>
      </c>
      <c r="K115" s="111"/>
      <c r="L115" s="104" t="s">
        <v>43</v>
      </c>
      <c r="M115" s="103"/>
      <c r="N115" s="102"/>
      <c r="O115" s="106"/>
      <c r="P115" s="102"/>
      <c r="Q115" s="102"/>
      <c r="R115" s="57"/>
      <c r="S115" s="104" t="s">
        <v>43</v>
      </c>
      <c r="T115" s="103"/>
      <c r="U115" s="104" t="s">
        <v>42</v>
      </c>
      <c r="V115" s="109"/>
      <c r="W115" s="110" t="s">
        <v>41</v>
      </c>
      <c r="X115" s="103"/>
      <c r="Y115" s="108" t="s">
        <v>40</v>
      </c>
      <c r="Z115" s="105"/>
      <c r="AA115" s="108" t="s">
        <v>39</v>
      </c>
      <c r="AB115" s="105"/>
      <c r="AC115" s="107" t="s">
        <v>38</v>
      </c>
    </row>
    <row r="116" s="84" customFormat="true" ht="13.2" hidden="false" customHeight="true" outlineLevel="0" collapsed="false">
      <c r="B116" s="112" t="s">
        <v>44</v>
      </c>
      <c r="C116" s="109"/>
      <c r="D116" s="108"/>
      <c r="E116" s="109"/>
      <c r="F116" s="108"/>
      <c r="G116" s="109"/>
      <c r="H116" s="108" t="s">
        <v>45</v>
      </c>
      <c r="I116" s="111"/>
      <c r="J116" s="108" t="s">
        <v>46</v>
      </c>
      <c r="K116" s="111"/>
      <c r="L116" s="108" t="s">
        <v>47</v>
      </c>
      <c r="M116" s="109"/>
      <c r="N116" s="100"/>
      <c r="O116" s="113"/>
      <c r="P116" s="100"/>
      <c r="Q116" s="100"/>
      <c r="R116" s="114"/>
      <c r="S116" s="108" t="s">
        <v>47</v>
      </c>
      <c r="T116" s="109"/>
      <c r="U116" s="108" t="s">
        <v>46</v>
      </c>
      <c r="V116" s="109"/>
      <c r="W116" s="108" t="s">
        <v>45</v>
      </c>
      <c r="X116" s="109"/>
      <c r="Y116" s="108"/>
      <c r="Z116" s="111"/>
      <c r="AA116" s="108"/>
      <c r="AB116" s="111"/>
      <c r="AC116" s="112" t="s">
        <v>44</v>
      </c>
    </row>
    <row r="117" s="84" customFormat="true" ht="13.2" hidden="false" customHeight="true" outlineLevel="0" collapsed="false">
      <c r="B117" s="112"/>
      <c r="C117" s="109"/>
      <c r="D117" s="108"/>
      <c r="E117" s="109"/>
      <c r="F117" s="108"/>
      <c r="G117" s="109"/>
      <c r="H117" s="108" t="s">
        <v>48</v>
      </c>
      <c r="I117" s="111"/>
      <c r="J117" s="108"/>
      <c r="K117" s="111"/>
      <c r="L117" s="108" t="s">
        <v>49</v>
      </c>
      <c r="M117" s="109"/>
      <c r="N117" s="100"/>
      <c r="O117" s="113"/>
      <c r="P117" s="100"/>
      <c r="Q117" s="100"/>
      <c r="R117" s="114"/>
      <c r="S117" s="108" t="s">
        <v>49</v>
      </c>
      <c r="T117" s="109"/>
      <c r="U117" s="108"/>
      <c r="V117" s="109"/>
      <c r="W117" s="108" t="s">
        <v>48</v>
      </c>
      <c r="X117" s="109"/>
      <c r="Y117" s="108"/>
      <c r="Z117" s="111"/>
      <c r="AA117" s="108"/>
      <c r="AB117" s="111"/>
      <c r="AC117" s="112"/>
    </row>
    <row r="118" s="84" customFormat="true" ht="2.4" hidden="false" customHeight="true" outlineLevel="0" collapsed="false">
      <c r="B118" s="115"/>
      <c r="C118" s="116"/>
      <c r="D118" s="117"/>
      <c r="E118" s="116"/>
      <c r="F118" s="117"/>
      <c r="G118" s="116"/>
      <c r="H118" s="117"/>
      <c r="I118" s="116"/>
      <c r="J118" s="117"/>
      <c r="K118" s="116"/>
      <c r="L118" s="117"/>
      <c r="M118" s="116"/>
      <c r="N118" s="118"/>
      <c r="O118" s="118"/>
      <c r="P118" s="118"/>
      <c r="Q118" s="118"/>
      <c r="R118" s="118"/>
      <c r="S118" s="115"/>
      <c r="T118" s="116"/>
      <c r="U118" s="117"/>
      <c r="V118" s="116"/>
      <c r="W118" s="117"/>
      <c r="X118" s="116"/>
      <c r="Y118" s="117"/>
      <c r="Z118" s="116"/>
      <c r="AA118" s="117"/>
      <c r="AB118" s="116"/>
      <c r="AC118" s="117"/>
    </row>
    <row r="119" s="15" customFormat="true" ht="12" hidden="false" customHeight="true" outlineLevel="0" collapsed="false">
      <c r="B119" s="146"/>
      <c r="C119" s="146"/>
      <c r="D119" s="146"/>
      <c r="E119" s="146"/>
      <c r="F119" s="146"/>
      <c r="G119" s="146"/>
      <c r="H119" s="146"/>
      <c r="I119" s="146"/>
      <c r="J119" s="146"/>
      <c r="K119" s="146"/>
      <c r="L119" s="146"/>
      <c r="M119" s="147"/>
      <c r="N119" s="180" t="s">
        <v>154</v>
      </c>
      <c r="O119" s="180" t="s">
        <v>155</v>
      </c>
      <c r="P119" s="172"/>
      <c r="Q119" s="174"/>
      <c r="R119" s="147"/>
      <c r="S119" s="146" t="n">
        <v>85868</v>
      </c>
      <c r="T119" s="146"/>
      <c r="U119" s="146" t="n">
        <v>13364</v>
      </c>
      <c r="V119" s="146"/>
      <c r="W119" s="146" t="n">
        <v>60900</v>
      </c>
      <c r="X119" s="146"/>
      <c r="Y119" s="146" t="n">
        <v>464314</v>
      </c>
      <c r="Z119" s="146"/>
      <c r="AA119" s="146" t="n">
        <v>509</v>
      </c>
      <c r="AB119" s="146"/>
      <c r="AC119" s="146" t="n">
        <v>624955</v>
      </c>
    </row>
    <row r="120" s="29" customFormat="true" ht="12" hidden="false" customHeight="true" outlineLevel="0" collapsed="false">
      <c r="B120" s="146"/>
      <c r="C120" s="146"/>
      <c r="D120" s="146"/>
      <c r="E120" s="146"/>
      <c r="F120" s="146"/>
      <c r="G120" s="146"/>
      <c r="H120" s="146"/>
      <c r="I120" s="146"/>
      <c r="J120" s="146"/>
      <c r="K120" s="146"/>
      <c r="L120" s="146"/>
      <c r="M120" s="147"/>
      <c r="N120" s="180" t="s">
        <v>156</v>
      </c>
      <c r="O120" s="180" t="s">
        <v>157</v>
      </c>
      <c r="P120" s="172"/>
      <c r="Q120" s="174"/>
      <c r="R120" s="147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</row>
    <row r="121" s="29" customFormat="true" ht="12" hidden="false" customHeight="true" outlineLevel="0" collapsed="false">
      <c r="B121" s="146"/>
      <c r="C121" s="146"/>
      <c r="D121" s="146"/>
      <c r="E121" s="146"/>
      <c r="F121" s="146"/>
      <c r="G121" s="146"/>
      <c r="H121" s="146"/>
      <c r="I121" s="146"/>
      <c r="J121" s="146"/>
      <c r="K121" s="146"/>
      <c r="L121" s="146"/>
      <c r="M121" s="147"/>
      <c r="N121" s="197" t="s">
        <v>158</v>
      </c>
      <c r="O121" s="197" t="s">
        <v>159</v>
      </c>
      <c r="P121" s="176"/>
      <c r="Q121" s="174"/>
      <c r="R121" s="147"/>
      <c r="S121" s="178" t="n">
        <v>36538</v>
      </c>
      <c r="T121" s="178"/>
      <c r="U121" s="178" t="n">
        <v>10291</v>
      </c>
      <c r="V121" s="178"/>
      <c r="W121" s="178" t="n">
        <v>50985</v>
      </c>
      <c r="X121" s="178"/>
      <c r="Y121" s="178" t="n">
        <v>440858</v>
      </c>
      <c r="Z121" s="178"/>
      <c r="AA121" s="178" t="n">
        <v>226</v>
      </c>
      <c r="AB121" s="178"/>
      <c r="AC121" s="178" t="n">
        <v>538898</v>
      </c>
    </row>
    <row r="122" s="122" customFormat="true" ht="12" hidden="false" customHeight="true" outlineLevel="0" collapsed="false">
      <c r="B122" s="130"/>
      <c r="C122" s="129"/>
      <c r="D122" s="130"/>
      <c r="E122" s="124"/>
      <c r="F122" s="130"/>
      <c r="G122" s="124"/>
      <c r="H122" s="130"/>
      <c r="I122" s="124"/>
      <c r="J122" s="130"/>
      <c r="K122" s="124"/>
      <c r="L122" s="130"/>
      <c r="M122" s="124"/>
      <c r="N122" s="131" t="s">
        <v>160</v>
      </c>
      <c r="O122" s="131" t="s">
        <v>161</v>
      </c>
      <c r="P122" s="179"/>
      <c r="Q122" s="130"/>
      <c r="R122" s="129"/>
      <c r="S122" s="130"/>
      <c r="T122" s="129"/>
      <c r="U122" s="130"/>
      <c r="V122" s="129"/>
      <c r="W122" s="130"/>
      <c r="X122" s="129"/>
      <c r="Y122" s="130"/>
      <c r="Z122" s="129"/>
      <c r="AA122" s="130"/>
      <c r="AB122" s="129"/>
      <c r="AC122" s="130"/>
    </row>
    <row r="123" s="41" customFormat="true" ht="12" hidden="false" customHeight="true" outlineLevel="0" collapsed="false">
      <c r="B123" s="146" t="n">
        <v>64194</v>
      </c>
      <c r="C123" s="146"/>
      <c r="D123" s="146" t="n">
        <v>0</v>
      </c>
      <c r="E123" s="146"/>
      <c r="F123" s="146" t="n">
        <v>43939</v>
      </c>
      <c r="G123" s="146"/>
      <c r="H123" s="146" t="n">
        <v>0</v>
      </c>
      <c r="I123" s="146"/>
      <c r="J123" s="146" t="n">
        <v>3336</v>
      </c>
      <c r="K123" s="146"/>
      <c r="L123" s="146" t="n">
        <v>16919</v>
      </c>
      <c r="M123" s="147"/>
      <c r="N123" s="133" t="s">
        <v>162</v>
      </c>
      <c r="O123" s="133" t="s">
        <v>163</v>
      </c>
      <c r="P123" s="133"/>
      <c r="Q123" s="174"/>
      <c r="R123" s="147"/>
      <c r="S123" s="146" t="n">
        <v>0</v>
      </c>
      <c r="T123" s="146"/>
      <c r="U123" s="146" t="n">
        <v>0</v>
      </c>
      <c r="V123" s="146"/>
      <c r="W123" s="146" t="n">
        <v>64002</v>
      </c>
      <c r="X123" s="146"/>
      <c r="Y123" s="146" t="n">
        <v>0</v>
      </c>
      <c r="Z123" s="146"/>
      <c r="AA123" s="146" t="n">
        <v>0</v>
      </c>
      <c r="AB123" s="146"/>
      <c r="AC123" s="146" t="n">
        <v>64002</v>
      </c>
    </row>
    <row r="124" s="41" customFormat="true" ht="12" hidden="false" customHeight="true" outlineLevel="0" collapsed="false">
      <c r="B124" s="146"/>
      <c r="C124" s="146"/>
      <c r="D124" s="146"/>
      <c r="E124" s="146"/>
      <c r="F124" s="146"/>
      <c r="G124" s="146"/>
      <c r="H124" s="146"/>
      <c r="I124" s="146"/>
      <c r="J124" s="146"/>
      <c r="K124" s="146"/>
      <c r="L124" s="146"/>
      <c r="M124" s="147"/>
      <c r="N124" s="133"/>
      <c r="O124" s="186" t="s">
        <v>164</v>
      </c>
      <c r="P124" s="186"/>
      <c r="Q124" s="174"/>
      <c r="R124" s="147"/>
      <c r="S124" s="146"/>
      <c r="T124" s="146"/>
      <c r="U124" s="146"/>
      <c r="V124" s="146"/>
      <c r="W124" s="146"/>
      <c r="X124" s="146"/>
      <c r="Y124" s="146"/>
      <c r="Z124" s="146"/>
      <c r="AA124" s="146"/>
      <c r="AB124" s="146"/>
      <c r="AC124" s="146"/>
    </row>
    <row r="125" s="47" customFormat="true" ht="12" hidden="false" customHeight="true" outlineLevel="0" collapsed="false">
      <c r="B125" s="146" t="n">
        <v>90534</v>
      </c>
      <c r="C125" s="146"/>
      <c r="D125" s="146" t="n">
        <v>0</v>
      </c>
      <c r="E125" s="146"/>
      <c r="F125" s="146" t="n">
        <v>90534</v>
      </c>
      <c r="G125" s="146"/>
      <c r="H125" s="146" t="n">
        <v>0</v>
      </c>
      <c r="I125" s="146"/>
      <c r="J125" s="146" t="n">
        <v>0</v>
      </c>
      <c r="K125" s="146"/>
      <c r="L125" s="146" t="n">
        <v>0</v>
      </c>
      <c r="M125" s="147"/>
      <c r="N125" s="133" t="s">
        <v>165</v>
      </c>
      <c r="O125" s="133" t="s">
        <v>166</v>
      </c>
      <c r="P125" s="133"/>
      <c r="Q125" s="174"/>
      <c r="R125" s="147"/>
      <c r="S125" s="146" t="n">
        <v>4486</v>
      </c>
      <c r="T125" s="146"/>
      <c r="U125" s="146" t="n">
        <v>4779</v>
      </c>
      <c r="V125" s="146"/>
      <c r="W125" s="146" t="n">
        <v>81146</v>
      </c>
      <c r="X125" s="146"/>
      <c r="Y125" s="146" t="n">
        <v>266</v>
      </c>
      <c r="Z125" s="146"/>
      <c r="AA125" s="146" t="n">
        <v>17</v>
      </c>
      <c r="AB125" s="146"/>
      <c r="AC125" s="146" t="n">
        <v>90694</v>
      </c>
    </row>
    <row r="126" s="148" customFormat="true" ht="12" hidden="false" customHeight="true" outlineLevel="0" collapsed="false">
      <c r="B126" s="140" t="n">
        <v>80537</v>
      </c>
      <c r="C126" s="140"/>
      <c r="D126" s="140" t="n">
        <v>0</v>
      </c>
      <c r="E126" s="140"/>
      <c r="F126" s="140" t="n">
        <v>80537</v>
      </c>
      <c r="G126" s="140"/>
      <c r="H126" s="140" t="n">
        <v>0</v>
      </c>
      <c r="I126" s="140"/>
      <c r="J126" s="140" t="n">
        <v>0</v>
      </c>
      <c r="K126" s="140"/>
      <c r="L126" s="140" t="n">
        <v>0</v>
      </c>
      <c r="M126" s="141"/>
      <c r="N126" s="184" t="s">
        <v>167</v>
      </c>
      <c r="O126" s="184"/>
      <c r="P126" s="184" t="s">
        <v>168</v>
      </c>
      <c r="Q126" s="185"/>
      <c r="R126" s="141"/>
      <c r="S126" s="140" t="n">
        <v>645</v>
      </c>
      <c r="T126" s="140"/>
      <c r="U126" s="140" t="n">
        <v>4207</v>
      </c>
      <c r="V126" s="140"/>
      <c r="W126" s="140" t="n">
        <v>75845</v>
      </c>
      <c r="X126" s="140"/>
      <c r="Y126" s="140" t="n">
        <v>0</v>
      </c>
      <c r="Z126" s="140"/>
      <c r="AA126" s="140" t="n">
        <v>0</v>
      </c>
      <c r="AB126" s="140"/>
      <c r="AC126" s="140" t="n">
        <v>80697</v>
      </c>
    </row>
    <row r="127" s="143" customFormat="true" ht="12" hidden="false" customHeight="true" outlineLevel="0" collapsed="false">
      <c r="B127" s="144" t="n">
        <v>9997</v>
      </c>
      <c r="C127" s="63"/>
      <c r="D127" s="144" t="n">
        <v>0</v>
      </c>
      <c r="E127" s="61"/>
      <c r="F127" s="144" t="n">
        <v>9997</v>
      </c>
      <c r="G127" s="61"/>
      <c r="H127" s="144" t="n">
        <v>0</v>
      </c>
      <c r="I127" s="61"/>
      <c r="J127" s="144" t="n">
        <v>0</v>
      </c>
      <c r="K127" s="61"/>
      <c r="L127" s="144" t="n">
        <v>0</v>
      </c>
      <c r="M127" s="61"/>
      <c r="N127" s="145" t="s">
        <v>169</v>
      </c>
      <c r="O127" s="145"/>
      <c r="P127" s="145" t="s">
        <v>170</v>
      </c>
      <c r="Q127" s="144"/>
      <c r="R127" s="63"/>
      <c r="S127" s="144" t="n">
        <v>3841</v>
      </c>
      <c r="T127" s="63"/>
      <c r="U127" s="144" t="n">
        <v>572</v>
      </c>
      <c r="V127" s="63"/>
      <c r="W127" s="144" t="n">
        <v>5301</v>
      </c>
      <c r="X127" s="63"/>
      <c r="Y127" s="144" t="n">
        <v>266</v>
      </c>
      <c r="Z127" s="63"/>
      <c r="AA127" s="144" t="n">
        <v>17</v>
      </c>
      <c r="AB127" s="63"/>
      <c r="AC127" s="144" t="n">
        <v>9997</v>
      </c>
    </row>
    <row r="128" s="84" customFormat="true" ht="12" hidden="false" customHeight="true" outlineLevel="0" collapsed="false">
      <c r="B128" s="146" t="n">
        <v>83586</v>
      </c>
      <c r="C128" s="146"/>
      <c r="D128" s="146" t="n">
        <v>30</v>
      </c>
      <c r="E128" s="146"/>
      <c r="F128" s="146" t="n">
        <v>266</v>
      </c>
      <c r="G128" s="146"/>
      <c r="H128" s="146" t="n">
        <v>75470</v>
      </c>
      <c r="I128" s="146"/>
      <c r="J128" s="146" t="n">
        <v>3106</v>
      </c>
      <c r="K128" s="146"/>
      <c r="L128" s="146" t="n">
        <v>4714</v>
      </c>
      <c r="M128" s="147"/>
      <c r="N128" s="133" t="s">
        <v>171</v>
      </c>
      <c r="O128" s="133" t="s">
        <v>172</v>
      </c>
      <c r="P128" s="133"/>
      <c r="Q128" s="174"/>
      <c r="R128" s="147"/>
      <c r="S128" s="146" t="n">
        <v>0</v>
      </c>
      <c r="T128" s="146"/>
      <c r="U128" s="146" t="n">
        <v>0</v>
      </c>
      <c r="V128" s="146"/>
      <c r="W128" s="146" t="n">
        <v>0</v>
      </c>
      <c r="X128" s="146"/>
      <c r="Y128" s="146" t="n">
        <v>83537</v>
      </c>
      <c r="Z128" s="146"/>
      <c r="AA128" s="146" t="n">
        <v>0</v>
      </c>
      <c r="AB128" s="146"/>
      <c r="AC128" s="146" t="n">
        <v>83537</v>
      </c>
    </row>
    <row r="129" s="84" customFormat="true" ht="12" hidden="false" customHeight="true" outlineLevel="0" collapsed="false">
      <c r="B129" s="146"/>
      <c r="C129" s="146"/>
      <c r="D129" s="146"/>
      <c r="E129" s="146"/>
      <c r="F129" s="146"/>
      <c r="G129" s="146"/>
      <c r="H129" s="146"/>
      <c r="I129" s="146"/>
      <c r="J129" s="146"/>
      <c r="K129" s="146"/>
      <c r="L129" s="146"/>
      <c r="M129" s="147"/>
      <c r="N129" s="186"/>
      <c r="O129" s="186" t="s">
        <v>173</v>
      </c>
      <c r="P129" s="186"/>
      <c r="Q129" s="174"/>
      <c r="R129" s="147"/>
      <c r="S129" s="146"/>
      <c r="T129" s="146"/>
      <c r="U129" s="146"/>
      <c r="V129" s="146"/>
      <c r="W129" s="146"/>
      <c r="X129" s="146"/>
      <c r="Y129" s="146"/>
      <c r="Z129" s="146"/>
      <c r="AA129" s="146"/>
      <c r="AB129" s="146"/>
      <c r="AC129" s="146"/>
    </row>
    <row r="130" s="143" customFormat="true" ht="12" hidden="false" customHeight="true" outlineLevel="0" collapsed="false">
      <c r="B130" s="140" t="n">
        <v>64962</v>
      </c>
      <c r="C130" s="140"/>
      <c r="D130" s="140" t="n">
        <v>0</v>
      </c>
      <c r="E130" s="140"/>
      <c r="F130" s="140" t="n">
        <v>0</v>
      </c>
      <c r="G130" s="140"/>
      <c r="H130" s="140" t="n">
        <v>64962</v>
      </c>
      <c r="I130" s="140"/>
      <c r="J130" s="140" t="n">
        <v>0</v>
      </c>
      <c r="K130" s="140"/>
      <c r="L130" s="140" t="n">
        <v>0</v>
      </c>
      <c r="M130" s="141"/>
      <c r="N130" s="184" t="s">
        <v>174</v>
      </c>
      <c r="O130" s="183"/>
      <c r="P130" s="184" t="s">
        <v>175</v>
      </c>
      <c r="Q130" s="185"/>
      <c r="R130" s="141"/>
      <c r="S130" s="140" t="n">
        <v>0</v>
      </c>
      <c r="T130" s="140"/>
      <c r="U130" s="140" t="n">
        <v>0</v>
      </c>
      <c r="V130" s="140"/>
      <c r="W130" s="140" t="n">
        <v>0</v>
      </c>
      <c r="X130" s="140"/>
      <c r="Y130" s="140" t="n">
        <v>64913</v>
      </c>
      <c r="Z130" s="140"/>
      <c r="AA130" s="140" t="n">
        <v>0</v>
      </c>
      <c r="AB130" s="140"/>
      <c r="AC130" s="140" t="n">
        <v>64913</v>
      </c>
    </row>
    <row r="131" s="143" customFormat="true" ht="12" hidden="false" customHeight="true" outlineLevel="0" collapsed="false">
      <c r="B131" s="140"/>
      <c r="C131" s="140"/>
      <c r="D131" s="140"/>
      <c r="E131" s="140"/>
      <c r="F131" s="140"/>
      <c r="G131" s="140"/>
      <c r="H131" s="140"/>
      <c r="I131" s="140"/>
      <c r="J131" s="140"/>
      <c r="K131" s="140"/>
      <c r="L131" s="140"/>
      <c r="M131" s="141"/>
      <c r="N131" s="188"/>
      <c r="O131" s="198"/>
      <c r="P131" s="188" t="s">
        <v>176</v>
      </c>
      <c r="Q131" s="185"/>
      <c r="R131" s="141"/>
      <c r="S131" s="140"/>
      <c r="T131" s="140"/>
      <c r="U131" s="140"/>
      <c r="V131" s="140"/>
      <c r="W131" s="140"/>
      <c r="X131" s="140"/>
      <c r="Y131" s="140"/>
      <c r="Z131" s="140"/>
      <c r="AA131" s="140"/>
      <c r="AB131" s="140"/>
      <c r="AC131" s="140"/>
    </row>
    <row r="132" s="143" customFormat="true" ht="12" hidden="false" customHeight="true" outlineLevel="0" collapsed="false">
      <c r="B132" s="140" t="n">
        <v>3407</v>
      </c>
      <c r="C132" s="140"/>
      <c r="D132" s="140" t="n">
        <v>0</v>
      </c>
      <c r="E132" s="140"/>
      <c r="F132" s="140" t="n">
        <v>0</v>
      </c>
      <c r="G132" s="140"/>
      <c r="H132" s="140" t="n">
        <v>0</v>
      </c>
      <c r="I132" s="140"/>
      <c r="J132" s="140" t="n">
        <v>2534</v>
      </c>
      <c r="K132" s="140"/>
      <c r="L132" s="140" t="n">
        <v>873</v>
      </c>
      <c r="M132" s="141"/>
      <c r="N132" s="184" t="s">
        <v>177</v>
      </c>
      <c r="O132" s="183"/>
      <c r="P132" s="184" t="s">
        <v>178</v>
      </c>
      <c r="Q132" s="185"/>
      <c r="R132" s="141"/>
      <c r="S132" s="140" t="n">
        <v>0</v>
      </c>
      <c r="T132" s="140"/>
      <c r="U132" s="140" t="n">
        <v>0</v>
      </c>
      <c r="V132" s="140"/>
      <c r="W132" s="140" t="n">
        <v>0</v>
      </c>
      <c r="X132" s="140"/>
      <c r="Y132" s="140" t="n">
        <v>3407</v>
      </c>
      <c r="Z132" s="140"/>
      <c r="AA132" s="140" t="n">
        <v>0</v>
      </c>
      <c r="AB132" s="140"/>
      <c r="AC132" s="140" t="n">
        <v>3407</v>
      </c>
    </row>
    <row r="133" s="59" customFormat="true" ht="12" hidden="false" customHeight="true" outlineLevel="0" collapsed="false">
      <c r="B133" s="140"/>
      <c r="C133" s="140"/>
      <c r="D133" s="140"/>
      <c r="E133" s="140"/>
      <c r="F133" s="140"/>
      <c r="G133" s="140"/>
      <c r="H133" s="140"/>
      <c r="I133" s="140"/>
      <c r="J133" s="140"/>
      <c r="K133" s="140"/>
      <c r="L133" s="140"/>
      <c r="M133" s="141"/>
      <c r="N133" s="188"/>
      <c r="O133" s="198"/>
      <c r="P133" s="188" t="s">
        <v>179</v>
      </c>
      <c r="Q133" s="185"/>
      <c r="R133" s="141"/>
      <c r="S133" s="140"/>
      <c r="T133" s="140"/>
      <c r="U133" s="140"/>
      <c r="V133" s="140"/>
      <c r="W133" s="140"/>
      <c r="X133" s="140"/>
      <c r="Y133" s="140"/>
      <c r="Z133" s="140"/>
      <c r="AA133" s="140"/>
      <c r="AB133" s="140"/>
      <c r="AC133" s="140"/>
      <c r="AD133" s="64"/>
      <c r="AE133" s="64"/>
      <c r="AF133" s="64"/>
      <c r="AG133" s="64"/>
      <c r="AH133" s="64"/>
      <c r="AI133" s="64"/>
      <c r="AJ133" s="64"/>
      <c r="AK133" s="64"/>
      <c r="AL133" s="64"/>
      <c r="AM133" s="64"/>
      <c r="AN133" s="64"/>
      <c r="AO133" s="64"/>
      <c r="AP133" s="64"/>
      <c r="AQ133" s="64"/>
      <c r="AR133" s="64"/>
      <c r="AS133" s="64"/>
      <c r="AT133" s="64"/>
      <c r="AU133" s="64"/>
      <c r="AV133" s="64"/>
      <c r="AW133" s="64"/>
      <c r="AX133" s="64"/>
      <c r="AY133" s="64"/>
      <c r="AZ133" s="64"/>
      <c r="BA133" s="64"/>
      <c r="BB133" s="64"/>
      <c r="BC133" s="64"/>
      <c r="BD133" s="64"/>
      <c r="BE133" s="64"/>
      <c r="BF133" s="64"/>
      <c r="BG133" s="64"/>
      <c r="BH133" s="64"/>
    </row>
    <row r="134" s="143" customFormat="true" ht="12" hidden="false" customHeight="true" outlineLevel="0" collapsed="false">
      <c r="B134" s="140" t="n">
        <v>10678</v>
      </c>
      <c r="C134" s="140"/>
      <c r="D134" s="140" t="n">
        <v>17</v>
      </c>
      <c r="E134" s="140"/>
      <c r="F134" s="140" t="n">
        <v>266</v>
      </c>
      <c r="G134" s="140"/>
      <c r="H134" s="140" t="n">
        <v>5982</v>
      </c>
      <c r="I134" s="140"/>
      <c r="J134" s="140" t="n">
        <v>572</v>
      </c>
      <c r="K134" s="140"/>
      <c r="L134" s="140" t="n">
        <v>3841</v>
      </c>
      <c r="M134" s="141"/>
      <c r="N134" s="184" t="s">
        <v>180</v>
      </c>
      <c r="O134" s="184"/>
      <c r="P134" s="184" t="s">
        <v>181</v>
      </c>
      <c r="Q134" s="185"/>
      <c r="R134" s="141"/>
      <c r="S134" s="140" t="n">
        <v>0</v>
      </c>
      <c r="T134" s="140"/>
      <c r="U134" s="140" t="n">
        <v>0</v>
      </c>
      <c r="V134" s="140"/>
      <c r="W134" s="140" t="n">
        <v>0</v>
      </c>
      <c r="X134" s="140"/>
      <c r="Y134" s="140" t="n">
        <v>10678</v>
      </c>
      <c r="Z134" s="140"/>
      <c r="AA134" s="140" t="n">
        <v>0</v>
      </c>
      <c r="AB134" s="140"/>
      <c r="AC134" s="140" t="n">
        <v>10678</v>
      </c>
    </row>
    <row r="135" s="143" customFormat="true" ht="12" hidden="false" customHeight="true" outlineLevel="0" collapsed="false">
      <c r="B135" s="140"/>
      <c r="C135" s="140"/>
      <c r="D135" s="140"/>
      <c r="E135" s="140"/>
      <c r="F135" s="140"/>
      <c r="G135" s="140"/>
      <c r="H135" s="140"/>
      <c r="I135" s="140"/>
      <c r="J135" s="140"/>
      <c r="K135" s="140"/>
      <c r="L135" s="140"/>
      <c r="M135" s="141"/>
      <c r="N135" s="184"/>
      <c r="O135" s="184"/>
      <c r="P135" s="188" t="s">
        <v>128</v>
      </c>
      <c r="Q135" s="185"/>
      <c r="R135" s="141"/>
      <c r="S135" s="140"/>
      <c r="T135" s="140"/>
      <c r="U135" s="140"/>
      <c r="V135" s="140"/>
      <c r="W135" s="140"/>
      <c r="X135" s="140"/>
      <c r="Y135" s="140"/>
      <c r="Z135" s="140"/>
      <c r="AA135" s="140"/>
      <c r="AB135" s="140"/>
      <c r="AC135" s="140"/>
    </row>
    <row r="136" s="143" customFormat="true" ht="12" hidden="false" customHeight="true" outlineLevel="0" collapsed="false">
      <c r="B136" s="140" t="n">
        <v>4539</v>
      </c>
      <c r="C136" s="140"/>
      <c r="D136" s="140" t="n">
        <v>13</v>
      </c>
      <c r="E136" s="140"/>
      <c r="F136" s="140" t="n">
        <v>0</v>
      </c>
      <c r="G136" s="140"/>
      <c r="H136" s="140" t="n">
        <v>4526</v>
      </c>
      <c r="I136" s="140"/>
      <c r="J136" s="140" t="n">
        <v>0</v>
      </c>
      <c r="K136" s="140"/>
      <c r="L136" s="140" t="n">
        <v>0</v>
      </c>
      <c r="M136" s="141"/>
      <c r="N136" s="184" t="s">
        <v>182</v>
      </c>
      <c r="O136" s="183"/>
      <c r="P136" s="184" t="s">
        <v>183</v>
      </c>
      <c r="Q136" s="185"/>
      <c r="R136" s="141"/>
      <c r="S136" s="140" t="n">
        <v>0</v>
      </c>
      <c r="T136" s="140"/>
      <c r="U136" s="140" t="n">
        <v>0</v>
      </c>
      <c r="V136" s="140"/>
      <c r="W136" s="140" t="n">
        <v>0</v>
      </c>
      <c r="X136" s="140"/>
      <c r="Y136" s="140" t="n">
        <v>4539</v>
      </c>
      <c r="Z136" s="140"/>
      <c r="AA136" s="140" t="n">
        <v>0</v>
      </c>
      <c r="AB136" s="140"/>
      <c r="AC136" s="140" t="n">
        <v>4539</v>
      </c>
    </row>
    <row r="137" s="143" customFormat="true" ht="12" hidden="false" customHeight="true" outlineLevel="0" collapsed="false">
      <c r="B137" s="144"/>
      <c r="C137" s="63"/>
      <c r="D137" s="144"/>
      <c r="E137" s="61"/>
      <c r="F137" s="144"/>
      <c r="G137" s="61"/>
      <c r="H137" s="144"/>
      <c r="I137" s="61"/>
      <c r="J137" s="144"/>
      <c r="K137" s="61"/>
      <c r="L137" s="144"/>
      <c r="M137" s="61"/>
      <c r="N137" s="145"/>
      <c r="O137" s="145"/>
      <c r="P137" s="145" t="s">
        <v>176</v>
      </c>
      <c r="Q137" s="144"/>
      <c r="R137" s="63"/>
      <c r="S137" s="144"/>
      <c r="T137" s="63"/>
      <c r="U137" s="144"/>
      <c r="V137" s="63"/>
      <c r="W137" s="144"/>
      <c r="X137" s="63"/>
      <c r="Y137" s="144"/>
      <c r="Z137" s="63"/>
      <c r="AA137" s="144"/>
      <c r="AB137" s="63"/>
      <c r="AC137" s="144"/>
    </row>
    <row r="138" s="84" customFormat="true" ht="12" hidden="false" customHeight="true" outlineLevel="0" collapsed="false">
      <c r="B138" s="146" t="n">
        <v>156303</v>
      </c>
      <c r="C138" s="146"/>
      <c r="D138" s="146" t="n">
        <v>1206</v>
      </c>
      <c r="E138" s="146"/>
      <c r="F138" s="146" t="n">
        <v>35714</v>
      </c>
      <c r="G138" s="146"/>
      <c r="H138" s="146" t="n">
        <v>98039</v>
      </c>
      <c r="I138" s="146"/>
      <c r="J138" s="146" t="n">
        <v>14105</v>
      </c>
      <c r="K138" s="146"/>
      <c r="L138" s="146" t="n">
        <v>7239</v>
      </c>
      <c r="M138" s="147"/>
      <c r="N138" s="133" t="s">
        <v>184</v>
      </c>
      <c r="O138" s="133" t="s">
        <v>185</v>
      </c>
      <c r="P138" s="133"/>
      <c r="Q138" s="174"/>
      <c r="R138" s="147"/>
      <c r="S138" s="146" t="n">
        <v>3138</v>
      </c>
      <c r="T138" s="146"/>
      <c r="U138" s="146" t="n">
        <v>13360</v>
      </c>
      <c r="V138" s="146"/>
      <c r="W138" s="146" t="n">
        <v>94839</v>
      </c>
      <c r="X138" s="146"/>
      <c r="Y138" s="146" t="n">
        <v>38209</v>
      </c>
      <c r="Z138" s="146"/>
      <c r="AA138" s="146" t="n">
        <v>6534</v>
      </c>
      <c r="AB138" s="146"/>
      <c r="AC138" s="146" t="n">
        <v>156080</v>
      </c>
    </row>
    <row r="139" s="143" customFormat="true" ht="12" hidden="false" customHeight="true" outlineLevel="0" collapsed="false">
      <c r="B139" s="140" t="n">
        <v>13399</v>
      </c>
      <c r="C139" s="140"/>
      <c r="D139" s="140" t="n">
        <v>17</v>
      </c>
      <c r="E139" s="140"/>
      <c r="F139" s="140" t="n">
        <v>9230</v>
      </c>
      <c r="G139" s="140"/>
      <c r="H139" s="140" t="n">
        <v>105</v>
      </c>
      <c r="I139" s="140"/>
      <c r="J139" s="140" t="n">
        <v>56</v>
      </c>
      <c r="K139" s="140"/>
      <c r="L139" s="140" t="n">
        <v>3991</v>
      </c>
      <c r="M139" s="141"/>
      <c r="N139" s="184" t="s">
        <v>186</v>
      </c>
      <c r="O139" s="183"/>
      <c r="P139" s="184" t="s">
        <v>187</v>
      </c>
      <c r="Q139" s="185"/>
      <c r="R139" s="141"/>
      <c r="S139" s="140" t="n">
        <v>0</v>
      </c>
      <c r="T139" s="140"/>
      <c r="U139" s="140" t="n">
        <v>13346</v>
      </c>
      <c r="V139" s="140"/>
      <c r="W139" s="140" t="n">
        <v>0</v>
      </c>
      <c r="X139" s="140"/>
      <c r="Y139" s="140" t="n">
        <v>0</v>
      </c>
      <c r="Z139" s="140"/>
      <c r="AA139" s="140" t="n">
        <v>0</v>
      </c>
      <c r="AB139" s="140"/>
      <c r="AC139" s="140" t="n">
        <v>13346</v>
      </c>
    </row>
    <row r="140" s="143" customFormat="true" ht="12" hidden="false" customHeight="true" outlineLevel="0" collapsed="false">
      <c r="B140" s="140" t="n">
        <v>13346</v>
      </c>
      <c r="C140" s="140"/>
      <c r="D140" s="140" t="n">
        <v>0</v>
      </c>
      <c r="E140" s="140"/>
      <c r="F140" s="140" t="n">
        <v>0</v>
      </c>
      <c r="G140" s="140"/>
      <c r="H140" s="140" t="n">
        <v>0</v>
      </c>
      <c r="I140" s="140"/>
      <c r="J140" s="140" t="n">
        <v>13346</v>
      </c>
      <c r="K140" s="140"/>
      <c r="L140" s="140" t="n">
        <v>0</v>
      </c>
      <c r="M140" s="141"/>
      <c r="N140" s="184" t="s">
        <v>188</v>
      </c>
      <c r="O140" s="183"/>
      <c r="P140" s="184" t="s">
        <v>189</v>
      </c>
      <c r="Q140" s="185"/>
      <c r="R140" s="141"/>
      <c r="S140" s="140" t="n">
        <v>3138</v>
      </c>
      <c r="T140" s="140"/>
      <c r="U140" s="140" t="n">
        <v>11</v>
      </c>
      <c r="V140" s="140"/>
      <c r="W140" s="140" t="n">
        <v>89</v>
      </c>
      <c r="X140" s="140"/>
      <c r="Y140" s="140" t="n">
        <v>10177</v>
      </c>
      <c r="Z140" s="140"/>
      <c r="AA140" s="140" t="n">
        <v>20</v>
      </c>
      <c r="AB140" s="140"/>
      <c r="AC140" s="140" t="n">
        <v>13435</v>
      </c>
    </row>
    <row r="141" s="143" customFormat="true" ht="12" hidden="false" customHeight="true" outlineLevel="0" collapsed="false">
      <c r="B141" s="140" t="n">
        <v>90079</v>
      </c>
      <c r="C141" s="140"/>
      <c r="D141" s="140" t="n">
        <v>0</v>
      </c>
      <c r="E141" s="140"/>
      <c r="F141" s="140" t="n">
        <v>0</v>
      </c>
      <c r="G141" s="140"/>
      <c r="H141" s="140" t="n">
        <v>90079</v>
      </c>
      <c r="I141" s="140"/>
      <c r="J141" s="140" t="n">
        <v>0</v>
      </c>
      <c r="K141" s="140"/>
      <c r="L141" s="140" t="n">
        <v>0</v>
      </c>
      <c r="M141" s="141"/>
      <c r="N141" s="184" t="s">
        <v>190</v>
      </c>
      <c r="O141" s="183"/>
      <c r="P141" s="184" t="s">
        <v>191</v>
      </c>
      <c r="Q141" s="185"/>
      <c r="R141" s="141"/>
      <c r="S141" s="140" t="n">
        <v>0</v>
      </c>
      <c r="T141" s="140"/>
      <c r="U141" s="140" t="n">
        <v>0</v>
      </c>
      <c r="V141" s="140"/>
      <c r="W141" s="140" t="n">
        <v>90079</v>
      </c>
      <c r="X141" s="140"/>
      <c r="Y141" s="140" t="n">
        <v>0</v>
      </c>
      <c r="Z141" s="140"/>
      <c r="AA141" s="140" t="n">
        <v>0</v>
      </c>
      <c r="AB141" s="140"/>
      <c r="AC141" s="140" t="n">
        <v>90079</v>
      </c>
    </row>
    <row r="142" s="143" customFormat="true" ht="12" hidden="false" customHeight="true" outlineLevel="0" collapsed="false">
      <c r="B142" s="140"/>
      <c r="C142" s="140"/>
      <c r="D142" s="140"/>
      <c r="E142" s="140"/>
      <c r="F142" s="140"/>
      <c r="G142" s="140"/>
      <c r="H142" s="140"/>
      <c r="I142" s="140"/>
      <c r="J142" s="140"/>
      <c r="K142" s="140"/>
      <c r="L142" s="140"/>
      <c r="M142" s="141"/>
      <c r="N142" s="184"/>
      <c r="O142" s="183"/>
      <c r="P142" s="188" t="s">
        <v>192</v>
      </c>
      <c r="Q142" s="185"/>
      <c r="R142" s="141"/>
      <c r="S142" s="140"/>
      <c r="T142" s="140"/>
      <c r="U142" s="140"/>
      <c r="V142" s="140"/>
      <c r="W142" s="140"/>
      <c r="X142" s="140"/>
      <c r="Y142" s="140"/>
      <c r="Z142" s="140"/>
      <c r="AA142" s="140"/>
      <c r="AB142" s="140"/>
      <c r="AC142" s="140"/>
    </row>
    <row r="143" s="143" customFormat="true" ht="12" hidden="false" customHeight="true" outlineLevel="0" collapsed="false">
      <c r="B143" s="140" t="n">
        <v>558</v>
      </c>
      <c r="C143" s="140"/>
      <c r="D143" s="140" t="n">
        <v>0</v>
      </c>
      <c r="E143" s="140"/>
      <c r="F143" s="140" t="n">
        <v>0</v>
      </c>
      <c r="G143" s="140"/>
      <c r="H143" s="140" t="n">
        <v>558</v>
      </c>
      <c r="I143" s="140"/>
      <c r="J143" s="140" t="n">
        <v>0</v>
      </c>
      <c r="K143" s="140"/>
      <c r="L143" s="140" t="n">
        <v>0</v>
      </c>
      <c r="M143" s="141"/>
      <c r="N143" s="184" t="s">
        <v>193</v>
      </c>
      <c r="O143" s="184"/>
      <c r="P143" s="184" t="s">
        <v>194</v>
      </c>
      <c r="Q143" s="185"/>
      <c r="R143" s="141"/>
      <c r="S143" s="140" t="n">
        <v>0</v>
      </c>
      <c r="T143" s="140"/>
      <c r="U143" s="140" t="n">
        <v>0</v>
      </c>
      <c r="V143" s="140"/>
      <c r="W143" s="140" t="n">
        <v>997</v>
      </c>
      <c r="X143" s="140"/>
      <c r="Y143" s="140" t="n">
        <v>0</v>
      </c>
      <c r="Z143" s="140"/>
      <c r="AA143" s="140" t="n">
        <v>0</v>
      </c>
      <c r="AB143" s="140"/>
      <c r="AC143" s="140" t="n">
        <v>997</v>
      </c>
    </row>
    <row r="144" s="143" customFormat="true" ht="12" hidden="false" customHeight="true" outlineLevel="0" collapsed="false">
      <c r="B144" s="63" t="n">
        <v>38921</v>
      </c>
      <c r="C144" s="63"/>
      <c r="D144" s="140" t="n">
        <v>1189</v>
      </c>
      <c r="E144" s="140"/>
      <c r="F144" s="140" t="n">
        <v>26484</v>
      </c>
      <c r="G144" s="140"/>
      <c r="H144" s="140" t="n">
        <v>7297</v>
      </c>
      <c r="I144" s="140"/>
      <c r="J144" s="140" t="n">
        <v>703</v>
      </c>
      <c r="K144" s="140"/>
      <c r="L144" s="140" t="n">
        <v>3248</v>
      </c>
      <c r="M144" s="141"/>
      <c r="N144" s="184" t="s">
        <v>195</v>
      </c>
      <c r="O144" s="184"/>
      <c r="P144" s="184" t="s">
        <v>196</v>
      </c>
      <c r="Q144" s="185"/>
      <c r="R144" s="141"/>
      <c r="S144" s="140" t="n">
        <v>0</v>
      </c>
      <c r="T144" s="140"/>
      <c r="U144" s="140" t="n">
        <v>3</v>
      </c>
      <c r="V144" s="140"/>
      <c r="W144" s="140" t="n">
        <v>3674</v>
      </c>
      <c r="X144" s="140"/>
      <c r="Y144" s="140" t="n">
        <v>28032</v>
      </c>
      <c r="Z144" s="140"/>
      <c r="AA144" s="140" t="n">
        <v>6514</v>
      </c>
      <c r="AB144" s="140"/>
      <c r="AC144" s="140" t="n">
        <v>38223</v>
      </c>
    </row>
    <row r="145" s="163" customFormat="true" ht="12" hidden="false" customHeight="true" outlineLevel="0" collapsed="false">
      <c r="B145" s="158" t="n">
        <v>624651</v>
      </c>
      <c r="C145" s="158"/>
      <c r="D145" s="158" t="n">
        <v>5824</v>
      </c>
      <c r="E145" s="158"/>
      <c r="F145" s="158" t="n">
        <v>415873</v>
      </c>
      <c r="G145" s="158"/>
      <c r="H145" s="158" t="n">
        <v>127378</v>
      </c>
      <c r="I145" s="158"/>
      <c r="J145" s="158" t="n">
        <v>10956</v>
      </c>
      <c r="K145" s="158"/>
      <c r="L145" s="158" t="n">
        <v>64620</v>
      </c>
      <c r="M145" s="159"/>
      <c r="N145" s="189" t="s">
        <v>197</v>
      </c>
      <c r="O145" s="189" t="s">
        <v>198</v>
      </c>
      <c r="P145" s="189"/>
      <c r="Q145" s="191"/>
      <c r="R145" s="159"/>
      <c r="S145" s="158"/>
      <c r="T145" s="158"/>
      <c r="U145" s="158"/>
      <c r="V145" s="158"/>
      <c r="W145" s="158"/>
      <c r="X145" s="158"/>
      <c r="Y145" s="158"/>
      <c r="Z145" s="158"/>
      <c r="AA145" s="158"/>
      <c r="AB145" s="158"/>
      <c r="AC145" s="158"/>
    </row>
    <row r="146" s="75" customFormat="true" ht="12" hidden="false" customHeight="true" outlineLevel="0" collapsed="false">
      <c r="B146" s="81" t="n">
        <v>538594</v>
      </c>
      <c r="C146" s="82"/>
      <c r="D146" s="81" t="n">
        <v>5541</v>
      </c>
      <c r="E146" s="82"/>
      <c r="F146" s="81" t="n">
        <v>392417</v>
      </c>
      <c r="G146" s="82"/>
      <c r="H146" s="81" t="n">
        <v>117463</v>
      </c>
      <c r="I146" s="82"/>
      <c r="J146" s="81" t="n">
        <v>7883</v>
      </c>
      <c r="K146" s="82"/>
      <c r="L146" s="81" t="n">
        <v>15290</v>
      </c>
      <c r="M146" s="81"/>
      <c r="N146" s="83" t="s">
        <v>199</v>
      </c>
      <c r="O146" s="83" t="s">
        <v>200</v>
      </c>
      <c r="P146" s="83"/>
      <c r="Q146" s="81"/>
      <c r="R146" s="81"/>
      <c r="S146" s="81"/>
      <c r="T146" s="81"/>
      <c r="U146" s="81"/>
      <c r="V146" s="81"/>
      <c r="W146" s="81"/>
      <c r="X146" s="81"/>
      <c r="Y146" s="81"/>
      <c r="Z146" s="81"/>
      <c r="AA146" s="81"/>
      <c r="AB146" s="81"/>
      <c r="AC146" s="81"/>
      <c r="AD146" s="80"/>
      <c r="AE146" s="80"/>
      <c r="AF146" s="80"/>
      <c r="AG146" s="80"/>
      <c r="AH146" s="80"/>
      <c r="AI146" s="80"/>
      <c r="AJ146" s="80"/>
      <c r="AK146" s="80"/>
      <c r="AL146" s="80"/>
      <c r="AM146" s="80"/>
      <c r="AN146" s="80"/>
      <c r="AO146" s="80"/>
      <c r="AP146" s="80"/>
      <c r="AQ146" s="80"/>
      <c r="AR146" s="80"/>
      <c r="AS146" s="80"/>
      <c r="AT146" s="80"/>
      <c r="AU146" s="80"/>
      <c r="AV146" s="80"/>
      <c r="AW146" s="80"/>
      <c r="AX146" s="80"/>
      <c r="AY146" s="80"/>
      <c r="AZ146" s="80"/>
      <c r="BA146" s="80"/>
      <c r="BB146" s="80"/>
      <c r="BC146" s="80"/>
      <c r="BD146" s="80"/>
      <c r="BE146" s="80"/>
      <c r="BF146" s="80"/>
      <c r="BG146" s="80"/>
      <c r="BH146" s="80"/>
    </row>
    <row r="147" s="84" customFormat="true" ht="21.45" hidden="false" customHeight="true" outlineLevel="0" collapsed="false">
      <c r="B147" s="85" t="s">
        <v>201</v>
      </c>
      <c r="C147" s="85"/>
      <c r="D147" s="86"/>
      <c r="E147" s="87"/>
      <c r="F147" s="87"/>
      <c r="G147" s="87"/>
      <c r="H147" s="87"/>
      <c r="I147" s="87"/>
      <c r="J147" s="87"/>
      <c r="K147" s="87"/>
      <c r="L147" s="88"/>
      <c r="M147" s="88"/>
      <c r="N147" s="88"/>
      <c r="O147" s="88"/>
      <c r="P147" s="88"/>
      <c r="Q147" s="88"/>
      <c r="R147" s="88"/>
      <c r="S147" s="88"/>
      <c r="T147" s="88"/>
      <c r="U147" s="88"/>
      <c r="V147" s="88"/>
      <c r="W147" s="88"/>
      <c r="X147" s="88"/>
      <c r="Y147" s="88"/>
      <c r="Z147" s="88"/>
      <c r="AA147" s="88"/>
      <c r="AB147" s="88"/>
      <c r="AC147" s="88"/>
    </row>
    <row r="148" s="84" customFormat="true" ht="4.35" hidden="false" customHeight="true" outlineLevel="0" collapsed="false">
      <c r="B148" s="89"/>
      <c r="C148" s="89"/>
      <c r="D148" s="89"/>
      <c r="E148" s="89"/>
      <c r="F148" s="89"/>
      <c r="G148" s="89"/>
      <c r="H148" s="89"/>
      <c r="I148" s="89"/>
      <c r="J148" s="89"/>
      <c r="K148" s="89"/>
      <c r="L148" s="89"/>
      <c r="M148" s="90"/>
      <c r="N148" s="91"/>
      <c r="O148" s="92"/>
      <c r="P148" s="93"/>
      <c r="Q148" s="93"/>
      <c r="R148" s="94"/>
      <c r="S148" s="89"/>
      <c r="T148" s="89"/>
      <c r="U148" s="89"/>
      <c r="V148" s="89"/>
      <c r="W148" s="89"/>
      <c r="X148" s="89"/>
      <c r="Y148" s="89"/>
      <c r="Z148" s="89"/>
      <c r="AA148" s="89"/>
      <c r="AB148" s="89"/>
      <c r="AC148" s="89"/>
    </row>
    <row r="149" s="84" customFormat="true" ht="13.2" hidden="false" customHeight="true" outlineLevel="0" collapsed="false">
      <c r="B149" s="95" t="s">
        <v>27</v>
      </c>
      <c r="C149" s="96"/>
      <c r="D149" s="96"/>
      <c r="E149" s="96"/>
      <c r="F149" s="96"/>
      <c r="G149" s="96"/>
      <c r="H149" s="96"/>
      <c r="I149" s="96"/>
      <c r="J149" s="96"/>
      <c r="K149" s="96"/>
      <c r="L149" s="96"/>
      <c r="M149" s="97"/>
      <c r="N149" s="98" t="s">
        <v>28</v>
      </c>
      <c r="O149" s="99"/>
      <c r="P149" s="100" t="s">
        <v>29</v>
      </c>
      <c r="Q149" s="100"/>
      <c r="R149" s="101"/>
      <c r="S149" s="95" t="s">
        <v>30</v>
      </c>
      <c r="T149" s="96"/>
      <c r="U149" s="96"/>
      <c r="V149" s="96"/>
      <c r="W149" s="96"/>
      <c r="X149" s="96"/>
      <c r="Y149" s="96"/>
      <c r="Z149" s="96"/>
      <c r="AA149" s="96"/>
      <c r="AB149" s="96"/>
      <c r="AC149" s="95"/>
    </row>
    <row r="150" s="84" customFormat="true" ht="2.4" hidden="false" customHeight="true" outlineLevel="0" collapsed="false">
      <c r="B150" s="97"/>
      <c r="C150" s="97"/>
      <c r="D150" s="97"/>
      <c r="E150" s="97"/>
      <c r="F150" s="97"/>
      <c r="G150" s="97"/>
      <c r="H150" s="97"/>
      <c r="I150" s="97"/>
      <c r="J150" s="97"/>
      <c r="K150" s="97"/>
      <c r="L150" s="97"/>
      <c r="M150" s="97"/>
      <c r="N150" s="96"/>
      <c r="O150" s="97"/>
      <c r="P150" s="96"/>
      <c r="Q150" s="96"/>
      <c r="R150" s="101"/>
      <c r="S150" s="101"/>
      <c r="T150" s="101"/>
      <c r="U150" s="101"/>
      <c r="V150" s="101"/>
      <c r="W150" s="101"/>
      <c r="X150" s="101"/>
      <c r="Y150" s="101"/>
      <c r="Z150" s="101"/>
      <c r="AA150" s="101"/>
      <c r="AB150" s="101"/>
      <c r="AC150" s="101"/>
    </row>
    <row r="151" s="84" customFormat="true" ht="13.2" hidden="false" customHeight="true" outlineLevel="0" collapsed="false">
      <c r="B151" s="102" t="s">
        <v>31</v>
      </c>
      <c r="C151" s="103"/>
      <c r="D151" s="104" t="s">
        <v>32</v>
      </c>
      <c r="E151" s="103"/>
      <c r="F151" s="104" t="s">
        <v>33</v>
      </c>
      <c r="G151" s="103"/>
      <c r="H151" s="104" t="s">
        <v>34</v>
      </c>
      <c r="I151" s="105"/>
      <c r="J151" s="104" t="s">
        <v>35</v>
      </c>
      <c r="K151" s="105"/>
      <c r="L151" s="104" t="s">
        <v>36</v>
      </c>
      <c r="M151" s="103"/>
      <c r="N151" s="102"/>
      <c r="O151" s="106"/>
      <c r="P151" s="102" t="s">
        <v>37</v>
      </c>
      <c r="Q151" s="102"/>
      <c r="R151" s="101"/>
      <c r="S151" s="104" t="s">
        <v>36</v>
      </c>
      <c r="T151" s="103"/>
      <c r="U151" s="104" t="s">
        <v>35</v>
      </c>
      <c r="V151" s="103"/>
      <c r="W151" s="104" t="s">
        <v>34</v>
      </c>
      <c r="X151" s="103"/>
      <c r="Y151" s="104" t="s">
        <v>33</v>
      </c>
      <c r="Z151" s="105"/>
      <c r="AA151" s="104" t="s">
        <v>32</v>
      </c>
      <c r="AB151" s="105"/>
      <c r="AC151" s="102" t="s">
        <v>31</v>
      </c>
    </row>
    <row r="152" s="84" customFormat="true" ht="2.4" hidden="false" customHeight="true" outlineLevel="0" collapsed="false">
      <c r="B152" s="106"/>
      <c r="C152" s="103"/>
      <c r="D152" s="103"/>
      <c r="E152" s="103"/>
      <c r="F152" s="103"/>
      <c r="G152" s="103"/>
      <c r="H152" s="103"/>
      <c r="I152" s="103"/>
      <c r="J152" s="103"/>
      <c r="K152" s="103"/>
      <c r="L152" s="103"/>
      <c r="M152" s="103"/>
      <c r="N152" s="102"/>
      <c r="O152" s="106"/>
      <c r="P152" s="102"/>
      <c r="Q152" s="102"/>
      <c r="R152" s="57"/>
      <c r="S152" s="103"/>
      <c r="T152" s="103"/>
      <c r="U152" s="103"/>
      <c r="V152" s="103"/>
      <c r="W152" s="103"/>
      <c r="X152" s="103"/>
      <c r="Y152" s="103"/>
      <c r="Z152" s="103"/>
      <c r="AA152" s="103"/>
      <c r="AB152" s="103"/>
      <c r="AC152" s="106"/>
    </row>
    <row r="153" s="84" customFormat="true" ht="13.2" hidden="false" customHeight="true" outlineLevel="0" collapsed="false">
      <c r="B153" s="107" t="s">
        <v>38</v>
      </c>
      <c r="C153" s="103"/>
      <c r="D153" s="108" t="s">
        <v>39</v>
      </c>
      <c r="E153" s="109"/>
      <c r="F153" s="108" t="s">
        <v>40</v>
      </c>
      <c r="G153" s="103"/>
      <c r="H153" s="110" t="s">
        <v>41</v>
      </c>
      <c r="I153" s="111"/>
      <c r="J153" s="104" t="s">
        <v>42</v>
      </c>
      <c r="K153" s="111"/>
      <c r="L153" s="104" t="s">
        <v>43</v>
      </c>
      <c r="M153" s="103"/>
      <c r="N153" s="102"/>
      <c r="O153" s="106"/>
      <c r="P153" s="102"/>
      <c r="Q153" s="102"/>
      <c r="R153" s="57"/>
      <c r="S153" s="104" t="s">
        <v>43</v>
      </c>
      <c r="T153" s="103"/>
      <c r="U153" s="104" t="s">
        <v>42</v>
      </c>
      <c r="V153" s="109"/>
      <c r="W153" s="110" t="s">
        <v>41</v>
      </c>
      <c r="X153" s="103"/>
      <c r="Y153" s="108" t="s">
        <v>40</v>
      </c>
      <c r="Z153" s="105"/>
      <c r="AA153" s="108" t="s">
        <v>39</v>
      </c>
      <c r="AB153" s="105"/>
      <c r="AC153" s="107" t="s">
        <v>38</v>
      </c>
    </row>
    <row r="154" s="84" customFormat="true" ht="13.2" hidden="false" customHeight="true" outlineLevel="0" collapsed="false">
      <c r="B154" s="112" t="s">
        <v>44</v>
      </c>
      <c r="C154" s="109"/>
      <c r="D154" s="108"/>
      <c r="E154" s="109"/>
      <c r="F154" s="108"/>
      <c r="G154" s="109"/>
      <c r="H154" s="108" t="s">
        <v>45</v>
      </c>
      <c r="I154" s="111"/>
      <c r="J154" s="108" t="s">
        <v>46</v>
      </c>
      <c r="K154" s="111"/>
      <c r="L154" s="108" t="s">
        <v>47</v>
      </c>
      <c r="M154" s="109"/>
      <c r="N154" s="100"/>
      <c r="O154" s="113"/>
      <c r="P154" s="100"/>
      <c r="Q154" s="100"/>
      <c r="R154" s="114"/>
      <c r="S154" s="108" t="s">
        <v>47</v>
      </c>
      <c r="T154" s="109"/>
      <c r="U154" s="108" t="s">
        <v>46</v>
      </c>
      <c r="V154" s="109"/>
      <c r="W154" s="108" t="s">
        <v>45</v>
      </c>
      <c r="X154" s="109"/>
      <c r="Y154" s="108"/>
      <c r="Z154" s="111"/>
      <c r="AA154" s="108"/>
      <c r="AB154" s="111"/>
      <c r="AC154" s="112" t="s">
        <v>44</v>
      </c>
    </row>
    <row r="155" s="84" customFormat="true" ht="13.2" hidden="false" customHeight="true" outlineLevel="0" collapsed="false">
      <c r="B155" s="112"/>
      <c r="C155" s="109"/>
      <c r="D155" s="108"/>
      <c r="E155" s="109"/>
      <c r="F155" s="108"/>
      <c r="G155" s="109"/>
      <c r="H155" s="108" t="s">
        <v>48</v>
      </c>
      <c r="I155" s="111"/>
      <c r="J155" s="108"/>
      <c r="K155" s="111"/>
      <c r="L155" s="108" t="s">
        <v>49</v>
      </c>
      <c r="M155" s="109"/>
      <c r="N155" s="100"/>
      <c r="O155" s="113"/>
      <c r="P155" s="100"/>
      <c r="Q155" s="100"/>
      <c r="R155" s="114"/>
      <c r="S155" s="108" t="s">
        <v>49</v>
      </c>
      <c r="T155" s="109"/>
      <c r="U155" s="108"/>
      <c r="V155" s="109"/>
      <c r="W155" s="108" t="s">
        <v>48</v>
      </c>
      <c r="X155" s="109"/>
      <c r="Y155" s="108"/>
      <c r="Z155" s="111"/>
      <c r="AA155" s="108"/>
      <c r="AB155" s="111"/>
      <c r="AC155" s="112"/>
    </row>
    <row r="156" s="84" customFormat="true" ht="2.4" hidden="false" customHeight="true" outlineLevel="0" collapsed="false">
      <c r="B156" s="115"/>
      <c r="C156" s="116"/>
      <c r="D156" s="117"/>
      <c r="E156" s="116"/>
      <c r="F156" s="117"/>
      <c r="G156" s="116"/>
      <c r="H156" s="117"/>
      <c r="I156" s="116"/>
      <c r="J156" s="117"/>
      <c r="K156" s="116"/>
      <c r="L156" s="117"/>
      <c r="M156" s="116"/>
      <c r="N156" s="118"/>
      <c r="O156" s="118"/>
      <c r="P156" s="118"/>
      <c r="Q156" s="118"/>
      <c r="R156" s="118"/>
      <c r="S156" s="115"/>
      <c r="T156" s="116"/>
      <c r="U156" s="117"/>
      <c r="V156" s="116"/>
      <c r="W156" s="117"/>
      <c r="X156" s="116"/>
      <c r="Y156" s="117"/>
      <c r="Z156" s="116"/>
      <c r="AA156" s="117"/>
      <c r="AB156" s="116"/>
      <c r="AC156" s="117"/>
    </row>
    <row r="157" s="41" customFormat="true" ht="12" hidden="false" customHeight="true" outlineLevel="0" collapsed="false">
      <c r="B157" s="146"/>
      <c r="C157" s="146"/>
      <c r="D157" s="146"/>
      <c r="E157" s="146"/>
      <c r="F157" s="146"/>
      <c r="G157" s="146"/>
      <c r="H157" s="146"/>
      <c r="I157" s="146"/>
      <c r="J157" s="146"/>
      <c r="K157" s="146"/>
      <c r="L157" s="146"/>
      <c r="M157" s="147"/>
      <c r="N157" s="180" t="s">
        <v>197</v>
      </c>
      <c r="O157" s="180" t="s">
        <v>198</v>
      </c>
      <c r="P157" s="172"/>
      <c r="Q157" s="174"/>
      <c r="R157" s="147"/>
      <c r="S157" s="146" t="n">
        <v>64620</v>
      </c>
      <c r="T157" s="146"/>
      <c r="U157" s="146" t="n">
        <v>10956</v>
      </c>
      <c r="V157" s="146"/>
      <c r="W157" s="146" t="n">
        <v>127378</v>
      </c>
      <c r="X157" s="146"/>
      <c r="Y157" s="146" t="n">
        <v>415873</v>
      </c>
      <c r="Z157" s="146"/>
      <c r="AA157" s="146" t="n">
        <v>5824</v>
      </c>
      <c r="AB157" s="146"/>
      <c r="AC157" s="146" t="n">
        <v>624651</v>
      </c>
    </row>
    <row r="158" s="122" customFormat="true" ht="12" hidden="false" customHeight="true" outlineLevel="0" collapsed="false">
      <c r="B158" s="130"/>
      <c r="C158" s="129"/>
      <c r="D158" s="130"/>
      <c r="E158" s="124"/>
      <c r="F158" s="130"/>
      <c r="G158" s="124"/>
      <c r="H158" s="130"/>
      <c r="I158" s="124"/>
      <c r="J158" s="130"/>
      <c r="K158" s="124"/>
      <c r="L158" s="130"/>
      <c r="M158" s="124"/>
      <c r="N158" s="131" t="s">
        <v>199</v>
      </c>
      <c r="O158" s="131" t="s">
        <v>200</v>
      </c>
      <c r="P158" s="179"/>
      <c r="Q158" s="130"/>
      <c r="R158" s="129"/>
      <c r="S158" s="130" t="n">
        <v>15290</v>
      </c>
      <c r="T158" s="129"/>
      <c r="U158" s="130" t="n">
        <v>7883</v>
      </c>
      <c r="V158" s="129"/>
      <c r="W158" s="130" t="n">
        <v>117463</v>
      </c>
      <c r="X158" s="129"/>
      <c r="Y158" s="130" t="n">
        <v>392417</v>
      </c>
      <c r="Z158" s="129"/>
      <c r="AA158" s="130" t="n">
        <v>5541</v>
      </c>
      <c r="AB158" s="129"/>
      <c r="AC158" s="130" t="n">
        <v>538594</v>
      </c>
    </row>
    <row r="159" s="47" customFormat="true" ht="12" hidden="false" customHeight="true" outlineLevel="0" collapsed="false">
      <c r="B159" s="146" t="n">
        <v>67523</v>
      </c>
      <c r="C159" s="146"/>
      <c r="D159" s="146" t="n">
        <v>5426</v>
      </c>
      <c r="E159" s="146"/>
      <c r="F159" s="146" t="n">
        <v>0</v>
      </c>
      <c r="G159" s="146"/>
      <c r="H159" s="146" t="n">
        <v>62097</v>
      </c>
      <c r="I159" s="146"/>
      <c r="J159" s="146" t="n">
        <v>0</v>
      </c>
      <c r="K159" s="146"/>
      <c r="L159" s="146" t="n">
        <v>0</v>
      </c>
      <c r="M159" s="147"/>
      <c r="N159" s="133" t="s">
        <v>202</v>
      </c>
      <c r="O159" s="133" t="s">
        <v>203</v>
      </c>
      <c r="P159" s="133"/>
      <c r="Q159" s="174"/>
      <c r="R159" s="147"/>
      <c r="S159" s="146" t="n">
        <v>0</v>
      </c>
      <c r="T159" s="146"/>
      <c r="U159" s="146" t="n">
        <v>0</v>
      </c>
      <c r="V159" s="146"/>
      <c r="W159" s="146" t="n">
        <v>0</v>
      </c>
      <c r="X159" s="146"/>
      <c r="Y159" s="146" t="n">
        <v>67523</v>
      </c>
      <c r="Z159" s="146"/>
      <c r="AA159" s="146" t="n">
        <v>0</v>
      </c>
      <c r="AB159" s="146"/>
      <c r="AC159" s="146" t="n">
        <v>67523</v>
      </c>
    </row>
    <row r="160" s="47" customFormat="true" ht="12" hidden="false" customHeight="true" outlineLevel="0" collapsed="false">
      <c r="B160" s="146" t="n">
        <v>42455</v>
      </c>
      <c r="C160" s="146"/>
      <c r="D160" s="146" t="n">
        <v>4246</v>
      </c>
      <c r="E160" s="146"/>
      <c r="F160" s="146" t="n">
        <v>0</v>
      </c>
      <c r="G160" s="146"/>
      <c r="H160" s="146" t="n">
        <v>38209</v>
      </c>
      <c r="I160" s="146"/>
      <c r="J160" s="146" t="n">
        <v>0</v>
      </c>
      <c r="K160" s="146"/>
      <c r="L160" s="146" t="n">
        <v>0</v>
      </c>
      <c r="M160" s="147"/>
      <c r="N160" s="180" t="s">
        <v>204</v>
      </c>
      <c r="O160" s="180"/>
      <c r="P160" s="172" t="s">
        <v>205</v>
      </c>
      <c r="Q160" s="174"/>
      <c r="R160" s="147"/>
      <c r="S160" s="146" t="n">
        <v>0</v>
      </c>
      <c r="T160" s="146"/>
      <c r="U160" s="146" t="n">
        <v>0</v>
      </c>
      <c r="V160" s="146"/>
      <c r="W160" s="146" t="n">
        <v>0</v>
      </c>
      <c r="X160" s="146"/>
      <c r="Y160" s="146" t="n">
        <v>42455</v>
      </c>
      <c r="Z160" s="146"/>
      <c r="AA160" s="146" t="n">
        <v>0</v>
      </c>
      <c r="AB160" s="146"/>
      <c r="AC160" s="146" t="n">
        <v>42455</v>
      </c>
    </row>
    <row r="161" s="151" customFormat="true" ht="12" hidden="false" customHeight="true" outlineLevel="0" collapsed="false">
      <c r="B161" s="140" t="n">
        <v>87</v>
      </c>
      <c r="C161" s="140"/>
      <c r="D161" s="140" t="n">
        <v>0</v>
      </c>
      <c r="E161" s="140"/>
      <c r="F161" s="140" t="n">
        <v>0</v>
      </c>
      <c r="G161" s="140"/>
      <c r="H161" s="140" t="n">
        <v>87</v>
      </c>
      <c r="I161" s="140"/>
      <c r="J161" s="140" t="n">
        <v>0</v>
      </c>
      <c r="K161" s="140"/>
      <c r="L161" s="140" t="n">
        <v>0</v>
      </c>
      <c r="M161" s="141"/>
      <c r="N161" s="184" t="s">
        <v>206</v>
      </c>
      <c r="O161" s="184"/>
      <c r="P161" s="184" t="s">
        <v>207</v>
      </c>
      <c r="Q161" s="185"/>
      <c r="R161" s="141"/>
      <c r="S161" s="140" t="n">
        <v>0</v>
      </c>
      <c r="T161" s="140"/>
      <c r="U161" s="140" t="n">
        <v>0</v>
      </c>
      <c r="V161" s="140"/>
      <c r="W161" s="140" t="n">
        <v>0</v>
      </c>
      <c r="X161" s="140"/>
      <c r="Y161" s="140" t="n">
        <v>87</v>
      </c>
      <c r="Z161" s="140"/>
      <c r="AA161" s="140" t="n">
        <v>0</v>
      </c>
      <c r="AB161" s="140"/>
      <c r="AC161" s="140" t="n">
        <v>87</v>
      </c>
    </row>
    <row r="162" s="143" customFormat="true" ht="12" hidden="false" customHeight="true" outlineLevel="0" collapsed="false">
      <c r="B162" s="140"/>
      <c r="C162" s="140"/>
      <c r="D162" s="140"/>
      <c r="E162" s="140"/>
      <c r="F162" s="140"/>
      <c r="G162" s="140"/>
      <c r="H162" s="140"/>
      <c r="I162" s="140"/>
      <c r="J162" s="140"/>
      <c r="K162" s="140"/>
      <c r="L162" s="140"/>
      <c r="M162" s="141"/>
      <c r="N162" s="184"/>
      <c r="O162" s="184"/>
      <c r="P162" s="184" t="s">
        <v>208</v>
      </c>
      <c r="Q162" s="185"/>
      <c r="R162" s="141"/>
      <c r="S162" s="140"/>
      <c r="T162" s="140"/>
      <c r="U162" s="140"/>
      <c r="V162" s="140"/>
      <c r="W162" s="140"/>
      <c r="X162" s="140"/>
      <c r="Y162" s="140"/>
      <c r="Z162" s="140"/>
      <c r="AA162" s="140"/>
      <c r="AB162" s="140"/>
      <c r="AC162" s="140"/>
    </row>
    <row r="163" s="143" customFormat="true" ht="12" hidden="false" customHeight="true" outlineLevel="0" collapsed="false">
      <c r="B163" s="140" t="n">
        <v>10300</v>
      </c>
      <c r="C163" s="140"/>
      <c r="D163" s="140" t="n">
        <v>0</v>
      </c>
      <c r="E163" s="140"/>
      <c r="F163" s="140" t="n">
        <v>0</v>
      </c>
      <c r="G163" s="140"/>
      <c r="H163" s="140" t="n">
        <v>10300</v>
      </c>
      <c r="I163" s="140"/>
      <c r="J163" s="140" t="n">
        <v>0</v>
      </c>
      <c r="K163" s="140"/>
      <c r="L163" s="140" t="n">
        <v>0</v>
      </c>
      <c r="M163" s="141"/>
      <c r="N163" s="184" t="s">
        <v>209</v>
      </c>
      <c r="O163" s="183"/>
      <c r="P163" s="184" t="s">
        <v>210</v>
      </c>
      <c r="Q163" s="185"/>
      <c r="R163" s="141"/>
      <c r="S163" s="140" t="n">
        <v>0</v>
      </c>
      <c r="T163" s="140"/>
      <c r="U163" s="140" t="n">
        <v>0</v>
      </c>
      <c r="V163" s="140"/>
      <c r="W163" s="140" t="n">
        <v>0</v>
      </c>
      <c r="X163" s="140"/>
      <c r="Y163" s="140" t="n">
        <v>10300</v>
      </c>
      <c r="Z163" s="140"/>
      <c r="AA163" s="140" t="n">
        <v>0</v>
      </c>
      <c r="AB163" s="140"/>
      <c r="AC163" s="140" t="n">
        <v>10300</v>
      </c>
    </row>
    <row r="164" s="59" customFormat="true" ht="12" hidden="false" customHeight="true" outlineLevel="0" collapsed="false">
      <c r="B164" s="140"/>
      <c r="C164" s="140"/>
      <c r="D164" s="140"/>
      <c r="E164" s="140"/>
      <c r="F164" s="140"/>
      <c r="G164" s="140"/>
      <c r="H164" s="140"/>
      <c r="I164" s="140"/>
      <c r="J164" s="140"/>
      <c r="K164" s="140"/>
      <c r="L164" s="140"/>
      <c r="M164" s="141"/>
      <c r="N164" s="184"/>
      <c r="O164" s="183"/>
      <c r="P164" s="184" t="s">
        <v>211</v>
      </c>
      <c r="Q164" s="185"/>
      <c r="R164" s="141"/>
      <c r="S164" s="140"/>
      <c r="T164" s="140"/>
      <c r="U164" s="140"/>
      <c r="V164" s="140"/>
      <c r="W164" s="140"/>
      <c r="X164" s="140"/>
      <c r="Y164" s="140"/>
      <c r="Z164" s="140"/>
      <c r="AA164" s="140"/>
      <c r="AB164" s="140"/>
      <c r="AC164" s="140"/>
      <c r="AD164" s="64"/>
      <c r="AE164" s="64"/>
      <c r="AF164" s="64"/>
      <c r="AG164" s="64"/>
      <c r="AH164" s="64"/>
      <c r="AI164" s="64"/>
      <c r="AJ164" s="64"/>
      <c r="AK164" s="64"/>
      <c r="AL164" s="64"/>
      <c r="AM164" s="64"/>
      <c r="AN164" s="64"/>
      <c r="AO164" s="64"/>
      <c r="AP164" s="64"/>
      <c r="AQ164" s="64"/>
      <c r="AR164" s="64"/>
      <c r="AS164" s="64"/>
      <c r="AT164" s="64"/>
      <c r="AU164" s="64"/>
      <c r="AV164" s="64"/>
      <c r="AW164" s="64"/>
      <c r="AX164" s="64"/>
      <c r="AY164" s="64"/>
      <c r="AZ164" s="64"/>
      <c r="BA164" s="64"/>
      <c r="BB164" s="64"/>
      <c r="BC164" s="64"/>
      <c r="BD164" s="64"/>
      <c r="BE164" s="64"/>
      <c r="BF164" s="64"/>
      <c r="BG164" s="64"/>
      <c r="BH164" s="64"/>
    </row>
    <row r="165" s="143" customFormat="true" ht="12" hidden="false" customHeight="true" outlineLevel="0" collapsed="false">
      <c r="B165" s="140" t="n">
        <v>32068</v>
      </c>
      <c r="C165" s="140"/>
      <c r="D165" s="140" t="n">
        <v>4246</v>
      </c>
      <c r="E165" s="140"/>
      <c r="F165" s="140" t="n">
        <v>0</v>
      </c>
      <c r="G165" s="140"/>
      <c r="H165" s="140" t="n">
        <v>27822</v>
      </c>
      <c r="I165" s="140"/>
      <c r="J165" s="140" t="n">
        <v>0</v>
      </c>
      <c r="K165" s="140"/>
      <c r="L165" s="140" t="n">
        <v>0</v>
      </c>
      <c r="M165" s="141"/>
      <c r="N165" s="184" t="s">
        <v>212</v>
      </c>
      <c r="O165" s="183"/>
      <c r="P165" s="184" t="s">
        <v>213</v>
      </c>
      <c r="Q165" s="185"/>
      <c r="R165" s="141"/>
      <c r="S165" s="140" t="n">
        <v>0</v>
      </c>
      <c r="T165" s="140"/>
      <c r="U165" s="140" t="n">
        <v>0</v>
      </c>
      <c r="V165" s="140"/>
      <c r="W165" s="140" t="n">
        <v>0</v>
      </c>
      <c r="X165" s="140"/>
      <c r="Y165" s="140" t="n">
        <v>32068</v>
      </c>
      <c r="Z165" s="140"/>
      <c r="AA165" s="140" t="n">
        <v>0</v>
      </c>
      <c r="AB165" s="140"/>
      <c r="AC165" s="140" t="n">
        <v>32068</v>
      </c>
    </row>
    <row r="166" s="143" customFormat="true" ht="12" hidden="false" customHeight="true" outlineLevel="0" collapsed="false">
      <c r="B166" s="140"/>
      <c r="C166" s="140"/>
      <c r="D166" s="140"/>
      <c r="E166" s="140"/>
      <c r="F166" s="140"/>
      <c r="G166" s="140"/>
      <c r="H166" s="140"/>
      <c r="I166" s="140"/>
      <c r="J166" s="140"/>
      <c r="K166" s="140"/>
      <c r="L166" s="140"/>
      <c r="M166" s="141"/>
      <c r="N166" s="184"/>
      <c r="O166" s="183"/>
      <c r="P166" s="184" t="s">
        <v>214</v>
      </c>
      <c r="Q166" s="185"/>
      <c r="R166" s="141"/>
      <c r="S166" s="140"/>
      <c r="T166" s="140"/>
      <c r="U166" s="140"/>
      <c r="V166" s="140"/>
      <c r="W166" s="140"/>
      <c r="X166" s="140"/>
      <c r="Y166" s="140"/>
      <c r="Z166" s="140"/>
      <c r="AA166" s="140"/>
      <c r="AB166" s="140"/>
      <c r="AC166" s="140"/>
    </row>
    <row r="167" s="84" customFormat="true" ht="12" hidden="false" customHeight="true" outlineLevel="0" collapsed="false">
      <c r="B167" s="146" t="n">
        <v>25068</v>
      </c>
      <c r="C167" s="146"/>
      <c r="D167" s="146" t="n">
        <v>1180</v>
      </c>
      <c r="E167" s="146"/>
      <c r="F167" s="146" t="n">
        <v>0</v>
      </c>
      <c r="G167" s="146"/>
      <c r="H167" s="146" t="n">
        <v>23888</v>
      </c>
      <c r="I167" s="146"/>
      <c r="J167" s="146" t="n">
        <v>0</v>
      </c>
      <c r="K167" s="146"/>
      <c r="L167" s="146" t="n">
        <v>0</v>
      </c>
      <c r="M167" s="147"/>
      <c r="N167" s="180" t="s">
        <v>215</v>
      </c>
      <c r="O167" s="172"/>
      <c r="P167" s="180" t="s">
        <v>216</v>
      </c>
      <c r="Q167" s="174"/>
      <c r="R167" s="147"/>
      <c r="S167" s="146" t="n">
        <v>0</v>
      </c>
      <c r="T167" s="146"/>
      <c r="U167" s="146" t="n">
        <v>0</v>
      </c>
      <c r="V167" s="146"/>
      <c r="W167" s="146" t="n">
        <v>0</v>
      </c>
      <c r="X167" s="146"/>
      <c r="Y167" s="146" t="n">
        <v>25068</v>
      </c>
      <c r="Z167" s="146"/>
      <c r="AA167" s="146" t="n">
        <v>0</v>
      </c>
      <c r="AB167" s="146"/>
      <c r="AC167" s="146" t="n">
        <v>25068</v>
      </c>
    </row>
    <row r="168" s="84" customFormat="true" ht="12" hidden="false" customHeight="true" outlineLevel="0" collapsed="false">
      <c r="B168" s="146"/>
      <c r="C168" s="146"/>
      <c r="D168" s="146"/>
      <c r="E168" s="146"/>
      <c r="F168" s="146"/>
      <c r="G168" s="146"/>
      <c r="H168" s="146"/>
      <c r="I168" s="146"/>
      <c r="J168" s="146"/>
      <c r="K168" s="146"/>
      <c r="L168" s="146"/>
      <c r="M168" s="147"/>
      <c r="N168" s="180"/>
      <c r="O168" s="172"/>
      <c r="P168" s="180" t="s">
        <v>217</v>
      </c>
      <c r="Q168" s="174"/>
      <c r="R168" s="147"/>
      <c r="S168" s="146"/>
      <c r="T168" s="146"/>
      <c r="U168" s="146"/>
      <c r="V168" s="146"/>
      <c r="W168" s="146"/>
      <c r="X168" s="146"/>
      <c r="Y168" s="146"/>
      <c r="Z168" s="146"/>
      <c r="AA168" s="146"/>
      <c r="AB168" s="146"/>
      <c r="AC168" s="146"/>
    </row>
    <row r="169" s="163" customFormat="true" ht="12" hidden="false" customHeight="true" outlineLevel="0" collapsed="false">
      <c r="B169" s="158" t="n">
        <v>624651</v>
      </c>
      <c r="C169" s="158"/>
      <c r="D169" s="158" t="n">
        <v>398</v>
      </c>
      <c r="E169" s="158"/>
      <c r="F169" s="158" t="n">
        <v>483396</v>
      </c>
      <c r="G169" s="158"/>
      <c r="H169" s="158" t="n">
        <v>65281</v>
      </c>
      <c r="I169" s="158"/>
      <c r="J169" s="158" t="n">
        <v>10956</v>
      </c>
      <c r="K169" s="158"/>
      <c r="L169" s="158" t="n">
        <v>64620</v>
      </c>
      <c r="M169" s="159"/>
      <c r="N169" s="189" t="s">
        <v>218</v>
      </c>
      <c r="O169" s="189" t="s">
        <v>219</v>
      </c>
      <c r="P169" s="189"/>
      <c r="Q169" s="191"/>
      <c r="R169" s="159"/>
      <c r="S169" s="158"/>
      <c r="T169" s="158"/>
      <c r="U169" s="158"/>
      <c r="V169" s="158"/>
      <c r="W169" s="158"/>
      <c r="X169" s="158"/>
      <c r="Y169" s="158"/>
      <c r="Z169" s="158"/>
      <c r="AA169" s="158"/>
      <c r="AB169" s="158"/>
      <c r="AC169" s="158"/>
    </row>
    <row r="170" s="75" customFormat="true" ht="12" hidden="false" customHeight="true" outlineLevel="0" collapsed="false">
      <c r="B170" s="81" t="n">
        <v>538594</v>
      </c>
      <c r="C170" s="82"/>
      <c r="D170" s="81" t="n">
        <v>115</v>
      </c>
      <c r="E170" s="82"/>
      <c r="F170" s="81" t="n">
        <v>459940</v>
      </c>
      <c r="G170" s="82"/>
      <c r="H170" s="81" t="n">
        <v>55366</v>
      </c>
      <c r="I170" s="82"/>
      <c r="J170" s="81" t="n">
        <v>7883</v>
      </c>
      <c r="K170" s="82"/>
      <c r="L170" s="81" t="n">
        <v>15290</v>
      </c>
      <c r="M170" s="81"/>
      <c r="N170" s="83" t="s">
        <v>220</v>
      </c>
      <c r="O170" s="83" t="s">
        <v>221</v>
      </c>
      <c r="P170" s="83"/>
      <c r="Q170" s="81"/>
      <c r="R170" s="81"/>
      <c r="S170" s="81"/>
      <c r="T170" s="81"/>
      <c r="U170" s="81"/>
      <c r="V170" s="81"/>
      <c r="W170" s="81"/>
      <c r="X170" s="81"/>
      <c r="Y170" s="81"/>
      <c r="Z170" s="81"/>
      <c r="AA170" s="81"/>
      <c r="AB170" s="81"/>
      <c r="AC170" s="81"/>
      <c r="AD170" s="80"/>
      <c r="AE170" s="80"/>
      <c r="AF170" s="80"/>
      <c r="AG170" s="80"/>
      <c r="AH170" s="80"/>
      <c r="AI170" s="80"/>
      <c r="AJ170" s="80"/>
      <c r="AK170" s="80"/>
      <c r="AL170" s="80"/>
      <c r="AM170" s="80"/>
      <c r="AN170" s="80"/>
      <c r="AO170" s="80"/>
      <c r="AP170" s="80"/>
      <c r="AQ170" s="80"/>
      <c r="AR170" s="80"/>
      <c r="AS170" s="80"/>
      <c r="AT170" s="80"/>
      <c r="AU170" s="80"/>
      <c r="AV170" s="80"/>
      <c r="AW170" s="80"/>
      <c r="AX170" s="80"/>
      <c r="AY170" s="80"/>
      <c r="AZ170" s="80"/>
      <c r="BA170" s="80"/>
      <c r="BB170" s="80"/>
      <c r="BC170" s="80"/>
      <c r="BD170" s="80"/>
      <c r="BE170" s="80"/>
      <c r="BF170" s="80"/>
      <c r="BG170" s="80"/>
      <c r="BH170" s="80"/>
    </row>
    <row r="171" s="84" customFormat="true" ht="21.45" hidden="false" customHeight="true" outlineLevel="0" collapsed="false">
      <c r="B171" s="85" t="s">
        <v>222</v>
      </c>
      <c r="C171" s="85"/>
      <c r="D171" s="86"/>
      <c r="E171" s="87"/>
      <c r="F171" s="87"/>
      <c r="G171" s="87"/>
      <c r="H171" s="87"/>
      <c r="I171" s="87"/>
      <c r="J171" s="87"/>
      <c r="K171" s="87"/>
      <c r="L171" s="88"/>
      <c r="M171" s="88"/>
      <c r="N171" s="88"/>
      <c r="O171" s="88"/>
      <c r="P171" s="88"/>
      <c r="Q171" s="88"/>
      <c r="R171" s="88"/>
      <c r="S171" s="88"/>
      <c r="T171" s="88"/>
      <c r="U171" s="88"/>
      <c r="V171" s="88"/>
      <c r="W171" s="88"/>
      <c r="X171" s="88"/>
      <c r="Y171" s="88"/>
      <c r="Z171" s="88"/>
      <c r="AA171" s="88"/>
      <c r="AB171" s="88"/>
      <c r="AC171" s="88"/>
    </row>
    <row r="172" s="84" customFormat="true" ht="4.35" hidden="false" customHeight="true" outlineLevel="0" collapsed="false">
      <c r="B172" s="89"/>
      <c r="C172" s="89"/>
      <c r="D172" s="89"/>
      <c r="E172" s="89"/>
      <c r="F172" s="89"/>
      <c r="G172" s="89"/>
      <c r="H172" s="89"/>
      <c r="I172" s="89"/>
      <c r="J172" s="89"/>
      <c r="K172" s="89"/>
      <c r="L172" s="89"/>
      <c r="M172" s="90"/>
      <c r="N172" s="91"/>
      <c r="O172" s="92"/>
      <c r="P172" s="93"/>
      <c r="Q172" s="93"/>
      <c r="R172" s="94"/>
      <c r="S172" s="89"/>
      <c r="T172" s="89"/>
      <c r="U172" s="89"/>
      <c r="V172" s="89"/>
      <c r="W172" s="89"/>
      <c r="X172" s="89"/>
      <c r="Y172" s="89"/>
      <c r="Z172" s="89"/>
      <c r="AA172" s="89"/>
      <c r="AB172" s="89"/>
      <c r="AC172" s="89"/>
    </row>
    <row r="173" s="84" customFormat="true" ht="13.2" hidden="false" customHeight="true" outlineLevel="0" collapsed="false">
      <c r="B173" s="95" t="s">
        <v>27</v>
      </c>
      <c r="C173" s="96"/>
      <c r="D173" s="96"/>
      <c r="E173" s="96"/>
      <c r="F173" s="96"/>
      <c r="G173" s="96"/>
      <c r="H173" s="96"/>
      <c r="I173" s="96"/>
      <c r="J173" s="96"/>
      <c r="K173" s="96"/>
      <c r="L173" s="96"/>
      <c r="M173" s="97"/>
      <c r="N173" s="98" t="s">
        <v>28</v>
      </c>
      <c r="O173" s="99"/>
      <c r="P173" s="100" t="s">
        <v>29</v>
      </c>
      <c r="Q173" s="100"/>
      <c r="R173" s="101"/>
      <c r="S173" s="95" t="s">
        <v>30</v>
      </c>
      <c r="T173" s="96"/>
      <c r="U173" s="96"/>
      <c r="V173" s="96"/>
      <c r="W173" s="96"/>
      <c r="X173" s="96"/>
      <c r="Y173" s="96"/>
      <c r="Z173" s="96"/>
      <c r="AA173" s="96"/>
      <c r="AB173" s="96"/>
      <c r="AC173" s="95"/>
    </row>
    <row r="174" s="84" customFormat="true" ht="2.4" hidden="false" customHeight="true" outlineLevel="0" collapsed="false">
      <c r="B174" s="97"/>
      <c r="C174" s="97"/>
      <c r="D174" s="97"/>
      <c r="E174" s="97"/>
      <c r="F174" s="97"/>
      <c r="G174" s="97"/>
      <c r="H174" s="97"/>
      <c r="I174" s="97"/>
      <c r="J174" s="97"/>
      <c r="K174" s="97"/>
      <c r="L174" s="97"/>
      <c r="M174" s="97"/>
      <c r="N174" s="96"/>
      <c r="O174" s="97"/>
      <c r="P174" s="96"/>
      <c r="Q174" s="96"/>
      <c r="R174" s="101"/>
      <c r="S174" s="101"/>
      <c r="T174" s="101"/>
      <c r="U174" s="101"/>
      <c r="V174" s="101"/>
      <c r="W174" s="101"/>
      <c r="X174" s="101"/>
      <c r="Y174" s="101"/>
      <c r="Z174" s="101"/>
      <c r="AA174" s="101"/>
      <c r="AB174" s="101"/>
      <c r="AC174" s="101"/>
    </row>
    <row r="175" s="84" customFormat="true" ht="13.2" hidden="false" customHeight="true" outlineLevel="0" collapsed="false">
      <c r="B175" s="102" t="s">
        <v>31</v>
      </c>
      <c r="C175" s="103"/>
      <c r="D175" s="104" t="s">
        <v>32</v>
      </c>
      <c r="E175" s="103"/>
      <c r="F175" s="104" t="s">
        <v>33</v>
      </c>
      <c r="G175" s="103"/>
      <c r="H175" s="104" t="s">
        <v>34</v>
      </c>
      <c r="I175" s="105"/>
      <c r="J175" s="104" t="s">
        <v>35</v>
      </c>
      <c r="K175" s="105"/>
      <c r="L175" s="104" t="s">
        <v>36</v>
      </c>
      <c r="M175" s="103"/>
      <c r="N175" s="102"/>
      <c r="O175" s="106"/>
      <c r="P175" s="102" t="s">
        <v>37</v>
      </c>
      <c r="Q175" s="102"/>
      <c r="R175" s="101"/>
      <c r="S175" s="104" t="s">
        <v>36</v>
      </c>
      <c r="T175" s="103"/>
      <c r="U175" s="104" t="s">
        <v>35</v>
      </c>
      <c r="V175" s="103"/>
      <c r="W175" s="104" t="s">
        <v>34</v>
      </c>
      <c r="X175" s="103"/>
      <c r="Y175" s="104" t="s">
        <v>33</v>
      </c>
      <c r="Z175" s="105"/>
      <c r="AA175" s="104" t="s">
        <v>32</v>
      </c>
      <c r="AB175" s="105"/>
      <c r="AC175" s="102" t="s">
        <v>31</v>
      </c>
    </row>
    <row r="176" s="84" customFormat="true" ht="2.4" hidden="false" customHeight="true" outlineLevel="0" collapsed="false">
      <c r="B176" s="106"/>
      <c r="C176" s="103"/>
      <c r="D176" s="103"/>
      <c r="E176" s="103"/>
      <c r="F176" s="103"/>
      <c r="G176" s="103"/>
      <c r="H176" s="103"/>
      <c r="I176" s="103"/>
      <c r="J176" s="103"/>
      <c r="K176" s="103"/>
      <c r="L176" s="103"/>
      <c r="M176" s="103"/>
      <c r="N176" s="102"/>
      <c r="O176" s="106"/>
      <c r="P176" s="102"/>
      <c r="Q176" s="102"/>
      <c r="R176" s="57"/>
      <c r="S176" s="103"/>
      <c r="T176" s="103"/>
      <c r="U176" s="103"/>
      <c r="V176" s="103"/>
      <c r="W176" s="103"/>
      <c r="X176" s="103"/>
      <c r="Y176" s="103"/>
      <c r="Z176" s="103"/>
      <c r="AA176" s="103"/>
      <c r="AB176" s="103"/>
      <c r="AC176" s="106"/>
    </row>
    <row r="177" s="84" customFormat="true" ht="13.2" hidden="false" customHeight="true" outlineLevel="0" collapsed="false">
      <c r="B177" s="107" t="s">
        <v>38</v>
      </c>
      <c r="C177" s="103"/>
      <c r="D177" s="108" t="s">
        <v>39</v>
      </c>
      <c r="E177" s="109"/>
      <c r="F177" s="108" t="s">
        <v>40</v>
      </c>
      <c r="G177" s="103"/>
      <c r="H177" s="110" t="s">
        <v>41</v>
      </c>
      <c r="I177" s="111"/>
      <c r="J177" s="104" t="s">
        <v>42</v>
      </c>
      <c r="K177" s="111"/>
      <c r="L177" s="104" t="s">
        <v>43</v>
      </c>
      <c r="M177" s="103"/>
      <c r="N177" s="102"/>
      <c r="O177" s="106"/>
      <c r="P177" s="102"/>
      <c r="Q177" s="102"/>
      <c r="R177" s="57"/>
      <c r="S177" s="104" t="s">
        <v>43</v>
      </c>
      <c r="T177" s="103"/>
      <c r="U177" s="104" t="s">
        <v>42</v>
      </c>
      <c r="V177" s="109"/>
      <c r="W177" s="110" t="s">
        <v>41</v>
      </c>
      <c r="X177" s="103"/>
      <c r="Y177" s="108" t="s">
        <v>40</v>
      </c>
      <c r="Z177" s="105"/>
      <c r="AA177" s="108" t="s">
        <v>39</v>
      </c>
      <c r="AB177" s="105"/>
      <c r="AC177" s="107" t="s">
        <v>38</v>
      </c>
    </row>
    <row r="178" s="84" customFormat="true" ht="13.2" hidden="false" customHeight="true" outlineLevel="0" collapsed="false">
      <c r="B178" s="112" t="s">
        <v>44</v>
      </c>
      <c r="C178" s="109"/>
      <c r="D178" s="108"/>
      <c r="E178" s="109"/>
      <c r="F178" s="108"/>
      <c r="G178" s="109"/>
      <c r="H178" s="108" t="s">
        <v>45</v>
      </c>
      <c r="I178" s="111"/>
      <c r="J178" s="108" t="s">
        <v>46</v>
      </c>
      <c r="K178" s="111"/>
      <c r="L178" s="108" t="s">
        <v>47</v>
      </c>
      <c r="M178" s="109"/>
      <c r="N178" s="100"/>
      <c r="O178" s="113"/>
      <c r="P178" s="100"/>
      <c r="Q178" s="100"/>
      <c r="R178" s="114"/>
      <c r="S178" s="108" t="s">
        <v>47</v>
      </c>
      <c r="T178" s="109"/>
      <c r="U178" s="108" t="s">
        <v>46</v>
      </c>
      <c r="V178" s="109"/>
      <c r="W178" s="108" t="s">
        <v>45</v>
      </c>
      <c r="X178" s="109"/>
      <c r="Y178" s="108"/>
      <c r="Z178" s="111"/>
      <c r="AA178" s="108"/>
      <c r="AB178" s="111"/>
      <c r="AC178" s="112" t="s">
        <v>44</v>
      </c>
    </row>
    <row r="179" s="84" customFormat="true" ht="13.2" hidden="false" customHeight="true" outlineLevel="0" collapsed="false">
      <c r="B179" s="112"/>
      <c r="C179" s="109"/>
      <c r="D179" s="108"/>
      <c r="E179" s="109"/>
      <c r="F179" s="108"/>
      <c r="G179" s="109"/>
      <c r="H179" s="108" t="s">
        <v>48</v>
      </c>
      <c r="I179" s="111"/>
      <c r="J179" s="108"/>
      <c r="K179" s="111"/>
      <c r="L179" s="108" t="s">
        <v>49</v>
      </c>
      <c r="M179" s="109"/>
      <c r="N179" s="100"/>
      <c r="O179" s="113"/>
      <c r="P179" s="100"/>
      <c r="Q179" s="100"/>
      <c r="R179" s="114"/>
      <c r="S179" s="108" t="s">
        <v>49</v>
      </c>
      <c r="T179" s="109"/>
      <c r="U179" s="108"/>
      <c r="V179" s="109"/>
      <c r="W179" s="108" t="s">
        <v>48</v>
      </c>
      <c r="X179" s="109"/>
      <c r="Y179" s="108"/>
      <c r="Z179" s="111"/>
      <c r="AA179" s="108"/>
      <c r="AB179" s="111"/>
      <c r="AC179" s="112"/>
    </row>
    <row r="180" s="84" customFormat="true" ht="2.4" hidden="false" customHeight="true" outlineLevel="0" collapsed="false">
      <c r="B180" s="115"/>
      <c r="C180" s="116"/>
      <c r="D180" s="117"/>
      <c r="E180" s="116"/>
      <c r="F180" s="117"/>
      <c r="G180" s="116"/>
      <c r="H180" s="117"/>
      <c r="I180" s="116"/>
      <c r="J180" s="117"/>
      <c r="K180" s="116"/>
      <c r="L180" s="117"/>
      <c r="M180" s="116"/>
      <c r="N180" s="118"/>
      <c r="O180" s="118"/>
      <c r="P180" s="118"/>
      <c r="Q180" s="118"/>
      <c r="R180" s="118"/>
      <c r="S180" s="115"/>
      <c r="T180" s="116"/>
      <c r="U180" s="117"/>
      <c r="V180" s="116"/>
      <c r="W180" s="117"/>
      <c r="X180" s="116"/>
      <c r="Y180" s="117"/>
      <c r="Z180" s="116"/>
      <c r="AA180" s="117"/>
      <c r="AB180" s="116"/>
      <c r="AC180" s="117"/>
    </row>
    <row r="181" s="29" customFormat="true" ht="12" hidden="false" customHeight="true" outlineLevel="0" collapsed="false">
      <c r="B181" s="146"/>
      <c r="C181" s="146"/>
      <c r="D181" s="146"/>
      <c r="E181" s="146"/>
      <c r="F181" s="146"/>
      <c r="G181" s="146"/>
      <c r="H181" s="146"/>
      <c r="I181" s="146"/>
      <c r="J181" s="146"/>
      <c r="K181" s="146"/>
      <c r="L181" s="146"/>
      <c r="M181" s="147"/>
      <c r="N181" s="180" t="s">
        <v>197</v>
      </c>
      <c r="O181" s="180" t="s">
        <v>198</v>
      </c>
      <c r="P181" s="172"/>
      <c r="Q181" s="147"/>
      <c r="R181" s="147"/>
      <c r="S181" s="146" t="n">
        <v>64620</v>
      </c>
      <c r="T181" s="146"/>
      <c r="U181" s="146" t="n">
        <v>10956</v>
      </c>
      <c r="V181" s="146"/>
      <c r="W181" s="146" t="n">
        <v>127378</v>
      </c>
      <c r="X181" s="146"/>
      <c r="Y181" s="146" t="n">
        <v>415873</v>
      </c>
      <c r="Z181" s="146"/>
      <c r="AA181" s="146" t="n">
        <v>5824</v>
      </c>
      <c r="AB181" s="146"/>
      <c r="AC181" s="146" t="n">
        <v>624651</v>
      </c>
    </row>
    <row r="182" s="122" customFormat="true" ht="12" hidden="false" customHeight="true" outlineLevel="0" collapsed="false">
      <c r="B182" s="130"/>
      <c r="C182" s="129"/>
      <c r="D182" s="130"/>
      <c r="E182" s="124"/>
      <c r="F182" s="130"/>
      <c r="G182" s="124"/>
      <c r="H182" s="130"/>
      <c r="I182" s="124"/>
      <c r="J182" s="130"/>
      <c r="K182" s="124"/>
      <c r="L182" s="130"/>
      <c r="M182" s="124"/>
      <c r="N182" s="131" t="s">
        <v>199</v>
      </c>
      <c r="O182" s="131" t="s">
        <v>200</v>
      </c>
      <c r="P182" s="179"/>
      <c r="Q182" s="130"/>
      <c r="R182" s="129"/>
      <c r="S182" s="130" t="n">
        <v>15290</v>
      </c>
      <c r="T182" s="129"/>
      <c r="U182" s="130" t="n">
        <v>7883</v>
      </c>
      <c r="V182" s="129"/>
      <c r="W182" s="130" t="n">
        <v>117463</v>
      </c>
      <c r="X182" s="129"/>
      <c r="Y182" s="130" t="n">
        <v>392417</v>
      </c>
      <c r="Z182" s="129"/>
      <c r="AA182" s="130" t="n">
        <v>5541</v>
      </c>
      <c r="AB182" s="129"/>
      <c r="AC182" s="130" t="n">
        <v>538594</v>
      </c>
    </row>
    <row r="183" s="29" customFormat="true" ht="12" hidden="false" customHeight="true" outlineLevel="0" collapsed="false">
      <c r="B183" s="146" t="n">
        <v>484359</v>
      </c>
      <c r="C183" s="146"/>
      <c r="D183" s="146" t="n">
        <v>5426</v>
      </c>
      <c r="E183" s="146"/>
      <c r="F183" s="146" t="n">
        <v>370573</v>
      </c>
      <c r="G183" s="146"/>
      <c r="H183" s="146" t="n">
        <v>108360</v>
      </c>
      <c r="I183" s="146"/>
      <c r="J183" s="146" t="n">
        <v>0</v>
      </c>
      <c r="K183" s="146"/>
      <c r="L183" s="146" t="n">
        <v>0</v>
      </c>
      <c r="M183" s="147"/>
      <c r="N183" s="133" t="s">
        <v>223</v>
      </c>
      <c r="O183" s="133" t="s">
        <v>224</v>
      </c>
      <c r="P183" s="133"/>
      <c r="Q183" s="147"/>
      <c r="R183" s="147"/>
      <c r="S183" s="146"/>
      <c r="T183" s="146"/>
      <c r="U183" s="146"/>
      <c r="V183" s="146"/>
      <c r="W183" s="146"/>
      <c r="X183" s="146"/>
      <c r="Y183" s="146"/>
      <c r="Z183" s="146"/>
      <c r="AA183" s="146"/>
      <c r="AB183" s="146"/>
      <c r="AC183" s="146"/>
    </row>
    <row r="184" s="64" customFormat="true" ht="12" hidden="false" customHeight="true" outlineLevel="0" collapsed="false">
      <c r="B184" s="140" t="n">
        <v>438096</v>
      </c>
      <c r="C184" s="140"/>
      <c r="D184" s="140" t="n">
        <v>5426</v>
      </c>
      <c r="E184" s="140"/>
      <c r="F184" s="140" t="n">
        <v>370573</v>
      </c>
      <c r="G184" s="140"/>
      <c r="H184" s="140" t="n">
        <v>62097</v>
      </c>
      <c r="I184" s="140"/>
      <c r="J184" s="140" t="n">
        <v>0</v>
      </c>
      <c r="K184" s="140"/>
      <c r="L184" s="140" t="n">
        <v>0</v>
      </c>
      <c r="M184" s="141"/>
      <c r="N184" s="184" t="s">
        <v>225</v>
      </c>
      <c r="O184" s="184"/>
      <c r="P184" s="183" t="s">
        <v>226</v>
      </c>
      <c r="Q184" s="141"/>
      <c r="R184" s="141"/>
      <c r="S184" s="140"/>
      <c r="T184" s="140"/>
      <c r="U184" s="140"/>
      <c r="V184" s="140"/>
      <c r="W184" s="140"/>
      <c r="X184" s="140"/>
      <c r="Y184" s="140"/>
      <c r="Z184" s="140"/>
      <c r="AA184" s="140"/>
      <c r="AB184" s="140"/>
      <c r="AC184" s="140"/>
    </row>
    <row r="185" s="64" customFormat="true" ht="12" hidden="false" customHeight="true" outlineLevel="0" collapsed="false">
      <c r="B185" s="140" t="n">
        <v>46263</v>
      </c>
      <c r="C185" s="140"/>
      <c r="D185" s="140" t="n">
        <v>0</v>
      </c>
      <c r="E185" s="140"/>
      <c r="F185" s="140" t="n">
        <v>0</v>
      </c>
      <c r="G185" s="140"/>
      <c r="H185" s="140" t="n">
        <v>46263</v>
      </c>
      <c r="I185" s="140"/>
      <c r="J185" s="140" t="n">
        <v>0</v>
      </c>
      <c r="K185" s="140"/>
      <c r="L185" s="140" t="n">
        <v>0</v>
      </c>
      <c r="M185" s="141"/>
      <c r="N185" s="184" t="s">
        <v>227</v>
      </c>
      <c r="O185" s="184"/>
      <c r="P185" s="184" t="s">
        <v>228</v>
      </c>
      <c r="Q185" s="141"/>
      <c r="R185" s="141"/>
      <c r="S185" s="140"/>
      <c r="T185" s="140"/>
      <c r="U185" s="140"/>
      <c r="V185" s="140"/>
      <c r="W185" s="140"/>
      <c r="X185" s="140"/>
      <c r="Y185" s="140"/>
      <c r="Z185" s="140"/>
      <c r="AA185" s="140"/>
      <c r="AB185" s="140"/>
      <c r="AC185" s="140"/>
    </row>
    <row r="186" s="47" customFormat="true" ht="12" hidden="false" customHeight="true" outlineLevel="0" collapsed="false">
      <c r="B186" s="146" t="n">
        <v>1445</v>
      </c>
      <c r="C186" s="146"/>
      <c r="D186" s="146" t="n">
        <v>0</v>
      </c>
      <c r="E186" s="146"/>
      <c r="F186" s="146" t="n">
        <v>0</v>
      </c>
      <c r="G186" s="146"/>
      <c r="H186" s="146" t="n">
        <v>0</v>
      </c>
      <c r="I186" s="146"/>
      <c r="J186" s="146" t="n">
        <v>1673</v>
      </c>
      <c r="K186" s="146"/>
      <c r="L186" s="146" t="n">
        <v>-228</v>
      </c>
      <c r="M186" s="147"/>
      <c r="N186" s="180" t="s">
        <v>229</v>
      </c>
      <c r="O186" s="180" t="s">
        <v>230</v>
      </c>
      <c r="P186" s="180"/>
      <c r="Q186" s="147"/>
      <c r="R186" s="147"/>
      <c r="S186" s="146" t="n">
        <v>0</v>
      </c>
      <c r="T186" s="146"/>
      <c r="U186" s="146" t="n">
        <v>0</v>
      </c>
      <c r="V186" s="146"/>
      <c r="W186" s="146" t="n">
        <v>0</v>
      </c>
      <c r="X186" s="146"/>
      <c r="Y186" s="146" t="n">
        <v>1445</v>
      </c>
      <c r="Z186" s="146"/>
      <c r="AA186" s="146" t="n">
        <v>0</v>
      </c>
      <c r="AB186" s="146"/>
      <c r="AC186" s="146" t="n">
        <v>1445</v>
      </c>
    </row>
    <row r="187" s="47" customFormat="true" ht="12" hidden="false" customHeight="true" outlineLevel="0" collapsed="false">
      <c r="B187" s="146"/>
      <c r="C187" s="146"/>
      <c r="D187" s="146"/>
      <c r="E187" s="146"/>
      <c r="F187" s="146"/>
      <c r="G187" s="146"/>
      <c r="H187" s="146"/>
      <c r="I187" s="146"/>
      <c r="J187" s="146"/>
      <c r="K187" s="146"/>
      <c r="L187" s="146"/>
      <c r="M187" s="147"/>
      <c r="N187" s="180"/>
      <c r="O187" s="181" t="s">
        <v>231</v>
      </c>
      <c r="P187" s="181"/>
      <c r="Q187" s="147"/>
      <c r="R187" s="147"/>
      <c r="S187" s="146"/>
      <c r="T187" s="146"/>
      <c r="U187" s="146"/>
      <c r="V187" s="146"/>
      <c r="W187" s="146"/>
      <c r="X187" s="146"/>
      <c r="Y187" s="146"/>
      <c r="Z187" s="146"/>
      <c r="AA187" s="146"/>
      <c r="AB187" s="146"/>
      <c r="AC187" s="146"/>
    </row>
    <row r="188" s="50" customFormat="true" ht="12" hidden="false" customHeight="true" outlineLevel="0" collapsed="false">
      <c r="B188" s="146"/>
      <c r="C188" s="146"/>
      <c r="D188" s="146"/>
      <c r="E188" s="146"/>
      <c r="F188" s="146"/>
      <c r="G188" s="146"/>
      <c r="H188" s="146"/>
      <c r="I188" s="146"/>
      <c r="J188" s="146"/>
      <c r="K188" s="146"/>
      <c r="L188" s="146"/>
      <c r="M188" s="147"/>
      <c r="N188" s="180"/>
      <c r="O188" s="181" t="s">
        <v>232</v>
      </c>
      <c r="P188" s="181"/>
      <c r="Q188" s="147"/>
      <c r="R188" s="147"/>
      <c r="S188" s="146"/>
      <c r="T188" s="146"/>
      <c r="U188" s="146"/>
      <c r="V188" s="146"/>
      <c r="W188" s="146"/>
      <c r="X188" s="146"/>
      <c r="Y188" s="146"/>
      <c r="Z188" s="146"/>
      <c r="AA188" s="146"/>
      <c r="AB188" s="146"/>
      <c r="AC188" s="146"/>
    </row>
    <row r="189" s="163" customFormat="true" ht="12" hidden="false" customHeight="true" outlineLevel="0" collapsed="false">
      <c r="B189" s="158" t="n">
        <v>140292</v>
      </c>
      <c r="C189" s="158"/>
      <c r="D189" s="158" t="n">
        <v>398</v>
      </c>
      <c r="E189" s="158"/>
      <c r="F189" s="158" t="n">
        <v>46745</v>
      </c>
      <c r="G189" s="158"/>
      <c r="H189" s="158" t="n">
        <v>19018</v>
      </c>
      <c r="I189" s="158"/>
      <c r="J189" s="158" t="n">
        <v>9283</v>
      </c>
      <c r="K189" s="158"/>
      <c r="L189" s="158" t="n">
        <v>64848</v>
      </c>
      <c r="M189" s="159"/>
      <c r="N189" s="189" t="s">
        <v>233</v>
      </c>
      <c r="O189" s="199" t="s">
        <v>234</v>
      </c>
      <c r="P189" s="189"/>
      <c r="Q189" s="159"/>
      <c r="R189" s="159"/>
      <c r="S189" s="158"/>
      <c r="T189" s="158"/>
      <c r="U189" s="158"/>
      <c r="V189" s="158"/>
      <c r="W189" s="158"/>
      <c r="X189" s="158"/>
      <c r="Y189" s="158"/>
      <c r="Z189" s="158"/>
      <c r="AA189" s="158"/>
      <c r="AB189" s="158"/>
      <c r="AC189" s="158"/>
    </row>
    <row r="190" s="75" customFormat="true" ht="12" hidden="false" customHeight="true" outlineLevel="0" collapsed="false">
      <c r="B190" s="81" t="n">
        <v>54235</v>
      </c>
      <c r="C190" s="82"/>
      <c r="D190" s="81" t="n">
        <v>115</v>
      </c>
      <c r="E190" s="82"/>
      <c r="F190" s="81" t="n">
        <v>23289</v>
      </c>
      <c r="G190" s="82"/>
      <c r="H190" s="81" t="n">
        <v>9103</v>
      </c>
      <c r="I190" s="82"/>
      <c r="J190" s="81" t="n">
        <v>6210</v>
      </c>
      <c r="K190" s="82"/>
      <c r="L190" s="81" t="n">
        <v>15518</v>
      </c>
      <c r="M190" s="81"/>
      <c r="N190" s="83" t="s">
        <v>235</v>
      </c>
      <c r="O190" s="83" t="s">
        <v>236</v>
      </c>
      <c r="P190" s="83"/>
      <c r="Q190" s="81"/>
      <c r="R190" s="81"/>
      <c r="S190" s="81"/>
      <c r="T190" s="81"/>
      <c r="U190" s="81"/>
      <c r="V190" s="81"/>
      <c r="W190" s="81"/>
      <c r="X190" s="81"/>
      <c r="Y190" s="81"/>
      <c r="Z190" s="81"/>
      <c r="AA190" s="81"/>
      <c r="AB190" s="81"/>
      <c r="AC190" s="81"/>
      <c r="AD190" s="80"/>
      <c r="AE190" s="80"/>
      <c r="AF190" s="80"/>
      <c r="AG190" s="80"/>
      <c r="AH190" s="80"/>
      <c r="AI190" s="80"/>
      <c r="AJ190" s="80"/>
      <c r="AK190" s="80"/>
      <c r="AL190" s="80"/>
      <c r="AM190" s="80"/>
      <c r="AN190" s="80"/>
      <c r="AO190" s="80"/>
      <c r="AP190" s="80"/>
      <c r="AQ190" s="80"/>
      <c r="AR190" s="80"/>
      <c r="AS190" s="80"/>
      <c r="AT190" s="80"/>
      <c r="AU190" s="80"/>
      <c r="AV190" s="80"/>
      <c r="AW190" s="80"/>
      <c r="AX190" s="80"/>
      <c r="AY190" s="80"/>
      <c r="AZ190" s="80"/>
      <c r="BA190" s="80"/>
      <c r="BB190" s="80"/>
      <c r="BC190" s="80"/>
      <c r="BD190" s="80"/>
      <c r="BE190" s="80"/>
      <c r="BF190" s="80"/>
      <c r="BG190" s="80"/>
      <c r="BH190" s="80"/>
    </row>
    <row r="191" s="84" customFormat="true" ht="21.45" hidden="false" customHeight="true" outlineLevel="0" collapsed="false">
      <c r="B191" s="85" t="s">
        <v>237</v>
      </c>
      <c r="C191" s="85"/>
      <c r="D191" s="86"/>
      <c r="E191" s="87"/>
      <c r="F191" s="87"/>
      <c r="G191" s="87"/>
      <c r="H191" s="87"/>
      <c r="I191" s="87"/>
      <c r="J191" s="87"/>
      <c r="K191" s="87"/>
      <c r="L191" s="88"/>
      <c r="M191" s="88"/>
      <c r="N191" s="88"/>
      <c r="O191" s="88"/>
      <c r="P191" s="88"/>
      <c r="Q191" s="88"/>
      <c r="R191" s="88"/>
      <c r="S191" s="88"/>
      <c r="T191" s="88"/>
      <c r="U191" s="88"/>
      <c r="V191" s="88"/>
      <c r="W191" s="88"/>
      <c r="X191" s="88"/>
      <c r="Y191" s="88"/>
      <c r="Z191" s="88"/>
      <c r="AA191" s="88"/>
      <c r="AB191" s="88"/>
      <c r="AC191" s="88"/>
    </row>
    <row r="192" s="84" customFormat="true" ht="4.35" hidden="false" customHeight="true" outlineLevel="0" collapsed="false">
      <c r="B192" s="89"/>
      <c r="C192" s="89"/>
      <c r="D192" s="89"/>
      <c r="E192" s="89"/>
      <c r="F192" s="89"/>
      <c r="G192" s="89"/>
      <c r="H192" s="89"/>
      <c r="I192" s="89"/>
      <c r="J192" s="89"/>
      <c r="K192" s="89"/>
      <c r="L192" s="89"/>
      <c r="M192" s="90"/>
      <c r="N192" s="91"/>
      <c r="O192" s="92"/>
      <c r="P192" s="93"/>
      <c r="Q192" s="93"/>
      <c r="R192" s="94"/>
      <c r="S192" s="89"/>
      <c r="T192" s="89"/>
      <c r="U192" s="89"/>
      <c r="V192" s="89"/>
      <c r="W192" s="89"/>
      <c r="X192" s="89"/>
      <c r="Y192" s="89"/>
      <c r="Z192" s="89"/>
      <c r="AA192" s="89"/>
      <c r="AB192" s="89"/>
      <c r="AC192" s="89"/>
    </row>
    <row r="193" s="84" customFormat="true" ht="13.2" hidden="false" customHeight="true" outlineLevel="0" collapsed="false">
      <c r="B193" s="95" t="s">
        <v>27</v>
      </c>
      <c r="C193" s="96"/>
      <c r="D193" s="96"/>
      <c r="E193" s="96"/>
      <c r="F193" s="96"/>
      <c r="G193" s="96"/>
      <c r="H193" s="96"/>
      <c r="I193" s="96"/>
      <c r="J193" s="96"/>
      <c r="K193" s="96"/>
      <c r="L193" s="96"/>
      <c r="M193" s="97"/>
      <c r="N193" s="98" t="s">
        <v>28</v>
      </c>
      <c r="O193" s="99"/>
      <c r="P193" s="100" t="s">
        <v>29</v>
      </c>
      <c r="Q193" s="100"/>
      <c r="R193" s="101"/>
      <c r="S193" s="95" t="s">
        <v>30</v>
      </c>
      <c r="T193" s="96"/>
      <c r="U193" s="96"/>
      <c r="V193" s="96"/>
      <c r="W193" s="96"/>
      <c r="X193" s="96"/>
      <c r="Y193" s="96"/>
      <c r="Z193" s="96"/>
      <c r="AA193" s="96"/>
      <c r="AB193" s="96"/>
      <c r="AC193" s="95"/>
    </row>
    <row r="194" s="84" customFormat="true" ht="2.4" hidden="false" customHeight="true" outlineLevel="0" collapsed="false">
      <c r="B194" s="97"/>
      <c r="C194" s="97"/>
      <c r="D194" s="97"/>
      <c r="E194" s="97"/>
      <c r="F194" s="97"/>
      <c r="G194" s="97"/>
      <c r="H194" s="97"/>
      <c r="I194" s="97"/>
      <c r="J194" s="97"/>
      <c r="K194" s="97"/>
      <c r="L194" s="97"/>
      <c r="M194" s="97"/>
      <c r="N194" s="96"/>
      <c r="O194" s="97"/>
      <c r="P194" s="96"/>
      <c r="Q194" s="96"/>
      <c r="R194" s="101"/>
      <c r="S194" s="101"/>
      <c r="T194" s="101"/>
      <c r="U194" s="101"/>
      <c r="V194" s="101"/>
      <c r="W194" s="101"/>
      <c r="X194" s="101"/>
      <c r="Y194" s="101"/>
      <c r="Z194" s="101"/>
      <c r="AA194" s="101"/>
      <c r="AB194" s="101"/>
      <c r="AC194" s="101"/>
    </row>
    <row r="195" s="84" customFormat="true" ht="13.2" hidden="false" customHeight="true" outlineLevel="0" collapsed="false">
      <c r="B195" s="102" t="s">
        <v>31</v>
      </c>
      <c r="C195" s="103"/>
      <c r="D195" s="104" t="s">
        <v>32</v>
      </c>
      <c r="E195" s="103"/>
      <c r="F195" s="104" t="s">
        <v>33</v>
      </c>
      <c r="G195" s="103"/>
      <c r="H195" s="104" t="s">
        <v>34</v>
      </c>
      <c r="I195" s="105"/>
      <c r="J195" s="104" t="s">
        <v>35</v>
      </c>
      <c r="K195" s="105"/>
      <c r="L195" s="104" t="s">
        <v>36</v>
      </c>
      <c r="M195" s="103"/>
      <c r="N195" s="102"/>
      <c r="O195" s="106"/>
      <c r="P195" s="102" t="s">
        <v>37</v>
      </c>
      <c r="Q195" s="102"/>
      <c r="R195" s="101"/>
      <c r="S195" s="104" t="s">
        <v>36</v>
      </c>
      <c r="T195" s="103"/>
      <c r="U195" s="104" t="s">
        <v>35</v>
      </c>
      <c r="V195" s="103"/>
      <c r="W195" s="104" t="s">
        <v>34</v>
      </c>
      <c r="X195" s="103"/>
      <c r="Y195" s="104" t="s">
        <v>33</v>
      </c>
      <c r="Z195" s="105"/>
      <c r="AA195" s="104" t="s">
        <v>32</v>
      </c>
      <c r="AB195" s="105"/>
      <c r="AC195" s="102" t="s">
        <v>31</v>
      </c>
    </row>
    <row r="196" s="84" customFormat="true" ht="2.4" hidden="false" customHeight="true" outlineLevel="0" collapsed="false">
      <c r="B196" s="106"/>
      <c r="C196" s="103"/>
      <c r="D196" s="103"/>
      <c r="E196" s="103"/>
      <c r="F196" s="103"/>
      <c r="G196" s="103"/>
      <c r="H196" s="103"/>
      <c r="I196" s="103"/>
      <c r="J196" s="103"/>
      <c r="K196" s="103"/>
      <c r="L196" s="103"/>
      <c r="M196" s="103"/>
      <c r="N196" s="102"/>
      <c r="O196" s="106"/>
      <c r="P196" s="102"/>
      <c r="Q196" s="102"/>
      <c r="R196" s="57"/>
      <c r="S196" s="103"/>
      <c r="T196" s="103"/>
      <c r="U196" s="103"/>
      <c r="V196" s="103"/>
      <c r="W196" s="103"/>
      <c r="X196" s="103"/>
      <c r="Y196" s="103"/>
      <c r="Z196" s="103"/>
      <c r="AA196" s="103"/>
      <c r="AB196" s="103"/>
      <c r="AC196" s="106"/>
    </row>
    <row r="197" s="84" customFormat="true" ht="13.2" hidden="false" customHeight="true" outlineLevel="0" collapsed="false">
      <c r="B197" s="107" t="s">
        <v>38</v>
      </c>
      <c r="C197" s="103"/>
      <c r="D197" s="108" t="s">
        <v>39</v>
      </c>
      <c r="E197" s="109"/>
      <c r="F197" s="108" t="s">
        <v>40</v>
      </c>
      <c r="G197" s="103"/>
      <c r="H197" s="110" t="s">
        <v>41</v>
      </c>
      <c r="I197" s="111"/>
      <c r="J197" s="104" t="s">
        <v>42</v>
      </c>
      <c r="K197" s="111"/>
      <c r="L197" s="104" t="s">
        <v>43</v>
      </c>
      <c r="M197" s="103"/>
      <c r="N197" s="102"/>
      <c r="O197" s="106"/>
      <c r="P197" s="102"/>
      <c r="Q197" s="102"/>
      <c r="R197" s="57"/>
      <c r="S197" s="104" t="s">
        <v>43</v>
      </c>
      <c r="T197" s="103"/>
      <c r="U197" s="104" t="s">
        <v>42</v>
      </c>
      <c r="V197" s="109"/>
      <c r="W197" s="110" t="s">
        <v>41</v>
      </c>
      <c r="X197" s="103"/>
      <c r="Y197" s="108" t="s">
        <v>40</v>
      </c>
      <c r="Z197" s="105"/>
      <c r="AA197" s="108" t="s">
        <v>39</v>
      </c>
      <c r="AB197" s="105"/>
      <c r="AC197" s="107" t="s">
        <v>38</v>
      </c>
    </row>
    <row r="198" s="84" customFormat="true" ht="13.2" hidden="false" customHeight="true" outlineLevel="0" collapsed="false">
      <c r="B198" s="112" t="s">
        <v>44</v>
      </c>
      <c r="C198" s="109"/>
      <c r="D198" s="108"/>
      <c r="E198" s="109"/>
      <c r="F198" s="108"/>
      <c r="G198" s="109"/>
      <c r="H198" s="108" t="s">
        <v>45</v>
      </c>
      <c r="I198" s="111"/>
      <c r="J198" s="108" t="s">
        <v>46</v>
      </c>
      <c r="K198" s="111"/>
      <c r="L198" s="108" t="s">
        <v>47</v>
      </c>
      <c r="M198" s="109"/>
      <c r="N198" s="100"/>
      <c r="O198" s="113"/>
      <c r="P198" s="100"/>
      <c r="Q198" s="100"/>
      <c r="R198" s="114"/>
      <c r="S198" s="108" t="s">
        <v>47</v>
      </c>
      <c r="T198" s="109"/>
      <c r="U198" s="108" t="s">
        <v>46</v>
      </c>
      <c r="V198" s="109"/>
      <c r="W198" s="108" t="s">
        <v>45</v>
      </c>
      <c r="X198" s="109"/>
      <c r="Y198" s="108"/>
      <c r="Z198" s="111"/>
      <c r="AA198" s="108"/>
      <c r="AB198" s="111"/>
      <c r="AC198" s="112" t="s">
        <v>44</v>
      </c>
    </row>
    <row r="199" s="84" customFormat="true" ht="13.2" hidden="false" customHeight="true" outlineLevel="0" collapsed="false">
      <c r="B199" s="112"/>
      <c r="C199" s="109"/>
      <c r="D199" s="108"/>
      <c r="E199" s="109"/>
      <c r="F199" s="108"/>
      <c r="G199" s="109"/>
      <c r="H199" s="108" t="s">
        <v>48</v>
      </c>
      <c r="I199" s="111"/>
      <c r="J199" s="108"/>
      <c r="K199" s="111"/>
      <c r="L199" s="108" t="s">
        <v>49</v>
      </c>
      <c r="M199" s="109"/>
      <c r="N199" s="100"/>
      <c r="O199" s="113"/>
      <c r="P199" s="100"/>
      <c r="Q199" s="100"/>
      <c r="R199" s="114"/>
      <c r="S199" s="108" t="s">
        <v>49</v>
      </c>
      <c r="T199" s="109"/>
      <c r="U199" s="108"/>
      <c r="V199" s="109"/>
      <c r="W199" s="108" t="s">
        <v>48</v>
      </c>
      <c r="X199" s="109"/>
      <c r="Y199" s="108"/>
      <c r="Z199" s="111"/>
      <c r="AA199" s="108"/>
      <c r="AB199" s="111"/>
      <c r="AC199" s="112"/>
    </row>
    <row r="200" s="84" customFormat="true" ht="2.4" hidden="false" customHeight="true" outlineLevel="0" collapsed="false">
      <c r="B200" s="115"/>
      <c r="C200" s="116"/>
      <c r="D200" s="117"/>
      <c r="E200" s="116"/>
      <c r="F200" s="117"/>
      <c r="G200" s="116"/>
      <c r="H200" s="117"/>
      <c r="I200" s="116"/>
      <c r="J200" s="117"/>
      <c r="K200" s="116"/>
      <c r="L200" s="117"/>
      <c r="M200" s="116"/>
      <c r="N200" s="118"/>
      <c r="O200" s="118"/>
      <c r="P200" s="118"/>
      <c r="Q200" s="118"/>
      <c r="R200" s="118"/>
      <c r="S200" s="115"/>
      <c r="T200" s="116"/>
      <c r="U200" s="117"/>
      <c r="V200" s="116"/>
      <c r="W200" s="117"/>
      <c r="X200" s="116"/>
      <c r="Y200" s="117"/>
      <c r="Z200" s="116"/>
      <c r="AA200" s="117"/>
      <c r="AB200" s="116"/>
      <c r="AC200" s="117"/>
    </row>
    <row r="201" s="84" customFormat="true" ht="12" hidden="false" customHeight="true" outlineLevel="0" collapsed="false">
      <c r="B201" s="146"/>
      <c r="C201" s="146"/>
      <c r="D201" s="146"/>
      <c r="E201" s="146"/>
      <c r="F201" s="146"/>
      <c r="G201" s="146"/>
      <c r="H201" s="146"/>
      <c r="I201" s="146"/>
      <c r="J201" s="146"/>
      <c r="K201" s="146"/>
      <c r="L201" s="146"/>
      <c r="M201" s="147"/>
      <c r="N201" s="171" t="s">
        <v>218</v>
      </c>
      <c r="O201" s="180" t="s">
        <v>219</v>
      </c>
      <c r="P201" s="173"/>
      <c r="Q201" s="147"/>
      <c r="R201" s="147"/>
      <c r="S201" s="146" t="n">
        <v>64620</v>
      </c>
      <c r="T201" s="146"/>
      <c r="U201" s="146" t="n">
        <v>10956</v>
      </c>
      <c r="V201" s="146"/>
      <c r="W201" s="146" t="n">
        <v>65281</v>
      </c>
      <c r="X201" s="146"/>
      <c r="Y201" s="146" t="n">
        <v>483396</v>
      </c>
      <c r="Z201" s="146"/>
      <c r="AA201" s="146" t="n">
        <v>398</v>
      </c>
      <c r="AB201" s="146"/>
      <c r="AC201" s="146" t="n">
        <v>624651</v>
      </c>
    </row>
    <row r="202" s="122" customFormat="true" ht="12" hidden="false" customHeight="true" outlineLevel="0" collapsed="false">
      <c r="B202" s="130"/>
      <c r="C202" s="129"/>
      <c r="D202" s="130"/>
      <c r="E202" s="124"/>
      <c r="F202" s="130"/>
      <c r="G202" s="124"/>
      <c r="H202" s="130"/>
      <c r="I202" s="124"/>
      <c r="J202" s="130"/>
      <c r="K202" s="124"/>
      <c r="L202" s="130"/>
      <c r="M202" s="124"/>
      <c r="N202" s="131" t="s">
        <v>220</v>
      </c>
      <c r="O202" s="131" t="s">
        <v>221</v>
      </c>
      <c r="P202" s="179"/>
      <c r="Q202" s="130"/>
      <c r="R202" s="129"/>
      <c r="S202" s="130" t="n">
        <v>15290</v>
      </c>
      <c r="T202" s="129"/>
      <c r="U202" s="130" t="n">
        <v>7883</v>
      </c>
      <c r="V202" s="129"/>
      <c r="W202" s="130" t="n">
        <v>55366</v>
      </c>
      <c r="X202" s="129"/>
      <c r="Y202" s="130" t="n">
        <v>459940</v>
      </c>
      <c r="Z202" s="129"/>
      <c r="AA202" s="130" t="n">
        <v>115</v>
      </c>
      <c r="AB202" s="129"/>
      <c r="AC202" s="130" t="n">
        <v>538594</v>
      </c>
    </row>
    <row r="203" s="84" customFormat="true" ht="12" hidden="false" customHeight="true" outlineLevel="0" collapsed="false">
      <c r="B203" s="146" t="n">
        <v>484359</v>
      </c>
      <c r="C203" s="146"/>
      <c r="D203" s="146" t="n">
        <v>0</v>
      </c>
      <c r="E203" s="146"/>
      <c r="F203" s="146" t="n">
        <v>438096</v>
      </c>
      <c r="G203" s="146"/>
      <c r="H203" s="146" t="n">
        <v>46263</v>
      </c>
      <c r="I203" s="146"/>
      <c r="J203" s="146" t="n">
        <v>0</v>
      </c>
      <c r="K203" s="146"/>
      <c r="L203" s="146" t="n">
        <v>0</v>
      </c>
      <c r="M203" s="147"/>
      <c r="N203" s="133" t="s">
        <v>238</v>
      </c>
      <c r="O203" s="133" t="s">
        <v>239</v>
      </c>
      <c r="P203" s="133"/>
      <c r="Q203" s="147"/>
      <c r="R203" s="147"/>
      <c r="S203" s="146"/>
      <c r="T203" s="146"/>
      <c r="U203" s="146"/>
      <c r="V203" s="146"/>
      <c r="W203" s="146"/>
      <c r="X203" s="146"/>
      <c r="Y203" s="146"/>
      <c r="Z203" s="146"/>
      <c r="AA203" s="146"/>
      <c r="AB203" s="146"/>
      <c r="AC203" s="146"/>
    </row>
    <row r="204" s="143" customFormat="true" ht="12" hidden="false" customHeight="true" outlineLevel="0" collapsed="false">
      <c r="B204" s="140" t="n">
        <v>438096</v>
      </c>
      <c r="C204" s="140"/>
      <c r="D204" s="140" t="n">
        <v>0</v>
      </c>
      <c r="E204" s="140"/>
      <c r="F204" s="140" t="n">
        <v>438096</v>
      </c>
      <c r="G204" s="140"/>
      <c r="H204" s="140" t="n">
        <v>0</v>
      </c>
      <c r="I204" s="140"/>
      <c r="J204" s="140" t="n">
        <v>0</v>
      </c>
      <c r="K204" s="140"/>
      <c r="L204" s="140" t="n">
        <v>0</v>
      </c>
      <c r="M204" s="141"/>
      <c r="N204" s="182" t="s">
        <v>240</v>
      </c>
      <c r="O204" s="183"/>
      <c r="P204" s="184" t="s">
        <v>241</v>
      </c>
      <c r="Q204" s="184"/>
      <c r="R204" s="141"/>
      <c r="S204" s="140"/>
      <c r="T204" s="140"/>
      <c r="U204" s="140"/>
      <c r="V204" s="140"/>
      <c r="W204" s="140"/>
      <c r="X204" s="140"/>
      <c r="Y204" s="140"/>
      <c r="Z204" s="140"/>
      <c r="AA204" s="140"/>
      <c r="AB204" s="140"/>
      <c r="AC204" s="140"/>
    </row>
    <row r="205" s="143" customFormat="true" ht="12" hidden="false" customHeight="true" outlineLevel="0" collapsed="false">
      <c r="B205" s="140" t="n">
        <v>46263</v>
      </c>
      <c r="C205" s="140"/>
      <c r="D205" s="140" t="n">
        <v>0</v>
      </c>
      <c r="E205" s="140"/>
      <c r="F205" s="140" t="n">
        <v>0</v>
      </c>
      <c r="G205" s="140"/>
      <c r="H205" s="140" t="n">
        <v>46263</v>
      </c>
      <c r="I205" s="140"/>
      <c r="J205" s="140" t="n">
        <v>0</v>
      </c>
      <c r="K205" s="140"/>
      <c r="L205" s="140" t="n">
        <v>0</v>
      </c>
      <c r="M205" s="141"/>
      <c r="N205" s="182" t="s">
        <v>242</v>
      </c>
      <c r="O205" s="183"/>
      <c r="P205" s="184" t="s">
        <v>243</v>
      </c>
      <c r="Q205" s="184"/>
      <c r="R205" s="141"/>
      <c r="S205" s="140"/>
      <c r="T205" s="140"/>
      <c r="U205" s="140"/>
      <c r="V205" s="140"/>
      <c r="W205" s="140"/>
      <c r="X205" s="140"/>
      <c r="Y205" s="140"/>
      <c r="Z205" s="140"/>
      <c r="AA205" s="140"/>
      <c r="AB205" s="140"/>
      <c r="AC205" s="140"/>
    </row>
    <row r="206" s="84" customFormat="true" ht="12" hidden="false" customHeight="true" outlineLevel="0" collapsed="false">
      <c r="B206" s="146" t="n">
        <v>1445</v>
      </c>
      <c r="C206" s="146"/>
      <c r="D206" s="146" t="n">
        <v>0</v>
      </c>
      <c r="E206" s="146"/>
      <c r="F206" s="146" t="n">
        <v>0</v>
      </c>
      <c r="G206" s="146"/>
      <c r="H206" s="146" t="n">
        <v>0</v>
      </c>
      <c r="I206" s="146"/>
      <c r="J206" s="146" t="n">
        <v>1673</v>
      </c>
      <c r="K206" s="146"/>
      <c r="L206" s="146" t="n">
        <v>-228</v>
      </c>
      <c r="M206" s="147"/>
      <c r="N206" s="171" t="s">
        <v>229</v>
      </c>
      <c r="O206" s="180" t="s">
        <v>230</v>
      </c>
      <c r="P206" s="171"/>
      <c r="Q206" s="147"/>
      <c r="R206" s="147"/>
      <c r="S206" s="146" t="n">
        <v>0</v>
      </c>
      <c r="T206" s="146"/>
      <c r="U206" s="146" t="n">
        <v>0</v>
      </c>
      <c r="V206" s="146"/>
      <c r="W206" s="146" t="n">
        <v>0</v>
      </c>
      <c r="X206" s="146"/>
      <c r="Y206" s="146" t="n">
        <v>1445</v>
      </c>
      <c r="Z206" s="146"/>
      <c r="AA206" s="146" t="n">
        <v>0</v>
      </c>
      <c r="AB206" s="146"/>
      <c r="AC206" s="146" t="n">
        <v>1445</v>
      </c>
    </row>
    <row r="207" s="84" customFormat="true" ht="12" hidden="false" customHeight="true" outlineLevel="0" collapsed="false">
      <c r="B207" s="146"/>
      <c r="C207" s="146"/>
      <c r="D207" s="146"/>
      <c r="E207" s="146"/>
      <c r="F207" s="146"/>
      <c r="G207" s="146"/>
      <c r="H207" s="146"/>
      <c r="I207" s="146"/>
      <c r="J207" s="146"/>
      <c r="K207" s="146"/>
      <c r="L207" s="146"/>
      <c r="M207" s="147"/>
      <c r="N207" s="171"/>
      <c r="O207" s="180" t="s">
        <v>231</v>
      </c>
      <c r="P207" s="171"/>
      <c r="Q207" s="147"/>
      <c r="R207" s="147"/>
      <c r="S207" s="146"/>
      <c r="T207" s="146"/>
      <c r="U207" s="146"/>
      <c r="V207" s="146"/>
      <c r="W207" s="146"/>
      <c r="X207" s="146"/>
      <c r="Y207" s="146"/>
      <c r="Z207" s="146"/>
      <c r="AA207" s="146"/>
      <c r="AB207" s="146"/>
      <c r="AC207" s="146"/>
    </row>
    <row r="208" s="84" customFormat="true" ht="12" hidden="false" customHeight="true" outlineLevel="0" collapsed="false">
      <c r="B208" s="146"/>
      <c r="C208" s="146"/>
      <c r="D208" s="146"/>
      <c r="E208" s="146"/>
      <c r="F208" s="146"/>
      <c r="G208" s="146"/>
      <c r="H208" s="146"/>
      <c r="I208" s="146"/>
      <c r="J208" s="146"/>
      <c r="K208" s="146"/>
      <c r="L208" s="146"/>
      <c r="M208" s="147"/>
      <c r="N208" s="171"/>
      <c r="O208" s="180" t="s">
        <v>232</v>
      </c>
      <c r="P208" s="171"/>
      <c r="Q208" s="147"/>
      <c r="R208" s="147"/>
      <c r="S208" s="146"/>
      <c r="T208" s="146"/>
      <c r="U208" s="146"/>
      <c r="V208" s="146"/>
      <c r="W208" s="146"/>
      <c r="X208" s="146"/>
      <c r="Y208" s="146"/>
      <c r="Z208" s="146"/>
      <c r="AA208" s="146"/>
      <c r="AB208" s="146"/>
      <c r="AC208" s="146"/>
    </row>
    <row r="209" s="163" customFormat="true" ht="12" hidden="false" customHeight="true" outlineLevel="0" collapsed="false">
      <c r="B209" s="158" t="n">
        <v>140292</v>
      </c>
      <c r="C209" s="158"/>
      <c r="D209" s="158" t="n">
        <v>398</v>
      </c>
      <c r="E209" s="158"/>
      <c r="F209" s="158" t="n">
        <v>46745</v>
      </c>
      <c r="G209" s="158"/>
      <c r="H209" s="158" t="n">
        <v>19018</v>
      </c>
      <c r="I209" s="158"/>
      <c r="J209" s="158" t="n">
        <v>9283</v>
      </c>
      <c r="K209" s="158"/>
      <c r="L209" s="158" t="n">
        <v>64848</v>
      </c>
      <c r="M209" s="159"/>
      <c r="N209" s="190" t="s">
        <v>233</v>
      </c>
      <c r="O209" s="199" t="s">
        <v>234</v>
      </c>
      <c r="P209" s="190"/>
      <c r="Q209" s="159"/>
      <c r="R209" s="159"/>
      <c r="S209" s="158"/>
      <c r="T209" s="158"/>
      <c r="U209" s="158"/>
      <c r="V209" s="158"/>
      <c r="W209" s="158"/>
      <c r="X209" s="158"/>
      <c r="Y209" s="158"/>
      <c r="Z209" s="158"/>
      <c r="AA209" s="158"/>
      <c r="AB209" s="158"/>
      <c r="AC209" s="158"/>
    </row>
    <row r="210" s="75" customFormat="true" ht="12" hidden="false" customHeight="true" outlineLevel="0" collapsed="false">
      <c r="B210" s="81" t="n">
        <v>54235</v>
      </c>
      <c r="C210" s="82"/>
      <c r="D210" s="81" t="n">
        <v>115</v>
      </c>
      <c r="E210" s="82"/>
      <c r="F210" s="81" t="n">
        <v>23289</v>
      </c>
      <c r="G210" s="82"/>
      <c r="H210" s="81" t="n">
        <v>9103</v>
      </c>
      <c r="I210" s="82"/>
      <c r="J210" s="81" t="n">
        <v>6210</v>
      </c>
      <c r="K210" s="82"/>
      <c r="L210" s="81" t="n">
        <v>15518</v>
      </c>
      <c r="M210" s="81"/>
      <c r="N210" s="83" t="s">
        <v>235</v>
      </c>
      <c r="O210" s="83" t="s">
        <v>236</v>
      </c>
      <c r="P210" s="83"/>
      <c r="Q210" s="81"/>
      <c r="R210" s="81"/>
      <c r="S210" s="81"/>
      <c r="T210" s="81"/>
      <c r="U210" s="81"/>
      <c r="V210" s="81"/>
      <c r="W210" s="81"/>
      <c r="X210" s="81"/>
      <c r="Y210" s="81"/>
      <c r="Z210" s="81"/>
      <c r="AA210" s="81"/>
      <c r="AB210" s="81"/>
      <c r="AC210" s="81"/>
      <c r="AD210" s="80"/>
      <c r="AE210" s="80"/>
      <c r="AF210" s="80"/>
      <c r="AG210" s="80"/>
      <c r="AH210" s="80"/>
      <c r="AI210" s="80"/>
      <c r="AJ210" s="80"/>
      <c r="AK210" s="80"/>
      <c r="AL210" s="80"/>
      <c r="AM210" s="80"/>
      <c r="AN210" s="80"/>
      <c r="AO210" s="80"/>
      <c r="AP210" s="80"/>
      <c r="AQ210" s="80"/>
      <c r="AR210" s="80"/>
      <c r="AS210" s="80"/>
      <c r="AT210" s="80"/>
      <c r="AU210" s="80"/>
      <c r="AV210" s="80"/>
      <c r="AW210" s="80"/>
      <c r="AX210" s="80"/>
      <c r="AY210" s="80"/>
      <c r="AZ210" s="80"/>
      <c r="BA210" s="80"/>
      <c r="BB210" s="80"/>
      <c r="BC210" s="80"/>
      <c r="BD210" s="80"/>
      <c r="BE210" s="80"/>
      <c r="BF210" s="80"/>
      <c r="BG210" s="80"/>
      <c r="BH210" s="80"/>
    </row>
    <row r="211" s="84" customFormat="true" ht="18.6" hidden="false" customHeight="true" outlineLevel="0" collapsed="false">
      <c r="B211" s="200" t="s">
        <v>244</v>
      </c>
      <c r="C211" s="200"/>
      <c r="D211" s="200"/>
      <c r="E211" s="200"/>
      <c r="F211" s="200"/>
      <c r="G211" s="200"/>
      <c r="H211" s="200"/>
      <c r="I211" s="200"/>
      <c r="J211" s="200"/>
      <c r="K211" s="200"/>
      <c r="L211" s="200"/>
      <c r="M211" s="200"/>
      <c r="N211" s="200"/>
      <c r="O211" s="200"/>
      <c r="P211" s="200"/>
      <c r="Q211" s="200"/>
      <c r="R211" s="200"/>
      <c r="S211" s="200"/>
      <c r="T211" s="200"/>
      <c r="U211" s="200"/>
      <c r="V211" s="200"/>
      <c r="W211" s="200"/>
      <c r="X211" s="200"/>
      <c r="Y211" s="200"/>
      <c r="Z211" s="200"/>
      <c r="AA211" s="200"/>
      <c r="AB211" s="200"/>
      <c r="AC211" s="200"/>
    </row>
    <row r="212" s="84" customFormat="true" ht="21.45" hidden="false" customHeight="true" outlineLevel="0" collapsed="false">
      <c r="B212" s="85" t="s">
        <v>245</v>
      </c>
      <c r="C212" s="85"/>
      <c r="D212" s="86"/>
      <c r="E212" s="87"/>
      <c r="F212" s="87"/>
      <c r="G212" s="87"/>
      <c r="H212" s="87"/>
      <c r="I212" s="87"/>
      <c r="J212" s="87"/>
      <c r="K212" s="87"/>
      <c r="L212" s="88"/>
      <c r="M212" s="88"/>
      <c r="N212" s="88"/>
      <c r="O212" s="88"/>
      <c r="P212" s="88"/>
      <c r="Q212" s="88"/>
      <c r="R212" s="88"/>
      <c r="S212" s="88"/>
      <c r="T212" s="88"/>
      <c r="U212" s="88"/>
      <c r="V212" s="88"/>
      <c r="W212" s="88"/>
      <c r="X212" s="88"/>
      <c r="Y212" s="88"/>
      <c r="Z212" s="88"/>
      <c r="AA212" s="88"/>
      <c r="AB212" s="88"/>
      <c r="AC212" s="88"/>
    </row>
    <row r="213" s="84" customFormat="true" ht="4.35" hidden="false" customHeight="true" outlineLevel="0" collapsed="false">
      <c r="B213" s="89"/>
      <c r="C213" s="89"/>
      <c r="D213" s="89"/>
      <c r="E213" s="89"/>
      <c r="F213" s="89"/>
      <c r="G213" s="89"/>
      <c r="H213" s="89"/>
      <c r="I213" s="89"/>
      <c r="J213" s="89"/>
      <c r="K213" s="89"/>
      <c r="L213" s="89"/>
      <c r="M213" s="90"/>
      <c r="N213" s="91"/>
      <c r="O213" s="92"/>
      <c r="P213" s="93"/>
      <c r="Q213" s="93"/>
      <c r="R213" s="94"/>
      <c r="S213" s="89"/>
      <c r="T213" s="89"/>
      <c r="U213" s="89"/>
      <c r="V213" s="89"/>
      <c r="W213" s="89"/>
      <c r="X213" s="89"/>
      <c r="Y213" s="89"/>
      <c r="Z213" s="89"/>
      <c r="AA213" s="89"/>
      <c r="AB213" s="89"/>
      <c r="AC213" s="89"/>
    </row>
    <row r="214" s="84" customFormat="true" ht="13.2" hidden="false" customHeight="true" outlineLevel="0" collapsed="false">
      <c r="B214" s="95" t="s">
        <v>246</v>
      </c>
      <c r="C214" s="96"/>
      <c r="D214" s="96"/>
      <c r="E214" s="96"/>
      <c r="F214" s="96"/>
      <c r="G214" s="96"/>
      <c r="H214" s="96"/>
      <c r="I214" s="96"/>
      <c r="J214" s="96"/>
      <c r="K214" s="96"/>
      <c r="L214" s="96"/>
      <c r="M214" s="97"/>
      <c r="N214" s="98" t="s">
        <v>28</v>
      </c>
      <c r="O214" s="99"/>
      <c r="P214" s="100" t="s">
        <v>29</v>
      </c>
      <c r="Q214" s="100"/>
      <c r="R214" s="101"/>
      <c r="S214" s="102" t="s">
        <v>247</v>
      </c>
      <c r="T214" s="96"/>
      <c r="U214" s="96"/>
      <c r="V214" s="96"/>
      <c r="W214" s="96"/>
      <c r="X214" s="96"/>
      <c r="Y214" s="96"/>
      <c r="Z214" s="96"/>
      <c r="AA214" s="96"/>
      <c r="AB214" s="96"/>
      <c r="AC214" s="201"/>
    </row>
    <row r="215" s="84" customFormat="true" ht="2.4" hidden="false" customHeight="true" outlineLevel="0" collapsed="false">
      <c r="B215" s="97"/>
      <c r="C215" s="97"/>
      <c r="D215" s="97"/>
      <c r="E215" s="97"/>
      <c r="F215" s="97"/>
      <c r="G215" s="97"/>
      <c r="H215" s="97"/>
      <c r="I215" s="97"/>
      <c r="J215" s="97"/>
      <c r="K215" s="97"/>
      <c r="L215" s="97"/>
      <c r="M215" s="97"/>
      <c r="N215" s="96"/>
      <c r="O215" s="97"/>
      <c r="P215" s="96"/>
      <c r="Q215" s="96"/>
      <c r="R215" s="101"/>
      <c r="S215" s="101"/>
      <c r="T215" s="101"/>
      <c r="U215" s="101"/>
      <c r="V215" s="101"/>
      <c r="W215" s="101"/>
      <c r="X215" s="101"/>
      <c r="Y215" s="101"/>
      <c r="Z215" s="101"/>
      <c r="AA215" s="101"/>
      <c r="AB215" s="101"/>
      <c r="AC215" s="101"/>
    </row>
    <row r="216" s="84" customFormat="true" ht="13.2" hidden="false" customHeight="true" outlineLevel="0" collapsed="false">
      <c r="B216" s="102" t="s">
        <v>31</v>
      </c>
      <c r="C216" s="103"/>
      <c r="D216" s="104" t="s">
        <v>32</v>
      </c>
      <c r="E216" s="103"/>
      <c r="F216" s="104" t="s">
        <v>33</v>
      </c>
      <c r="G216" s="103"/>
      <c r="H216" s="104" t="s">
        <v>34</v>
      </c>
      <c r="I216" s="105"/>
      <c r="J216" s="104" t="s">
        <v>35</v>
      </c>
      <c r="K216" s="105"/>
      <c r="L216" s="104" t="s">
        <v>36</v>
      </c>
      <c r="M216" s="103"/>
      <c r="N216" s="102"/>
      <c r="O216" s="106"/>
      <c r="P216" s="102" t="s">
        <v>37</v>
      </c>
      <c r="Q216" s="102"/>
      <c r="R216" s="101"/>
      <c r="S216" s="104" t="s">
        <v>36</v>
      </c>
      <c r="T216" s="103"/>
      <c r="U216" s="104" t="s">
        <v>35</v>
      </c>
      <c r="V216" s="103"/>
      <c r="W216" s="104" t="s">
        <v>34</v>
      </c>
      <c r="X216" s="103"/>
      <c r="Y216" s="104" t="s">
        <v>33</v>
      </c>
      <c r="Z216" s="105"/>
      <c r="AA216" s="104" t="s">
        <v>32</v>
      </c>
      <c r="AB216" s="105"/>
      <c r="AC216" s="102" t="s">
        <v>31</v>
      </c>
    </row>
    <row r="217" s="84" customFormat="true" ht="2.4" hidden="false" customHeight="true" outlineLevel="0" collapsed="false">
      <c r="B217" s="106"/>
      <c r="C217" s="103"/>
      <c r="D217" s="103"/>
      <c r="E217" s="103"/>
      <c r="F217" s="103"/>
      <c r="G217" s="103"/>
      <c r="H217" s="103"/>
      <c r="I217" s="103"/>
      <c r="J217" s="103"/>
      <c r="K217" s="103"/>
      <c r="L217" s="103"/>
      <c r="M217" s="103"/>
      <c r="N217" s="102"/>
      <c r="O217" s="106"/>
      <c r="P217" s="102"/>
      <c r="Q217" s="102"/>
      <c r="R217" s="57"/>
      <c r="S217" s="103"/>
      <c r="T217" s="103"/>
      <c r="U217" s="103"/>
      <c r="V217" s="103"/>
      <c r="W217" s="103"/>
      <c r="X217" s="103"/>
      <c r="Y217" s="103"/>
      <c r="Z217" s="103"/>
      <c r="AA217" s="103"/>
      <c r="AB217" s="103"/>
      <c r="AC217" s="106"/>
    </row>
    <row r="218" s="84" customFormat="true" ht="13.2" hidden="false" customHeight="true" outlineLevel="0" collapsed="false">
      <c r="B218" s="107" t="s">
        <v>38</v>
      </c>
      <c r="C218" s="103"/>
      <c r="D218" s="108" t="s">
        <v>39</v>
      </c>
      <c r="E218" s="109"/>
      <c r="F218" s="108" t="s">
        <v>40</v>
      </c>
      <c r="G218" s="103"/>
      <c r="H218" s="110" t="s">
        <v>41</v>
      </c>
      <c r="I218" s="111"/>
      <c r="J218" s="104" t="s">
        <v>42</v>
      </c>
      <c r="K218" s="111"/>
      <c r="L218" s="104" t="s">
        <v>43</v>
      </c>
      <c r="M218" s="103"/>
      <c r="N218" s="102"/>
      <c r="O218" s="106"/>
      <c r="P218" s="102"/>
      <c r="Q218" s="102"/>
      <c r="R218" s="57"/>
      <c r="S218" s="104" t="s">
        <v>43</v>
      </c>
      <c r="T218" s="103"/>
      <c r="U218" s="104" t="s">
        <v>42</v>
      </c>
      <c r="V218" s="109"/>
      <c r="W218" s="110" t="s">
        <v>41</v>
      </c>
      <c r="X218" s="103"/>
      <c r="Y218" s="108" t="s">
        <v>40</v>
      </c>
      <c r="Z218" s="105"/>
      <c r="AA218" s="108" t="s">
        <v>39</v>
      </c>
      <c r="AB218" s="105"/>
      <c r="AC218" s="107" t="s">
        <v>38</v>
      </c>
    </row>
    <row r="219" s="84" customFormat="true" ht="13.2" hidden="false" customHeight="true" outlineLevel="0" collapsed="false">
      <c r="B219" s="112" t="s">
        <v>44</v>
      </c>
      <c r="C219" s="109"/>
      <c r="D219" s="108"/>
      <c r="E219" s="109"/>
      <c r="F219" s="108"/>
      <c r="G219" s="109"/>
      <c r="H219" s="108" t="s">
        <v>45</v>
      </c>
      <c r="I219" s="111"/>
      <c r="J219" s="108" t="s">
        <v>46</v>
      </c>
      <c r="K219" s="111"/>
      <c r="L219" s="108" t="s">
        <v>47</v>
      </c>
      <c r="M219" s="109"/>
      <c r="N219" s="100"/>
      <c r="O219" s="113"/>
      <c r="P219" s="100"/>
      <c r="Q219" s="100"/>
      <c r="R219" s="114"/>
      <c r="S219" s="108" t="s">
        <v>47</v>
      </c>
      <c r="T219" s="109"/>
      <c r="U219" s="108" t="s">
        <v>46</v>
      </c>
      <c r="V219" s="109"/>
      <c r="W219" s="108" t="s">
        <v>45</v>
      </c>
      <c r="X219" s="109"/>
      <c r="Y219" s="108"/>
      <c r="Z219" s="111"/>
      <c r="AA219" s="108"/>
      <c r="AB219" s="111"/>
      <c r="AC219" s="112" t="s">
        <v>44</v>
      </c>
    </row>
    <row r="220" s="84" customFormat="true" ht="13.2" hidden="false" customHeight="true" outlineLevel="0" collapsed="false">
      <c r="B220" s="112"/>
      <c r="C220" s="109"/>
      <c r="D220" s="108"/>
      <c r="E220" s="109"/>
      <c r="F220" s="108"/>
      <c r="G220" s="109"/>
      <c r="H220" s="108" t="s">
        <v>48</v>
      </c>
      <c r="I220" s="111"/>
      <c r="J220" s="108"/>
      <c r="K220" s="111"/>
      <c r="L220" s="108" t="s">
        <v>49</v>
      </c>
      <c r="M220" s="109"/>
      <c r="N220" s="100"/>
      <c r="O220" s="113"/>
      <c r="P220" s="100"/>
      <c r="Q220" s="100"/>
      <c r="R220" s="114"/>
      <c r="S220" s="108" t="s">
        <v>49</v>
      </c>
      <c r="T220" s="109"/>
      <c r="U220" s="108"/>
      <c r="V220" s="109"/>
      <c r="W220" s="108" t="s">
        <v>48</v>
      </c>
      <c r="X220" s="109"/>
      <c r="Y220" s="108"/>
      <c r="Z220" s="111"/>
      <c r="AA220" s="108"/>
      <c r="AB220" s="111"/>
      <c r="AC220" s="112"/>
    </row>
    <row r="221" s="84" customFormat="true" ht="2.4" hidden="false" customHeight="true" outlineLevel="0" collapsed="false">
      <c r="B221" s="115"/>
      <c r="C221" s="116"/>
      <c r="D221" s="117"/>
      <c r="E221" s="116"/>
      <c r="F221" s="117"/>
      <c r="G221" s="116"/>
      <c r="H221" s="117"/>
      <c r="I221" s="116"/>
      <c r="J221" s="117"/>
      <c r="K221" s="116"/>
      <c r="L221" s="117"/>
      <c r="M221" s="116"/>
      <c r="N221" s="118"/>
      <c r="O221" s="118"/>
      <c r="P221" s="118"/>
      <c r="Q221" s="118"/>
      <c r="R221" s="118"/>
      <c r="S221" s="115"/>
      <c r="T221" s="116"/>
      <c r="U221" s="117"/>
      <c r="V221" s="116"/>
      <c r="W221" s="117"/>
      <c r="X221" s="116"/>
      <c r="Y221" s="117"/>
      <c r="Z221" s="116"/>
      <c r="AA221" s="117"/>
      <c r="AB221" s="116"/>
      <c r="AC221" s="117"/>
    </row>
    <row r="222" s="122" customFormat="true" ht="12" hidden="false" customHeight="true" outlineLevel="0" collapsed="false">
      <c r="B222" s="130"/>
      <c r="C222" s="129"/>
      <c r="D222" s="130"/>
      <c r="E222" s="124"/>
      <c r="F222" s="130"/>
      <c r="G222" s="124"/>
      <c r="H222" s="130"/>
      <c r="I222" s="124"/>
      <c r="J222" s="130"/>
      <c r="K222" s="124"/>
      <c r="L222" s="130"/>
      <c r="M222" s="124"/>
      <c r="N222" s="131" t="s">
        <v>235</v>
      </c>
      <c r="O222" s="131" t="s">
        <v>236</v>
      </c>
      <c r="P222" s="179"/>
      <c r="Q222" s="130"/>
      <c r="R222" s="129"/>
      <c r="S222" s="130" t="n">
        <v>15518</v>
      </c>
      <c r="T222" s="129"/>
      <c r="U222" s="130" t="n">
        <v>6210</v>
      </c>
      <c r="V222" s="129"/>
      <c r="W222" s="130" t="n">
        <v>9103</v>
      </c>
      <c r="X222" s="129"/>
      <c r="Y222" s="130" t="n">
        <v>23289</v>
      </c>
      <c r="Z222" s="129"/>
      <c r="AA222" s="130" t="n">
        <v>115</v>
      </c>
      <c r="AB222" s="129"/>
      <c r="AC222" s="130" t="n">
        <v>54235</v>
      </c>
    </row>
    <row r="223" s="41" customFormat="true" ht="12" hidden="false" customHeight="true" outlineLevel="0" collapsed="false">
      <c r="B223" s="146"/>
      <c r="C223" s="146"/>
      <c r="D223" s="146"/>
      <c r="E223" s="146"/>
      <c r="F223" s="146"/>
      <c r="G223" s="146"/>
      <c r="H223" s="146"/>
      <c r="I223" s="146"/>
      <c r="J223" s="146"/>
      <c r="K223" s="146"/>
      <c r="L223" s="146"/>
      <c r="M223" s="147"/>
      <c r="N223" s="133" t="s">
        <v>248</v>
      </c>
      <c r="O223" s="133" t="s">
        <v>249</v>
      </c>
      <c r="P223" s="133"/>
      <c r="Q223" s="147"/>
      <c r="R223" s="147"/>
      <c r="S223" s="146" t="n">
        <v>6728</v>
      </c>
      <c r="T223" s="146"/>
      <c r="U223" s="146" t="n">
        <v>1123</v>
      </c>
      <c r="V223" s="146"/>
      <c r="W223" s="146" t="n">
        <v>8160</v>
      </c>
      <c r="X223" s="146"/>
      <c r="Y223" s="146" t="n">
        <v>9263</v>
      </c>
      <c r="Z223" s="146"/>
      <c r="AA223" s="146" t="n">
        <v>261</v>
      </c>
      <c r="AB223" s="146"/>
      <c r="AC223" s="146" t="n">
        <v>25535</v>
      </c>
    </row>
    <row r="224" s="148" customFormat="true" ht="12" hidden="false" customHeight="true" outlineLevel="0" collapsed="false">
      <c r="B224" s="140"/>
      <c r="C224" s="140"/>
      <c r="D224" s="140"/>
      <c r="E224" s="140"/>
      <c r="F224" s="140"/>
      <c r="G224" s="140"/>
      <c r="H224" s="140"/>
      <c r="I224" s="140"/>
      <c r="J224" s="140"/>
      <c r="K224" s="140"/>
      <c r="L224" s="140"/>
      <c r="M224" s="141"/>
      <c r="N224" s="184" t="s">
        <v>250</v>
      </c>
      <c r="O224" s="184"/>
      <c r="P224" s="183" t="s">
        <v>251</v>
      </c>
      <c r="Q224" s="141"/>
      <c r="R224" s="141"/>
      <c r="S224" s="140" t="n">
        <v>0</v>
      </c>
      <c r="T224" s="140"/>
      <c r="U224" s="140" t="n">
        <v>0</v>
      </c>
      <c r="V224" s="140"/>
      <c r="W224" s="140" t="n">
        <v>2489</v>
      </c>
      <c r="X224" s="140"/>
      <c r="Y224" s="140" t="n">
        <v>0</v>
      </c>
      <c r="Z224" s="140"/>
      <c r="AA224" s="140" t="n">
        <v>0</v>
      </c>
      <c r="AB224" s="140"/>
      <c r="AC224" s="140" t="n">
        <v>2489</v>
      </c>
    </row>
    <row r="225" s="148" customFormat="true" ht="12" hidden="false" customHeight="true" outlineLevel="0" collapsed="false">
      <c r="B225" s="140"/>
      <c r="C225" s="140"/>
      <c r="D225" s="140"/>
      <c r="E225" s="140"/>
      <c r="F225" s="140"/>
      <c r="G225" s="140"/>
      <c r="H225" s="140"/>
      <c r="I225" s="140"/>
      <c r="J225" s="140"/>
      <c r="K225" s="140"/>
      <c r="L225" s="140"/>
      <c r="M225" s="141"/>
      <c r="N225" s="184" t="s">
        <v>252</v>
      </c>
      <c r="O225" s="184"/>
      <c r="P225" s="184" t="s">
        <v>253</v>
      </c>
      <c r="Q225" s="141"/>
      <c r="R225" s="141"/>
      <c r="S225" s="140" t="n">
        <v>5428</v>
      </c>
      <c r="T225" s="140"/>
      <c r="U225" s="140" t="n">
        <v>0</v>
      </c>
      <c r="V225" s="140"/>
      <c r="W225" s="140" t="n">
        <v>3761</v>
      </c>
      <c r="X225" s="140"/>
      <c r="Y225" s="140" t="n">
        <v>2089</v>
      </c>
      <c r="Z225" s="140"/>
      <c r="AA225" s="140" t="n">
        <v>145</v>
      </c>
      <c r="AB225" s="140"/>
      <c r="AC225" s="140" t="n">
        <v>11423</v>
      </c>
    </row>
    <row r="226" s="143" customFormat="true" ht="12" hidden="false" customHeight="true" outlineLevel="0" collapsed="false">
      <c r="B226" s="144"/>
      <c r="C226" s="63"/>
      <c r="D226" s="144"/>
      <c r="E226" s="61"/>
      <c r="F226" s="144"/>
      <c r="G226" s="61"/>
      <c r="H226" s="144"/>
      <c r="I226" s="61"/>
      <c r="J226" s="144"/>
      <c r="K226" s="61"/>
      <c r="L226" s="144"/>
      <c r="M226" s="61"/>
      <c r="N226" s="145" t="s">
        <v>254</v>
      </c>
      <c r="O226" s="145"/>
      <c r="P226" s="145" t="s">
        <v>255</v>
      </c>
      <c r="Q226" s="144"/>
      <c r="R226" s="63"/>
      <c r="S226" s="144" t="n">
        <v>1300</v>
      </c>
      <c r="T226" s="63"/>
      <c r="U226" s="144" t="n">
        <v>1123</v>
      </c>
      <c r="V226" s="63"/>
      <c r="W226" s="144" t="n">
        <v>1910</v>
      </c>
      <c r="X226" s="63"/>
      <c r="Y226" s="144" t="n">
        <v>7174</v>
      </c>
      <c r="Z226" s="63"/>
      <c r="AA226" s="144" t="n">
        <v>116</v>
      </c>
      <c r="AB226" s="63"/>
      <c r="AC226" s="144" t="n">
        <v>11623</v>
      </c>
    </row>
    <row r="227" s="202" customFormat="true" ht="12" hidden="false" customHeight="true" outlineLevel="0" collapsed="false">
      <c r="B227" s="146"/>
      <c r="C227" s="146"/>
      <c r="D227" s="146"/>
      <c r="E227" s="146"/>
      <c r="F227" s="146"/>
      <c r="G227" s="146"/>
      <c r="H227" s="146"/>
      <c r="I227" s="146"/>
      <c r="J227" s="146"/>
      <c r="K227" s="146"/>
      <c r="L227" s="146"/>
      <c r="M227" s="147"/>
      <c r="N227" s="133" t="s">
        <v>248</v>
      </c>
      <c r="O227" s="133" t="s">
        <v>256</v>
      </c>
      <c r="P227" s="133"/>
      <c r="Q227" s="147"/>
      <c r="R227" s="147"/>
      <c r="S227" s="146" t="n">
        <v>-208</v>
      </c>
      <c r="T227" s="146"/>
      <c r="U227" s="146" t="n">
        <v>-4954</v>
      </c>
      <c r="V227" s="146"/>
      <c r="W227" s="146" t="n">
        <v>-13650</v>
      </c>
      <c r="X227" s="146"/>
      <c r="Y227" s="146" t="n">
        <v>-1468</v>
      </c>
      <c r="Z227" s="146"/>
      <c r="AA227" s="146" t="n">
        <v>-42</v>
      </c>
      <c r="AB227" s="146"/>
      <c r="AC227" s="146" t="n">
        <v>-20322</v>
      </c>
      <c r="AD227" s="203"/>
      <c r="AE227" s="203"/>
      <c r="AF227" s="203"/>
      <c r="AG227" s="203"/>
      <c r="AH227" s="203"/>
      <c r="AI227" s="203"/>
      <c r="AJ227" s="203"/>
      <c r="AK227" s="203"/>
      <c r="AL227" s="203"/>
      <c r="AM227" s="203"/>
      <c r="AN227" s="203"/>
      <c r="AO227" s="203"/>
      <c r="AP227" s="203"/>
      <c r="AQ227" s="203"/>
      <c r="AR227" s="203"/>
      <c r="AS227" s="203"/>
      <c r="AT227" s="203"/>
      <c r="AU227" s="203"/>
      <c r="AV227" s="203"/>
      <c r="AW227" s="203"/>
      <c r="AX227" s="203"/>
      <c r="AY227" s="203"/>
      <c r="AZ227" s="203"/>
      <c r="BA227" s="203"/>
      <c r="BB227" s="203"/>
      <c r="BC227" s="203"/>
      <c r="BD227" s="203"/>
      <c r="BE227" s="203"/>
      <c r="BF227" s="203"/>
      <c r="BG227" s="203"/>
      <c r="BH227" s="203"/>
    </row>
    <row r="228" s="59" customFormat="true" ht="12" hidden="false" customHeight="true" outlineLevel="0" collapsed="false">
      <c r="B228" s="140"/>
      <c r="C228" s="140"/>
      <c r="D228" s="140"/>
      <c r="E228" s="140"/>
      <c r="F228" s="140"/>
      <c r="G228" s="140"/>
      <c r="H228" s="140"/>
      <c r="I228" s="140"/>
      <c r="J228" s="140"/>
      <c r="K228" s="140"/>
      <c r="L228" s="140"/>
      <c r="M228" s="141"/>
      <c r="N228" s="184" t="s">
        <v>250</v>
      </c>
      <c r="O228" s="183"/>
      <c r="P228" s="184" t="s">
        <v>251</v>
      </c>
      <c r="Q228" s="141"/>
      <c r="R228" s="141"/>
      <c r="S228" s="140" t="n">
        <v>-502</v>
      </c>
      <c r="T228" s="140"/>
      <c r="U228" s="140" t="n">
        <v>0</v>
      </c>
      <c r="V228" s="140"/>
      <c r="W228" s="140" t="n">
        <v>0</v>
      </c>
      <c r="X228" s="140"/>
      <c r="Y228" s="140" t="n">
        <v>-1987</v>
      </c>
      <c r="Z228" s="140"/>
      <c r="AA228" s="140" t="n">
        <v>0</v>
      </c>
      <c r="AB228" s="140"/>
      <c r="AC228" s="140" t="n">
        <v>-2489</v>
      </c>
      <c r="AD228" s="64"/>
      <c r="AE228" s="64"/>
      <c r="AF228" s="64"/>
      <c r="AG228" s="64"/>
      <c r="AH228" s="64"/>
      <c r="AI228" s="64"/>
      <c r="AJ228" s="64"/>
      <c r="AK228" s="64"/>
      <c r="AL228" s="64"/>
      <c r="AM228" s="64"/>
      <c r="AN228" s="64"/>
      <c r="AO228" s="64"/>
      <c r="AP228" s="64"/>
      <c r="AQ228" s="64"/>
      <c r="AR228" s="64"/>
      <c r="AS228" s="64"/>
      <c r="AT228" s="64"/>
      <c r="AU228" s="64"/>
      <c r="AV228" s="64"/>
      <c r="AW228" s="64"/>
      <c r="AX228" s="64"/>
      <c r="AY228" s="64"/>
      <c r="AZ228" s="64"/>
      <c r="BA228" s="64"/>
      <c r="BB228" s="64"/>
      <c r="BC228" s="64"/>
      <c r="BD228" s="64"/>
      <c r="BE228" s="64"/>
      <c r="BF228" s="64"/>
      <c r="BG228" s="64"/>
      <c r="BH228" s="64"/>
    </row>
    <row r="229" s="204" customFormat="true" ht="12" hidden="false" customHeight="true" outlineLevel="0" collapsed="false">
      <c r="B229" s="140"/>
      <c r="C229" s="140"/>
      <c r="D229" s="140"/>
      <c r="E229" s="140"/>
      <c r="F229" s="140"/>
      <c r="G229" s="140"/>
      <c r="H229" s="140"/>
      <c r="I229" s="140"/>
      <c r="J229" s="140"/>
      <c r="K229" s="140"/>
      <c r="L229" s="140"/>
      <c r="M229" s="141"/>
      <c r="N229" s="184" t="s">
        <v>252</v>
      </c>
      <c r="O229" s="184"/>
      <c r="P229" s="184" t="s">
        <v>253</v>
      </c>
      <c r="Q229" s="141"/>
      <c r="R229" s="141"/>
      <c r="S229" s="140" t="n">
        <v>0</v>
      </c>
      <c r="T229" s="140"/>
      <c r="U229" s="140" t="n">
        <v>0</v>
      </c>
      <c r="V229" s="140"/>
      <c r="W229" s="140" t="n">
        <v>-6835</v>
      </c>
      <c r="X229" s="140"/>
      <c r="Y229" s="140" t="n">
        <v>0</v>
      </c>
      <c r="Z229" s="140"/>
      <c r="AA229" s="140" t="n">
        <v>0</v>
      </c>
      <c r="AB229" s="140"/>
      <c r="AC229" s="140" t="n">
        <v>-6835</v>
      </c>
    </row>
    <row r="230" s="143" customFormat="true" ht="12" hidden="false" customHeight="true" outlineLevel="0" collapsed="false">
      <c r="B230" s="140"/>
      <c r="C230" s="140"/>
      <c r="D230" s="140"/>
      <c r="E230" s="140"/>
      <c r="F230" s="140"/>
      <c r="G230" s="140"/>
      <c r="H230" s="140"/>
      <c r="I230" s="140"/>
      <c r="J230" s="140"/>
      <c r="K230" s="140"/>
      <c r="L230" s="140"/>
      <c r="M230" s="141"/>
      <c r="N230" s="184" t="s">
        <v>254</v>
      </c>
      <c r="O230" s="184"/>
      <c r="P230" s="184" t="s">
        <v>255</v>
      </c>
      <c r="Q230" s="141"/>
      <c r="R230" s="141"/>
      <c r="S230" s="140" t="n">
        <v>294</v>
      </c>
      <c r="T230" s="140"/>
      <c r="U230" s="140" t="n">
        <v>-4954</v>
      </c>
      <c r="V230" s="140"/>
      <c r="W230" s="140" t="n">
        <v>-6815</v>
      </c>
      <c r="X230" s="140"/>
      <c r="Y230" s="140" t="n">
        <v>519</v>
      </c>
      <c r="Z230" s="140"/>
      <c r="AA230" s="140" t="n">
        <v>-42</v>
      </c>
      <c r="AB230" s="140"/>
      <c r="AC230" s="140" t="n">
        <v>-10998</v>
      </c>
    </row>
    <row r="231" s="84" customFormat="true" ht="12" hidden="false" customHeight="true" outlineLevel="0" collapsed="false">
      <c r="B231" s="166" t="n">
        <v>59448</v>
      </c>
      <c r="C231" s="166"/>
      <c r="D231" s="166" t="n">
        <v>334</v>
      </c>
      <c r="E231" s="166"/>
      <c r="F231" s="166" t="n">
        <v>31084</v>
      </c>
      <c r="G231" s="166"/>
      <c r="H231" s="166" t="n">
        <v>3613</v>
      </c>
      <c r="I231" s="166"/>
      <c r="J231" s="166" t="n">
        <v>2379</v>
      </c>
      <c r="K231" s="166"/>
      <c r="L231" s="166" t="n">
        <v>22038</v>
      </c>
      <c r="M231" s="147"/>
      <c r="N231" s="194" t="s">
        <v>257</v>
      </c>
      <c r="O231" s="194" t="s">
        <v>258</v>
      </c>
      <c r="P231" s="194"/>
      <c r="Q231" s="147"/>
      <c r="R231" s="147"/>
      <c r="S231" s="146"/>
      <c r="T231" s="146"/>
      <c r="U231" s="146"/>
      <c r="V231" s="146"/>
      <c r="W231" s="146"/>
      <c r="X231" s="146"/>
      <c r="Y231" s="146"/>
      <c r="Z231" s="146"/>
      <c r="AA231" s="146"/>
      <c r="AB231" s="146"/>
      <c r="AC231" s="146"/>
    </row>
    <row r="232" s="84" customFormat="true" ht="12" hidden="false" customHeight="true" outlineLevel="0" collapsed="false">
      <c r="B232" s="146"/>
      <c r="C232" s="146"/>
      <c r="D232" s="146"/>
      <c r="E232" s="146"/>
      <c r="F232" s="146"/>
      <c r="G232" s="146"/>
      <c r="H232" s="146"/>
      <c r="I232" s="146"/>
      <c r="J232" s="146"/>
      <c r="K232" s="146"/>
      <c r="L232" s="146"/>
      <c r="M232" s="147"/>
      <c r="N232" s="205"/>
      <c r="O232" s="205" t="s">
        <v>259</v>
      </c>
      <c r="P232" s="205"/>
      <c r="Q232" s="147"/>
      <c r="R232" s="147"/>
      <c r="S232" s="146"/>
      <c r="T232" s="146"/>
      <c r="U232" s="146"/>
      <c r="V232" s="146"/>
      <c r="W232" s="146"/>
      <c r="X232" s="146"/>
      <c r="Y232" s="146"/>
      <c r="Z232" s="146"/>
      <c r="AA232" s="146"/>
      <c r="AB232" s="146"/>
      <c r="AC232" s="146"/>
    </row>
    <row r="233" s="75" customFormat="true" ht="12" hidden="false" customHeight="true" outlineLevel="0" collapsed="false">
      <c r="B233" s="81"/>
      <c r="C233" s="82"/>
      <c r="D233" s="81"/>
      <c r="E233" s="82"/>
      <c r="F233" s="81"/>
      <c r="G233" s="82"/>
      <c r="H233" s="81"/>
      <c r="I233" s="82"/>
      <c r="J233" s="81"/>
      <c r="K233" s="82"/>
      <c r="L233" s="81"/>
      <c r="M233" s="81"/>
      <c r="N233" s="83"/>
      <c r="O233" s="83" t="s">
        <v>260</v>
      </c>
      <c r="P233" s="83"/>
      <c r="Q233" s="81"/>
      <c r="R233" s="81"/>
      <c r="S233" s="81"/>
      <c r="T233" s="81"/>
      <c r="U233" s="81"/>
      <c r="V233" s="81"/>
      <c r="W233" s="81"/>
      <c r="X233" s="81"/>
      <c r="Y233" s="81"/>
      <c r="Z233" s="81"/>
      <c r="AA233" s="81"/>
      <c r="AB233" s="81"/>
      <c r="AC233" s="81"/>
      <c r="AD233" s="80"/>
      <c r="AE233" s="80"/>
      <c r="AF233" s="80"/>
      <c r="AG233" s="80"/>
      <c r="AH233" s="80"/>
      <c r="AI233" s="80"/>
      <c r="AJ233" s="80"/>
      <c r="AK233" s="80"/>
      <c r="AL233" s="80"/>
      <c r="AM233" s="80"/>
      <c r="AN233" s="80"/>
      <c r="AO233" s="80"/>
      <c r="AP233" s="80"/>
      <c r="AQ233" s="80"/>
      <c r="AR233" s="80"/>
      <c r="AS233" s="80"/>
      <c r="AT233" s="80"/>
      <c r="AU233" s="80"/>
      <c r="AV233" s="80"/>
      <c r="AW233" s="80"/>
      <c r="AX233" s="80"/>
      <c r="AY233" s="80"/>
      <c r="AZ233" s="80"/>
      <c r="BA233" s="80"/>
      <c r="BB233" s="80"/>
      <c r="BC233" s="80"/>
      <c r="BD233" s="80"/>
      <c r="BE233" s="80"/>
      <c r="BF233" s="80"/>
      <c r="BG233" s="80"/>
      <c r="BH233" s="80"/>
    </row>
    <row r="234" s="84" customFormat="true" ht="21.45" hidden="false" customHeight="true" outlineLevel="0" collapsed="false">
      <c r="B234" s="85" t="s">
        <v>261</v>
      </c>
      <c r="C234" s="85"/>
      <c r="D234" s="86"/>
      <c r="E234" s="87"/>
      <c r="F234" s="87"/>
      <c r="G234" s="87"/>
      <c r="H234" s="87"/>
      <c r="I234" s="87"/>
      <c r="J234" s="87"/>
      <c r="K234" s="87"/>
      <c r="L234" s="88"/>
      <c r="M234" s="88"/>
      <c r="N234" s="88"/>
      <c r="O234" s="88"/>
      <c r="P234" s="88"/>
      <c r="Q234" s="88"/>
      <c r="R234" s="88"/>
      <c r="S234" s="88"/>
      <c r="T234" s="88"/>
      <c r="U234" s="88"/>
      <c r="V234" s="88"/>
      <c r="W234" s="88"/>
      <c r="X234" s="88"/>
      <c r="Y234" s="88"/>
      <c r="Z234" s="88"/>
      <c r="AA234" s="88"/>
      <c r="AB234" s="88"/>
      <c r="AC234" s="88"/>
    </row>
    <row r="235" s="84" customFormat="true" ht="4.35" hidden="false" customHeight="true" outlineLevel="0" collapsed="false">
      <c r="B235" s="89"/>
      <c r="C235" s="89"/>
      <c r="D235" s="89"/>
      <c r="E235" s="89"/>
      <c r="F235" s="89"/>
      <c r="G235" s="89"/>
      <c r="H235" s="89"/>
      <c r="I235" s="89"/>
      <c r="J235" s="89"/>
      <c r="K235" s="89"/>
      <c r="L235" s="89"/>
      <c r="M235" s="90"/>
      <c r="N235" s="91"/>
      <c r="O235" s="92"/>
      <c r="P235" s="93"/>
      <c r="Q235" s="93"/>
      <c r="R235" s="94"/>
      <c r="S235" s="89"/>
      <c r="T235" s="89"/>
      <c r="U235" s="89"/>
      <c r="V235" s="89"/>
      <c r="W235" s="89"/>
      <c r="X235" s="89"/>
      <c r="Y235" s="89"/>
      <c r="Z235" s="89"/>
      <c r="AA235" s="89"/>
      <c r="AB235" s="89"/>
      <c r="AC235" s="89"/>
    </row>
    <row r="236" s="84" customFormat="true" ht="13.2" hidden="false" customHeight="true" outlineLevel="0" collapsed="false">
      <c r="B236" s="95" t="s">
        <v>246</v>
      </c>
      <c r="C236" s="96"/>
      <c r="D236" s="96"/>
      <c r="E236" s="96"/>
      <c r="F236" s="96"/>
      <c r="G236" s="96"/>
      <c r="H236" s="96"/>
      <c r="I236" s="96"/>
      <c r="J236" s="96"/>
      <c r="K236" s="96"/>
      <c r="L236" s="96"/>
      <c r="M236" s="97"/>
      <c r="N236" s="98" t="s">
        <v>28</v>
      </c>
      <c r="O236" s="99"/>
      <c r="P236" s="100" t="s">
        <v>29</v>
      </c>
      <c r="Q236" s="100"/>
      <c r="R236" s="101"/>
      <c r="S236" s="102" t="s">
        <v>247</v>
      </c>
      <c r="T236" s="96"/>
      <c r="U236" s="96"/>
      <c r="V236" s="96"/>
      <c r="W236" s="96"/>
      <c r="X236" s="96"/>
      <c r="Y236" s="96"/>
      <c r="Z236" s="96"/>
      <c r="AA236" s="96"/>
      <c r="AB236" s="96"/>
      <c r="AC236" s="201"/>
    </row>
    <row r="237" s="84" customFormat="true" ht="2.4" hidden="false" customHeight="true" outlineLevel="0" collapsed="false">
      <c r="B237" s="97"/>
      <c r="C237" s="97"/>
      <c r="D237" s="97"/>
      <c r="E237" s="97"/>
      <c r="F237" s="97"/>
      <c r="G237" s="97"/>
      <c r="H237" s="97"/>
      <c r="I237" s="97"/>
      <c r="J237" s="97"/>
      <c r="K237" s="97"/>
      <c r="L237" s="97"/>
      <c r="M237" s="97"/>
      <c r="N237" s="96"/>
      <c r="O237" s="97"/>
      <c r="P237" s="96"/>
      <c r="Q237" s="96"/>
      <c r="R237" s="101"/>
      <c r="S237" s="101"/>
      <c r="T237" s="101"/>
      <c r="U237" s="101"/>
      <c r="V237" s="101"/>
      <c r="W237" s="101"/>
      <c r="X237" s="101"/>
      <c r="Y237" s="101"/>
      <c r="Z237" s="101"/>
      <c r="AA237" s="101"/>
      <c r="AB237" s="101"/>
      <c r="AC237" s="101"/>
    </row>
    <row r="238" s="84" customFormat="true" ht="13.2" hidden="false" customHeight="true" outlineLevel="0" collapsed="false">
      <c r="B238" s="102" t="s">
        <v>31</v>
      </c>
      <c r="C238" s="103"/>
      <c r="D238" s="104" t="s">
        <v>32</v>
      </c>
      <c r="E238" s="103"/>
      <c r="F238" s="104" t="s">
        <v>33</v>
      </c>
      <c r="G238" s="103"/>
      <c r="H238" s="104" t="s">
        <v>34</v>
      </c>
      <c r="I238" s="105"/>
      <c r="J238" s="104" t="s">
        <v>35</v>
      </c>
      <c r="K238" s="105"/>
      <c r="L238" s="104" t="s">
        <v>36</v>
      </c>
      <c r="M238" s="103"/>
      <c r="N238" s="102"/>
      <c r="O238" s="106"/>
      <c r="P238" s="102" t="s">
        <v>37</v>
      </c>
      <c r="Q238" s="102"/>
      <c r="R238" s="101"/>
      <c r="S238" s="104" t="s">
        <v>36</v>
      </c>
      <c r="T238" s="103"/>
      <c r="U238" s="104" t="s">
        <v>35</v>
      </c>
      <c r="V238" s="103"/>
      <c r="W238" s="104" t="s">
        <v>34</v>
      </c>
      <c r="X238" s="103"/>
      <c r="Y238" s="104" t="s">
        <v>33</v>
      </c>
      <c r="Z238" s="105"/>
      <c r="AA238" s="104" t="s">
        <v>32</v>
      </c>
      <c r="AB238" s="105"/>
      <c r="AC238" s="102" t="s">
        <v>31</v>
      </c>
    </row>
    <row r="239" s="84" customFormat="true" ht="2.4" hidden="false" customHeight="true" outlineLevel="0" collapsed="false">
      <c r="B239" s="106"/>
      <c r="C239" s="103"/>
      <c r="D239" s="103"/>
      <c r="E239" s="103"/>
      <c r="F239" s="103"/>
      <c r="G239" s="103"/>
      <c r="H239" s="103"/>
      <c r="I239" s="103"/>
      <c r="J239" s="103"/>
      <c r="K239" s="103"/>
      <c r="L239" s="103"/>
      <c r="M239" s="103"/>
      <c r="N239" s="102"/>
      <c r="O239" s="106"/>
      <c r="P239" s="102"/>
      <c r="Q239" s="102"/>
      <c r="R239" s="57"/>
      <c r="S239" s="103"/>
      <c r="T239" s="103"/>
      <c r="U239" s="103"/>
      <c r="V239" s="103"/>
      <c r="W239" s="103"/>
      <c r="X239" s="103"/>
      <c r="Y239" s="103"/>
      <c r="Z239" s="103"/>
      <c r="AA239" s="103"/>
      <c r="AB239" s="103"/>
      <c r="AC239" s="106"/>
    </row>
    <row r="240" s="84" customFormat="true" ht="13.2" hidden="false" customHeight="true" outlineLevel="0" collapsed="false">
      <c r="B240" s="107" t="s">
        <v>38</v>
      </c>
      <c r="C240" s="103"/>
      <c r="D240" s="108" t="s">
        <v>39</v>
      </c>
      <c r="E240" s="109"/>
      <c r="F240" s="108" t="s">
        <v>40</v>
      </c>
      <c r="G240" s="103"/>
      <c r="H240" s="110" t="s">
        <v>41</v>
      </c>
      <c r="I240" s="111"/>
      <c r="J240" s="104" t="s">
        <v>42</v>
      </c>
      <c r="K240" s="111"/>
      <c r="L240" s="104" t="s">
        <v>43</v>
      </c>
      <c r="M240" s="103"/>
      <c r="N240" s="102"/>
      <c r="O240" s="106"/>
      <c r="P240" s="102"/>
      <c r="Q240" s="102"/>
      <c r="R240" s="57"/>
      <c r="S240" s="104" t="s">
        <v>43</v>
      </c>
      <c r="T240" s="103"/>
      <c r="U240" s="104" t="s">
        <v>42</v>
      </c>
      <c r="V240" s="109"/>
      <c r="W240" s="110" t="s">
        <v>41</v>
      </c>
      <c r="X240" s="103"/>
      <c r="Y240" s="108" t="s">
        <v>40</v>
      </c>
      <c r="Z240" s="105"/>
      <c r="AA240" s="108" t="s">
        <v>39</v>
      </c>
      <c r="AB240" s="105"/>
      <c r="AC240" s="107" t="s">
        <v>38</v>
      </c>
    </row>
    <row r="241" s="84" customFormat="true" ht="13.2" hidden="false" customHeight="true" outlineLevel="0" collapsed="false">
      <c r="B241" s="112" t="s">
        <v>44</v>
      </c>
      <c r="C241" s="109"/>
      <c r="D241" s="108"/>
      <c r="E241" s="109"/>
      <c r="F241" s="108"/>
      <c r="G241" s="109"/>
      <c r="H241" s="108" t="s">
        <v>45</v>
      </c>
      <c r="I241" s="111"/>
      <c r="J241" s="108" t="s">
        <v>46</v>
      </c>
      <c r="K241" s="111"/>
      <c r="L241" s="108" t="s">
        <v>47</v>
      </c>
      <c r="M241" s="109"/>
      <c r="N241" s="100"/>
      <c r="O241" s="113"/>
      <c r="P241" s="100"/>
      <c r="Q241" s="100"/>
      <c r="R241" s="114"/>
      <c r="S241" s="108" t="s">
        <v>47</v>
      </c>
      <c r="T241" s="109"/>
      <c r="U241" s="108" t="s">
        <v>46</v>
      </c>
      <c r="V241" s="109"/>
      <c r="W241" s="108" t="s">
        <v>45</v>
      </c>
      <c r="X241" s="109"/>
      <c r="Y241" s="108"/>
      <c r="Z241" s="111"/>
      <c r="AA241" s="108"/>
      <c r="AB241" s="111"/>
      <c r="AC241" s="112" t="s">
        <v>44</v>
      </c>
    </row>
    <row r="242" s="84" customFormat="true" ht="13.2" hidden="false" customHeight="true" outlineLevel="0" collapsed="false">
      <c r="B242" s="112"/>
      <c r="C242" s="109"/>
      <c r="D242" s="108"/>
      <c r="E242" s="109"/>
      <c r="F242" s="108"/>
      <c r="G242" s="109"/>
      <c r="H242" s="108" t="s">
        <v>48</v>
      </c>
      <c r="I242" s="111"/>
      <c r="J242" s="108"/>
      <c r="K242" s="111"/>
      <c r="L242" s="108" t="s">
        <v>49</v>
      </c>
      <c r="M242" s="109"/>
      <c r="N242" s="100"/>
      <c r="O242" s="113"/>
      <c r="P242" s="100"/>
      <c r="Q242" s="100"/>
      <c r="R242" s="114"/>
      <c r="S242" s="108" t="s">
        <v>49</v>
      </c>
      <c r="T242" s="109"/>
      <c r="U242" s="108"/>
      <c r="V242" s="109"/>
      <c r="W242" s="108" t="s">
        <v>48</v>
      </c>
      <c r="X242" s="109"/>
      <c r="Y242" s="108"/>
      <c r="Z242" s="111"/>
      <c r="AA242" s="108"/>
      <c r="AB242" s="111"/>
      <c r="AC242" s="112"/>
    </row>
    <row r="243" s="84" customFormat="true" ht="2.4" hidden="false" customHeight="true" outlineLevel="0" collapsed="false">
      <c r="B243" s="115"/>
      <c r="C243" s="116"/>
      <c r="D243" s="117"/>
      <c r="E243" s="116"/>
      <c r="F243" s="117"/>
      <c r="G243" s="116"/>
      <c r="H243" s="117"/>
      <c r="I243" s="116"/>
      <c r="J243" s="117"/>
      <c r="K243" s="116"/>
      <c r="L243" s="117"/>
      <c r="M243" s="116"/>
      <c r="N243" s="118"/>
      <c r="O243" s="118"/>
      <c r="P243" s="118"/>
      <c r="Q243" s="118"/>
      <c r="R243" s="118"/>
      <c r="S243" s="115"/>
      <c r="T243" s="116"/>
      <c r="U243" s="117"/>
      <c r="V243" s="116"/>
      <c r="W243" s="117"/>
      <c r="X243" s="116"/>
      <c r="Y243" s="117"/>
      <c r="Z243" s="116"/>
      <c r="AA243" s="117"/>
      <c r="AB243" s="116"/>
      <c r="AC243" s="117"/>
    </row>
    <row r="244" s="206" customFormat="true" ht="12" hidden="false" customHeight="true" outlineLevel="0" collapsed="false">
      <c r="B244" s="178"/>
      <c r="C244" s="178"/>
      <c r="D244" s="178"/>
      <c r="E244" s="178"/>
      <c r="F244" s="178"/>
      <c r="G244" s="178"/>
      <c r="H244" s="178"/>
      <c r="I244" s="178"/>
      <c r="J244" s="178"/>
      <c r="K244" s="178"/>
      <c r="L244" s="178"/>
      <c r="M244" s="207"/>
      <c r="N244" s="197" t="s">
        <v>257</v>
      </c>
      <c r="O244" s="176" t="s">
        <v>258</v>
      </c>
      <c r="P244" s="176"/>
      <c r="Q244" s="208"/>
      <c r="R244" s="207"/>
      <c r="S244" s="178" t="n">
        <v>22038</v>
      </c>
      <c r="T244" s="178"/>
      <c r="U244" s="178" t="n">
        <v>2379</v>
      </c>
      <c r="V244" s="178"/>
      <c r="W244" s="178" t="n">
        <v>3613</v>
      </c>
      <c r="X244" s="178"/>
      <c r="Y244" s="178" t="n">
        <v>31084</v>
      </c>
      <c r="Z244" s="178"/>
      <c r="AA244" s="178" t="n">
        <v>334</v>
      </c>
      <c r="AB244" s="178"/>
      <c r="AC244" s="178" t="n">
        <v>59448</v>
      </c>
    </row>
    <row r="245" customFormat="false" ht="12" hidden="false" customHeight="true" outlineLevel="0" collapsed="false">
      <c r="B245" s="146"/>
      <c r="C245" s="146"/>
      <c r="D245" s="146"/>
      <c r="E245" s="146"/>
      <c r="F245" s="146"/>
      <c r="G245" s="146"/>
      <c r="H245" s="146"/>
      <c r="I245" s="146"/>
      <c r="J245" s="146"/>
      <c r="K245" s="146"/>
      <c r="L245" s="146"/>
      <c r="M245" s="147"/>
      <c r="N245" s="209"/>
      <c r="O245" s="210" t="s">
        <v>259</v>
      </c>
      <c r="P245" s="210"/>
      <c r="Q245" s="147"/>
      <c r="R245" s="147"/>
      <c r="S245" s="146"/>
      <c r="T245" s="146"/>
      <c r="U245" s="146"/>
      <c r="V245" s="146"/>
      <c r="W245" s="146"/>
      <c r="X245" s="146"/>
      <c r="Y245" s="146"/>
      <c r="Z245" s="146"/>
      <c r="AA245" s="146"/>
      <c r="AB245" s="146"/>
      <c r="AC245" s="146"/>
    </row>
    <row r="246" s="122" customFormat="true" ht="12" hidden="false" customHeight="true" outlineLevel="0" collapsed="false">
      <c r="B246" s="130"/>
      <c r="C246" s="129"/>
      <c r="D246" s="130"/>
      <c r="E246" s="124"/>
      <c r="F246" s="130"/>
      <c r="G246" s="124"/>
      <c r="H246" s="130"/>
      <c r="I246" s="124"/>
      <c r="J246" s="130"/>
      <c r="K246" s="124"/>
      <c r="L246" s="130"/>
      <c r="M246" s="124"/>
      <c r="N246" s="131"/>
      <c r="O246" s="131" t="s">
        <v>260</v>
      </c>
      <c r="P246" s="131"/>
      <c r="Q246" s="130"/>
      <c r="R246" s="129"/>
      <c r="S246" s="130"/>
      <c r="T246" s="129"/>
      <c r="U246" s="130"/>
      <c r="V246" s="129"/>
      <c r="W246" s="130"/>
      <c r="X246" s="129"/>
      <c r="Y246" s="130"/>
      <c r="Z246" s="129"/>
      <c r="AA246" s="130"/>
      <c r="AB246" s="129"/>
      <c r="AC246" s="130"/>
    </row>
    <row r="247" s="211" customFormat="true" ht="12" hidden="false" customHeight="true" outlineLevel="0" collapsed="false">
      <c r="B247" s="212" t="n">
        <v>165618</v>
      </c>
      <c r="C247" s="213"/>
      <c r="D247" s="212" t="n">
        <v>446</v>
      </c>
      <c r="E247" s="214"/>
      <c r="F247" s="212" t="n">
        <v>46146</v>
      </c>
      <c r="G247" s="214"/>
      <c r="H247" s="212" t="n">
        <v>19855</v>
      </c>
      <c r="I247" s="214"/>
      <c r="J247" s="212" t="n">
        <v>2510</v>
      </c>
      <c r="K247" s="214"/>
      <c r="L247" s="212" t="n">
        <v>96661</v>
      </c>
      <c r="M247" s="214"/>
      <c r="N247" s="215" t="s">
        <v>262</v>
      </c>
      <c r="O247" s="215" t="s">
        <v>263</v>
      </c>
      <c r="P247" s="216"/>
      <c r="Q247" s="212"/>
      <c r="R247" s="213"/>
      <c r="S247" s="212"/>
      <c r="T247" s="213"/>
      <c r="U247" s="212"/>
      <c r="V247" s="213"/>
      <c r="W247" s="212"/>
      <c r="X247" s="213"/>
      <c r="Y247" s="212"/>
      <c r="Z247" s="213"/>
      <c r="AA247" s="212"/>
      <c r="AB247" s="213"/>
      <c r="AC247" s="212"/>
    </row>
    <row r="248" s="59" customFormat="true" ht="12" hidden="false" customHeight="true" outlineLevel="0" collapsed="false">
      <c r="B248" s="140" t="n">
        <v>162806</v>
      </c>
      <c r="C248" s="140"/>
      <c r="D248" s="140" t="n">
        <v>446</v>
      </c>
      <c r="E248" s="140"/>
      <c r="F248" s="140" t="n">
        <v>45850</v>
      </c>
      <c r="G248" s="140"/>
      <c r="H248" s="140" t="n">
        <v>19855</v>
      </c>
      <c r="I248" s="140"/>
      <c r="J248" s="140" t="n">
        <v>2510</v>
      </c>
      <c r="K248" s="140"/>
      <c r="L248" s="140" t="n">
        <v>94145</v>
      </c>
      <c r="M248" s="141"/>
      <c r="N248" s="142" t="s">
        <v>264</v>
      </c>
      <c r="O248" s="142"/>
      <c r="P248" s="142" t="s">
        <v>265</v>
      </c>
      <c r="Q248" s="141"/>
      <c r="R248" s="141"/>
      <c r="S248" s="140"/>
      <c r="T248" s="140"/>
      <c r="U248" s="140"/>
      <c r="V248" s="140"/>
      <c r="W248" s="140"/>
      <c r="X248" s="140"/>
      <c r="Y248" s="140"/>
      <c r="Z248" s="140"/>
      <c r="AA248" s="140"/>
      <c r="AB248" s="140"/>
      <c r="AC248" s="140"/>
    </row>
    <row r="249" s="29" customFormat="true" ht="12" hidden="false" customHeight="true" outlineLevel="0" collapsed="false">
      <c r="B249" s="146" t="n">
        <v>-86057</v>
      </c>
      <c r="C249" s="146"/>
      <c r="D249" s="146" t="n">
        <v>-283</v>
      </c>
      <c r="E249" s="146"/>
      <c r="F249" s="146" t="n">
        <v>-23456</v>
      </c>
      <c r="G249" s="146"/>
      <c r="H249" s="146" t="n">
        <v>-9915</v>
      </c>
      <c r="I249" s="146"/>
      <c r="J249" s="146" t="n">
        <v>-3073</v>
      </c>
      <c r="K249" s="146"/>
      <c r="L249" s="146" t="n">
        <v>-49330</v>
      </c>
      <c r="M249" s="147"/>
      <c r="N249" s="180" t="s">
        <v>68</v>
      </c>
      <c r="O249" s="180" t="s">
        <v>69</v>
      </c>
      <c r="P249" s="180"/>
      <c r="Q249" s="147"/>
      <c r="R249" s="147"/>
      <c r="S249" s="146"/>
      <c r="T249" s="146"/>
      <c r="U249" s="146"/>
      <c r="V249" s="146"/>
      <c r="W249" s="146"/>
      <c r="X249" s="146"/>
      <c r="Y249" s="146"/>
      <c r="Z249" s="146"/>
      <c r="AA249" s="146"/>
      <c r="AB249" s="146"/>
      <c r="AC249" s="146"/>
    </row>
    <row r="250" s="59" customFormat="true" ht="12" hidden="false" customHeight="true" outlineLevel="0" collapsed="false">
      <c r="B250" s="140" t="n">
        <v>2812</v>
      </c>
      <c r="C250" s="140"/>
      <c r="D250" s="140" t="n">
        <v>0</v>
      </c>
      <c r="E250" s="140"/>
      <c r="F250" s="140" t="n">
        <v>296</v>
      </c>
      <c r="G250" s="140"/>
      <c r="H250" s="140" t="n">
        <v>0</v>
      </c>
      <c r="I250" s="140"/>
      <c r="J250" s="140" t="n">
        <v>0</v>
      </c>
      <c r="K250" s="140"/>
      <c r="L250" s="140" t="n">
        <v>2516</v>
      </c>
      <c r="M250" s="141"/>
      <c r="N250" s="217" t="s">
        <v>266</v>
      </c>
      <c r="O250" s="217"/>
      <c r="P250" s="218" t="s">
        <v>267</v>
      </c>
      <c r="Q250" s="141"/>
      <c r="R250" s="141"/>
      <c r="S250" s="140"/>
      <c r="T250" s="140"/>
      <c r="U250" s="140"/>
      <c r="V250" s="140"/>
      <c r="W250" s="140"/>
      <c r="X250" s="140"/>
      <c r="Y250" s="140"/>
      <c r="Z250" s="140"/>
      <c r="AA250" s="140"/>
      <c r="AB250" s="140"/>
      <c r="AC250" s="140"/>
    </row>
    <row r="251" s="47" customFormat="true" ht="12" hidden="false" customHeight="true" outlineLevel="0" collapsed="false">
      <c r="B251" s="146" t="n">
        <v>-25</v>
      </c>
      <c r="C251" s="146"/>
      <c r="D251" s="146" t="n">
        <v>0</v>
      </c>
      <c r="E251" s="146"/>
      <c r="F251" s="146" t="n">
        <v>-468</v>
      </c>
      <c r="G251" s="146"/>
      <c r="H251" s="146" t="n">
        <v>-44</v>
      </c>
      <c r="I251" s="146"/>
      <c r="J251" s="146" t="n">
        <v>0</v>
      </c>
      <c r="K251" s="146"/>
      <c r="L251" s="146" t="n">
        <v>487</v>
      </c>
      <c r="M251" s="147"/>
      <c r="N251" s="180" t="s">
        <v>268</v>
      </c>
      <c r="O251" s="180" t="s">
        <v>269</v>
      </c>
      <c r="P251" s="180"/>
      <c r="Q251" s="147"/>
      <c r="R251" s="147"/>
      <c r="S251" s="146"/>
      <c r="T251" s="146"/>
      <c r="U251" s="146"/>
      <c r="V251" s="146"/>
      <c r="W251" s="146"/>
      <c r="X251" s="146"/>
      <c r="Y251" s="146"/>
      <c r="Z251" s="146"/>
      <c r="AA251" s="146"/>
      <c r="AB251" s="146"/>
      <c r="AC251" s="146"/>
    </row>
    <row r="252" s="47" customFormat="true" ht="12" hidden="false" customHeight="true" outlineLevel="0" collapsed="false">
      <c r="B252" s="146"/>
      <c r="C252" s="146"/>
      <c r="D252" s="146"/>
      <c r="E252" s="146"/>
      <c r="F252" s="146"/>
      <c r="G252" s="146"/>
      <c r="H252" s="146"/>
      <c r="I252" s="146"/>
      <c r="J252" s="146"/>
      <c r="K252" s="146"/>
      <c r="L252" s="146"/>
      <c r="M252" s="147"/>
      <c r="N252" s="181"/>
      <c r="O252" s="219" t="s">
        <v>270</v>
      </c>
      <c r="P252" s="219"/>
      <c r="Q252" s="147"/>
      <c r="R252" s="147"/>
      <c r="S252" s="146"/>
      <c r="T252" s="146"/>
      <c r="U252" s="146"/>
      <c r="V252" s="146"/>
      <c r="W252" s="146"/>
      <c r="X252" s="146"/>
      <c r="Y252" s="146"/>
      <c r="Z252" s="146"/>
      <c r="AA252" s="146"/>
      <c r="AB252" s="146"/>
      <c r="AC252" s="146"/>
    </row>
    <row r="253" s="50" customFormat="true" ht="12" hidden="false" customHeight="true" outlineLevel="0" collapsed="false">
      <c r="B253" s="146"/>
      <c r="C253" s="146"/>
      <c r="D253" s="146"/>
      <c r="E253" s="146"/>
      <c r="F253" s="146"/>
      <c r="G253" s="146"/>
      <c r="H253" s="146"/>
      <c r="I253" s="146"/>
      <c r="J253" s="146"/>
      <c r="K253" s="146"/>
      <c r="L253" s="146"/>
      <c r="M253" s="147"/>
      <c r="N253" s="181"/>
      <c r="O253" s="219" t="s">
        <v>271</v>
      </c>
      <c r="P253" s="219"/>
      <c r="Q253" s="147"/>
      <c r="R253" s="147"/>
      <c r="S253" s="146"/>
      <c r="T253" s="146"/>
      <c r="U253" s="146"/>
      <c r="V253" s="146"/>
      <c r="W253" s="146"/>
      <c r="X253" s="146"/>
      <c r="Y253" s="146"/>
      <c r="Z253" s="146"/>
      <c r="AA253" s="146"/>
      <c r="AB253" s="146"/>
      <c r="AC253" s="146"/>
    </row>
    <row r="254" s="65" customFormat="true" ht="12" hidden="false" customHeight="true" outlineLevel="0" collapsed="false">
      <c r="B254" s="158" t="n">
        <v>-20088</v>
      </c>
      <c r="C254" s="158"/>
      <c r="D254" s="158" t="n">
        <v>171</v>
      </c>
      <c r="E254" s="158"/>
      <c r="F254" s="158" t="n">
        <v>8862</v>
      </c>
      <c r="G254" s="158"/>
      <c r="H254" s="158" t="n">
        <v>-6283</v>
      </c>
      <c r="I254" s="158"/>
      <c r="J254" s="158" t="n">
        <v>2942</v>
      </c>
      <c r="K254" s="158"/>
      <c r="L254" s="158" t="n">
        <v>-25780</v>
      </c>
      <c r="M254" s="159"/>
      <c r="N254" s="189" t="s">
        <v>272</v>
      </c>
      <c r="O254" s="189" t="s">
        <v>273</v>
      </c>
      <c r="P254" s="189"/>
      <c r="Q254" s="159"/>
      <c r="R254" s="159"/>
      <c r="S254" s="158"/>
      <c r="T254" s="158"/>
      <c r="U254" s="158"/>
      <c r="V254" s="158"/>
      <c r="W254" s="158"/>
      <c r="X254" s="158"/>
      <c r="Y254" s="158"/>
      <c r="Z254" s="158"/>
      <c r="AA254" s="158"/>
      <c r="AB254" s="158"/>
      <c r="AC254" s="158"/>
      <c r="AD254" s="71"/>
      <c r="AE254" s="71"/>
      <c r="AF254" s="71"/>
      <c r="AG254" s="71"/>
      <c r="AH254" s="71"/>
      <c r="AI254" s="71"/>
      <c r="AJ254" s="71"/>
      <c r="AK254" s="71"/>
      <c r="AL254" s="71"/>
      <c r="AM254" s="71"/>
      <c r="AN254" s="71"/>
      <c r="AO254" s="71"/>
      <c r="AP254" s="71"/>
      <c r="AQ254" s="71"/>
      <c r="AR254" s="71"/>
      <c r="AS254" s="71"/>
      <c r="AT254" s="71"/>
      <c r="AU254" s="71"/>
      <c r="AV254" s="71"/>
      <c r="AW254" s="71"/>
      <c r="AX254" s="71"/>
      <c r="AY254" s="71"/>
      <c r="AZ254" s="71"/>
      <c r="BA254" s="71"/>
      <c r="BB254" s="71"/>
      <c r="BC254" s="71"/>
      <c r="BD254" s="71"/>
      <c r="BE254" s="71"/>
      <c r="BF254" s="71"/>
      <c r="BG254" s="71"/>
      <c r="BH254" s="71"/>
    </row>
    <row r="255" s="65" customFormat="true" ht="12" hidden="false" customHeight="true" outlineLevel="0" collapsed="false">
      <c r="B255" s="220"/>
      <c r="C255" s="221"/>
      <c r="D255" s="220"/>
      <c r="E255" s="221"/>
      <c r="F255" s="220"/>
      <c r="G255" s="221"/>
      <c r="H255" s="220"/>
      <c r="I255" s="221"/>
      <c r="J255" s="220"/>
      <c r="K255" s="221"/>
      <c r="L255" s="220"/>
      <c r="M255" s="220"/>
      <c r="N255" s="222"/>
      <c r="O255" s="222" t="s">
        <v>274</v>
      </c>
      <c r="P255" s="222"/>
      <c r="Q255" s="220"/>
      <c r="R255" s="220"/>
      <c r="S255" s="220"/>
      <c r="T255" s="220"/>
      <c r="U255" s="220"/>
      <c r="V255" s="220"/>
      <c r="W255" s="220"/>
      <c r="X255" s="220"/>
      <c r="Y255" s="220"/>
      <c r="Z255" s="220"/>
      <c r="AA255" s="220"/>
      <c r="AB255" s="220"/>
      <c r="AC255" s="220"/>
      <c r="AD255" s="71"/>
      <c r="AE255" s="71"/>
      <c r="AF255" s="71"/>
      <c r="AG255" s="71"/>
      <c r="AH255" s="71"/>
      <c r="AI255" s="71"/>
      <c r="AJ255" s="71"/>
      <c r="AK255" s="71"/>
      <c r="AL255" s="71"/>
      <c r="AM255" s="71"/>
      <c r="AN255" s="71"/>
      <c r="AO255" s="71"/>
      <c r="AP255" s="71"/>
      <c r="AQ255" s="71"/>
      <c r="AR255" s="71"/>
      <c r="AS255" s="71"/>
      <c r="AT255" s="71"/>
      <c r="AU255" s="71"/>
      <c r="AV255" s="71"/>
      <c r="AW255" s="71"/>
      <c r="AX255" s="71"/>
      <c r="AY255" s="71"/>
      <c r="AZ255" s="71"/>
      <c r="BA255" s="71"/>
      <c r="BB255" s="71"/>
      <c r="BC255" s="71"/>
      <c r="BD255" s="71"/>
      <c r="BE255" s="71"/>
      <c r="BF255" s="71"/>
      <c r="BG255" s="71"/>
      <c r="BH255" s="71"/>
    </row>
    <row r="256" s="29" customFormat="true" ht="12" hidden="false" customHeight="true" outlineLevel="0" collapsed="false">
      <c r="B256" s="219"/>
      <c r="C256" s="147"/>
      <c r="D256" s="147"/>
      <c r="E256" s="147"/>
      <c r="F256" s="147"/>
      <c r="G256" s="147"/>
      <c r="H256" s="147"/>
      <c r="I256" s="147"/>
      <c r="J256" s="147"/>
      <c r="K256" s="147"/>
      <c r="L256" s="147"/>
      <c r="M256" s="147"/>
      <c r="N256" s="147"/>
      <c r="O256" s="147"/>
      <c r="P256" s="147"/>
      <c r="Q256" s="147"/>
      <c r="R256" s="147"/>
      <c r="S256" s="147"/>
      <c r="T256" s="147"/>
      <c r="U256" s="147"/>
      <c r="V256" s="147"/>
      <c r="W256" s="147"/>
      <c r="X256" s="147"/>
      <c r="Y256" s="147"/>
      <c r="Z256" s="147"/>
      <c r="AA256" s="147"/>
      <c r="AB256" s="147"/>
      <c r="AC256" s="147"/>
      <c r="AD256" s="41"/>
      <c r="AE256" s="41"/>
      <c r="AF256" s="41"/>
      <c r="AG256" s="41"/>
      <c r="AH256" s="41"/>
      <c r="AI256" s="41"/>
      <c r="AJ256" s="41"/>
      <c r="AK256" s="41"/>
      <c r="AL256" s="41"/>
      <c r="AM256" s="41"/>
      <c r="AN256" s="41"/>
      <c r="AO256" s="41"/>
      <c r="AP256" s="41"/>
      <c r="AQ256" s="41"/>
      <c r="AR256" s="41"/>
      <c r="AS256" s="41"/>
      <c r="AT256" s="41"/>
      <c r="AU256" s="41"/>
      <c r="AV256" s="41"/>
      <c r="AW256" s="41"/>
      <c r="AX256" s="41"/>
      <c r="AY256" s="41"/>
      <c r="AZ256" s="41"/>
      <c r="BA256" s="41"/>
      <c r="BB256" s="41"/>
      <c r="BC256" s="41"/>
      <c r="BD256" s="41"/>
      <c r="BE256" s="41"/>
      <c r="BF256" s="41"/>
      <c r="BG256" s="41"/>
      <c r="BH256" s="41"/>
    </row>
    <row r="257" s="29" customFormat="true" ht="12" hidden="false" customHeight="true" outlineLevel="0" collapsed="false">
      <c r="B257" s="223" t="n">
        <v>0</v>
      </c>
      <c r="C257" s="224"/>
      <c r="D257" s="147"/>
      <c r="E257" s="147"/>
      <c r="F257" s="147"/>
      <c r="G257" s="147"/>
      <c r="H257" s="147"/>
      <c r="I257" s="147"/>
      <c r="J257" s="147"/>
      <c r="K257" s="147"/>
      <c r="L257" s="147"/>
      <c r="M257" s="147"/>
      <c r="N257" s="147"/>
      <c r="O257" s="147"/>
      <c r="P257" s="147"/>
      <c r="Q257" s="147"/>
      <c r="R257" s="147"/>
      <c r="S257" s="147"/>
      <c r="T257" s="147"/>
      <c r="U257" s="147"/>
      <c r="V257" s="147"/>
      <c r="W257" s="147"/>
      <c r="X257" s="147"/>
      <c r="Y257" s="147"/>
      <c r="Z257" s="147"/>
      <c r="AA257" s="147"/>
      <c r="AB257" s="147"/>
      <c r="AC257" s="147"/>
      <c r="AD257" s="41"/>
      <c r="AE257" s="41"/>
      <c r="AF257" s="41"/>
      <c r="AG257" s="41"/>
      <c r="AH257" s="41"/>
      <c r="AI257" s="41"/>
      <c r="AJ257" s="41"/>
      <c r="AK257" s="41"/>
      <c r="AL257" s="41"/>
      <c r="AM257" s="41"/>
      <c r="AN257" s="41"/>
      <c r="AO257" s="41"/>
      <c r="AP257" s="41"/>
      <c r="AQ257" s="41"/>
      <c r="AR257" s="41"/>
      <c r="AS257" s="41"/>
      <c r="AT257" s="41"/>
      <c r="AU257" s="41"/>
      <c r="AV257" s="41"/>
      <c r="AW257" s="41"/>
      <c r="AX257" s="41"/>
      <c r="AY257" s="41"/>
      <c r="AZ257" s="41"/>
      <c r="BA257" s="41"/>
      <c r="BB257" s="41"/>
      <c r="BC257" s="41"/>
      <c r="BD257" s="41"/>
      <c r="BE257" s="41"/>
      <c r="BF257" s="41"/>
      <c r="BG257" s="41"/>
      <c r="BH257" s="41"/>
    </row>
    <row r="258" s="202" customFormat="true" ht="12" hidden="false" customHeight="true" outlineLevel="0" collapsed="false">
      <c r="B258" s="147"/>
      <c r="C258" s="147"/>
      <c r="D258" s="147"/>
      <c r="E258" s="147"/>
      <c r="F258" s="147"/>
      <c r="G258" s="147"/>
      <c r="H258" s="147"/>
      <c r="I258" s="147"/>
      <c r="J258" s="147"/>
      <c r="K258" s="147"/>
      <c r="L258" s="147"/>
      <c r="M258" s="147"/>
      <c r="N258" s="147"/>
      <c r="O258" s="147"/>
      <c r="P258" s="147"/>
      <c r="Q258" s="147"/>
      <c r="R258" s="147"/>
      <c r="S258" s="147"/>
      <c r="T258" s="147"/>
      <c r="U258" s="147"/>
      <c r="V258" s="147"/>
      <c r="W258" s="147"/>
      <c r="X258" s="147"/>
      <c r="Y258" s="147"/>
      <c r="Z258" s="147"/>
      <c r="AA258" s="147"/>
      <c r="AB258" s="147"/>
      <c r="AC258" s="147"/>
      <c r="AD258" s="203"/>
      <c r="AE258" s="203"/>
      <c r="AF258" s="203"/>
      <c r="AG258" s="203"/>
      <c r="AH258" s="203"/>
      <c r="AI258" s="203"/>
      <c r="AJ258" s="203"/>
      <c r="AK258" s="203"/>
      <c r="AL258" s="203"/>
      <c r="AM258" s="203"/>
      <c r="AN258" s="203"/>
      <c r="AO258" s="203"/>
      <c r="AP258" s="203"/>
      <c r="AQ258" s="203"/>
      <c r="AR258" s="203"/>
      <c r="AS258" s="203"/>
      <c r="AT258" s="203"/>
      <c r="AU258" s="203"/>
      <c r="AV258" s="203"/>
      <c r="AW258" s="203"/>
      <c r="AX258" s="203"/>
      <c r="AY258" s="203"/>
      <c r="AZ258" s="203"/>
      <c r="BA258" s="203"/>
      <c r="BB258" s="203"/>
      <c r="BC258" s="203"/>
      <c r="BD258" s="203"/>
      <c r="BE258" s="203"/>
      <c r="BF258" s="203"/>
      <c r="BG258" s="203"/>
      <c r="BH258" s="203"/>
    </row>
    <row r="259" s="29" customFormat="true" ht="12" hidden="false" customHeight="true" outlineLevel="0" collapsed="false">
      <c r="B259" s="147"/>
      <c r="C259" s="147"/>
      <c r="D259" s="147"/>
      <c r="E259" s="147"/>
      <c r="F259" s="147"/>
      <c r="G259" s="147"/>
      <c r="H259" s="147"/>
      <c r="I259" s="147"/>
      <c r="J259" s="147"/>
      <c r="K259" s="147"/>
      <c r="L259" s="147"/>
      <c r="M259" s="147"/>
      <c r="N259" s="147"/>
      <c r="O259" s="147"/>
      <c r="P259" s="147"/>
      <c r="Q259" s="147"/>
      <c r="R259" s="147"/>
      <c r="S259" s="147"/>
      <c r="T259" s="147"/>
      <c r="U259" s="147"/>
      <c r="V259" s="147"/>
      <c r="W259" s="147"/>
      <c r="X259" s="147"/>
      <c r="Y259" s="147"/>
      <c r="Z259" s="147"/>
      <c r="AA259" s="147"/>
      <c r="AB259" s="147"/>
      <c r="AC259" s="147"/>
      <c r="AD259" s="41"/>
      <c r="AE259" s="41"/>
      <c r="AF259" s="41"/>
      <c r="AG259" s="41"/>
      <c r="AH259" s="41"/>
      <c r="AI259" s="41"/>
      <c r="AJ259" s="41"/>
      <c r="AK259" s="41"/>
      <c r="AL259" s="41"/>
      <c r="AM259" s="41"/>
      <c r="AN259" s="41"/>
      <c r="AO259" s="41"/>
      <c r="AP259" s="41"/>
      <c r="AQ259" s="41"/>
      <c r="AR259" s="41"/>
      <c r="AS259" s="41"/>
      <c r="AT259" s="41"/>
      <c r="AU259" s="41"/>
      <c r="AV259" s="41"/>
      <c r="AW259" s="41"/>
      <c r="AX259" s="41"/>
      <c r="AY259" s="41"/>
      <c r="AZ259" s="41"/>
      <c r="BA259" s="41"/>
      <c r="BB259" s="41"/>
      <c r="BC259" s="41"/>
      <c r="BD259" s="41"/>
      <c r="BE259" s="41"/>
      <c r="BF259" s="41"/>
      <c r="BG259" s="41"/>
      <c r="BH259" s="41"/>
    </row>
    <row r="260" customFormat="false" ht="12" hidden="false" customHeight="true" outlineLevel="0" collapsed="false">
      <c r="B260" s="147"/>
      <c r="C260" s="147"/>
      <c r="D260" s="147"/>
      <c r="E260" s="147"/>
      <c r="F260" s="147"/>
      <c r="G260" s="147"/>
      <c r="H260" s="147"/>
      <c r="I260" s="147"/>
      <c r="J260" s="147"/>
      <c r="K260" s="147"/>
      <c r="L260" s="147"/>
      <c r="M260" s="147"/>
      <c r="N260" s="147"/>
      <c r="O260" s="147"/>
      <c r="P260" s="147"/>
      <c r="Q260" s="147"/>
      <c r="R260" s="147"/>
      <c r="S260" s="147"/>
      <c r="T260" s="147"/>
      <c r="U260" s="147"/>
      <c r="V260" s="147"/>
      <c r="W260" s="147"/>
      <c r="X260" s="147"/>
      <c r="Y260" s="147"/>
      <c r="Z260" s="147"/>
      <c r="AA260" s="147"/>
      <c r="AB260" s="147"/>
      <c r="AC260" s="147"/>
    </row>
    <row r="261" s="84" customFormat="true" ht="12" hidden="false" customHeight="true" outlineLevel="0" collapsed="false">
      <c r="B261" s="147"/>
      <c r="C261" s="147"/>
      <c r="D261" s="147"/>
      <c r="E261" s="147"/>
      <c r="F261" s="147"/>
      <c r="G261" s="147"/>
      <c r="H261" s="147"/>
      <c r="I261" s="147"/>
      <c r="J261" s="147"/>
      <c r="K261" s="147"/>
      <c r="L261" s="147"/>
      <c r="M261" s="147"/>
      <c r="N261" s="147"/>
      <c r="O261" s="147"/>
      <c r="P261" s="147"/>
      <c r="Q261" s="147"/>
      <c r="R261" s="147"/>
      <c r="S261" s="147"/>
      <c r="T261" s="147"/>
      <c r="U261" s="147"/>
      <c r="V261" s="147"/>
      <c r="W261" s="147"/>
      <c r="X261" s="147"/>
      <c r="Y261" s="147"/>
      <c r="Z261" s="147"/>
      <c r="AA261" s="147"/>
      <c r="AB261" s="147"/>
      <c r="AC261" s="147"/>
    </row>
    <row r="262" s="84" customFormat="true" ht="12" hidden="false" customHeight="true" outlineLevel="0" collapsed="false">
      <c r="B262" s="147"/>
      <c r="C262" s="147"/>
      <c r="D262" s="147"/>
      <c r="E262" s="147"/>
      <c r="F262" s="147"/>
      <c r="G262" s="147"/>
      <c r="H262" s="147"/>
      <c r="I262" s="147"/>
      <c r="J262" s="147"/>
      <c r="K262" s="147"/>
      <c r="L262" s="147"/>
      <c r="M262" s="147"/>
      <c r="N262" s="147"/>
      <c r="O262" s="147"/>
      <c r="P262" s="147"/>
      <c r="Q262" s="147"/>
      <c r="R262" s="147"/>
      <c r="S262" s="147"/>
      <c r="T262" s="147"/>
      <c r="U262" s="147"/>
      <c r="V262" s="147"/>
      <c r="W262" s="147"/>
      <c r="X262" s="147"/>
      <c r="Y262" s="147"/>
      <c r="Z262" s="147"/>
      <c r="AA262" s="147"/>
      <c r="AB262" s="147"/>
      <c r="AC262" s="147"/>
    </row>
    <row r="263" s="84" customFormat="true" ht="12" hidden="false" customHeight="true" outlineLevel="0" collapsed="false">
      <c r="B263" s="147"/>
      <c r="C263" s="147"/>
      <c r="D263" s="147"/>
      <c r="E263" s="147"/>
      <c r="F263" s="147"/>
      <c r="G263" s="147"/>
      <c r="H263" s="147"/>
      <c r="I263" s="147"/>
      <c r="J263" s="147"/>
      <c r="K263" s="147"/>
      <c r="L263" s="147"/>
      <c r="M263" s="147"/>
      <c r="N263" s="147"/>
      <c r="O263" s="147"/>
      <c r="P263" s="147"/>
      <c r="Q263" s="147"/>
      <c r="R263" s="147"/>
      <c r="S263" s="147"/>
      <c r="T263" s="147"/>
      <c r="U263" s="147"/>
      <c r="V263" s="147"/>
      <c r="W263" s="147"/>
      <c r="X263" s="147"/>
      <c r="Y263" s="147"/>
      <c r="Z263" s="147"/>
      <c r="AA263" s="147"/>
      <c r="AB263" s="147"/>
      <c r="AC263" s="147"/>
    </row>
    <row r="264" s="84" customFormat="true" ht="12" hidden="false" customHeight="true" outlineLevel="0" collapsed="false">
      <c r="B264" s="147"/>
      <c r="C264" s="147"/>
      <c r="D264" s="147"/>
      <c r="E264" s="147"/>
      <c r="F264" s="147"/>
      <c r="G264" s="147"/>
      <c r="H264" s="147"/>
      <c r="I264" s="147"/>
      <c r="J264" s="147"/>
      <c r="K264" s="147"/>
      <c r="L264" s="147"/>
      <c r="M264" s="147"/>
      <c r="N264" s="147"/>
      <c r="O264" s="147"/>
      <c r="P264" s="147"/>
      <c r="Q264" s="147"/>
      <c r="R264" s="147"/>
      <c r="S264" s="147"/>
      <c r="T264" s="147"/>
      <c r="U264" s="147"/>
      <c r="V264" s="147"/>
      <c r="W264" s="147"/>
      <c r="X264" s="147"/>
      <c r="Y264" s="147"/>
      <c r="Z264" s="147"/>
      <c r="AA264" s="147"/>
      <c r="AB264" s="147"/>
      <c r="AC264" s="147"/>
    </row>
    <row r="265" s="84" customFormat="true" ht="12" hidden="false" customHeight="true" outlineLevel="0" collapsed="false">
      <c r="B265" s="147"/>
      <c r="C265" s="147"/>
      <c r="D265" s="147"/>
      <c r="E265" s="147"/>
      <c r="F265" s="147"/>
      <c r="G265" s="147"/>
      <c r="H265" s="147"/>
      <c r="I265" s="147"/>
      <c r="J265" s="147"/>
      <c r="K265" s="147"/>
      <c r="L265" s="147"/>
      <c r="M265" s="147"/>
      <c r="N265" s="147"/>
      <c r="O265" s="147"/>
      <c r="P265" s="147"/>
      <c r="Q265" s="147"/>
      <c r="R265" s="147"/>
      <c r="S265" s="147"/>
      <c r="T265" s="147"/>
      <c r="U265" s="147"/>
      <c r="V265" s="147"/>
      <c r="W265" s="147"/>
      <c r="X265" s="147"/>
      <c r="Y265" s="147"/>
      <c r="Z265" s="147"/>
      <c r="AA265" s="147"/>
      <c r="AB265" s="147"/>
      <c r="AC265" s="147"/>
    </row>
    <row r="266" s="84" customFormat="true" ht="12" hidden="false" customHeight="true" outlineLevel="0" collapsed="false">
      <c r="B266" s="147"/>
      <c r="C266" s="147"/>
      <c r="D266" s="147"/>
      <c r="E266" s="147"/>
      <c r="F266" s="147"/>
      <c r="G266" s="147"/>
      <c r="H266" s="147"/>
      <c r="I266" s="147"/>
      <c r="J266" s="147"/>
      <c r="K266" s="147"/>
      <c r="L266" s="147"/>
      <c r="M266" s="147"/>
      <c r="N266" s="147"/>
      <c r="O266" s="147"/>
      <c r="P266" s="147"/>
      <c r="Q266" s="147"/>
      <c r="R266" s="147"/>
      <c r="S266" s="147"/>
      <c r="T266" s="147"/>
      <c r="U266" s="147"/>
      <c r="V266" s="147"/>
      <c r="W266" s="147"/>
      <c r="X266" s="147"/>
      <c r="Y266" s="147"/>
      <c r="Z266" s="147"/>
      <c r="AA266" s="147"/>
      <c r="AB266" s="147"/>
      <c r="AC266" s="147"/>
    </row>
    <row r="267" s="84" customFormat="true" ht="12" hidden="false" customHeight="true" outlineLevel="0" collapsed="false">
      <c r="B267" s="13"/>
      <c r="C267" s="13"/>
      <c r="D267" s="13"/>
      <c r="E267" s="13"/>
      <c r="F267" s="13"/>
      <c r="G267" s="13"/>
      <c r="H267" s="13"/>
      <c r="I267" s="13"/>
      <c r="J267" s="13"/>
      <c r="K267" s="13"/>
      <c r="L267" s="13"/>
      <c r="M267" s="13"/>
      <c r="N267" s="13"/>
      <c r="O267" s="13"/>
      <c r="P267" s="13"/>
      <c r="Q267" s="13"/>
      <c r="R267" s="13"/>
      <c r="S267" s="13"/>
      <c r="T267" s="13"/>
      <c r="U267" s="13"/>
      <c r="V267" s="13"/>
      <c r="W267" s="13"/>
      <c r="X267" s="13"/>
      <c r="Y267" s="13"/>
      <c r="Z267" s="13"/>
      <c r="AA267" s="13"/>
      <c r="AB267" s="13"/>
      <c r="AC267" s="13"/>
    </row>
    <row r="268" s="84" customFormat="true" ht="12" hidden="false" customHeight="true" outlineLevel="0" collapsed="false">
      <c r="B268" s="13"/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  <c r="N268" s="13"/>
      <c r="O268" s="13"/>
      <c r="P268" s="13"/>
      <c r="Q268" s="13"/>
      <c r="R268" s="13"/>
      <c r="S268" s="13"/>
      <c r="T268" s="13"/>
      <c r="U268" s="13"/>
      <c r="V268" s="13"/>
      <c r="W268" s="13"/>
      <c r="X268" s="13"/>
      <c r="Y268" s="13"/>
      <c r="Z268" s="13"/>
      <c r="AA268" s="13"/>
      <c r="AB268" s="13"/>
      <c r="AC268" s="13"/>
    </row>
    <row r="269" s="84" customFormat="true" ht="12" hidden="false" customHeight="true" outlineLevel="0" collapsed="false"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3"/>
      <c r="M269" s="13"/>
      <c r="N269" s="13"/>
      <c r="O269" s="13"/>
      <c r="P269" s="13"/>
      <c r="Q269" s="13"/>
      <c r="R269" s="13"/>
      <c r="S269" s="13"/>
      <c r="T269" s="13"/>
      <c r="U269" s="13"/>
      <c r="V269" s="13"/>
      <c r="W269" s="13"/>
      <c r="X269" s="13"/>
      <c r="Y269" s="13"/>
      <c r="Z269" s="13"/>
      <c r="AA269" s="13"/>
      <c r="AB269" s="13"/>
      <c r="AC269" s="13"/>
    </row>
    <row r="270" s="84" customFormat="true" ht="12" hidden="false" customHeight="true" outlineLevel="0" collapsed="false">
      <c r="B270" s="13"/>
      <c r="C270" s="13"/>
      <c r="D270" s="13"/>
      <c r="E270" s="13"/>
      <c r="F270" s="13"/>
      <c r="G270" s="13"/>
      <c r="H270" s="13"/>
      <c r="I270" s="13"/>
      <c r="J270" s="13"/>
      <c r="K270" s="13"/>
      <c r="L270" s="13"/>
      <c r="M270" s="13"/>
      <c r="N270" s="13"/>
      <c r="O270" s="13"/>
      <c r="P270" s="13"/>
      <c r="Q270" s="13"/>
      <c r="R270" s="13"/>
      <c r="S270" s="13"/>
      <c r="T270" s="13"/>
      <c r="U270" s="13"/>
      <c r="V270" s="13"/>
      <c r="W270" s="13"/>
      <c r="X270" s="13"/>
      <c r="Y270" s="13"/>
      <c r="Z270" s="13"/>
      <c r="AA270" s="13"/>
      <c r="AB270" s="13"/>
      <c r="AC270" s="13"/>
    </row>
    <row r="271" s="84" customFormat="true" ht="12" hidden="false" customHeight="true" outlineLevel="0" collapsed="false">
      <c r="B271" s="13"/>
      <c r="C271" s="13"/>
      <c r="D271" s="13"/>
      <c r="E271" s="13"/>
      <c r="F271" s="13"/>
      <c r="G271" s="13"/>
      <c r="H271" s="13"/>
      <c r="I271" s="13"/>
      <c r="J271" s="13"/>
      <c r="K271" s="13"/>
      <c r="L271" s="13"/>
      <c r="M271" s="13"/>
      <c r="N271" s="13"/>
      <c r="O271" s="13"/>
      <c r="P271" s="13"/>
      <c r="Q271" s="13"/>
      <c r="R271" s="13"/>
      <c r="S271" s="13"/>
      <c r="T271" s="13"/>
      <c r="U271" s="13"/>
      <c r="V271" s="13"/>
      <c r="W271" s="13"/>
      <c r="X271" s="13"/>
      <c r="Y271" s="13"/>
      <c r="Z271" s="13"/>
      <c r="AA271" s="13"/>
      <c r="AB271" s="13"/>
      <c r="AC271" s="13"/>
    </row>
    <row r="272" s="84" customFormat="true" ht="12" hidden="false" customHeight="true" outlineLevel="0" collapsed="false">
      <c r="B272" s="13"/>
      <c r="C272" s="13"/>
      <c r="D272" s="13"/>
      <c r="E272" s="13"/>
      <c r="F272" s="13"/>
      <c r="G272" s="13"/>
      <c r="H272" s="13"/>
      <c r="I272" s="13"/>
      <c r="J272" s="13"/>
      <c r="K272" s="13"/>
      <c r="L272" s="13"/>
      <c r="M272" s="13"/>
      <c r="N272" s="13"/>
      <c r="O272" s="13"/>
      <c r="P272" s="13"/>
      <c r="Q272" s="13"/>
      <c r="R272" s="13"/>
      <c r="S272" s="13"/>
      <c r="T272" s="13"/>
      <c r="U272" s="13"/>
      <c r="V272" s="13"/>
      <c r="W272" s="13"/>
      <c r="X272" s="13"/>
      <c r="Y272" s="13"/>
      <c r="Z272" s="13"/>
      <c r="AA272" s="13"/>
      <c r="AB272" s="13"/>
      <c r="AC272" s="13"/>
    </row>
    <row r="273" s="202" customFormat="true" ht="12" hidden="false" customHeight="true" outlineLevel="0" collapsed="false"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  <c r="M273" s="13"/>
      <c r="N273" s="13"/>
      <c r="O273" s="13"/>
      <c r="P273" s="13"/>
      <c r="Q273" s="13"/>
      <c r="R273" s="13"/>
      <c r="S273" s="13"/>
      <c r="T273" s="13"/>
      <c r="U273" s="13"/>
      <c r="V273" s="13"/>
      <c r="W273" s="13"/>
      <c r="X273" s="13"/>
      <c r="Y273" s="13"/>
      <c r="Z273" s="13"/>
      <c r="AA273" s="13"/>
      <c r="AB273" s="13"/>
      <c r="AC273" s="13"/>
      <c r="AD273" s="203"/>
      <c r="AE273" s="203"/>
      <c r="AF273" s="203"/>
      <c r="AG273" s="203"/>
      <c r="AH273" s="203"/>
      <c r="AI273" s="203"/>
      <c r="AJ273" s="203"/>
      <c r="AK273" s="203"/>
      <c r="AL273" s="203"/>
      <c r="AM273" s="203"/>
      <c r="AN273" s="203"/>
      <c r="AO273" s="203"/>
      <c r="AP273" s="203"/>
      <c r="AQ273" s="203"/>
      <c r="AR273" s="203"/>
      <c r="AS273" s="203"/>
      <c r="AT273" s="203"/>
      <c r="AU273" s="203"/>
      <c r="AV273" s="203"/>
      <c r="AW273" s="203"/>
      <c r="AX273" s="203"/>
      <c r="AY273" s="203"/>
      <c r="AZ273" s="203"/>
      <c r="BA273" s="203"/>
      <c r="BB273" s="203"/>
      <c r="BC273" s="203"/>
      <c r="BD273" s="203"/>
      <c r="BE273" s="203"/>
      <c r="BF273" s="203"/>
      <c r="BG273" s="203"/>
      <c r="BH273" s="203"/>
    </row>
    <row r="275" s="29" customFormat="true" ht="12" hidden="false" customHeight="true" outlineLevel="0" collapsed="false"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  <c r="N275" s="13"/>
      <c r="O275" s="13"/>
      <c r="P275" s="13"/>
      <c r="Q275" s="13"/>
      <c r="R275" s="13"/>
      <c r="S275" s="13"/>
      <c r="T275" s="13"/>
      <c r="U275" s="13"/>
      <c r="V275" s="13"/>
      <c r="W275" s="13"/>
      <c r="X275" s="13"/>
      <c r="Y275" s="13"/>
      <c r="Z275" s="13"/>
      <c r="AA275" s="13"/>
      <c r="AB275" s="13"/>
      <c r="AC275" s="13"/>
      <c r="AD275" s="41"/>
      <c r="AE275" s="41"/>
      <c r="AF275" s="41"/>
      <c r="AG275" s="41"/>
      <c r="AH275" s="41"/>
      <c r="AI275" s="41"/>
      <c r="AJ275" s="41"/>
      <c r="AK275" s="41"/>
      <c r="AL275" s="41"/>
      <c r="AM275" s="41"/>
      <c r="AN275" s="41"/>
      <c r="AO275" s="41"/>
      <c r="AP275" s="41"/>
      <c r="AQ275" s="41"/>
      <c r="AR275" s="41"/>
      <c r="AS275" s="41"/>
      <c r="AT275" s="41"/>
      <c r="AU275" s="41"/>
      <c r="AV275" s="41"/>
      <c r="AW275" s="41"/>
      <c r="AX275" s="41"/>
      <c r="AY275" s="41"/>
      <c r="AZ275" s="41"/>
      <c r="BA275" s="41"/>
      <c r="BB275" s="41"/>
      <c r="BC275" s="41"/>
      <c r="BD275" s="41"/>
      <c r="BE275" s="41"/>
      <c r="BF275" s="41"/>
      <c r="BG275" s="41"/>
      <c r="BH275" s="41"/>
    </row>
  </sheetData>
  <printOptions headings="false" gridLines="false" gridLinesSet="true" horizontalCentered="false" verticalCentered="false"/>
  <pageMargins left="0.39375" right="0.118055555555556" top="0.236111111111111" bottom="0.393055555555556" header="0.511811023622047" footer="0.19652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INE - &amp;D</oddFooter>
  </headerFooter>
  <rowBreaks count="6" manualBreakCount="6">
    <brk id="29" man="true" max="16383" min="0"/>
    <brk id="69" man="true" max="16383" min="0"/>
    <brk id="108" man="true" max="16383" min="0"/>
    <brk id="146" man="true" max="16383" min="0"/>
    <brk id="190" man="true" max="16383" min="0"/>
    <brk id="23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275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11.43359375" defaultRowHeight="12" zeroHeight="false" outlineLevelRow="0" outlineLevelCol="0"/>
  <cols>
    <col collapsed="false" customWidth="true" hidden="false" outlineLevel="0" max="1" min="1" style="12" width="4.33"/>
    <col collapsed="false" customWidth="true" hidden="false" outlineLevel="0" max="2" min="2" style="13" width="9.88"/>
    <col collapsed="false" customWidth="true" hidden="false" outlineLevel="0" max="3" min="3" style="13" width="0.54"/>
    <col collapsed="false" customWidth="true" hidden="false" outlineLevel="0" max="4" min="4" style="13" width="5.88"/>
    <col collapsed="false" customWidth="true" hidden="false" outlineLevel="0" max="5" min="5" style="13" width="0.54"/>
    <col collapsed="false" customWidth="true" hidden="false" outlineLevel="0" max="6" min="6" style="13" width="8.43"/>
    <col collapsed="false" customWidth="true" hidden="false" outlineLevel="0" max="7" min="7" style="13" width="0.54"/>
    <col collapsed="false" customWidth="true" hidden="false" outlineLevel="0" max="8" min="8" style="13" width="8.32"/>
    <col collapsed="false" customWidth="true" hidden="false" outlineLevel="0" max="9" min="9" style="13" width="0.54"/>
    <col collapsed="false" customWidth="true" hidden="false" outlineLevel="0" max="10" min="10" style="13" width="8.88"/>
    <col collapsed="false" customWidth="true" hidden="false" outlineLevel="0" max="11" min="11" style="13" width="0.54"/>
    <col collapsed="false" customWidth="true" hidden="false" outlineLevel="0" max="12" min="12" style="13" width="8.54"/>
    <col collapsed="false" customWidth="true" hidden="false" outlineLevel="0" max="13" min="13" style="13" width="0.88"/>
    <col collapsed="false" customWidth="true" hidden="false" outlineLevel="0" max="14" min="14" style="13" width="9.66"/>
    <col collapsed="false" customWidth="true" hidden="false" outlineLevel="0" max="15" min="15" style="13" width="0.54"/>
    <col collapsed="false" customWidth="true" hidden="false" outlineLevel="0" max="16" min="16" style="13" width="3.55"/>
    <col collapsed="false" customWidth="true" hidden="false" outlineLevel="0" max="17" min="17" style="13" width="22.32"/>
    <col collapsed="false" customWidth="true" hidden="false" outlineLevel="0" max="18" min="18" style="13" width="0.54"/>
    <col collapsed="false" customWidth="true" hidden="false" outlineLevel="0" max="19" min="19" style="13" width="9.32"/>
    <col collapsed="false" customWidth="true" hidden="false" outlineLevel="0" max="20" min="20" style="13" width="0.54"/>
    <col collapsed="false" customWidth="true" hidden="false" outlineLevel="0" max="21" min="21" style="13" width="10.1"/>
    <col collapsed="false" customWidth="true" hidden="false" outlineLevel="0" max="22" min="22" style="13" width="0.54"/>
    <col collapsed="false" customWidth="true" hidden="false" outlineLevel="0" max="23" min="23" style="13" width="8.66"/>
    <col collapsed="false" customWidth="true" hidden="false" outlineLevel="0" max="24" min="24" style="13" width="0.54"/>
    <col collapsed="false" customWidth="true" hidden="false" outlineLevel="0" max="25" min="25" style="13" width="7.43"/>
    <col collapsed="false" customWidth="true" hidden="false" outlineLevel="0" max="26" min="26" style="13" width="0.43"/>
    <col collapsed="false" customWidth="true" hidden="false" outlineLevel="0" max="27" min="27" style="13" width="6.33"/>
    <col collapsed="false" customWidth="true" hidden="false" outlineLevel="0" max="28" min="28" style="13" width="0.43"/>
    <col collapsed="false" customWidth="true" hidden="false" outlineLevel="0" max="29" min="29" style="13" width="10.32"/>
    <col collapsed="false" customWidth="false" hidden="false" outlineLevel="0" max="257" min="30" style="12" width="11.43"/>
  </cols>
  <sheetData>
    <row r="2" customFormat="false" ht="25.2" hidden="false" customHeight="true" outlineLevel="0" collapsed="false">
      <c r="B2" s="14" t="s">
        <v>1</v>
      </c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</row>
    <row r="3" customFormat="false" ht="20.85" hidden="false" customHeight="true" outlineLevel="0" collapsed="false">
      <c r="B3" s="16" t="s">
        <v>2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</row>
    <row r="4" customFormat="false" ht="18.15" hidden="false" customHeight="true" outlineLevel="0" collapsed="false">
      <c r="B4" s="17" t="s">
        <v>275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</row>
    <row r="5" customFormat="false" ht="15.6" hidden="false" customHeight="true" outlineLevel="0" collapsed="false">
      <c r="B5" s="18" t="s">
        <v>24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</row>
    <row r="6" customFormat="false" ht="13.2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</row>
    <row r="7" customFormat="false" ht="17.7" hidden="false" customHeight="true" outlineLevel="0" collapsed="false">
      <c r="B7" s="19" t="s">
        <v>25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</row>
    <row r="8" customFormat="false" ht="17.7" hidden="false" customHeight="true" outlineLevel="0" collapsed="false">
      <c r="B8" s="20" t="s">
        <v>26</v>
      </c>
      <c r="C8" s="20"/>
      <c r="D8" s="21"/>
      <c r="E8" s="22"/>
      <c r="F8" s="22"/>
      <c r="G8" s="22"/>
      <c r="H8" s="22"/>
      <c r="I8" s="22"/>
      <c r="J8" s="22"/>
      <c r="K8" s="22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</row>
    <row r="9" s="15" customFormat="true" ht="3.75" hidden="false" customHeight="true" outlineLevel="0" collapsed="false"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5"/>
      <c r="N9" s="26"/>
      <c r="O9" s="27"/>
      <c r="P9" s="28"/>
      <c r="Q9" s="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</row>
    <row r="10" s="29" customFormat="true" ht="12.6" hidden="false" customHeight="true" outlineLevel="0" collapsed="false">
      <c r="B10" s="30" t="s">
        <v>27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2"/>
      <c r="N10" s="33" t="s">
        <v>28</v>
      </c>
      <c r="O10" s="34"/>
      <c r="P10" s="35" t="s">
        <v>29</v>
      </c>
      <c r="Q10" s="35"/>
      <c r="S10" s="30" t="s">
        <v>30</v>
      </c>
      <c r="T10" s="31"/>
      <c r="U10" s="31"/>
      <c r="V10" s="31"/>
      <c r="W10" s="31"/>
      <c r="X10" s="31"/>
      <c r="Y10" s="31"/>
      <c r="Z10" s="31"/>
      <c r="AA10" s="31"/>
      <c r="AB10" s="31"/>
      <c r="AC10" s="30"/>
    </row>
    <row r="11" s="29" customFormat="true" ht="2.4" hidden="false" customHeight="true" outlineLevel="0" collapsed="false"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1"/>
      <c r="O11" s="32"/>
      <c r="P11" s="31"/>
      <c r="Q11" s="31"/>
    </row>
    <row r="12" s="29" customFormat="true" ht="10.2" hidden="false" customHeight="true" outlineLevel="0" collapsed="false">
      <c r="B12" s="36" t="s">
        <v>31</v>
      </c>
      <c r="C12" s="37"/>
      <c r="D12" s="38" t="s">
        <v>32</v>
      </c>
      <c r="E12" s="37"/>
      <c r="F12" s="38" t="s">
        <v>33</v>
      </c>
      <c r="G12" s="37"/>
      <c r="H12" s="38" t="s">
        <v>34</v>
      </c>
      <c r="I12" s="39"/>
      <c r="J12" s="38" t="s">
        <v>35</v>
      </c>
      <c r="K12" s="39"/>
      <c r="L12" s="38" t="s">
        <v>36</v>
      </c>
      <c r="M12" s="37"/>
      <c r="N12" s="36"/>
      <c r="O12" s="40"/>
      <c r="P12" s="36" t="s">
        <v>37</v>
      </c>
      <c r="Q12" s="36"/>
      <c r="S12" s="38" t="s">
        <v>36</v>
      </c>
      <c r="T12" s="37"/>
      <c r="U12" s="38" t="s">
        <v>35</v>
      </c>
      <c r="V12" s="37"/>
      <c r="W12" s="38" t="s">
        <v>34</v>
      </c>
      <c r="X12" s="37"/>
      <c r="Y12" s="38" t="s">
        <v>33</v>
      </c>
      <c r="Z12" s="39"/>
      <c r="AA12" s="38" t="s">
        <v>32</v>
      </c>
      <c r="AB12" s="39"/>
      <c r="AC12" s="36" t="s">
        <v>31</v>
      </c>
    </row>
    <row r="13" s="41" customFormat="true" ht="2.4" hidden="false" customHeight="true" outlineLevel="0" collapsed="false">
      <c r="B13" s="40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6"/>
      <c r="O13" s="40"/>
      <c r="P13" s="36"/>
      <c r="Q13" s="36"/>
      <c r="S13" s="37"/>
      <c r="T13" s="37"/>
      <c r="U13" s="37"/>
      <c r="V13" s="37"/>
      <c r="W13" s="37"/>
      <c r="X13" s="37"/>
      <c r="Y13" s="37"/>
      <c r="Z13" s="39"/>
      <c r="AA13" s="37"/>
      <c r="AB13" s="39"/>
      <c r="AC13" s="40"/>
    </row>
    <row r="14" s="41" customFormat="true" ht="10.2" hidden="false" customHeight="true" outlineLevel="0" collapsed="false">
      <c r="B14" s="42" t="s">
        <v>38</v>
      </c>
      <c r="C14" s="37"/>
      <c r="D14" s="43" t="s">
        <v>39</v>
      </c>
      <c r="E14" s="44"/>
      <c r="F14" s="43" t="s">
        <v>40</v>
      </c>
      <c r="G14" s="37"/>
      <c r="H14" s="45" t="s">
        <v>41</v>
      </c>
      <c r="I14" s="46"/>
      <c r="J14" s="38" t="s">
        <v>42</v>
      </c>
      <c r="K14" s="46"/>
      <c r="L14" s="38" t="s">
        <v>43</v>
      </c>
      <c r="M14" s="37"/>
      <c r="N14" s="36"/>
      <c r="O14" s="40"/>
      <c r="P14" s="36"/>
      <c r="Q14" s="36"/>
      <c r="S14" s="38" t="s">
        <v>43</v>
      </c>
      <c r="T14" s="37"/>
      <c r="U14" s="38" t="s">
        <v>42</v>
      </c>
      <c r="V14" s="44"/>
      <c r="W14" s="45" t="s">
        <v>41</v>
      </c>
      <c r="X14" s="37"/>
      <c r="Y14" s="43" t="s">
        <v>40</v>
      </c>
      <c r="Z14" s="39"/>
      <c r="AA14" s="43" t="s">
        <v>39</v>
      </c>
      <c r="AB14" s="39"/>
      <c r="AC14" s="42" t="s">
        <v>38</v>
      </c>
    </row>
    <row r="15" s="47" customFormat="true" ht="10.2" hidden="false" customHeight="true" outlineLevel="0" collapsed="false">
      <c r="B15" s="48" t="s">
        <v>44</v>
      </c>
      <c r="C15" s="44"/>
      <c r="D15" s="43"/>
      <c r="E15" s="44"/>
      <c r="F15" s="43"/>
      <c r="G15" s="44"/>
      <c r="H15" s="43" t="s">
        <v>45</v>
      </c>
      <c r="I15" s="46"/>
      <c r="J15" s="43" t="s">
        <v>46</v>
      </c>
      <c r="K15" s="46"/>
      <c r="L15" s="43" t="s">
        <v>47</v>
      </c>
      <c r="M15" s="44"/>
      <c r="N15" s="35"/>
      <c r="O15" s="49"/>
      <c r="P15" s="35"/>
      <c r="Q15" s="35"/>
      <c r="S15" s="43" t="s">
        <v>47</v>
      </c>
      <c r="T15" s="44"/>
      <c r="U15" s="43" t="s">
        <v>46</v>
      </c>
      <c r="V15" s="44"/>
      <c r="W15" s="43" t="s">
        <v>45</v>
      </c>
      <c r="X15" s="44"/>
      <c r="Y15" s="43"/>
      <c r="Z15" s="46"/>
      <c r="AA15" s="43"/>
      <c r="AB15" s="46"/>
      <c r="AC15" s="48" t="s">
        <v>44</v>
      </c>
    </row>
    <row r="16" s="47" customFormat="true" ht="10.2" hidden="false" customHeight="true" outlineLevel="0" collapsed="false">
      <c r="B16" s="48"/>
      <c r="C16" s="44"/>
      <c r="D16" s="43"/>
      <c r="E16" s="44"/>
      <c r="F16" s="43"/>
      <c r="G16" s="44"/>
      <c r="H16" s="43" t="s">
        <v>48</v>
      </c>
      <c r="I16" s="46"/>
      <c r="J16" s="43"/>
      <c r="K16" s="46"/>
      <c r="L16" s="43" t="s">
        <v>49</v>
      </c>
      <c r="M16" s="44"/>
      <c r="N16" s="35"/>
      <c r="O16" s="49"/>
      <c r="P16" s="35"/>
      <c r="Q16" s="35"/>
      <c r="S16" s="43" t="s">
        <v>49</v>
      </c>
      <c r="T16" s="44"/>
      <c r="U16" s="43"/>
      <c r="V16" s="44"/>
      <c r="W16" s="43" t="s">
        <v>48</v>
      </c>
      <c r="X16" s="44"/>
      <c r="Y16" s="43"/>
      <c r="Z16" s="46"/>
      <c r="AA16" s="43"/>
      <c r="AB16" s="46"/>
      <c r="AC16" s="48"/>
    </row>
    <row r="17" s="50" customFormat="true" ht="2.4" hidden="false" customHeight="true" outlineLevel="0" collapsed="false">
      <c r="B17" s="51"/>
      <c r="C17" s="52"/>
      <c r="D17" s="53"/>
      <c r="E17" s="52"/>
      <c r="F17" s="53"/>
      <c r="G17" s="52"/>
      <c r="H17" s="53"/>
      <c r="I17" s="52"/>
      <c r="J17" s="53"/>
      <c r="K17" s="52"/>
      <c r="L17" s="53"/>
      <c r="M17" s="52"/>
      <c r="S17" s="51"/>
      <c r="T17" s="52"/>
      <c r="U17" s="53"/>
      <c r="V17" s="52"/>
      <c r="W17" s="53"/>
      <c r="X17" s="52"/>
      <c r="Y17" s="53"/>
      <c r="Z17" s="52"/>
      <c r="AA17" s="53"/>
      <c r="AB17" s="52"/>
      <c r="AC17" s="53"/>
    </row>
    <row r="18" s="29" customFormat="true" ht="12" hidden="false" customHeight="true" outlineLevel="0" collapsed="false">
      <c r="B18" s="54"/>
      <c r="C18" s="55"/>
      <c r="D18" s="54"/>
      <c r="E18" s="55"/>
      <c r="F18" s="54"/>
      <c r="G18" s="55"/>
      <c r="H18" s="54"/>
      <c r="I18" s="55"/>
      <c r="J18" s="54"/>
      <c r="K18" s="55"/>
      <c r="L18" s="54"/>
      <c r="M18" s="56"/>
      <c r="N18" s="57" t="s">
        <v>50</v>
      </c>
      <c r="O18" s="57" t="s">
        <v>51</v>
      </c>
      <c r="P18" s="57"/>
      <c r="Q18" s="57"/>
      <c r="R18" s="58"/>
      <c r="S18" s="58" t="n">
        <v>805373</v>
      </c>
      <c r="T18" s="58"/>
      <c r="U18" s="58" t="n">
        <v>45692</v>
      </c>
      <c r="V18" s="58"/>
      <c r="W18" s="58" t="n">
        <v>108636</v>
      </c>
      <c r="X18" s="58"/>
      <c r="Y18" s="58" t="n">
        <v>327609</v>
      </c>
      <c r="Z18" s="58"/>
      <c r="AA18" s="58" t="n">
        <v>7073</v>
      </c>
      <c r="AB18" s="58"/>
      <c r="AC18" s="58" t="n">
        <v>1294383</v>
      </c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</row>
    <row r="19" s="59" customFormat="true" ht="12" hidden="false" customHeight="true" outlineLevel="0" collapsed="false">
      <c r="B19" s="60"/>
      <c r="C19" s="61"/>
      <c r="D19" s="60"/>
      <c r="E19" s="61"/>
      <c r="F19" s="60"/>
      <c r="G19" s="61"/>
      <c r="H19" s="60"/>
      <c r="I19" s="61"/>
      <c r="J19" s="60"/>
      <c r="K19" s="61"/>
      <c r="L19" s="60"/>
      <c r="M19" s="61"/>
      <c r="N19" s="62" t="s">
        <v>52</v>
      </c>
      <c r="O19" s="62"/>
      <c r="P19" s="62" t="s">
        <v>53</v>
      </c>
      <c r="Q19" s="62"/>
      <c r="R19" s="63"/>
      <c r="S19" s="63" t="n">
        <v>801808</v>
      </c>
      <c r="T19" s="63"/>
      <c r="U19" s="63" t="n">
        <v>45692</v>
      </c>
      <c r="V19" s="63"/>
      <c r="W19" s="63" t="n">
        <v>6533</v>
      </c>
      <c r="X19" s="63"/>
      <c r="Y19" s="63" t="n">
        <v>279227</v>
      </c>
      <c r="Z19" s="63"/>
      <c r="AA19" s="63" t="n">
        <v>1083</v>
      </c>
      <c r="AB19" s="63"/>
      <c r="AC19" s="63" t="n">
        <v>1134343</v>
      </c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</row>
    <row r="20" s="59" customFormat="true" ht="12" hidden="false" customHeight="true" outlineLevel="0" collapsed="false">
      <c r="B20" s="60"/>
      <c r="C20" s="61"/>
      <c r="D20" s="60"/>
      <c r="E20" s="61"/>
      <c r="F20" s="60"/>
      <c r="G20" s="61"/>
      <c r="H20" s="60"/>
      <c r="I20" s="61"/>
      <c r="J20" s="60"/>
      <c r="K20" s="61"/>
      <c r="L20" s="60"/>
      <c r="M20" s="61"/>
      <c r="N20" s="62" t="s">
        <v>54</v>
      </c>
      <c r="O20" s="62"/>
      <c r="P20" s="62" t="s">
        <v>55</v>
      </c>
      <c r="Q20" s="62"/>
      <c r="R20" s="63"/>
      <c r="S20" s="63" t="n">
        <v>3565</v>
      </c>
      <c r="T20" s="63"/>
      <c r="U20" s="63" t="n">
        <v>0</v>
      </c>
      <c r="V20" s="63"/>
      <c r="W20" s="63" t="n">
        <v>153</v>
      </c>
      <c r="X20" s="63"/>
      <c r="Y20" s="63" t="n">
        <v>48382</v>
      </c>
      <c r="Z20" s="63"/>
      <c r="AA20" s="63" t="n">
        <v>3</v>
      </c>
      <c r="AB20" s="63"/>
      <c r="AC20" s="63" t="n">
        <v>52103</v>
      </c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</row>
    <row r="21" s="59" customFormat="true" ht="12" hidden="false" customHeight="true" outlineLevel="0" collapsed="false">
      <c r="B21" s="60"/>
      <c r="C21" s="61"/>
      <c r="D21" s="60"/>
      <c r="E21" s="61"/>
      <c r="F21" s="60"/>
      <c r="G21" s="61"/>
      <c r="H21" s="60"/>
      <c r="I21" s="61"/>
      <c r="J21" s="60"/>
      <c r="K21" s="61"/>
      <c r="L21" s="60"/>
      <c r="M21" s="61"/>
      <c r="N21" s="62" t="s">
        <v>56</v>
      </c>
      <c r="O21" s="62"/>
      <c r="P21" s="62" t="s">
        <v>57</v>
      </c>
      <c r="Q21" s="62"/>
      <c r="R21" s="63"/>
      <c r="S21" s="63" t="n">
        <v>0</v>
      </c>
      <c r="T21" s="63"/>
      <c r="U21" s="63" t="n">
        <v>0</v>
      </c>
      <c r="V21" s="63"/>
      <c r="W21" s="63" t="n">
        <v>101950</v>
      </c>
      <c r="X21" s="63"/>
      <c r="Y21" s="63" t="n">
        <v>0</v>
      </c>
      <c r="Z21" s="63"/>
      <c r="AA21" s="63" t="n">
        <v>5987</v>
      </c>
      <c r="AB21" s="63"/>
      <c r="AC21" s="63" t="n">
        <v>107937</v>
      </c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</row>
    <row r="22" s="29" customFormat="true" ht="12" hidden="false" customHeight="true" outlineLevel="0" collapsed="false">
      <c r="B22" s="54" t="n">
        <v>676131</v>
      </c>
      <c r="C22" s="55"/>
      <c r="D22" s="54" t="n">
        <v>3726</v>
      </c>
      <c r="E22" s="55"/>
      <c r="F22" s="54" t="n">
        <v>154873</v>
      </c>
      <c r="G22" s="55"/>
      <c r="H22" s="54" t="n">
        <v>29220</v>
      </c>
      <c r="I22" s="55"/>
      <c r="J22" s="54" t="n">
        <v>16216</v>
      </c>
      <c r="K22" s="55"/>
      <c r="L22" s="54" t="n">
        <v>472096</v>
      </c>
      <c r="M22" s="55"/>
      <c r="N22" s="57" t="s">
        <v>58</v>
      </c>
      <c r="O22" s="57" t="s">
        <v>59</v>
      </c>
      <c r="P22" s="62"/>
      <c r="Q22" s="57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</row>
    <row r="23" s="29" customFormat="true" ht="12" hidden="false" customHeight="true" outlineLevel="0" collapsed="false">
      <c r="B23" s="54"/>
      <c r="C23" s="55"/>
      <c r="D23" s="54"/>
      <c r="E23" s="55"/>
      <c r="F23" s="54"/>
      <c r="G23" s="55"/>
      <c r="H23" s="54"/>
      <c r="I23" s="55"/>
      <c r="J23" s="54"/>
      <c r="K23" s="55"/>
      <c r="L23" s="54"/>
      <c r="M23" s="55"/>
      <c r="N23" s="57" t="s">
        <v>60</v>
      </c>
      <c r="O23" s="57" t="s">
        <v>61</v>
      </c>
      <c r="P23" s="62"/>
      <c r="Q23" s="57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 t="n">
        <v>62426</v>
      </c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</row>
    <row r="24" s="29" customFormat="true" ht="12" hidden="false" customHeight="true" outlineLevel="0" collapsed="false">
      <c r="B24" s="54"/>
      <c r="C24" s="55"/>
      <c r="D24" s="54"/>
      <c r="E24" s="55"/>
      <c r="F24" s="54"/>
      <c r="G24" s="55"/>
      <c r="H24" s="54"/>
      <c r="I24" s="55"/>
      <c r="J24" s="54"/>
      <c r="K24" s="55"/>
      <c r="L24" s="54"/>
      <c r="M24" s="55"/>
      <c r="N24" s="57" t="s">
        <v>62</v>
      </c>
      <c r="O24" s="57" t="s">
        <v>63</v>
      </c>
      <c r="P24" s="62"/>
      <c r="Q24" s="57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</row>
    <row r="25" s="65" customFormat="true" ht="12" hidden="false" customHeight="true" outlineLevel="0" collapsed="false">
      <c r="B25" s="66" t="n">
        <v>680678</v>
      </c>
      <c r="C25" s="67"/>
      <c r="D25" s="66" t="n">
        <v>3347</v>
      </c>
      <c r="E25" s="67"/>
      <c r="F25" s="66" t="n">
        <v>172736</v>
      </c>
      <c r="G25" s="67"/>
      <c r="H25" s="66" t="n">
        <v>79416</v>
      </c>
      <c r="I25" s="67"/>
      <c r="J25" s="66" t="n">
        <v>29476</v>
      </c>
      <c r="K25" s="67"/>
      <c r="L25" s="66" t="n">
        <v>333277</v>
      </c>
      <c r="M25" s="67"/>
      <c r="N25" s="68" t="s">
        <v>64</v>
      </c>
      <c r="O25" s="68" t="s">
        <v>65</v>
      </c>
      <c r="P25" s="69"/>
      <c r="Q25" s="68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1"/>
      <c r="BC25" s="71"/>
      <c r="BD25" s="71"/>
      <c r="BE25" s="71"/>
      <c r="BF25" s="71"/>
      <c r="BG25" s="71"/>
      <c r="BH25" s="71"/>
    </row>
    <row r="26" s="65" customFormat="true" ht="12" hidden="false" customHeight="true" outlineLevel="0" collapsed="false">
      <c r="B26" s="72"/>
      <c r="C26" s="73"/>
      <c r="D26" s="72"/>
      <c r="E26" s="74"/>
      <c r="F26" s="72"/>
      <c r="G26" s="74"/>
      <c r="H26" s="72"/>
      <c r="I26" s="74"/>
      <c r="J26" s="72"/>
      <c r="K26" s="74"/>
      <c r="L26" s="72"/>
      <c r="M26" s="67"/>
      <c r="N26" s="68" t="s">
        <v>66</v>
      </c>
      <c r="O26" s="68" t="s">
        <v>67</v>
      </c>
      <c r="P26" s="69"/>
      <c r="Q26" s="68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1"/>
      <c r="AE26" s="71"/>
      <c r="AF26" s="71"/>
      <c r="AG26" s="71"/>
      <c r="AH26" s="71"/>
      <c r="AI26" s="71"/>
      <c r="AJ26" s="71"/>
      <c r="AK26" s="71"/>
      <c r="AL26" s="71"/>
      <c r="AM26" s="71"/>
      <c r="AN26" s="71"/>
      <c r="AO26" s="71"/>
      <c r="AP26" s="71"/>
      <c r="AQ26" s="71"/>
      <c r="AR26" s="71"/>
      <c r="AS26" s="71"/>
      <c r="AT26" s="71"/>
      <c r="AU26" s="71"/>
      <c r="AV26" s="71"/>
      <c r="AW26" s="71"/>
      <c r="AX26" s="71"/>
      <c r="AY26" s="71"/>
      <c r="AZ26" s="71"/>
      <c r="BA26" s="71"/>
      <c r="BB26" s="71"/>
      <c r="BC26" s="71"/>
      <c r="BD26" s="71"/>
      <c r="BE26" s="71"/>
      <c r="BF26" s="71"/>
      <c r="BG26" s="71"/>
      <c r="BH26" s="71"/>
    </row>
    <row r="27" s="29" customFormat="true" ht="12" hidden="false" customHeight="true" outlineLevel="0" collapsed="false">
      <c r="B27" s="54" t="n">
        <v>93599</v>
      </c>
      <c r="C27" s="55"/>
      <c r="D27" s="54" t="n">
        <v>308</v>
      </c>
      <c r="E27" s="55"/>
      <c r="F27" s="54" t="n">
        <v>25940</v>
      </c>
      <c r="G27" s="55"/>
      <c r="H27" s="54" t="n">
        <v>10548</v>
      </c>
      <c r="I27" s="55"/>
      <c r="J27" s="54" t="n">
        <v>3385</v>
      </c>
      <c r="K27" s="55"/>
      <c r="L27" s="54" t="n">
        <v>53418</v>
      </c>
      <c r="M27" s="55"/>
      <c r="N27" s="57" t="s">
        <v>68</v>
      </c>
      <c r="O27" s="57" t="s">
        <v>69</v>
      </c>
      <c r="P27" s="57"/>
      <c r="Q27" s="57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</row>
    <row r="28" s="75" customFormat="true" ht="12" hidden="false" customHeight="true" outlineLevel="0" collapsed="false">
      <c r="B28" s="76" t="n">
        <v>587079</v>
      </c>
      <c r="C28" s="77"/>
      <c r="D28" s="76" t="n">
        <v>3039</v>
      </c>
      <c r="E28" s="78"/>
      <c r="F28" s="76" t="n">
        <v>146796</v>
      </c>
      <c r="G28" s="78"/>
      <c r="H28" s="76" t="n">
        <v>68868</v>
      </c>
      <c r="I28" s="78"/>
      <c r="J28" s="76" t="n">
        <v>26091</v>
      </c>
      <c r="K28" s="78"/>
      <c r="L28" s="76" t="n">
        <v>279859</v>
      </c>
      <c r="M28" s="78"/>
      <c r="N28" s="79" t="s">
        <v>70</v>
      </c>
      <c r="O28" s="79" t="s">
        <v>71</v>
      </c>
      <c r="P28" s="79"/>
      <c r="Q28" s="79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80"/>
      <c r="AX28" s="80"/>
      <c r="AY28" s="80"/>
      <c r="AZ28" s="80"/>
      <c r="BA28" s="80"/>
      <c r="BB28" s="80"/>
      <c r="BC28" s="80"/>
      <c r="BD28" s="80"/>
      <c r="BE28" s="80"/>
      <c r="BF28" s="80"/>
      <c r="BG28" s="80"/>
      <c r="BH28" s="80"/>
    </row>
    <row r="29" s="75" customFormat="true" ht="12" hidden="false" customHeight="true" outlineLevel="0" collapsed="false">
      <c r="B29" s="81"/>
      <c r="C29" s="82"/>
      <c r="D29" s="81"/>
      <c r="E29" s="82"/>
      <c r="F29" s="81"/>
      <c r="G29" s="82"/>
      <c r="H29" s="81"/>
      <c r="I29" s="82"/>
      <c r="J29" s="81"/>
      <c r="K29" s="82"/>
      <c r="L29" s="81"/>
      <c r="M29" s="81"/>
      <c r="N29" s="83" t="s">
        <v>72</v>
      </c>
      <c r="O29" s="83" t="s">
        <v>73</v>
      </c>
      <c r="P29" s="83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0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80"/>
      <c r="BA29" s="80"/>
      <c r="BB29" s="80"/>
      <c r="BC29" s="80"/>
      <c r="BD29" s="80"/>
      <c r="BE29" s="80"/>
      <c r="BF29" s="80"/>
      <c r="BG29" s="80"/>
      <c r="BH29" s="80"/>
    </row>
    <row r="30" s="84" customFormat="true" ht="21.45" hidden="false" customHeight="true" outlineLevel="0" collapsed="false">
      <c r="B30" s="85" t="s">
        <v>74</v>
      </c>
      <c r="C30" s="85"/>
      <c r="D30" s="86"/>
      <c r="E30" s="87"/>
      <c r="F30" s="87"/>
      <c r="G30" s="87"/>
      <c r="H30" s="87"/>
      <c r="I30" s="87"/>
      <c r="J30" s="87"/>
      <c r="K30" s="87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</row>
    <row r="31" s="84" customFormat="true" ht="4.35" hidden="false" customHeight="true" outlineLevel="0" collapsed="false">
      <c r="B31" s="89"/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90"/>
      <c r="N31" s="91"/>
      <c r="O31" s="92"/>
      <c r="P31" s="93"/>
      <c r="Q31" s="93"/>
      <c r="R31" s="94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</row>
    <row r="32" s="84" customFormat="true" ht="13.2" hidden="false" customHeight="true" outlineLevel="0" collapsed="false">
      <c r="B32" s="95" t="s">
        <v>27</v>
      </c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7"/>
      <c r="N32" s="98" t="s">
        <v>28</v>
      </c>
      <c r="O32" s="99"/>
      <c r="P32" s="100" t="s">
        <v>29</v>
      </c>
      <c r="Q32" s="100"/>
      <c r="R32" s="101"/>
      <c r="S32" s="95" t="s">
        <v>30</v>
      </c>
      <c r="T32" s="96"/>
      <c r="U32" s="96"/>
      <c r="V32" s="96"/>
      <c r="W32" s="96"/>
      <c r="X32" s="96"/>
      <c r="Y32" s="96"/>
      <c r="Z32" s="96"/>
      <c r="AA32" s="96"/>
      <c r="AB32" s="96"/>
      <c r="AC32" s="95"/>
    </row>
    <row r="33" s="84" customFormat="true" ht="2.4" hidden="false" customHeight="true" outlineLevel="0" collapsed="false">
      <c r="B33" s="97"/>
      <c r="C33" s="97"/>
      <c r="D33" s="97"/>
      <c r="E33" s="97"/>
      <c r="F33" s="97"/>
      <c r="G33" s="97"/>
      <c r="H33" s="97"/>
      <c r="I33" s="97"/>
      <c r="J33" s="97"/>
      <c r="K33" s="97"/>
      <c r="L33" s="97"/>
      <c r="M33" s="97"/>
      <c r="N33" s="96"/>
      <c r="O33" s="97"/>
      <c r="P33" s="96"/>
      <c r="Q33" s="96"/>
      <c r="R33" s="101"/>
      <c r="S33" s="101"/>
      <c r="T33" s="101"/>
      <c r="U33" s="101"/>
      <c r="V33" s="101"/>
      <c r="W33" s="101"/>
      <c r="X33" s="101"/>
      <c r="Y33" s="101"/>
      <c r="Z33" s="101"/>
      <c r="AA33" s="101"/>
      <c r="AB33" s="101"/>
      <c r="AC33" s="101"/>
    </row>
    <row r="34" s="84" customFormat="true" ht="13.2" hidden="false" customHeight="true" outlineLevel="0" collapsed="false">
      <c r="B34" s="102" t="s">
        <v>31</v>
      </c>
      <c r="C34" s="103"/>
      <c r="D34" s="104" t="s">
        <v>32</v>
      </c>
      <c r="E34" s="103"/>
      <c r="F34" s="104" t="s">
        <v>33</v>
      </c>
      <c r="G34" s="103"/>
      <c r="H34" s="104" t="s">
        <v>34</v>
      </c>
      <c r="I34" s="105"/>
      <c r="J34" s="104" t="s">
        <v>35</v>
      </c>
      <c r="K34" s="105"/>
      <c r="L34" s="104" t="s">
        <v>36</v>
      </c>
      <c r="M34" s="103"/>
      <c r="N34" s="102"/>
      <c r="O34" s="106"/>
      <c r="P34" s="102" t="s">
        <v>37</v>
      </c>
      <c r="Q34" s="102"/>
      <c r="R34" s="101"/>
      <c r="S34" s="104" t="s">
        <v>36</v>
      </c>
      <c r="T34" s="103"/>
      <c r="U34" s="104" t="s">
        <v>35</v>
      </c>
      <c r="V34" s="103"/>
      <c r="W34" s="104" t="s">
        <v>34</v>
      </c>
      <c r="X34" s="103"/>
      <c r="Y34" s="104" t="s">
        <v>33</v>
      </c>
      <c r="Z34" s="105"/>
      <c r="AA34" s="104" t="s">
        <v>32</v>
      </c>
      <c r="AB34" s="105"/>
      <c r="AC34" s="102" t="s">
        <v>31</v>
      </c>
    </row>
    <row r="35" s="84" customFormat="true" ht="2.4" hidden="false" customHeight="true" outlineLevel="0" collapsed="false">
      <c r="B35" s="106"/>
      <c r="C35" s="103"/>
      <c r="D35" s="103"/>
      <c r="E35" s="103"/>
      <c r="F35" s="103"/>
      <c r="G35" s="103"/>
      <c r="H35" s="103"/>
      <c r="I35" s="103"/>
      <c r="J35" s="103"/>
      <c r="K35" s="103"/>
      <c r="L35" s="103"/>
      <c r="M35" s="103"/>
      <c r="N35" s="102"/>
      <c r="O35" s="106"/>
      <c r="P35" s="102"/>
      <c r="Q35" s="102"/>
      <c r="R35" s="57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6"/>
    </row>
    <row r="36" s="84" customFormat="true" ht="13.2" hidden="false" customHeight="true" outlineLevel="0" collapsed="false">
      <c r="B36" s="107" t="s">
        <v>38</v>
      </c>
      <c r="C36" s="103"/>
      <c r="D36" s="108" t="s">
        <v>39</v>
      </c>
      <c r="E36" s="109"/>
      <c r="F36" s="108" t="s">
        <v>40</v>
      </c>
      <c r="G36" s="103"/>
      <c r="H36" s="110" t="s">
        <v>41</v>
      </c>
      <c r="I36" s="111"/>
      <c r="J36" s="104" t="s">
        <v>42</v>
      </c>
      <c r="K36" s="111"/>
      <c r="L36" s="104" t="s">
        <v>43</v>
      </c>
      <c r="M36" s="103"/>
      <c r="N36" s="102"/>
      <c r="O36" s="106"/>
      <c r="P36" s="102"/>
      <c r="Q36" s="102"/>
      <c r="R36" s="57"/>
      <c r="S36" s="104" t="s">
        <v>43</v>
      </c>
      <c r="T36" s="103"/>
      <c r="U36" s="104" t="s">
        <v>42</v>
      </c>
      <c r="V36" s="109"/>
      <c r="W36" s="110" t="s">
        <v>41</v>
      </c>
      <c r="X36" s="103"/>
      <c r="Y36" s="108" t="s">
        <v>40</v>
      </c>
      <c r="Z36" s="105"/>
      <c r="AA36" s="108" t="s">
        <v>39</v>
      </c>
      <c r="AB36" s="105"/>
      <c r="AC36" s="107" t="s">
        <v>38</v>
      </c>
    </row>
    <row r="37" s="84" customFormat="true" ht="13.2" hidden="false" customHeight="true" outlineLevel="0" collapsed="false">
      <c r="B37" s="112" t="s">
        <v>44</v>
      </c>
      <c r="C37" s="109"/>
      <c r="D37" s="108"/>
      <c r="E37" s="109"/>
      <c r="F37" s="108"/>
      <c r="G37" s="109"/>
      <c r="H37" s="108" t="s">
        <v>45</v>
      </c>
      <c r="I37" s="111"/>
      <c r="J37" s="108" t="s">
        <v>46</v>
      </c>
      <c r="K37" s="111"/>
      <c r="L37" s="108" t="s">
        <v>47</v>
      </c>
      <c r="M37" s="109"/>
      <c r="N37" s="100"/>
      <c r="O37" s="113"/>
      <c r="P37" s="100"/>
      <c r="Q37" s="100"/>
      <c r="R37" s="114"/>
      <c r="S37" s="108" t="s">
        <v>47</v>
      </c>
      <c r="T37" s="109"/>
      <c r="U37" s="108" t="s">
        <v>46</v>
      </c>
      <c r="V37" s="109"/>
      <c r="W37" s="108" t="s">
        <v>45</v>
      </c>
      <c r="X37" s="109"/>
      <c r="Y37" s="108"/>
      <c r="Z37" s="111"/>
      <c r="AA37" s="108"/>
      <c r="AB37" s="111"/>
      <c r="AC37" s="112" t="s">
        <v>44</v>
      </c>
    </row>
    <row r="38" s="84" customFormat="true" ht="13.2" hidden="false" customHeight="true" outlineLevel="0" collapsed="false">
      <c r="B38" s="112"/>
      <c r="C38" s="109"/>
      <c r="D38" s="108"/>
      <c r="E38" s="109"/>
      <c r="F38" s="108"/>
      <c r="G38" s="109"/>
      <c r="H38" s="108" t="s">
        <v>48</v>
      </c>
      <c r="I38" s="111"/>
      <c r="J38" s="108"/>
      <c r="K38" s="111"/>
      <c r="L38" s="108" t="s">
        <v>49</v>
      </c>
      <c r="M38" s="109"/>
      <c r="N38" s="100"/>
      <c r="O38" s="113"/>
      <c r="P38" s="100"/>
      <c r="Q38" s="100"/>
      <c r="R38" s="114"/>
      <c r="S38" s="108" t="s">
        <v>49</v>
      </c>
      <c r="T38" s="109"/>
      <c r="U38" s="108"/>
      <c r="V38" s="109"/>
      <c r="W38" s="108" t="s">
        <v>48</v>
      </c>
      <c r="X38" s="109"/>
      <c r="Y38" s="108"/>
      <c r="Z38" s="111"/>
      <c r="AA38" s="108"/>
      <c r="AB38" s="111"/>
      <c r="AC38" s="112"/>
    </row>
    <row r="39" s="84" customFormat="true" ht="2.4" hidden="false" customHeight="true" outlineLevel="0" collapsed="false">
      <c r="B39" s="115"/>
      <c r="C39" s="116"/>
      <c r="D39" s="117"/>
      <c r="E39" s="116"/>
      <c r="F39" s="117"/>
      <c r="G39" s="116"/>
      <c r="H39" s="117"/>
      <c r="I39" s="116"/>
      <c r="J39" s="117"/>
      <c r="K39" s="116"/>
      <c r="L39" s="117"/>
      <c r="M39" s="116"/>
      <c r="N39" s="118"/>
      <c r="O39" s="118"/>
      <c r="P39" s="118"/>
      <c r="Q39" s="118"/>
      <c r="R39" s="118"/>
      <c r="S39" s="115"/>
      <c r="T39" s="116"/>
      <c r="U39" s="117"/>
      <c r="V39" s="116"/>
      <c r="W39" s="117"/>
      <c r="X39" s="116"/>
      <c r="Y39" s="117"/>
      <c r="Z39" s="116"/>
      <c r="AA39" s="117"/>
      <c r="AB39" s="116"/>
      <c r="AC39" s="117"/>
    </row>
    <row r="40" s="84" customFormat="true" ht="12.6" hidden="false" customHeight="true" outlineLevel="0" collapsed="false">
      <c r="B40" s="54"/>
      <c r="C40" s="55"/>
      <c r="D40" s="54"/>
      <c r="E40" s="55"/>
      <c r="F40" s="54"/>
      <c r="G40" s="55"/>
      <c r="H40" s="54"/>
      <c r="I40" s="55"/>
      <c r="J40" s="54"/>
      <c r="K40" s="55"/>
      <c r="L40" s="54"/>
      <c r="M40" s="56"/>
      <c r="N40" s="119" t="s">
        <v>75</v>
      </c>
      <c r="O40" s="120" t="s">
        <v>76</v>
      </c>
      <c r="P40" s="121"/>
      <c r="Q40" s="57"/>
      <c r="R40" s="58"/>
      <c r="S40" s="58" t="n">
        <v>333277</v>
      </c>
      <c r="T40" s="58"/>
      <c r="U40" s="58" t="n">
        <v>29476</v>
      </c>
      <c r="V40" s="58"/>
      <c r="W40" s="58" t="n">
        <v>79416</v>
      </c>
      <c r="X40" s="58"/>
      <c r="Y40" s="58" t="n">
        <v>172736</v>
      </c>
      <c r="Z40" s="58"/>
      <c r="AA40" s="58" t="n">
        <v>3347</v>
      </c>
      <c r="AB40" s="58"/>
      <c r="AC40" s="58" t="n">
        <v>680678</v>
      </c>
    </row>
    <row r="41" s="84" customFormat="true" ht="12" hidden="false" customHeight="true" outlineLevel="0" collapsed="false">
      <c r="B41" s="54"/>
      <c r="C41" s="55"/>
      <c r="D41" s="54"/>
      <c r="E41" s="55"/>
      <c r="F41" s="54"/>
      <c r="G41" s="55"/>
      <c r="H41" s="54"/>
      <c r="I41" s="55"/>
      <c r="J41" s="54"/>
      <c r="K41" s="55"/>
      <c r="L41" s="54"/>
      <c r="M41" s="55"/>
      <c r="N41" s="119"/>
      <c r="O41" s="120" t="s">
        <v>77</v>
      </c>
      <c r="P41" s="121"/>
      <c r="Q41" s="57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</row>
    <row r="42" s="122" customFormat="true" ht="12" hidden="false" customHeight="true" outlineLevel="0" collapsed="false">
      <c r="B42" s="123"/>
      <c r="C42" s="124"/>
      <c r="D42" s="123"/>
      <c r="E42" s="124"/>
      <c r="F42" s="123"/>
      <c r="G42" s="124"/>
      <c r="H42" s="123"/>
      <c r="I42" s="124"/>
      <c r="J42" s="123"/>
      <c r="K42" s="124"/>
      <c r="L42" s="123"/>
      <c r="M42" s="124"/>
      <c r="N42" s="125" t="s">
        <v>78</v>
      </c>
      <c r="O42" s="126" t="s">
        <v>79</v>
      </c>
      <c r="P42" s="127"/>
      <c r="Q42" s="128"/>
      <c r="R42" s="129"/>
      <c r="S42" s="129" t="n">
        <v>279859</v>
      </c>
      <c r="T42" s="129"/>
      <c r="U42" s="129" t="n">
        <v>26091</v>
      </c>
      <c r="V42" s="129"/>
      <c r="W42" s="129" t="n">
        <v>68868</v>
      </c>
      <c r="X42" s="129"/>
      <c r="Y42" s="129" t="n">
        <v>146796</v>
      </c>
      <c r="Z42" s="129"/>
      <c r="AA42" s="129" t="n">
        <v>3039</v>
      </c>
      <c r="AB42" s="129"/>
      <c r="AC42" s="129" t="n">
        <v>587079</v>
      </c>
    </row>
    <row r="43" s="122" customFormat="true" ht="12" hidden="false" customHeight="true" outlineLevel="0" collapsed="false">
      <c r="B43" s="130"/>
      <c r="C43" s="129"/>
      <c r="D43" s="130"/>
      <c r="E43" s="124"/>
      <c r="F43" s="130"/>
      <c r="G43" s="124"/>
      <c r="H43" s="130"/>
      <c r="I43" s="124"/>
      <c r="J43" s="130"/>
      <c r="K43" s="124"/>
      <c r="L43" s="130"/>
      <c r="M43" s="124"/>
      <c r="N43" s="130"/>
      <c r="O43" s="131" t="s">
        <v>80</v>
      </c>
      <c r="P43" s="130"/>
      <c r="Q43" s="130"/>
      <c r="R43" s="129"/>
      <c r="S43" s="130"/>
      <c r="T43" s="129"/>
      <c r="U43" s="130"/>
      <c r="V43" s="129"/>
      <c r="W43" s="130"/>
      <c r="X43" s="129"/>
      <c r="Y43" s="130"/>
      <c r="Z43" s="129"/>
      <c r="AA43" s="130"/>
      <c r="AB43" s="129"/>
      <c r="AC43" s="130"/>
    </row>
    <row r="44" s="84" customFormat="true" ht="12" hidden="false" customHeight="true" outlineLevel="0" collapsed="false">
      <c r="B44" s="132" t="n">
        <v>334707</v>
      </c>
      <c r="C44" s="58"/>
      <c r="D44" s="132" t="n">
        <v>3033</v>
      </c>
      <c r="E44" s="55"/>
      <c r="F44" s="132" t="n">
        <v>34569</v>
      </c>
      <c r="G44" s="55"/>
      <c r="H44" s="132" t="n">
        <v>68728</v>
      </c>
      <c r="I44" s="55"/>
      <c r="J44" s="132" t="n">
        <v>15756</v>
      </c>
      <c r="K44" s="55"/>
      <c r="L44" s="132" t="n">
        <v>212621</v>
      </c>
      <c r="M44" s="55"/>
      <c r="N44" s="133" t="s">
        <v>81</v>
      </c>
      <c r="O44" s="133" t="s">
        <v>82</v>
      </c>
      <c r="P44" s="133"/>
      <c r="Q44" s="57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</row>
    <row r="45" s="84" customFormat="true" ht="12" hidden="false" customHeight="true" outlineLevel="0" collapsed="false">
      <c r="B45" s="134" t="n">
        <v>261574</v>
      </c>
      <c r="C45" s="73"/>
      <c r="D45" s="134" t="n">
        <v>2453</v>
      </c>
      <c r="E45" s="74"/>
      <c r="F45" s="134" t="n">
        <v>27725</v>
      </c>
      <c r="G45" s="74"/>
      <c r="H45" s="134" t="n">
        <v>52916</v>
      </c>
      <c r="I45" s="74"/>
      <c r="J45" s="134" t="n">
        <v>11984</v>
      </c>
      <c r="K45" s="74"/>
      <c r="L45" s="134" t="n">
        <v>166496</v>
      </c>
      <c r="M45" s="67"/>
      <c r="N45" s="119" t="s">
        <v>83</v>
      </c>
      <c r="O45" s="119"/>
      <c r="P45" s="119" t="s">
        <v>84</v>
      </c>
      <c r="Q45" s="68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</row>
    <row r="46" s="84" customFormat="true" ht="12" hidden="false" customHeight="true" outlineLevel="0" collapsed="false">
      <c r="B46" s="54" t="n">
        <v>73133</v>
      </c>
      <c r="C46" s="58"/>
      <c r="D46" s="54" t="n">
        <v>580</v>
      </c>
      <c r="E46" s="55"/>
      <c r="F46" s="54" t="n">
        <v>6844</v>
      </c>
      <c r="G46" s="55"/>
      <c r="H46" s="54" t="n">
        <v>15812</v>
      </c>
      <c r="I46" s="55"/>
      <c r="J46" s="54" t="n">
        <v>3772</v>
      </c>
      <c r="K46" s="55"/>
      <c r="L46" s="54" t="n">
        <v>46125</v>
      </c>
      <c r="M46" s="55"/>
      <c r="N46" s="133" t="s">
        <v>85</v>
      </c>
      <c r="O46" s="133"/>
      <c r="P46" s="133" t="s">
        <v>86</v>
      </c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</row>
    <row r="47" s="135" customFormat="true" ht="12" hidden="false" customHeight="true" outlineLevel="0" collapsed="false">
      <c r="B47" s="136"/>
      <c r="C47" s="137"/>
      <c r="D47" s="136"/>
      <c r="E47" s="137"/>
      <c r="F47" s="136"/>
      <c r="G47" s="137"/>
      <c r="H47" s="136"/>
      <c r="I47" s="137"/>
      <c r="J47" s="136"/>
      <c r="K47" s="137"/>
      <c r="L47" s="136"/>
      <c r="M47" s="136"/>
      <c r="N47" s="133"/>
      <c r="O47" s="133"/>
      <c r="P47" s="138" t="s">
        <v>87</v>
      </c>
      <c r="Q47" s="136"/>
      <c r="R47" s="136"/>
      <c r="S47" s="136"/>
      <c r="T47" s="136"/>
      <c r="U47" s="136"/>
      <c r="V47" s="136"/>
      <c r="W47" s="136"/>
      <c r="X47" s="136"/>
      <c r="Y47" s="136"/>
      <c r="Z47" s="136"/>
      <c r="AA47" s="136"/>
      <c r="AB47" s="136"/>
      <c r="AC47" s="136"/>
    </row>
    <row r="48" s="139" customFormat="true" ht="12" hidden="false" customHeight="true" outlineLevel="0" collapsed="false">
      <c r="B48" s="140" t="n">
        <v>62124</v>
      </c>
      <c r="C48" s="140"/>
      <c r="D48" s="140" t="n">
        <v>563</v>
      </c>
      <c r="E48" s="140"/>
      <c r="F48" s="140" t="n">
        <v>6561</v>
      </c>
      <c r="G48" s="140"/>
      <c r="H48" s="140" t="n">
        <v>10280</v>
      </c>
      <c r="I48" s="140"/>
      <c r="J48" s="140" t="n">
        <v>3153</v>
      </c>
      <c r="K48" s="140"/>
      <c r="L48" s="140" t="n">
        <v>41567</v>
      </c>
      <c r="M48" s="141"/>
      <c r="N48" s="142" t="s">
        <v>88</v>
      </c>
      <c r="O48" s="142" t="s">
        <v>89</v>
      </c>
      <c r="P48" s="62" t="s">
        <v>89</v>
      </c>
      <c r="Q48" s="62"/>
      <c r="R48" s="141"/>
      <c r="S48" s="140"/>
      <c r="T48" s="140"/>
      <c r="U48" s="140"/>
      <c r="V48" s="140"/>
      <c r="W48" s="140"/>
      <c r="X48" s="140"/>
      <c r="Y48" s="140"/>
      <c r="Z48" s="140"/>
      <c r="AA48" s="140"/>
      <c r="AB48" s="140"/>
      <c r="AC48" s="140"/>
    </row>
    <row r="49" s="143" customFormat="true" ht="12" hidden="false" customHeight="true" outlineLevel="0" collapsed="false">
      <c r="B49" s="144" t="n">
        <v>11009</v>
      </c>
      <c r="C49" s="63"/>
      <c r="D49" s="144" t="n">
        <v>17</v>
      </c>
      <c r="E49" s="61"/>
      <c r="F49" s="144" t="n">
        <v>283</v>
      </c>
      <c r="G49" s="61"/>
      <c r="H49" s="144" t="n">
        <v>5532</v>
      </c>
      <c r="I49" s="61"/>
      <c r="J49" s="144" t="n">
        <v>619</v>
      </c>
      <c r="K49" s="61"/>
      <c r="L49" s="144" t="n">
        <v>4558</v>
      </c>
      <c r="M49" s="61"/>
      <c r="N49" s="145" t="s">
        <v>90</v>
      </c>
      <c r="O49" s="145"/>
      <c r="P49" s="145" t="s">
        <v>91</v>
      </c>
      <c r="Q49" s="144"/>
      <c r="R49" s="63"/>
      <c r="S49" s="144"/>
      <c r="T49" s="63"/>
      <c r="U49" s="144"/>
      <c r="V49" s="63"/>
      <c r="W49" s="144"/>
      <c r="X49" s="63"/>
      <c r="Y49" s="144"/>
      <c r="Z49" s="63"/>
      <c r="AA49" s="144"/>
      <c r="AB49" s="63"/>
      <c r="AC49" s="144"/>
    </row>
    <row r="50" s="29" customFormat="true" ht="12" hidden="false" customHeight="true" outlineLevel="0" collapsed="false">
      <c r="B50" s="58" t="n">
        <v>78357</v>
      </c>
      <c r="C50" s="146"/>
      <c r="D50" s="146" t="n">
        <v>11</v>
      </c>
      <c r="E50" s="146"/>
      <c r="F50" s="146" t="n">
        <v>3324</v>
      </c>
      <c r="G50" s="146"/>
      <c r="H50" s="146" t="n">
        <v>140</v>
      </c>
      <c r="I50" s="146"/>
      <c r="J50" s="146" t="n">
        <v>243</v>
      </c>
      <c r="K50" s="146"/>
      <c r="L50" s="146" t="n">
        <v>4654</v>
      </c>
      <c r="M50" s="147"/>
      <c r="N50" s="133" t="s">
        <v>92</v>
      </c>
      <c r="O50" s="133" t="s">
        <v>93</v>
      </c>
      <c r="P50" s="133"/>
      <c r="Q50" s="147"/>
      <c r="R50" s="147"/>
      <c r="S50" s="146"/>
      <c r="T50" s="146"/>
      <c r="U50" s="146"/>
      <c r="V50" s="146"/>
      <c r="W50" s="146"/>
      <c r="X50" s="146"/>
      <c r="Y50" s="146"/>
      <c r="Z50" s="146"/>
      <c r="AA50" s="146"/>
      <c r="AB50" s="146"/>
      <c r="AC50" s="146"/>
    </row>
    <row r="51" s="29" customFormat="true" ht="12" hidden="false" customHeight="true" outlineLevel="0" collapsed="false">
      <c r="B51" s="58"/>
      <c r="C51" s="146"/>
      <c r="D51" s="146"/>
      <c r="E51" s="146"/>
      <c r="F51" s="146"/>
      <c r="G51" s="146"/>
      <c r="H51" s="146"/>
      <c r="I51" s="146"/>
      <c r="J51" s="146"/>
      <c r="K51" s="146"/>
      <c r="L51" s="146"/>
      <c r="M51" s="147"/>
      <c r="N51" s="133"/>
      <c r="O51" s="138" t="s">
        <v>94</v>
      </c>
      <c r="P51" s="138"/>
      <c r="Q51" s="147"/>
      <c r="R51" s="147"/>
      <c r="S51" s="146"/>
      <c r="T51" s="146"/>
      <c r="U51" s="146"/>
      <c r="V51" s="146"/>
      <c r="W51" s="146"/>
      <c r="X51" s="146"/>
      <c r="Y51" s="146"/>
      <c r="Z51" s="146"/>
      <c r="AA51" s="146"/>
      <c r="AB51" s="146"/>
      <c r="AC51" s="146"/>
    </row>
    <row r="52" s="41" customFormat="true" ht="12" hidden="false" customHeight="true" outlineLevel="0" collapsed="false">
      <c r="B52" s="58" t="n">
        <v>69985</v>
      </c>
      <c r="C52" s="146"/>
      <c r="D52" s="146"/>
      <c r="E52" s="146"/>
      <c r="F52" s="146"/>
      <c r="G52" s="146"/>
      <c r="H52" s="146"/>
      <c r="I52" s="146"/>
      <c r="J52" s="146"/>
      <c r="K52" s="146"/>
      <c r="L52" s="146"/>
      <c r="M52" s="147"/>
      <c r="N52" s="133" t="s">
        <v>95</v>
      </c>
      <c r="O52" s="133"/>
      <c r="P52" s="133" t="s">
        <v>96</v>
      </c>
      <c r="Q52" s="147"/>
      <c r="R52" s="147"/>
      <c r="S52" s="146"/>
      <c r="T52" s="146"/>
      <c r="U52" s="146"/>
      <c r="V52" s="146"/>
      <c r="W52" s="146"/>
      <c r="X52" s="146"/>
      <c r="Y52" s="146"/>
      <c r="Z52" s="146"/>
      <c r="AA52" s="146"/>
      <c r="AB52" s="146"/>
      <c r="AC52" s="146"/>
    </row>
    <row r="53" s="64" customFormat="true" ht="12" hidden="false" customHeight="true" outlineLevel="0" collapsed="false">
      <c r="B53" s="63" t="n">
        <v>39884</v>
      </c>
      <c r="C53" s="140"/>
      <c r="D53" s="140"/>
      <c r="E53" s="140"/>
      <c r="F53" s="140"/>
      <c r="G53" s="140"/>
      <c r="H53" s="140"/>
      <c r="I53" s="140"/>
      <c r="J53" s="140"/>
      <c r="K53" s="140"/>
      <c r="L53" s="140"/>
      <c r="M53" s="141"/>
      <c r="N53" s="142" t="s">
        <v>97</v>
      </c>
      <c r="O53" s="142"/>
      <c r="P53" s="142" t="s">
        <v>98</v>
      </c>
      <c r="Q53" s="141"/>
      <c r="R53" s="141"/>
      <c r="S53" s="140"/>
      <c r="T53" s="140"/>
      <c r="U53" s="140"/>
      <c r="V53" s="140"/>
      <c r="W53" s="140"/>
      <c r="X53" s="140"/>
      <c r="Y53" s="140"/>
      <c r="Z53" s="140"/>
      <c r="AA53" s="140"/>
      <c r="AB53" s="140"/>
      <c r="AC53" s="140"/>
    </row>
    <row r="54" s="148" customFormat="true" ht="12" hidden="false" customHeight="true" outlineLevel="0" collapsed="false">
      <c r="B54" s="63" t="n">
        <v>1072</v>
      </c>
      <c r="C54" s="140"/>
      <c r="D54" s="140"/>
      <c r="E54" s="140"/>
      <c r="F54" s="140"/>
      <c r="G54" s="140"/>
      <c r="H54" s="140"/>
      <c r="I54" s="140"/>
      <c r="J54" s="140"/>
      <c r="K54" s="140"/>
      <c r="L54" s="140"/>
      <c r="M54" s="141"/>
      <c r="N54" s="142" t="s">
        <v>99</v>
      </c>
      <c r="O54" s="149"/>
      <c r="P54" s="142" t="s">
        <v>100</v>
      </c>
      <c r="Q54" s="141"/>
      <c r="R54" s="141"/>
      <c r="S54" s="140"/>
      <c r="T54" s="140"/>
      <c r="U54" s="140"/>
      <c r="V54" s="140"/>
      <c r="W54" s="140"/>
      <c r="X54" s="140"/>
      <c r="Y54" s="140"/>
      <c r="Z54" s="140"/>
      <c r="AA54" s="140"/>
      <c r="AB54" s="140"/>
      <c r="AC54" s="140"/>
    </row>
    <row r="55" s="148" customFormat="true" ht="12" hidden="false" customHeight="true" outlineLevel="0" collapsed="false">
      <c r="B55" s="63"/>
      <c r="C55" s="140"/>
      <c r="D55" s="140"/>
      <c r="E55" s="140"/>
      <c r="F55" s="140"/>
      <c r="G55" s="140"/>
      <c r="H55" s="140"/>
      <c r="I55" s="140"/>
      <c r="J55" s="140"/>
      <c r="K55" s="140"/>
      <c r="L55" s="140"/>
      <c r="M55" s="141"/>
      <c r="N55" s="142"/>
      <c r="O55" s="149"/>
      <c r="P55" s="150" t="s">
        <v>101</v>
      </c>
      <c r="Q55" s="141"/>
      <c r="R55" s="141"/>
      <c r="S55" s="140"/>
      <c r="T55" s="140"/>
      <c r="U55" s="140"/>
      <c r="V55" s="140"/>
      <c r="W55" s="140"/>
      <c r="X55" s="140"/>
      <c r="Y55" s="140"/>
      <c r="Z55" s="140"/>
      <c r="AA55" s="140"/>
      <c r="AB55" s="140"/>
      <c r="AC55" s="140"/>
    </row>
    <row r="56" s="151" customFormat="true" ht="12" hidden="false" customHeight="true" outlineLevel="0" collapsed="false">
      <c r="B56" s="63" t="n">
        <v>29029</v>
      </c>
      <c r="C56" s="140"/>
      <c r="D56" s="140"/>
      <c r="E56" s="140"/>
      <c r="F56" s="140"/>
      <c r="G56" s="140"/>
      <c r="H56" s="140"/>
      <c r="I56" s="140"/>
      <c r="J56" s="140"/>
      <c r="K56" s="140"/>
      <c r="L56" s="140"/>
      <c r="M56" s="141"/>
      <c r="N56" s="142" t="s">
        <v>102</v>
      </c>
      <c r="O56" s="149"/>
      <c r="P56" s="142" t="s">
        <v>103</v>
      </c>
      <c r="Q56" s="141"/>
      <c r="R56" s="141"/>
      <c r="S56" s="140"/>
      <c r="T56" s="140"/>
      <c r="U56" s="140"/>
      <c r="V56" s="140"/>
      <c r="W56" s="140"/>
      <c r="X56" s="140"/>
      <c r="Y56" s="140"/>
      <c r="Z56" s="140"/>
      <c r="AA56" s="140"/>
      <c r="AB56" s="140"/>
      <c r="AC56" s="140"/>
    </row>
    <row r="57" s="143" customFormat="true" ht="12" hidden="false" customHeight="true" outlineLevel="0" collapsed="false">
      <c r="B57" s="63"/>
      <c r="C57" s="140"/>
      <c r="D57" s="140"/>
      <c r="E57" s="140"/>
      <c r="F57" s="140"/>
      <c r="G57" s="140"/>
      <c r="H57" s="140"/>
      <c r="I57" s="140"/>
      <c r="J57" s="140"/>
      <c r="K57" s="140"/>
      <c r="L57" s="140"/>
      <c r="M57" s="141"/>
      <c r="N57" s="152"/>
      <c r="O57" s="153"/>
      <c r="P57" s="150" t="s">
        <v>104</v>
      </c>
      <c r="Q57" s="141"/>
      <c r="R57" s="141"/>
      <c r="S57" s="140"/>
      <c r="T57" s="140"/>
      <c r="U57" s="140"/>
      <c r="V57" s="140"/>
      <c r="W57" s="140"/>
      <c r="X57" s="140"/>
      <c r="Y57" s="140"/>
      <c r="Z57" s="140"/>
      <c r="AA57" s="140"/>
      <c r="AB57" s="140"/>
      <c r="AC57" s="140"/>
    </row>
    <row r="58" s="143" customFormat="true" ht="12" hidden="false" customHeight="true" outlineLevel="0" collapsed="false">
      <c r="B58" s="63"/>
      <c r="C58" s="140"/>
      <c r="D58" s="140"/>
      <c r="E58" s="140"/>
      <c r="F58" s="140"/>
      <c r="G58" s="140"/>
      <c r="H58" s="140"/>
      <c r="I58" s="140"/>
      <c r="J58" s="140"/>
      <c r="K58" s="140"/>
      <c r="L58" s="140"/>
      <c r="M58" s="141"/>
      <c r="N58" s="152"/>
      <c r="O58" s="153"/>
      <c r="P58" s="150" t="s">
        <v>105</v>
      </c>
      <c r="Q58" s="141"/>
      <c r="R58" s="141"/>
      <c r="S58" s="140"/>
      <c r="T58" s="140"/>
      <c r="U58" s="140"/>
      <c r="V58" s="140"/>
      <c r="W58" s="140"/>
      <c r="X58" s="140"/>
      <c r="Y58" s="140"/>
      <c r="Z58" s="140"/>
      <c r="AA58" s="140"/>
      <c r="AB58" s="140"/>
      <c r="AC58" s="140"/>
    </row>
    <row r="59" s="84" customFormat="true" ht="12" hidden="false" customHeight="true" outlineLevel="0" collapsed="false">
      <c r="B59" s="58" t="n">
        <v>8372</v>
      </c>
      <c r="C59" s="146"/>
      <c r="D59" s="146" t="n">
        <v>11</v>
      </c>
      <c r="E59" s="146"/>
      <c r="F59" s="146" t="n">
        <v>3324</v>
      </c>
      <c r="G59" s="146"/>
      <c r="H59" s="146" t="n">
        <v>140</v>
      </c>
      <c r="I59" s="146"/>
      <c r="J59" s="146" t="n">
        <v>243</v>
      </c>
      <c r="K59" s="146"/>
      <c r="L59" s="146" t="n">
        <v>4654</v>
      </c>
      <c r="M59" s="147"/>
      <c r="N59" s="133" t="s">
        <v>106</v>
      </c>
      <c r="O59" s="154"/>
      <c r="P59" s="133" t="s">
        <v>107</v>
      </c>
      <c r="Q59" s="147"/>
      <c r="R59" s="147"/>
      <c r="S59" s="146"/>
      <c r="T59" s="146"/>
      <c r="U59" s="146"/>
      <c r="V59" s="146"/>
      <c r="W59" s="146"/>
      <c r="X59" s="146"/>
      <c r="Y59" s="146"/>
      <c r="Z59" s="146"/>
      <c r="AA59" s="146"/>
      <c r="AB59" s="146"/>
      <c r="AC59" s="146"/>
    </row>
    <row r="60" s="84" customFormat="true" ht="12" hidden="false" customHeight="true" outlineLevel="0" collapsed="false">
      <c r="B60" s="155"/>
      <c r="C60" s="58"/>
      <c r="D60" s="155"/>
      <c r="E60" s="55"/>
      <c r="F60" s="155"/>
      <c r="G60" s="55"/>
      <c r="H60" s="155"/>
      <c r="I60" s="55"/>
      <c r="J60" s="155"/>
      <c r="K60" s="55"/>
      <c r="L60" s="155"/>
      <c r="M60" s="55"/>
      <c r="N60" s="156"/>
      <c r="O60" s="156"/>
      <c r="P60" s="156" t="s">
        <v>108</v>
      </c>
      <c r="Q60" s="155"/>
      <c r="R60" s="58"/>
      <c r="S60" s="155"/>
      <c r="T60" s="58"/>
      <c r="U60" s="155"/>
      <c r="V60" s="58"/>
      <c r="W60" s="155"/>
      <c r="X60" s="58"/>
      <c r="Y60" s="155"/>
      <c r="Z60" s="58"/>
      <c r="AA60" s="155"/>
      <c r="AB60" s="58"/>
      <c r="AC60" s="155"/>
    </row>
    <row r="61" s="84" customFormat="true" ht="12" hidden="false" customHeight="true" outlineLevel="0" collapsed="false">
      <c r="B61" s="58" t="n">
        <v>-12779</v>
      </c>
      <c r="C61" s="146"/>
      <c r="D61" s="146" t="n">
        <v>-5</v>
      </c>
      <c r="E61" s="146"/>
      <c r="F61" s="146" t="n">
        <v>-1693</v>
      </c>
      <c r="G61" s="146"/>
      <c r="H61" s="146" t="n">
        <v>0</v>
      </c>
      <c r="I61" s="146"/>
      <c r="J61" s="146" t="n">
        <v>-83</v>
      </c>
      <c r="K61" s="146"/>
      <c r="L61" s="146" t="n">
        <v>-3439</v>
      </c>
      <c r="M61" s="147"/>
      <c r="N61" s="133" t="s">
        <v>109</v>
      </c>
      <c r="O61" s="133" t="s">
        <v>110</v>
      </c>
      <c r="P61" s="133"/>
      <c r="Q61" s="147"/>
      <c r="R61" s="147"/>
      <c r="S61" s="146"/>
      <c r="T61" s="146"/>
      <c r="U61" s="146"/>
      <c r="V61" s="146"/>
      <c r="W61" s="146"/>
      <c r="X61" s="146"/>
      <c r="Y61" s="146"/>
      <c r="Z61" s="146"/>
      <c r="AA61" s="146"/>
      <c r="AB61" s="146"/>
      <c r="AC61" s="146"/>
    </row>
    <row r="62" s="84" customFormat="true" ht="12" hidden="false" customHeight="true" outlineLevel="0" collapsed="false">
      <c r="B62" s="58" t="n">
        <v>-7559</v>
      </c>
      <c r="C62" s="146"/>
      <c r="D62" s="146"/>
      <c r="E62" s="146"/>
      <c r="F62" s="146"/>
      <c r="G62" s="146"/>
      <c r="H62" s="146"/>
      <c r="I62" s="146"/>
      <c r="J62" s="146"/>
      <c r="K62" s="146"/>
      <c r="L62" s="146"/>
      <c r="M62" s="147"/>
      <c r="N62" s="133" t="s">
        <v>62</v>
      </c>
      <c r="O62" s="154"/>
      <c r="P62" s="133" t="s">
        <v>111</v>
      </c>
      <c r="Q62" s="147"/>
      <c r="R62" s="147"/>
      <c r="S62" s="146"/>
      <c r="T62" s="146"/>
      <c r="U62" s="146"/>
      <c r="V62" s="146"/>
      <c r="W62" s="146"/>
      <c r="X62" s="146"/>
      <c r="Y62" s="146"/>
      <c r="Z62" s="146"/>
      <c r="AA62" s="146"/>
      <c r="AB62" s="146"/>
      <c r="AC62" s="146"/>
    </row>
    <row r="63" s="143" customFormat="true" ht="12" hidden="false" customHeight="true" outlineLevel="0" collapsed="false">
      <c r="B63" s="63" t="n">
        <v>0</v>
      </c>
      <c r="C63" s="140"/>
      <c r="D63" s="140"/>
      <c r="E63" s="140"/>
      <c r="F63" s="140"/>
      <c r="G63" s="140"/>
      <c r="H63" s="140"/>
      <c r="I63" s="140"/>
      <c r="J63" s="140"/>
      <c r="K63" s="140"/>
      <c r="L63" s="140"/>
      <c r="M63" s="141"/>
      <c r="N63" s="142" t="s">
        <v>112</v>
      </c>
      <c r="O63" s="157"/>
      <c r="P63" s="142" t="s">
        <v>113</v>
      </c>
      <c r="Q63" s="141"/>
      <c r="R63" s="141"/>
      <c r="S63" s="140"/>
      <c r="T63" s="140"/>
      <c r="U63" s="140"/>
      <c r="V63" s="140"/>
      <c r="W63" s="140"/>
      <c r="X63" s="140"/>
      <c r="Y63" s="140"/>
      <c r="Z63" s="140"/>
      <c r="AA63" s="140"/>
      <c r="AB63" s="140"/>
      <c r="AC63" s="140"/>
    </row>
    <row r="64" s="143" customFormat="true" ht="12" hidden="false" customHeight="true" outlineLevel="0" collapsed="false">
      <c r="B64" s="63" t="n">
        <v>-7559</v>
      </c>
      <c r="C64" s="140"/>
      <c r="D64" s="140"/>
      <c r="E64" s="140"/>
      <c r="F64" s="140"/>
      <c r="G64" s="140"/>
      <c r="H64" s="140"/>
      <c r="I64" s="140"/>
      <c r="J64" s="140"/>
      <c r="K64" s="140"/>
      <c r="L64" s="140"/>
      <c r="M64" s="141"/>
      <c r="N64" s="142" t="s">
        <v>114</v>
      </c>
      <c r="O64" s="157"/>
      <c r="P64" s="142" t="s">
        <v>115</v>
      </c>
      <c r="Q64" s="141"/>
      <c r="R64" s="141"/>
      <c r="S64" s="140"/>
      <c r="T64" s="140"/>
      <c r="U64" s="140"/>
      <c r="V64" s="140"/>
      <c r="W64" s="140"/>
      <c r="X64" s="140"/>
      <c r="Y64" s="140"/>
      <c r="Z64" s="140"/>
      <c r="AA64" s="140"/>
      <c r="AB64" s="140"/>
      <c r="AC64" s="140"/>
    </row>
    <row r="65" s="84" customFormat="true" ht="12" hidden="false" customHeight="true" outlineLevel="0" collapsed="false">
      <c r="B65" s="58" t="n">
        <v>-5220</v>
      </c>
      <c r="C65" s="146"/>
      <c r="D65" s="146" t="n">
        <v>-5</v>
      </c>
      <c r="E65" s="146"/>
      <c r="F65" s="146" t="n">
        <v>-1693</v>
      </c>
      <c r="G65" s="146"/>
      <c r="H65" s="146" t="n">
        <v>0</v>
      </c>
      <c r="I65" s="146"/>
      <c r="J65" s="146" t="n">
        <v>-83</v>
      </c>
      <c r="K65" s="146"/>
      <c r="L65" s="146" t="n">
        <v>-3439</v>
      </c>
      <c r="M65" s="147"/>
      <c r="N65" s="133" t="s">
        <v>116</v>
      </c>
      <c r="O65" s="154"/>
      <c r="P65" s="133" t="s">
        <v>117</v>
      </c>
      <c r="Q65" s="147"/>
      <c r="R65" s="147"/>
      <c r="S65" s="146"/>
      <c r="T65" s="146"/>
      <c r="U65" s="146"/>
      <c r="V65" s="146"/>
      <c r="W65" s="146"/>
      <c r="X65" s="146"/>
      <c r="Y65" s="146"/>
      <c r="Z65" s="146"/>
      <c r="AA65" s="146"/>
      <c r="AB65" s="146"/>
      <c r="AC65" s="146"/>
    </row>
    <row r="66" s="65" customFormat="true" ht="12" hidden="false" customHeight="true" outlineLevel="0" collapsed="false">
      <c r="B66" s="70" t="n">
        <v>172177</v>
      </c>
      <c r="C66" s="158"/>
      <c r="D66" s="158" t="n">
        <v>308</v>
      </c>
      <c r="E66" s="158"/>
      <c r="F66" s="158" t="n">
        <v>28320</v>
      </c>
      <c r="G66" s="158"/>
      <c r="H66" s="158" t="n">
        <v>10548</v>
      </c>
      <c r="I66" s="158"/>
      <c r="J66" s="158" t="n">
        <v>13560</v>
      </c>
      <c r="K66" s="158"/>
      <c r="L66" s="158" t="n">
        <v>119441</v>
      </c>
      <c r="M66" s="159"/>
      <c r="N66" s="160" t="s">
        <v>118</v>
      </c>
      <c r="O66" s="161" t="s">
        <v>119</v>
      </c>
      <c r="P66" s="162"/>
      <c r="Q66" s="159"/>
      <c r="R66" s="159"/>
      <c r="S66" s="158"/>
      <c r="T66" s="158"/>
      <c r="U66" s="158"/>
      <c r="V66" s="158"/>
      <c r="W66" s="158"/>
      <c r="X66" s="158"/>
      <c r="Y66" s="158"/>
      <c r="Z66" s="158"/>
      <c r="AA66" s="158"/>
      <c r="AB66" s="158"/>
      <c r="AC66" s="158"/>
      <c r="AD66" s="71"/>
      <c r="AE66" s="71"/>
      <c r="AF66" s="71"/>
      <c r="AG66" s="71"/>
      <c r="AH66" s="71"/>
      <c r="AI66" s="71"/>
      <c r="AJ66" s="71"/>
      <c r="AK66" s="71"/>
      <c r="AL66" s="71"/>
      <c r="AM66" s="71"/>
      <c r="AN66" s="71"/>
      <c r="AO66" s="71"/>
      <c r="AP66" s="71"/>
      <c r="AQ66" s="71"/>
      <c r="AR66" s="71"/>
      <c r="AS66" s="71"/>
      <c r="AT66" s="71"/>
      <c r="AU66" s="71"/>
      <c r="AV66" s="71"/>
      <c r="AW66" s="71"/>
      <c r="AX66" s="71"/>
      <c r="AY66" s="71"/>
      <c r="AZ66" s="71"/>
      <c r="BA66" s="71"/>
      <c r="BB66" s="71"/>
      <c r="BC66" s="71"/>
      <c r="BD66" s="71"/>
      <c r="BE66" s="71"/>
      <c r="BF66" s="71"/>
      <c r="BG66" s="71"/>
      <c r="BH66" s="71"/>
    </row>
    <row r="67" s="163" customFormat="true" ht="12" hidden="false" customHeight="true" outlineLevel="0" collapsed="false">
      <c r="B67" s="70" t="n">
        <v>108216</v>
      </c>
      <c r="C67" s="158"/>
      <c r="D67" s="158"/>
      <c r="E67" s="158"/>
      <c r="F67" s="158" t="n">
        <v>108216</v>
      </c>
      <c r="G67" s="158"/>
      <c r="H67" s="158"/>
      <c r="I67" s="158"/>
      <c r="J67" s="158"/>
      <c r="K67" s="158"/>
      <c r="L67" s="158"/>
      <c r="M67" s="159"/>
      <c r="N67" s="160" t="s">
        <v>120</v>
      </c>
      <c r="O67" s="164" t="s">
        <v>121</v>
      </c>
      <c r="P67" s="162"/>
      <c r="Q67" s="159"/>
      <c r="R67" s="159"/>
      <c r="S67" s="158"/>
      <c r="T67" s="158"/>
      <c r="U67" s="158"/>
      <c r="V67" s="158"/>
      <c r="W67" s="158"/>
      <c r="X67" s="158"/>
      <c r="Y67" s="158"/>
      <c r="Z67" s="158"/>
      <c r="AA67" s="158"/>
      <c r="AB67" s="158"/>
      <c r="AC67" s="158"/>
    </row>
    <row r="68" s="165" customFormat="true" ht="12" hidden="false" customHeight="true" outlineLevel="0" collapsed="false">
      <c r="B68" s="77" t="n">
        <v>89117</v>
      </c>
      <c r="C68" s="166"/>
      <c r="D68" s="166" t="n">
        <v>0</v>
      </c>
      <c r="E68" s="166"/>
      <c r="F68" s="166" t="n">
        <v>12919</v>
      </c>
      <c r="G68" s="166"/>
      <c r="H68" s="166" t="n">
        <v>0</v>
      </c>
      <c r="I68" s="166"/>
      <c r="J68" s="166" t="n">
        <v>10175</v>
      </c>
      <c r="K68" s="166"/>
      <c r="L68" s="166" t="n">
        <v>66023</v>
      </c>
      <c r="M68" s="167"/>
      <c r="N68" s="168" t="s">
        <v>122</v>
      </c>
      <c r="O68" s="169" t="s">
        <v>123</v>
      </c>
      <c r="P68" s="170"/>
      <c r="Q68" s="167"/>
      <c r="R68" s="167"/>
      <c r="S68" s="166"/>
      <c r="T68" s="166"/>
      <c r="U68" s="166"/>
      <c r="V68" s="166"/>
      <c r="W68" s="166"/>
      <c r="X68" s="166"/>
      <c r="Y68" s="166"/>
      <c r="Z68" s="166"/>
      <c r="AA68" s="166"/>
      <c r="AB68" s="166"/>
      <c r="AC68" s="166"/>
    </row>
    <row r="69" s="75" customFormat="true" ht="12" hidden="false" customHeight="true" outlineLevel="0" collapsed="false">
      <c r="B69" s="81" t="n">
        <v>97677</v>
      </c>
      <c r="C69" s="82"/>
      <c r="D69" s="81"/>
      <c r="E69" s="82"/>
      <c r="F69" s="81" t="n">
        <v>97677</v>
      </c>
      <c r="G69" s="82"/>
      <c r="H69" s="81"/>
      <c r="I69" s="82"/>
      <c r="J69" s="81"/>
      <c r="K69" s="82"/>
      <c r="L69" s="81"/>
      <c r="M69" s="81"/>
      <c r="N69" s="83" t="s">
        <v>124</v>
      </c>
      <c r="O69" s="83" t="s">
        <v>125</v>
      </c>
      <c r="P69" s="83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0"/>
      <c r="AE69" s="80"/>
      <c r="AF69" s="80"/>
      <c r="AG69" s="80"/>
      <c r="AH69" s="80"/>
      <c r="AI69" s="80"/>
      <c r="AJ69" s="80"/>
      <c r="AK69" s="80"/>
      <c r="AL69" s="80"/>
      <c r="AM69" s="80"/>
      <c r="AN69" s="80"/>
      <c r="AO69" s="80"/>
      <c r="AP69" s="80"/>
      <c r="AQ69" s="80"/>
      <c r="AR69" s="80"/>
      <c r="AS69" s="80"/>
      <c r="AT69" s="80"/>
      <c r="AU69" s="80"/>
      <c r="AV69" s="80"/>
      <c r="AW69" s="80"/>
      <c r="AX69" s="80"/>
      <c r="AY69" s="80"/>
      <c r="AZ69" s="80"/>
      <c r="BA69" s="80"/>
      <c r="BB69" s="80"/>
      <c r="BC69" s="80"/>
      <c r="BD69" s="80"/>
      <c r="BE69" s="80"/>
      <c r="BF69" s="80"/>
      <c r="BG69" s="80"/>
      <c r="BH69" s="80"/>
    </row>
    <row r="70" s="84" customFormat="true" ht="21.45" hidden="false" customHeight="true" outlineLevel="0" collapsed="false">
      <c r="B70" s="85" t="s">
        <v>126</v>
      </c>
      <c r="C70" s="85"/>
      <c r="D70" s="86"/>
      <c r="E70" s="87"/>
      <c r="F70" s="87"/>
      <c r="G70" s="87"/>
      <c r="H70" s="87"/>
      <c r="I70" s="87"/>
      <c r="J70" s="87"/>
      <c r="K70" s="87"/>
      <c r="L70" s="88"/>
      <c r="M70" s="88"/>
      <c r="N70" s="88"/>
      <c r="O70" s="88"/>
      <c r="P70" s="88"/>
      <c r="Q70" s="88"/>
      <c r="R70" s="88"/>
      <c r="S70" s="88"/>
      <c r="T70" s="88"/>
      <c r="U70" s="88"/>
      <c r="V70" s="88"/>
      <c r="W70" s="88"/>
      <c r="X70" s="88"/>
      <c r="Y70" s="88"/>
      <c r="Z70" s="88"/>
      <c r="AA70" s="88"/>
      <c r="AB70" s="88"/>
      <c r="AC70" s="88"/>
    </row>
    <row r="71" s="84" customFormat="true" ht="4.35" hidden="false" customHeight="true" outlineLevel="0" collapsed="false">
      <c r="B71" s="89"/>
      <c r="C71" s="89"/>
      <c r="D71" s="89"/>
      <c r="E71" s="89"/>
      <c r="F71" s="89"/>
      <c r="G71" s="89"/>
      <c r="H71" s="89"/>
      <c r="I71" s="89"/>
      <c r="J71" s="89"/>
      <c r="K71" s="89"/>
      <c r="L71" s="89"/>
      <c r="M71" s="90"/>
      <c r="N71" s="91"/>
      <c r="O71" s="92"/>
      <c r="P71" s="93"/>
      <c r="Q71" s="93"/>
      <c r="R71" s="94"/>
      <c r="S71" s="89"/>
      <c r="T71" s="89"/>
      <c r="U71" s="89"/>
      <c r="V71" s="89"/>
      <c r="W71" s="89"/>
      <c r="X71" s="89"/>
      <c r="Y71" s="89"/>
      <c r="Z71" s="89"/>
      <c r="AA71" s="89"/>
      <c r="AB71" s="89"/>
      <c r="AC71" s="89"/>
    </row>
    <row r="72" s="84" customFormat="true" ht="13.2" hidden="false" customHeight="true" outlineLevel="0" collapsed="false">
      <c r="B72" s="95" t="s">
        <v>27</v>
      </c>
      <c r="C72" s="96"/>
      <c r="D72" s="96"/>
      <c r="E72" s="96"/>
      <c r="F72" s="96"/>
      <c r="G72" s="96"/>
      <c r="H72" s="96"/>
      <c r="I72" s="96"/>
      <c r="J72" s="96"/>
      <c r="K72" s="96"/>
      <c r="L72" s="96"/>
      <c r="M72" s="97"/>
      <c r="N72" s="98" t="s">
        <v>28</v>
      </c>
      <c r="O72" s="99"/>
      <c r="P72" s="100" t="s">
        <v>29</v>
      </c>
      <c r="Q72" s="100"/>
      <c r="R72" s="101"/>
      <c r="S72" s="95" t="s">
        <v>30</v>
      </c>
      <c r="T72" s="96"/>
      <c r="U72" s="96"/>
      <c r="V72" s="96"/>
      <c r="W72" s="96"/>
      <c r="X72" s="96"/>
      <c r="Y72" s="96"/>
      <c r="Z72" s="96"/>
      <c r="AA72" s="96"/>
      <c r="AB72" s="96"/>
      <c r="AC72" s="95"/>
    </row>
    <row r="73" s="84" customFormat="true" ht="2.4" hidden="false" customHeight="true" outlineLevel="0" collapsed="false">
      <c r="B73" s="97"/>
      <c r="C73" s="97"/>
      <c r="D73" s="97"/>
      <c r="E73" s="97"/>
      <c r="F73" s="97"/>
      <c r="G73" s="97"/>
      <c r="H73" s="97"/>
      <c r="I73" s="97"/>
      <c r="J73" s="97"/>
      <c r="K73" s="97"/>
      <c r="L73" s="97"/>
      <c r="M73" s="97"/>
      <c r="N73" s="96"/>
      <c r="O73" s="97"/>
      <c r="P73" s="96"/>
      <c r="Q73" s="96"/>
      <c r="R73" s="101"/>
      <c r="S73" s="101"/>
      <c r="T73" s="101"/>
      <c r="U73" s="101"/>
      <c r="V73" s="101"/>
      <c r="W73" s="101"/>
      <c r="X73" s="101"/>
      <c r="Y73" s="101"/>
      <c r="Z73" s="101"/>
      <c r="AA73" s="101"/>
      <c r="AB73" s="101"/>
      <c r="AC73" s="101"/>
    </row>
    <row r="74" s="84" customFormat="true" ht="13.2" hidden="false" customHeight="true" outlineLevel="0" collapsed="false">
      <c r="B74" s="102" t="s">
        <v>31</v>
      </c>
      <c r="C74" s="103"/>
      <c r="D74" s="104" t="s">
        <v>32</v>
      </c>
      <c r="E74" s="103"/>
      <c r="F74" s="104" t="s">
        <v>33</v>
      </c>
      <c r="G74" s="103"/>
      <c r="H74" s="104" t="s">
        <v>34</v>
      </c>
      <c r="I74" s="105"/>
      <c r="J74" s="104" t="s">
        <v>35</v>
      </c>
      <c r="K74" s="105"/>
      <c r="L74" s="104" t="s">
        <v>36</v>
      </c>
      <c r="M74" s="103"/>
      <c r="N74" s="102"/>
      <c r="O74" s="106"/>
      <c r="P74" s="102" t="s">
        <v>37</v>
      </c>
      <c r="Q74" s="102"/>
      <c r="R74" s="101"/>
      <c r="S74" s="104" t="s">
        <v>36</v>
      </c>
      <c r="T74" s="103"/>
      <c r="U74" s="104" t="s">
        <v>35</v>
      </c>
      <c r="V74" s="103"/>
      <c r="W74" s="104" t="s">
        <v>34</v>
      </c>
      <c r="X74" s="103"/>
      <c r="Y74" s="104" t="s">
        <v>33</v>
      </c>
      <c r="Z74" s="105"/>
      <c r="AA74" s="104" t="s">
        <v>32</v>
      </c>
      <c r="AB74" s="105"/>
      <c r="AC74" s="102" t="s">
        <v>31</v>
      </c>
    </row>
    <row r="75" s="84" customFormat="true" ht="2.4" hidden="false" customHeight="true" outlineLevel="0" collapsed="false">
      <c r="B75" s="106"/>
      <c r="C75" s="103"/>
      <c r="D75" s="103"/>
      <c r="E75" s="103"/>
      <c r="F75" s="103"/>
      <c r="G75" s="103"/>
      <c r="H75" s="103"/>
      <c r="I75" s="103"/>
      <c r="J75" s="103"/>
      <c r="K75" s="103"/>
      <c r="L75" s="103"/>
      <c r="M75" s="103"/>
      <c r="N75" s="102"/>
      <c r="O75" s="106"/>
      <c r="P75" s="102"/>
      <c r="Q75" s="102"/>
      <c r="R75" s="57"/>
      <c r="S75" s="103"/>
      <c r="T75" s="103"/>
      <c r="U75" s="103"/>
      <c r="V75" s="103"/>
      <c r="W75" s="103"/>
      <c r="X75" s="103"/>
      <c r="Y75" s="103"/>
      <c r="Z75" s="103"/>
      <c r="AA75" s="103"/>
      <c r="AB75" s="103"/>
      <c r="AC75" s="106"/>
    </row>
    <row r="76" s="84" customFormat="true" ht="13.2" hidden="false" customHeight="true" outlineLevel="0" collapsed="false">
      <c r="B76" s="107" t="s">
        <v>38</v>
      </c>
      <c r="C76" s="103"/>
      <c r="D76" s="108" t="s">
        <v>39</v>
      </c>
      <c r="E76" s="109"/>
      <c r="F76" s="108" t="s">
        <v>40</v>
      </c>
      <c r="G76" s="103"/>
      <c r="H76" s="110" t="s">
        <v>41</v>
      </c>
      <c r="I76" s="111"/>
      <c r="J76" s="104" t="s">
        <v>42</v>
      </c>
      <c r="K76" s="111"/>
      <c r="L76" s="104" t="s">
        <v>43</v>
      </c>
      <c r="M76" s="103"/>
      <c r="N76" s="102"/>
      <c r="O76" s="106"/>
      <c r="P76" s="102"/>
      <c r="Q76" s="102"/>
      <c r="R76" s="57"/>
      <c r="S76" s="104" t="s">
        <v>43</v>
      </c>
      <c r="T76" s="103"/>
      <c r="U76" s="104" t="s">
        <v>42</v>
      </c>
      <c r="V76" s="109"/>
      <c r="W76" s="110" t="s">
        <v>41</v>
      </c>
      <c r="X76" s="103"/>
      <c r="Y76" s="108" t="s">
        <v>40</v>
      </c>
      <c r="Z76" s="105"/>
      <c r="AA76" s="108" t="s">
        <v>39</v>
      </c>
      <c r="AB76" s="105"/>
      <c r="AC76" s="107" t="s">
        <v>38</v>
      </c>
    </row>
    <row r="77" s="84" customFormat="true" ht="13.2" hidden="false" customHeight="true" outlineLevel="0" collapsed="false">
      <c r="B77" s="112" t="s">
        <v>44</v>
      </c>
      <c r="C77" s="109"/>
      <c r="D77" s="108"/>
      <c r="E77" s="109"/>
      <c r="F77" s="108"/>
      <c r="G77" s="109"/>
      <c r="H77" s="108" t="s">
        <v>45</v>
      </c>
      <c r="I77" s="111"/>
      <c r="J77" s="108" t="s">
        <v>46</v>
      </c>
      <c r="K77" s="111"/>
      <c r="L77" s="108" t="s">
        <v>47</v>
      </c>
      <c r="M77" s="109"/>
      <c r="N77" s="100"/>
      <c r="O77" s="113"/>
      <c r="P77" s="100"/>
      <c r="Q77" s="100"/>
      <c r="R77" s="114"/>
      <c r="S77" s="108" t="s">
        <v>47</v>
      </c>
      <c r="T77" s="109"/>
      <c r="U77" s="108" t="s">
        <v>46</v>
      </c>
      <c r="V77" s="109"/>
      <c r="W77" s="108" t="s">
        <v>45</v>
      </c>
      <c r="X77" s="109"/>
      <c r="Y77" s="108"/>
      <c r="Z77" s="111"/>
      <c r="AA77" s="108"/>
      <c r="AB77" s="111"/>
      <c r="AC77" s="112" t="s">
        <v>44</v>
      </c>
    </row>
    <row r="78" s="84" customFormat="true" ht="13.2" hidden="false" customHeight="true" outlineLevel="0" collapsed="false">
      <c r="B78" s="112"/>
      <c r="C78" s="109"/>
      <c r="D78" s="108"/>
      <c r="E78" s="109"/>
      <c r="F78" s="108"/>
      <c r="G78" s="109"/>
      <c r="H78" s="108" t="s">
        <v>48</v>
      </c>
      <c r="I78" s="111"/>
      <c r="J78" s="108"/>
      <c r="K78" s="111"/>
      <c r="L78" s="108" t="s">
        <v>49</v>
      </c>
      <c r="M78" s="109"/>
      <c r="N78" s="100"/>
      <c r="O78" s="113"/>
      <c r="P78" s="100"/>
      <c r="Q78" s="100"/>
      <c r="R78" s="114"/>
      <c r="S78" s="108" t="s">
        <v>49</v>
      </c>
      <c r="T78" s="109"/>
      <c r="U78" s="108"/>
      <c r="V78" s="109"/>
      <c r="W78" s="108" t="s">
        <v>48</v>
      </c>
      <c r="X78" s="109"/>
      <c r="Y78" s="108"/>
      <c r="Z78" s="111"/>
      <c r="AA78" s="108"/>
      <c r="AB78" s="111"/>
      <c r="AC78" s="112"/>
    </row>
    <row r="79" s="84" customFormat="true" ht="2.4" hidden="false" customHeight="true" outlineLevel="0" collapsed="false">
      <c r="B79" s="115"/>
      <c r="C79" s="116"/>
      <c r="D79" s="117"/>
      <c r="E79" s="116"/>
      <c r="F79" s="117"/>
      <c r="G79" s="116"/>
      <c r="H79" s="117"/>
      <c r="I79" s="116"/>
      <c r="J79" s="117"/>
      <c r="K79" s="116"/>
      <c r="L79" s="117"/>
      <c r="M79" s="116"/>
      <c r="N79" s="118"/>
      <c r="O79" s="118"/>
      <c r="P79" s="118"/>
      <c r="Q79" s="118"/>
      <c r="R79" s="118"/>
      <c r="S79" s="115"/>
      <c r="T79" s="116"/>
      <c r="U79" s="117"/>
      <c r="V79" s="116"/>
      <c r="W79" s="117"/>
      <c r="X79" s="116"/>
      <c r="Y79" s="117"/>
      <c r="Z79" s="116"/>
      <c r="AA79" s="117"/>
      <c r="AB79" s="116"/>
      <c r="AC79" s="117"/>
    </row>
    <row r="80" s="29" customFormat="true" ht="12" hidden="false" customHeight="true" outlineLevel="0" collapsed="false">
      <c r="B80" s="146"/>
      <c r="C80" s="146"/>
      <c r="D80" s="146"/>
      <c r="E80" s="146"/>
      <c r="F80" s="146"/>
      <c r="G80" s="146"/>
      <c r="H80" s="146"/>
      <c r="I80" s="146"/>
      <c r="J80" s="146"/>
      <c r="K80" s="146"/>
      <c r="L80" s="146"/>
      <c r="M80" s="147"/>
      <c r="N80" s="171" t="s">
        <v>118</v>
      </c>
      <c r="O80" s="172" t="s">
        <v>119</v>
      </c>
      <c r="P80" s="173"/>
      <c r="Q80" s="174"/>
      <c r="R80" s="147"/>
      <c r="S80" s="146" t="n">
        <v>119441</v>
      </c>
      <c r="T80" s="146"/>
      <c r="U80" s="146" t="n">
        <v>13560</v>
      </c>
      <c r="V80" s="146"/>
      <c r="W80" s="146" t="n">
        <v>10548</v>
      </c>
      <c r="X80" s="146"/>
      <c r="Y80" s="146" t="n">
        <v>28320</v>
      </c>
      <c r="Z80" s="146"/>
      <c r="AA80" s="146" t="n">
        <v>308</v>
      </c>
      <c r="AB80" s="146"/>
      <c r="AC80" s="146" t="n">
        <v>172177</v>
      </c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41"/>
      <c r="AU80" s="41"/>
      <c r="AV80" s="41"/>
      <c r="AW80" s="41"/>
      <c r="AX80" s="41"/>
      <c r="AY80" s="41"/>
      <c r="AZ80" s="41"/>
      <c r="BA80" s="41"/>
      <c r="BB80" s="41"/>
      <c r="BC80" s="41"/>
      <c r="BD80" s="41"/>
      <c r="BE80" s="41"/>
      <c r="BF80" s="41"/>
      <c r="BG80" s="41"/>
      <c r="BH80" s="41"/>
    </row>
    <row r="81" s="84" customFormat="true" ht="12" hidden="false" customHeight="true" outlineLevel="0" collapsed="false">
      <c r="B81" s="146"/>
      <c r="C81" s="146"/>
      <c r="D81" s="146"/>
      <c r="E81" s="146"/>
      <c r="F81" s="146"/>
      <c r="G81" s="146"/>
      <c r="H81" s="146"/>
      <c r="I81" s="146"/>
      <c r="J81" s="146"/>
      <c r="K81" s="146"/>
      <c r="L81" s="146"/>
      <c r="M81" s="147"/>
      <c r="N81" s="171" t="s">
        <v>120</v>
      </c>
      <c r="O81" s="172" t="s">
        <v>121</v>
      </c>
      <c r="P81" s="173"/>
      <c r="Q81" s="174"/>
      <c r="R81" s="147"/>
      <c r="S81" s="146" t="n">
        <v>0</v>
      </c>
      <c r="T81" s="146"/>
      <c r="U81" s="146" t="n">
        <v>0</v>
      </c>
      <c r="V81" s="146"/>
      <c r="W81" s="146" t="n">
        <v>0</v>
      </c>
      <c r="X81" s="146"/>
      <c r="Y81" s="146" t="n">
        <v>108216</v>
      </c>
      <c r="Z81" s="146"/>
      <c r="AA81" s="146" t="n">
        <v>0</v>
      </c>
      <c r="AB81" s="146"/>
      <c r="AC81" s="146" t="n">
        <v>108216</v>
      </c>
    </row>
    <row r="82" s="84" customFormat="true" ht="12" hidden="false" customHeight="true" outlineLevel="0" collapsed="false">
      <c r="B82" s="146"/>
      <c r="C82" s="146"/>
      <c r="D82" s="146"/>
      <c r="E82" s="146"/>
      <c r="F82" s="146"/>
      <c r="G82" s="146"/>
      <c r="H82" s="146"/>
      <c r="I82" s="146"/>
      <c r="J82" s="146"/>
      <c r="K82" s="146"/>
      <c r="L82" s="146"/>
      <c r="M82" s="147"/>
      <c r="N82" s="175" t="s">
        <v>122</v>
      </c>
      <c r="O82" s="176" t="s">
        <v>123</v>
      </c>
      <c r="P82" s="177"/>
      <c r="Q82" s="174"/>
      <c r="R82" s="147"/>
      <c r="S82" s="178" t="n">
        <v>66023</v>
      </c>
      <c r="T82" s="178"/>
      <c r="U82" s="178" t="n">
        <v>10175</v>
      </c>
      <c r="V82" s="178"/>
      <c r="W82" s="178" t="n">
        <v>0</v>
      </c>
      <c r="X82" s="178"/>
      <c r="Y82" s="178" t="n">
        <v>12919</v>
      </c>
      <c r="Z82" s="178"/>
      <c r="AA82" s="178" t="n">
        <v>0</v>
      </c>
      <c r="AB82" s="178"/>
      <c r="AC82" s="178" t="n">
        <v>89117</v>
      </c>
    </row>
    <row r="83" s="122" customFormat="true" ht="12" hidden="false" customHeight="true" outlineLevel="0" collapsed="false">
      <c r="B83" s="130"/>
      <c r="C83" s="129"/>
      <c r="D83" s="130"/>
      <c r="E83" s="124"/>
      <c r="F83" s="130"/>
      <c r="G83" s="124"/>
      <c r="H83" s="130"/>
      <c r="I83" s="124"/>
      <c r="J83" s="130"/>
      <c r="K83" s="124"/>
      <c r="L83" s="130"/>
      <c r="M83" s="124"/>
      <c r="N83" s="131" t="s">
        <v>124</v>
      </c>
      <c r="O83" s="131" t="s">
        <v>125</v>
      </c>
      <c r="P83" s="179"/>
      <c r="Q83" s="130"/>
      <c r="R83" s="129"/>
      <c r="S83" s="130" t="n">
        <v>0</v>
      </c>
      <c r="T83" s="129"/>
      <c r="U83" s="130" t="n">
        <v>0</v>
      </c>
      <c r="V83" s="129"/>
      <c r="W83" s="130" t="n">
        <v>0</v>
      </c>
      <c r="X83" s="129"/>
      <c r="Y83" s="130" t="n">
        <v>97677</v>
      </c>
      <c r="Z83" s="129"/>
      <c r="AA83" s="130" t="n">
        <v>0</v>
      </c>
      <c r="AB83" s="129"/>
      <c r="AC83" s="130" t="n">
        <v>97677</v>
      </c>
    </row>
    <row r="84" s="15" customFormat="true" ht="12" hidden="false" customHeight="true" outlineLevel="0" collapsed="false">
      <c r="B84" s="146"/>
      <c r="C84" s="146"/>
      <c r="D84" s="146"/>
      <c r="E84" s="146"/>
      <c r="F84" s="146"/>
      <c r="G84" s="146"/>
      <c r="H84" s="146"/>
      <c r="I84" s="146"/>
      <c r="J84" s="146"/>
      <c r="K84" s="146"/>
      <c r="L84" s="146"/>
      <c r="M84" s="147"/>
      <c r="N84" s="133" t="s">
        <v>81</v>
      </c>
      <c r="O84" s="133" t="s">
        <v>82</v>
      </c>
      <c r="P84" s="133"/>
      <c r="Q84" s="174"/>
      <c r="R84" s="147"/>
      <c r="S84" s="146" t="n">
        <v>0</v>
      </c>
      <c r="T84" s="146"/>
      <c r="U84" s="146" t="n">
        <v>0</v>
      </c>
      <c r="V84" s="146"/>
      <c r="W84" s="146" t="n">
        <v>0</v>
      </c>
      <c r="X84" s="146"/>
      <c r="Y84" s="146" t="n">
        <v>334625</v>
      </c>
      <c r="Z84" s="146"/>
      <c r="AA84" s="146" t="n">
        <v>0</v>
      </c>
      <c r="AB84" s="146"/>
      <c r="AC84" s="146" t="n">
        <v>334625</v>
      </c>
    </row>
    <row r="85" s="29" customFormat="true" ht="12" hidden="false" customHeight="true" outlineLevel="0" collapsed="false">
      <c r="B85" s="146"/>
      <c r="C85" s="146"/>
      <c r="D85" s="146"/>
      <c r="E85" s="146"/>
      <c r="F85" s="146"/>
      <c r="G85" s="146"/>
      <c r="H85" s="146"/>
      <c r="I85" s="146"/>
      <c r="J85" s="146"/>
      <c r="K85" s="146"/>
      <c r="L85" s="146"/>
      <c r="M85" s="147"/>
      <c r="N85" s="171" t="s">
        <v>83</v>
      </c>
      <c r="O85" s="172"/>
      <c r="P85" s="180" t="s">
        <v>84</v>
      </c>
      <c r="Q85" s="174"/>
      <c r="R85" s="147"/>
      <c r="S85" s="146" t="n">
        <v>0</v>
      </c>
      <c r="T85" s="146"/>
      <c r="U85" s="146" t="n">
        <v>0</v>
      </c>
      <c r="V85" s="146"/>
      <c r="W85" s="146" t="n">
        <v>0</v>
      </c>
      <c r="X85" s="146"/>
      <c r="Y85" s="146" t="n">
        <v>261535</v>
      </c>
      <c r="Z85" s="146"/>
      <c r="AA85" s="146" t="n">
        <v>0</v>
      </c>
      <c r="AB85" s="146"/>
      <c r="AC85" s="146" t="n">
        <v>261535</v>
      </c>
    </row>
    <row r="86" s="29" customFormat="true" ht="12" hidden="false" customHeight="true" outlineLevel="0" collapsed="false">
      <c r="B86" s="146"/>
      <c r="C86" s="146"/>
      <c r="D86" s="146"/>
      <c r="E86" s="146"/>
      <c r="F86" s="146"/>
      <c r="G86" s="146"/>
      <c r="H86" s="146"/>
      <c r="I86" s="146"/>
      <c r="J86" s="146"/>
      <c r="K86" s="146"/>
      <c r="L86" s="146"/>
      <c r="M86" s="147"/>
      <c r="N86" s="171" t="s">
        <v>85</v>
      </c>
      <c r="O86" s="172"/>
      <c r="P86" s="180" t="s">
        <v>127</v>
      </c>
      <c r="Q86" s="174"/>
      <c r="R86" s="147"/>
      <c r="S86" s="146" t="n">
        <v>0</v>
      </c>
      <c r="T86" s="146"/>
      <c r="U86" s="146" t="n">
        <v>0</v>
      </c>
      <c r="V86" s="146"/>
      <c r="W86" s="146" t="n">
        <v>0</v>
      </c>
      <c r="X86" s="146"/>
      <c r="Y86" s="146" t="n">
        <v>73090</v>
      </c>
      <c r="Z86" s="146"/>
      <c r="AA86" s="146" t="n">
        <v>0</v>
      </c>
      <c r="AB86" s="146"/>
      <c r="AC86" s="146" t="n">
        <v>73090</v>
      </c>
    </row>
    <row r="87" s="29" customFormat="true" ht="12" hidden="false" customHeight="true" outlineLevel="0" collapsed="false">
      <c r="B87" s="146"/>
      <c r="C87" s="146"/>
      <c r="D87" s="146"/>
      <c r="E87" s="146"/>
      <c r="F87" s="146"/>
      <c r="G87" s="146"/>
      <c r="H87" s="146"/>
      <c r="I87" s="146"/>
      <c r="J87" s="146"/>
      <c r="K87" s="146"/>
      <c r="L87" s="146"/>
      <c r="M87" s="147"/>
      <c r="N87" s="171"/>
      <c r="O87" s="172"/>
      <c r="P87" s="181" t="s">
        <v>128</v>
      </c>
      <c r="Q87" s="174"/>
      <c r="R87" s="147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</row>
    <row r="88" s="64" customFormat="true" ht="12" hidden="false" customHeight="true" outlineLevel="0" collapsed="false">
      <c r="B88" s="140"/>
      <c r="C88" s="140"/>
      <c r="D88" s="140"/>
      <c r="E88" s="140"/>
      <c r="F88" s="140"/>
      <c r="G88" s="140"/>
      <c r="H88" s="140"/>
      <c r="I88" s="140"/>
      <c r="J88" s="140"/>
      <c r="K88" s="140"/>
      <c r="L88" s="140"/>
      <c r="M88" s="141"/>
      <c r="N88" s="182" t="s">
        <v>88</v>
      </c>
      <c r="O88" s="183"/>
      <c r="P88" s="184" t="s">
        <v>89</v>
      </c>
      <c r="Q88" s="185"/>
      <c r="R88" s="141"/>
      <c r="S88" s="140" t="n">
        <v>0</v>
      </c>
      <c r="T88" s="140"/>
      <c r="U88" s="140" t="n">
        <v>0</v>
      </c>
      <c r="V88" s="140"/>
      <c r="W88" s="140" t="n">
        <v>0</v>
      </c>
      <c r="X88" s="140"/>
      <c r="Y88" s="140" t="n">
        <v>62081</v>
      </c>
      <c r="Z88" s="140"/>
      <c r="AA88" s="140" t="n">
        <v>0</v>
      </c>
      <c r="AB88" s="140"/>
      <c r="AC88" s="140" t="n">
        <v>62081</v>
      </c>
    </row>
    <row r="89" s="143" customFormat="true" ht="12" hidden="false" customHeight="true" outlineLevel="0" collapsed="false">
      <c r="B89" s="144"/>
      <c r="C89" s="63"/>
      <c r="D89" s="144"/>
      <c r="E89" s="61"/>
      <c r="F89" s="144"/>
      <c r="G89" s="61"/>
      <c r="H89" s="144"/>
      <c r="I89" s="61"/>
      <c r="J89" s="144"/>
      <c r="K89" s="61"/>
      <c r="L89" s="144"/>
      <c r="M89" s="61"/>
      <c r="N89" s="145" t="s">
        <v>90</v>
      </c>
      <c r="O89" s="145"/>
      <c r="P89" s="145" t="s">
        <v>129</v>
      </c>
      <c r="Q89" s="144"/>
      <c r="R89" s="63"/>
      <c r="S89" s="144" t="n">
        <v>0</v>
      </c>
      <c r="T89" s="63"/>
      <c r="U89" s="144" t="n">
        <v>0</v>
      </c>
      <c r="V89" s="63"/>
      <c r="W89" s="144" t="n">
        <v>0</v>
      </c>
      <c r="X89" s="63"/>
      <c r="Y89" s="144" t="n">
        <v>11009</v>
      </c>
      <c r="Z89" s="63"/>
      <c r="AA89" s="144" t="n">
        <v>0</v>
      </c>
      <c r="AB89" s="63"/>
      <c r="AC89" s="144" t="n">
        <v>11009</v>
      </c>
    </row>
    <row r="90" s="47" customFormat="true" ht="12" hidden="false" customHeight="true" outlineLevel="0" collapsed="false">
      <c r="B90" s="146"/>
      <c r="C90" s="146"/>
      <c r="D90" s="146"/>
      <c r="E90" s="146"/>
      <c r="F90" s="146"/>
      <c r="G90" s="146"/>
      <c r="H90" s="146"/>
      <c r="I90" s="146"/>
      <c r="J90" s="146"/>
      <c r="K90" s="146"/>
      <c r="L90" s="146"/>
      <c r="M90" s="147"/>
      <c r="N90" s="133" t="s">
        <v>92</v>
      </c>
      <c r="O90" s="133" t="s">
        <v>130</v>
      </c>
      <c r="P90" s="133"/>
      <c r="Q90" s="174"/>
      <c r="R90" s="147"/>
      <c r="S90" s="146" t="n">
        <v>0</v>
      </c>
      <c r="T90" s="146"/>
      <c r="U90" s="146" t="n">
        <v>0</v>
      </c>
      <c r="V90" s="146"/>
      <c r="W90" s="146" t="n">
        <v>74937</v>
      </c>
      <c r="X90" s="146"/>
      <c r="Y90" s="146" t="n">
        <v>0</v>
      </c>
      <c r="Z90" s="146"/>
      <c r="AA90" s="146" t="n">
        <v>0</v>
      </c>
      <c r="AB90" s="146"/>
      <c r="AC90" s="146" t="n">
        <v>74937</v>
      </c>
    </row>
    <row r="91" s="47" customFormat="true" ht="12" hidden="false" customHeight="true" outlineLevel="0" collapsed="false">
      <c r="B91" s="146"/>
      <c r="C91" s="146"/>
      <c r="D91" s="146"/>
      <c r="E91" s="146"/>
      <c r="F91" s="146"/>
      <c r="G91" s="146"/>
      <c r="H91" s="146"/>
      <c r="I91" s="146"/>
      <c r="J91" s="146"/>
      <c r="K91" s="146"/>
      <c r="L91" s="146"/>
      <c r="M91" s="147"/>
      <c r="N91" s="133"/>
      <c r="O91" s="186" t="s">
        <v>131</v>
      </c>
      <c r="P91" s="133"/>
      <c r="Q91" s="174"/>
      <c r="R91" s="147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</row>
    <row r="92" s="151" customFormat="true" ht="12" hidden="false" customHeight="true" outlineLevel="0" collapsed="false">
      <c r="B92" s="140"/>
      <c r="C92" s="140"/>
      <c r="D92" s="140"/>
      <c r="E92" s="140"/>
      <c r="F92" s="140"/>
      <c r="G92" s="140"/>
      <c r="H92" s="140"/>
      <c r="I92" s="140"/>
      <c r="J92" s="140"/>
      <c r="K92" s="140"/>
      <c r="L92" s="140"/>
      <c r="M92" s="141"/>
      <c r="N92" s="182" t="s">
        <v>95</v>
      </c>
      <c r="O92" s="183"/>
      <c r="P92" s="184" t="s">
        <v>96</v>
      </c>
      <c r="Q92" s="185"/>
      <c r="R92" s="141"/>
      <c r="S92" s="140" t="n">
        <v>0</v>
      </c>
      <c r="T92" s="140"/>
      <c r="U92" s="140" t="n">
        <v>0</v>
      </c>
      <c r="V92" s="140"/>
      <c r="W92" s="140" t="n">
        <v>66565</v>
      </c>
      <c r="X92" s="140"/>
      <c r="Y92" s="140" t="n">
        <v>0</v>
      </c>
      <c r="Z92" s="140"/>
      <c r="AA92" s="140" t="n">
        <v>0</v>
      </c>
      <c r="AB92" s="140"/>
      <c r="AC92" s="140" t="n">
        <v>66565</v>
      </c>
    </row>
    <row r="93" s="143" customFormat="true" ht="12" hidden="false" customHeight="true" outlineLevel="0" collapsed="false">
      <c r="B93" s="144"/>
      <c r="C93" s="63"/>
      <c r="D93" s="144"/>
      <c r="E93" s="61"/>
      <c r="F93" s="144"/>
      <c r="G93" s="61"/>
      <c r="H93" s="144"/>
      <c r="I93" s="61"/>
      <c r="J93" s="144"/>
      <c r="K93" s="61"/>
      <c r="L93" s="144"/>
      <c r="M93" s="61"/>
      <c r="N93" s="145" t="s">
        <v>106</v>
      </c>
      <c r="O93" s="145"/>
      <c r="P93" s="145" t="s">
        <v>132</v>
      </c>
      <c r="Q93" s="144"/>
      <c r="R93" s="63"/>
      <c r="S93" s="144" t="n">
        <v>0</v>
      </c>
      <c r="T93" s="63"/>
      <c r="U93" s="144" t="n">
        <v>0</v>
      </c>
      <c r="V93" s="63"/>
      <c r="W93" s="144" t="n">
        <v>8372</v>
      </c>
      <c r="X93" s="63"/>
      <c r="Y93" s="144" t="n">
        <v>0</v>
      </c>
      <c r="Z93" s="63"/>
      <c r="AA93" s="144" t="n">
        <v>0</v>
      </c>
      <c r="AB93" s="63"/>
      <c r="AC93" s="144" t="n">
        <v>8372</v>
      </c>
    </row>
    <row r="94" s="84" customFormat="true" ht="12" hidden="false" customHeight="true" outlineLevel="0" collapsed="false">
      <c r="B94" s="146"/>
      <c r="C94" s="146"/>
      <c r="D94" s="146"/>
      <c r="E94" s="146"/>
      <c r="F94" s="146"/>
      <c r="G94" s="146"/>
      <c r="H94" s="146"/>
      <c r="I94" s="146"/>
      <c r="J94" s="146"/>
      <c r="K94" s="146"/>
      <c r="L94" s="146"/>
      <c r="M94" s="147"/>
      <c r="N94" s="133" t="s">
        <v>109</v>
      </c>
      <c r="O94" s="133" t="s">
        <v>110</v>
      </c>
      <c r="P94" s="133"/>
      <c r="Q94" s="174"/>
      <c r="R94" s="147"/>
      <c r="S94" s="146" t="n">
        <v>0</v>
      </c>
      <c r="T94" s="146"/>
      <c r="U94" s="146" t="n">
        <v>0</v>
      </c>
      <c r="V94" s="146"/>
      <c r="W94" s="146" t="n">
        <v>-6937</v>
      </c>
      <c r="X94" s="146"/>
      <c r="Y94" s="146" t="n">
        <v>0</v>
      </c>
      <c r="Z94" s="146"/>
      <c r="AA94" s="146" t="n">
        <v>0</v>
      </c>
      <c r="AB94" s="146"/>
      <c r="AC94" s="146" t="n">
        <v>-6937</v>
      </c>
    </row>
    <row r="95" s="59" customFormat="true" ht="12" hidden="false" customHeight="true" outlineLevel="0" collapsed="false">
      <c r="B95" s="140"/>
      <c r="C95" s="140"/>
      <c r="D95" s="140"/>
      <c r="E95" s="140"/>
      <c r="F95" s="140"/>
      <c r="G95" s="140"/>
      <c r="H95" s="140"/>
      <c r="I95" s="140"/>
      <c r="J95" s="140"/>
      <c r="K95" s="140"/>
      <c r="L95" s="140"/>
      <c r="M95" s="141"/>
      <c r="N95" s="182" t="s">
        <v>62</v>
      </c>
      <c r="O95" s="183"/>
      <c r="P95" s="184" t="s">
        <v>111</v>
      </c>
      <c r="Q95" s="185"/>
      <c r="R95" s="141"/>
      <c r="S95" s="140" t="n">
        <v>0</v>
      </c>
      <c r="T95" s="140"/>
      <c r="U95" s="140" t="n">
        <v>0</v>
      </c>
      <c r="V95" s="140"/>
      <c r="W95" s="140" t="n">
        <v>-3125</v>
      </c>
      <c r="X95" s="140"/>
      <c r="Y95" s="140" t="n">
        <v>0</v>
      </c>
      <c r="Z95" s="140"/>
      <c r="AA95" s="140" t="n">
        <v>0</v>
      </c>
      <c r="AB95" s="140"/>
      <c r="AC95" s="140" t="n">
        <v>-3125</v>
      </c>
      <c r="AD95" s="64"/>
      <c r="AE95" s="64"/>
      <c r="AF95" s="64"/>
      <c r="AG95" s="64"/>
      <c r="AH95" s="64"/>
      <c r="AI95" s="64"/>
      <c r="AJ95" s="64"/>
      <c r="AK95" s="64"/>
      <c r="AL95" s="64"/>
      <c r="AM95" s="64"/>
      <c r="AN95" s="64"/>
      <c r="AO95" s="64"/>
      <c r="AP95" s="64"/>
      <c r="AQ95" s="64"/>
      <c r="AR95" s="64"/>
      <c r="AS95" s="64"/>
      <c r="AT95" s="64"/>
      <c r="AU95" s="64"/>
      <c r="AV95" s="64"/>
      <c r="AW95" s="64"/>
      <c r="AX95" s="64"/>
      <c r="AY95" s="64"/>
      <c r="AZ95" s="64"/>
      <c r="BA95" s="64"/>
      <c r="BB95" s="64"/>
      <c r="BC95" s="64"/>
      <c r="BD95" s="64"/>
      <c r="BE95" s="64"/>
      <c r="BF95" s="64"/>
      <c r="BG95" s="64"/>
      <c r="BH95" s="64"/>
    </row>
    <row r="96" s="143" customFormat="true" ht="12" hidden="false" customHeight="true" outlineLevel="0" collapsed="false">
      <c r="B96" s="144"/>
      <c r="C96" s="63"/>
      <c r="D96" s="144"/>
      <c r="E96" s="61"/>
      <c r="F96" s="144"/>
      <c r="G96" s="61"/>
      <c r="H96" s="144"/>
      <c r="I96" s="61"/>
      <c r="J96" s="144"/>
      <c r="K96" s="61"/>
      <c r="L96" s="144"/>
      <c r="M96" s="61"/>
      <c r="N96" s="145" t="s">
        <v>116</v>
      </c>
      <c r="O96" s="145"/>
      <c r="P96" s="145" t="s">
        <v>117</v>
      </c>
      <c r="Q96" s="144"/>
      <c r="R96" s="63"/>
      <c r="S96" s="144" t="n">
        <v>0</v>
      </c>
      <c r="T96" s="63"/>
      <c r="U96" s="144" t="n">
        <v>0</v>
      </c>
      <c r="V96" s="63"/>
      <c r="W96" s="144" t="n">
        <v>-3812</v>
      </c>
      <c r="X96" s="63"/>
      <c r="Y96" s="144" t="n">
        <v>0</v>
      </c>
      <c r="Z96" s="63"/>
      <c r="AA96" s="144" t="n">
        <v>0</v>
      </c>
      <c r="AB96" s="63"/>
      <c r="AC96" s="144" t="n">
        <v>-3812</v>
      </c>
    </row>
    <row r="97" s="84" customFormat="true" ht="12" hidden="false" customHeight="true" outlineLevel="0" collapsed="false">
      <c r="B97" s="146" t="n">
        <v>156021</v>
      </c>
      <c r="C97" s="146"/>
      <c r="D97" s="146" t="n">
        <v>122</v>
      </c>
      <c r="E97" s="146"/>
      <c r="F97" s="146" t="n">
        <v>12145</v>
      </c>
      <c r="G97" s="146"/>
      <c r="H97" s="146" t="n">
        <v>20876</v>
      </c>
      <c r="I97" s="146"/>
      <c r="J97" s="146" t="n">
        <v>72754</v>
      </c>
      <c r="K97" s="146"/>
      <c r="L97" s="146" t="n">
        <v>50124</v>
      </c>
      <c r="M97" s="147"/>
      <c r="N97" s="133" t="s">
        <v>133</v>
      </c>
      <c r="O97" s="133" t="s">
        <v>134</v>
      </c>
      <c r="P97" s="133"/>
      <c r="Q97" s="174"/>
      <c r="R97" s="147"/>
      <c r="S97" s="146" t="n">
        <v>14893</v>
      </c>
      <c r="T97" s="146"/>
      <c r="U97" s="146" t="n">
        <v>76637</v>
      </c>
      <c r="V97" s="146"/>
      <c r="W97" s="146" t="n">
        <v>9316</v>
      </c>
      <c r="X97" s="146"/>
      <c r="Y97" s="146" t="n">
        <v>41497</v>
      </c>
      <c r="Z97" s="146"/>
      <c r="AA97" s="146" t="n">
        <v>356</v>
      </c>
      <c r="AB97" s="146"/>
      <c r="AC97" s="146" t="n">
        <v>142699</v>
      </c>
    </row>
    <row r="98" s="143" customFormat="true" ht="12" hidden="false" customHeight="true" outlineLevel="0" collapsed="false">
      <c r="B98" s="140" t="n">
        <v>111945</v>
      </c>
      <c r="C98" s="140"/>
      <c r="D98" s="140" t="n">
        <v>122</v>
      </c>
      <c r="E98" s="140"/>
      <c r="F98" s="140" t="n">
        <v>11454</v>
      </c>
      <c r="G98" s="140"/>
      <c r="H98" s="140" t="n">
        <v>20869</v>
      </c>
      <c r="I98" s="140"/>
      <c r="J98" s="140" t="n">
        <v>55970</v>
      </c>
      <c r="K98" s="140"/>
      <c r="L98" s="140" t="n">
        <v>23530</v>
      </c>
      <c r="M98" s="141"/>
      <c r="N98" s="182" t="s">
        <v>135</v>
      </c>
      <c r="O98" s="183"/>
      <c r="P98" s="184" t="s">
        <v>136</v>
      </c>
      <c r="Q98" s="185"/>
      <c r="R98" s="141"/>
      <c r="S98" s="140" t="n">
        <v>6270</v>
      </c>
      <c r="T98" s="140"/>
      <c r="U98" s="140" t="n">
        <v>67656</v>
      </c>
      <c r="V98" s="140"/>
      <c r="W98" s="140" t="n">
        <v>3002</v>
      </c>
      <c r="X98" s="140"/>
      <c r="Y98" s="140" t="n">
        <v>24883</v>
      </c>
      <c r="Z98" s="140"/>
      <c r="AA98" s="140" t="n">
        <v>315</v>
      </c>
      <c r="AB98" s="140"/>
      <c r="AC98" s="140" t="n">
        <v>102126</v>
      </c>
    </row>
    <row r="99" s="143" customFormat="true" ht="12" hidden="false" customHeight="true" outlineLevel="0" collapsed="false">
      <c r="B99" s="140" t="n">
        <v>33058</v>
      </c>
      <c r="C99" s="140"/>
      <c r="D99" s="140" t="n">
        <v>0</v>
      </c>
      <c r="E99" s="140"/>
      <c r="F99" s="140" t="n">
        <v>0</v>
      </c>
      <c r="G99" s="140"/>
      <c r="H99" s="140" t="n">
        <v>0</v>
      </c>
      <c r="I99" s="140"/>
      <c r="J99" s="140" t="n">
        <v>9022</v>
      </c>
      <c r="K99" s="140"/>
      <c r="L99" s="140" t="n">
        <v>24036</v>
      </c>
      <c r="M99" s="141"/>
      <c r="N99" s="182" t="s">
        <v>137</v>
      </c>
      <c r="O99" s="183"/>
      <c r="P99" s="184" t="s">
        <v>138</v>
      </c>
      <c r="Q99" s="185"/>
      <c r="R99" s="141"/>
      <c r="S99" s="140" t="n">
        <v>8274</v>
      </c>
      <c r="T99" s="140"/>
      <c r="U99" s="140" t="n">
        <v>8859</v>
      </c>
      <c r="V99" s="140"/>
      <c r="W99" s="140" t="n">
        <v>5621</v>
      </c>
      <c r="X99" s="140"/>
      <c r="Y99" s="140" t="n">
        <v>8423</v>
      </c>
      <c r="Z99" s="140"/>
      <c r="AA99" s="140" t="n">
        <v>40</v>
      </c>
      <c r="AB99" s="140"/>
      <c r="AC99" s="140" t="n">
        <v>31217</v>
      </c>
    </row>
    <row r="100" s="143" customFormat="true" ht="12" hidden="false" customHeight="true" outlineLevel="0" collapsed="false">
      <c r="B100" s="140" t="n">
        <v>1706</v>
      </c>
      <c r="C100" s="140"/>
      <c r="D100" s="140" t="n">
        <v>0</v>
      </c>
      <c r="E100" s="140"/>
      <c r="F100" s="140" t="n">
        <v>0</v>
      </c>
      <c r="G100" s="140"/>
      <c r="H100" s="140" t="n">
        <v>0</v>
      </c>
      <c r="I100" s="140"/>
      <c r="J100" s="140" t="n">
        <v>82</v>
      </c>
      <c r="K100" s="140"/>
      <c r="L100" s="140" t="n">
        <v>1624</v>
      </c>
      <c r="M100" s="141"/>
      <c r="N100" s="182" t="s">
        <v>139</v>
      </c>
      <c r="O100" s="184"/>
      <c r="P100" s="184" t="s">
        <v>140</v>
      </c>
      <c r="Q100" s="185"/>
      <c r="R100" s="141"/>
      <c r="S100" s="140" t="n">
        <v>-51</v>
      </c>
      <c r="T100" s="140"/>
      <c r="U100" s="140" t="n">
        <v>122</v>
      </c>
      <c r="V100" s="140"/>
      <c r="W100" s="140" t="n">
        <v>0</v>
      </c>
      <c r="X100" s="140"/>
      <c r="Y100" s="140" t="n">
        <v>0</v>
      </c>
      <c r="Z100" s="140"/>
      <c r="AA100" s="140" t="n">
        <v>0</v>
      </c>
      <c r="AB100" s="140"/>
      <c r="AC100" s="140" t="n">
        <v>71</v>
      </c>
    </row>
    <row r="101" s="143" customFormat="true" ht="12" hidden="false" customHeight="true" outlineLevel="0" collapsed="false">
      <c r="B101" s="140"/>
      <c r="C101" s="140"/>
      <c r="D101" s="140"/>
      <c r="E101" s="140"/>
      <c r="F101" s="140"/>
      <c r="G101" s="140"/>
      <c r="H101" s="140"/>
      <c r="I101" s="140"/>
      <c r="J101" s="140"/>
      <c r="K101" s="140"/>
      <c r="L101" s="140"/>
      <c r="M101" s="141"/>
      <c r="N101" s="187"/>
      <c r="O101" s="188"/>
      <c r="P101" s="188" t="s">
        <v>141</v>
      </c>
      <c r="Q101" s="185"/>
      <c r="R101" s="141"/>
      <c r="S101" s="140"/>
      <c r="T101" s="140"/>
      <c r="U101" s="140"/>
      <c r="V101" s="140"/>
      <c r="W101" s="140"/>
      <c r="X101" s="140"/>
      <c r="Y101" s="140"/>
      <c r="Z101" s="140"/>
      <c r="AA101" s="140"/>
      <c r="AB101" s="140"/>
      <c r="AC101" s="140"/>
    </row>
    <row r="102" s="143" customFormat="true" ht="12" hidden="false" customHeight="true" outlineLevel="0" collapsed="false">
      <c r="B102" s="140" t="n">
        <v>7786</v>
      </c>
      <c r="C102" s="140"/>
      <c r="D102" s="140" t="n">
        <v>0</v>
      </c>
      <c r="E102" s="140"/>
      <c r="F102" s="140" t="n">
        <v>0</v>
      </c>
      <c r="G102" s="140"/>
      <c r="H102" s="140" t="n">
        <v>0</v>
      </c>
      <c r="I102" s="140"/>
      <c r="J102" s="140" t="n">
        <v>7680</v>
      </c>
      <c r="K102" s="140"/>
      <c r="L102" s="140" t="n">
        <v>106</v>
      </c>
      <c r="M102" s="141"/>
      <c r="N102" s="182" t="s">
        <v>142</v>
      </c>
      <c r="O102" s="184"/>
      <c r="P102" s="184" t="s">
        <v>143</v>
      </c>
      <c r="Q102" s="185"/>
      <c r="R102" s="141"/>
      <c r="S102" s="140" t="n">
        <v>390</v>
      </c>
      <c r="T102" s="140"/>
      <c r="U102" s="140" t="n">
        <v>0</v>
      </c>
      <c r="V102" s="140"/>
      <c r="W102" s="140" t="n">
        <v>0</v>
      </c>
      <c r="X102" s="140"/>
      <c r="Y102" s="140" t="n">
        <v>7369</v>
      </c>
      <c r="Z102" s="140"/>
      <c r="AA102" s="140" t="n">
        <v>0</v>
      </c>
      <c r="AB102" s="140"/>
      <c r="AC102" s="140" t="n">
        <v>7759</v>
      </c>
    </row>
    <row r="103" s="143" customFormat="true" ht="12" hidden="false" customHeight="true" outlineLevel="0" collapsed="false">
      <c r="B103" s="140"/>
      <c r="C103" s="140"/>
      <c r="D103" s="140"/>
      <c r="E103" s="140"/>
      <c r="F103" s="140"/>
      <c r="G103" s="140"/>
      <c r="H103" s="140"/>
      <c r="I103" s="140"/>
      <c r="J103" s="140"/>
      <c r="K103" s="140"/>
      <c r="L103" s="140"/>
      <c r="M103" s="141"/>
      <c r="N103" s="187"/>
      <c r="O103" s="188"/>
      <c r="P103" s="188" t="s">
        <v>144</v>
      </c>
      <c r="Q103" s="185"/>
      <c r="R103" s="141"/>
      <c r="S103" s="140"/>
      <c r="T103" s="140"/>
      <c r="U103" s="140"/>
      <c r="V103" s="140"/>
      <c r="W103" s="140"/>
      <c r="X103" s="140"/>
      <c r="Y103" s="140"/>
      <c r="Z103" s="140"/>
      <c r="AA103" s="140"/>
      <c r="AB103" s="140"/>
      <c r="AC103" s="140"/>
    </row>
    <row r="104" s="143" customFormat="true" ht="12" hidden="false" customHeight="true" outlineLevel="0" collapsed="false">
      <c r="B104" s="140" t="n">
        <v>1526</v>
      </c>
      <c r="C104" s="140"/>
      <c r="D104" s="140" t="n">
        <v>0</v>
      </c>
      <c r="E104" s="140"/>
      <c r="F104" s="140" t="n">
        <v>691</v>
      </c>
      <c r="G104" s="140"/>
      <c r="H104" s="140" t="n">
        <v>7</v>
      </c>
      <c r="I104" s="140"/>
      <c r="J104" s="140" t="n">
        <v>0</v>
      </c>
      <c r="K104" s="140"/>
      <c r="L104" s="140" t="n">
        <v>828</v>
      </c>
      <c r="M104" s="141"/>
      <c r="N104" s="182" t="s">
        <v>145</v>
      </c>
      <c r="O104" s="184"/>
      <c r="P104" s="184" t="s">
        <v>146</v>
      </c>
      <c r="Q104" s="185"/>
      <c r="R104" s="141"/>
      <c r="S104" s="140" t="n">
        <v>10</v>
      </c>
      <c r="T104" s="140"/>
      <c r="U104" s="140" t="n">
        <v>0</v>
      </c>
      <c r="V104" s="140"/>
      <c r="W104" s="140" t="n">
        <v>693</v>
      </c>
      <c r="X104" s="140"/>
      <c r="Y104" s="140" t="n">
        <v>822</v>
      </c>
      <c r="Z104" s="140"/>
      <c r="AA104" s="140" t="n">
        <v>1</v>
      </c>
      <c r="AB104" s="140"/>
      <c r="AC104" s="140" t="n">
        <v>1526</v>
      </c>
    </row>
    <row r="105" s="163" customFormat="true" ht="12" hidden="false" customHeight="true" outlineLevel="0" collapsed="false">
      <c r="B105" s="158" t="n">
        <v>669696</v>
      </c>
      <c r="C105" s="158"/>
      <c r="D105" s="158" t="n">
        <v>542</v>
      </c>
      <c r="E105" s="158"/>
      <c r="F105" s="158" t="n">
        <v>500513</v>
      </c>
      <c r="G105" s="158"/>
      <c r="H105" s="158" t="n">
        <v>66988</v>
      </c>
      <c r="I105" s="158"/>
      <c r="J105" s="158" t="n">
        <v>17443</v>
      </c>
      <c r="K105" s="158"/>
      <c r="L105" s="158" t="n">
        <v>84210</v>
      </c>
      <c r="M105" s="159"/>
      <c r="N105" s="189" t="s">
        <v>147</v>
      </c>
      <c r="O105" s="189" t="s">
        <v>148</v>
      </c>
      <c r="P105" s="190"/>
      <c r="Q105" s="191"/>
      <c r="R105" s="159"/>
      <c r="S105" s="158"/>
      <c r="T105" s="158"/>
      <c r="U105" s="158"/>
      <c r="V105" s="158"/>
      <c r="W105" s="158"/>
      <c r="X105" s="158"/>
      <c r="Y105" s="158"/>
      <c r="Z105" s="158"/>
      <c r="AA105" s="158"/>
      <c r="AB105" s="158"/>
      <c r="AC105" s="158"/>
    </row>
    <row r="106" s="163" customFormat="true" ht="12" hidden="false" customHeight="true" outlineLevel="0" collapsed="false">
      <c r="B106" s="158"/>
      <c r="C106" s="158"/>
      <c r="D106" s="158"/>
      <c r="E106" s="158"/>
      <c r="F106" s="158"/>
      <c r="G106" s="158"/>
      <c r="H106" s="158"/>
      <c r="I106" s="158"/>
      <c r="J106" s="158"/>
      <c r="K106" s="158"/>
      <c r="L106" s="158"/>
      <c r="M106" s="159"/>
      <c r="N106" s="192"/>
      <c r="O106" s="192" t="s">
        <v>149</v>
      </c>
      <c r="P106" s="193"/>
      <c r="Q106" s="191"/>
      <c r="R106" s="159"/>
      <c r="S106" s="158"/>
      <c r="T106" s="158"/>
      <c r="U106" s="158"/>
      <c r="V106" s="158"/>
      <c r="W106" s="158"/>
      <c r="X106" s="158"/>
      <c r="Y106" s="158"/>
      <c r="Z106" s="158"/>
      <c r="AA106" s="158"/>
      <c r="AB106" s="158"/>
      <c r="AC106" s="158"/>
    </row>
    <row r="107" s="165" customFormat="true" ht="12" hidden="false" customHeight="true" outlineLevel="0" collapsed="false">
      <c r="B107" s="166" t="n">
        <v>576097</v>
      </c>
      <c r="C107" s="166"/>
      <c r="D107" s="166" t="n">
        <v>234</v>
      </c>
      <c r="E107" s="166"/>
      <c r="F107" s="166" t="n">
        <v>474573</v>
      </c>
      <c r="G107" s="166"/>
      <c r="H107" s="166" t="n">
        <v>56440</v>
      </c>
      <c r="I107" s="166"/>
      <c r="J107" s="166" t="n">
        <v>14058</v>
      </c>
      <c r="K107" s="166"/>
      <c r="L107" s="166" t="n">
        <v>30792</v>
      </c>
      <c r="M107" s="167"/>
      <c r="N107" s="194" t="s">
        <v>150</v>
      </c>
      <c r="O107" s="194" t="s">
        <v>151</v>
      </c>
      <c r="P107" s="195"/>
      <c r="Q107" s="196"/>
      <c r="R107" s="167"/>
      <c r="S107" s="166"/>
      <c r="T107" s="166"/>
      <c r="U107" s="166"/>
      <c r="V107" s="166"/>
      <c r="W107" s="166"/>
      <c r="X107" s="166"/>
      <c r="Y107" s="166"/>
      <c r="Z107" s="166"/>
      <c r="AA107" s="166"/>
      <c r="AB107" s="166"/>
      <c r="AC107" s="166"/>
    </row>
    <row r="108" s="75" customFormat="true" ht="12" hidden="false" customHeight="true" outlineLevel="0" collapsed="false">
      <c r="B108" s="81"/>
      <c r="C108" s="82"/>
      <c r="D108" s="81"/>
      <c r="E108" s="82"/>
      <c r="F108" s="81"/>
      <c r="G108" s="82"/>
      <c r="H108" s="81"/>
      <c r="I108" s="82"/>
      <c r="J108" s="81"/>
      <c r="K108" s="82"/>
      <c r="L108" s="81"/>
      <c r="M108" s="81"/>
      <c r="N108" s="83"/>
      <c r="O108" s="83" t="s">
        <v>152</v>
      </c>
      <c r="P108" s="83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  <c r="AC108" s="81"/>
      <c r="AD108" s="80"/>
      <c r="AE108" s="80"/>
      <c r="AF108" s="80"/>
      <c r="AG108" s="80"/>
      <c r="AH108" s="80"/>
      <c r="AI108" s="80"/>
      <c r="AJ108" s="80"/>
      <c r="AK108" s="80"/>
      <c r="AL108" s="80"/>
      <c r="AM108" s="80"/>
      <c r="AN108" s="80"/>
      <c r="AO108" s="80"/>
      <c r="AP108" s="80"/>
      <c r="AQ108" s="80"/>
      <c r="AR108" s="80"/>
      <c r="AS108" s="80"/>
      <c r="AT108" s="80"/>
      <c r="AU108" s="80"/>
      <c r="AV108" s="80"/>
      <c r="AW108" s="80"/>
      <c r="AX108" s="80"/>
      <c r="AY108" s="80"/>
      <c r="AZ108" s="80"/>
      <c r="BA108" s="80"/>
      <c r="BB108" s="80"/>
      <c r="BC108" s="80"/>
      <c r="BD108" s="80"/>
      <c r="BE108" s="80"/>
      <c r="BF108" s="80"/>
      <c r="BG108" s="80"/>
      <c r="BH108" s="80"/>
    </row>
    <row r="109" s="84" customFormat="true" ht="21.45" hidden="false" customHeight="true" outlineLevel="0" collapsed="false">
      <c r="B109" s="85" t="s">
        <v>153</v>
      </c>
      <c r="C109" s="85"/>
      <c r="D109" s="86"/>
      <c r="E109" s="87"/>
      <c r="F109" s="87"/>
      <c r="G109" s="87"/>
      <c r="H109" s="87"/>
      <c r="I109" s="87"/>
      <c r="J109" s="87"/>
      <c r="K109" s="87"/>
      <c r="L109" s="88"/>
      <c r="M109" s="88"/>
      <c r="N109" s="88"/>
      <c r="O109" s="88"/>
      <c r="P109" s="88"/>
      <c r="Q109" s="88"/>
      <c r="R109" s="88"/>
      <c r="S109" s="88"/>
      <c r="T109" s="88"/>
      <c r="U109" s="88"/>
      <c r="V109" s="88"/>
      <c r="W109" s="88"/>
      <c r="X109" s="88"/>
      <c r="Y109" s="88"/>
      <c r="Z109" s="88"/>
      <c r="AA109" s="88"/>
      <c r="AB109" s="88"/>
      <c r="AC109" s="88"/>
    </row>
    <row r="110" s="84" customFormat="true" ht="4.35" hidden="false" customHeight="true" outlineLevel="0" collapsed="false">
      <c r="B110" s="89"/>
      <c r="C110" s="89"/>
      <c r="D110" s="89"/>
      <c r="E110" s="89"/>
      <c r="F110" s="89"/>
      <c r="G110" s="89"/>
      <c r="H110" s="89"/>
      <c r="I110" s="89"/>
      <c r="J110" s="89"/>
      <c r="K110" s="89"/>
      <c r="L110" s="89"/>
      <c r="M110" s="90"/>
      <c r="N110" s="91"/>
      <c r="O110" s="92"/>
      <c r="P110" s="93"/>
      <c r="Q110" s="93"/>
      <c r="R110" s="94"/>
      <c r="S110" s="89"/>
      <c r="T110" s="89"/>
      <c r="U110" s="89"/>
      <c r="V110" s="89"/>
      <c r="W110" s="89"/>
      <c r="X110" s="89"/>
      <c r="Y110" s="89"/>
      <c r="Z110" s="89"/>
      <c r="AA110" s="89"/>
      <c r="AB110" s="89"/>
      <c r="AC110" s="89"/>
    </row>
    <row r="111" s="84" customFormat="true" ht="13.2" hidden="false" customHeight="true" outlineLevel="0" collapsed="false">
      <c r="B111" s="95" t="s">
        <v>27</v>
      </c>
      <c r="C111" s="96"/>
      <c r="D111" s="96"/>
      <c r="E111" s="96"/>
      <c r="F111" s="96"/>
      <c r="G111" s="96"/>
      <c r="H111" s="96"/>
      <c r="I111" s="96"/>
      <c r="J111" s="96"/>
      <c r="K111" s="96"/>
      <c r="L111" s="96"/>
      <c r="M111" s="97"/>
      <c r="N111" s="98" t="s">
        <v>28</v>
      </c>
      <c r="O111" s="99"/>
      <c r="P111" s="100" t="s">
        <v>29</v>
      </c>
      <c r="Q111" s="100"/>
      <c r="R111" s="101"/>
      <c r="S111" s="95" t="s">
        <v>30</v>
      </c>
      <c r="T111" s="96"/>
      <c r="U111" s="96"/>
      <c r="V111" s="96"/>
      <c r="W111" s="96"/>
      <c r="X111" s="96"/>
      <c r="Y111" s="96"/>
      <c r="Z111" s="96"/>
      <c r="AA111" s="96"/>
      <c r="AB111" s="96"/>
      <c r="AC111" s="95"/>
    </row>
    <row r="112" s="84" customFormat="true" ht="2.4" hidden="false" customHeight="true" outlineLevel="0" collapsed="false">
      <c r="B112" s="97"/>
      <c r="C112" s="97"/>
      <c r="D112" s="97"/>
      <c r="E112" s="97"/>
      <c r="F112" s="97"/>
      <c r="G112" s="97"/>
      <c r="H112" s="97"/>
      <c r="I112" s="97"/>
      <c r="J112" s="97"/>
      <c r="K112" s="97"/>
      <c r="L112" s="97"/>
      <c r="M112" s="97"/>
      <c r="N112" s="96"/>
      <c r="O112" s="97"/>
      <c r="P112" s="96"/>
      <c r="Q112" s="96"/>
      <c r="R112" s="101"/>
      <c r="S112" s="101"/>
      <c r="T112" s="101"/>
      <c r="U112" s="101"/>
      <c r="V112" s="101"/>
      <c r="W112" s="101"/>
      <c r="X112" s="101"/>
      <c r="Y112" s="101"/>
      <c r="Z112" s="101"/>
      <c r="AA112" s="101"/>
      <c r="AB112" s="101"/>
      <c r="AC112" s="101"/>
    </row>
    <row r="113" s="84" customFormat="true" ht="13.2" hidden="false" customHeight="true" outlineLevel="0" collapsed="false">
      <c r="B113" s="102" t="s">
        <v>31</v>
      </c>
      <c r="C113" s="103"/>
      <c r="D113" s="104" t="s">
        <v>32</v>
      </c>
      <c r="E113" s="103"/>
      <c r="F113" s="104" t="s">
        <v>33</v>
      </c>
      <c r="G113" s="103"/>
      <c r="H113" s="104" t="s">
        <v>34</v>
      </c>
      <c r="I113" s="105"/>
      <c r="J113" s="104" t="s">
        <v>35</v>
      </c>
      <c r="K113" s="105"/>
      <c r="L113" s="104" t="s">
        <v>36</v>
      </c>
      <c r="M113" s="103"/>
      <c r="N113" s="102"/>
      <c r="O113" s="106"/>
      <c r="P113" s="102" t="s">
        <v>37</v>
      </c>
      <c r="Q113" s="102"/>
      <c r="R113" s="101"/>
      <c r="S113" s="104" t="s">
        <v>36</v>
      </c>
      <c r="T113" s="103"/>
      <c r="U113" s="104" t="s">
        <v>35</v>
      </c>
      <c r="V113" s="103"/>
      <c r="W113" s="104" t="s">
        <v>34</v>
      </c>
      <c r="X113" s="103"/>
      <c r="Y113" s="104" t="s">
        <v>33</v>
      </c>
      <c r="Z113" s="105"/>
      <c r="AA113" s="104" t="s">
        <v>32</v>
      </c>
      <c r="AB113" s="105"/>
      <c r="AC113" s="102" t="s">
        <v>31</v>
      </c>
    </row>
    <row r="114" s="84" customFormat="true" ht="2.4" hidden="false" customHeight="true" outlineLevel="0" collapsed="false">
      <c r="B114" s="106"/>
      <c r="C114" s="103"/>
      <c r="D114" s="103"/>
      <c r="E114" s="103"/>
      <c r="F114" s="103"/>
      <c r="G114" s="103"/>
      <c r="H114" s="103"/>
      <c r="I114" s="103"/>
      <c r="J114" s="103"/>
      <c r="K114" s="103"/>
      <c r="L114" s="103"/>
      <c r="M114" s="103"/>
      <c r="N114" s="102"/>
      <c r="O114" s="106"/>
      <c r="P114" s="102"/>
      <c r="Q114" s="102"/>
      <c r="R114" s="57"/>
      <c r="S114" s="103"/>
      <c r="T114" s="103"/>
      <c r="U114" s="103"/>
      <c r="V114" s="103"/>
      <c r="W114" s="103"/>
      <c r="X114" s="103"/>
      <c r="Y114" s="103"/>
      <c r="Z114" s="103"/>
      <c r="AA114" s="103"/>
      <c r="AB114" s="103"/>
      <c r="AC114" s="106"/>
    </row>
    <row r="115" s="84" customFormat="true" ht="13.2" hidden="false" customHeight="true" outlineLevel="0" collapsed="false">
      <c r="B115" s="107" t="s">
        <v>38</v>
      </c>
      <c r="C115" s="103"/>
      <c r="D115" s="108" t="s">
        <v>39</v>
      </c>
      <c r="E115" s="109"/>
      <c r="F115" s="108" t="s">
        <v>40</v>
      </c>
      <c r="G115" s="103"/>
      <c r="H115" s="110" t="s">
        <v>41</v>
      </c>
      <c r="I115" s="111"/>
      <c r="J115" s="104" t="s">
        <v>42</v>
      </c>
      <c r="K115" s="111"/>
      <c r="L115" s="104" t="s">
        <v>43</v>
      </c>
      <c r="M115" s="103"/>
      <c r="N115" s="102"/>
      <c r="O115" s="106"/>
      <c r="P115" s="102"/>
      <c r="Q115" s="102"/>
      <c r="R115" s="57"/>
      <c r="S115" s="104" t="s">
        <v>43</v>
      </c>
      <c r="T115" s="103"/>
      <c r="U115" s="104" t="s">
        <v>42</v>
      </c>
      <c r="V115" s="109"/>
      <c r="W115" s="110" t="s">
        <v>41</v>
      </c>
      <c r="X115" s="103"/>
      <c r="Y115" s="108" t="s">
        <v>40</v>
      </c>
      <c r="Z115" s="105"/>
      <c r="AA115" s="108" t="s">
        <v>39</v>
      </c>
      <c r="AB115" s="105"/>
      <c r="AC115" s="107" t="s">
        <v>38</v>
      </c>
    </row>
    <row r="116" s="84" customFormat="true" ht="13.2" hidden="false" customHeight="true" outlineLevel="0" collapsed="false">
      <c r="B116" s="112" t="s">
        <v>44</v>
      </c>
      <c r="C116" s="109"/>
      <c r="D116" s="108"/>
      <c r="E116" s="109"/>
      <c r="F116" s="108"/>
      <c r="G116" s="109"/>
      <c r="H116" s="108" t="s">
        <v>45</v>
      </c>
      <c r="I116" s="111"/>
      <c r="J116" s="108" t="s">
        <v>46</v>
      </c>
      <c r="K116" s="111"/>
      <c r="L116" s="108" t="s">
        <v>47</v>
      </c>
      <c r="M116" s="109"/>
      <c r="N116" s="100"/>
      <c r="O116" s="113"/>
      <c r="P116" s="100"/>
      <c r="Q116" s="100"/>
      <c r="R116" s="114"/>
      <c r="S116" s="108" t="s">
        <v>47</v>
      </c>
      <c r="T116" s="109"/>
      <c r="U116" s="108" t="s">
        <v>46</v>
      </c>
      <c r="V116" s="109"/>
      <c r="W116" s="108" t="s">
        <v>45</v>
      </c>
      <c r="X116" s="109"/>
      <c r="Y116" s="108"/>
      <c r="Z116" s="111"/>
      <c r="AA116" s="108"/>
      <c r="AB116" s="111"/>
      <c r="AC116" s="112" t="s">
        <v>44</v>
      </c>
    </row>
    <row r="117" s="84" customFormat="true" ht="13.2" hidden="false" customHeight="true" outlineLevel="0" collapsed="false">
      <c r="B117" s="112"/>
      <c r="C117" s="109"/>
      <c r="D117" s="108"/>
      <c r="E117" s="109"/>
      <c r="F117" s="108"/>
      <c r="G117" s="109"/>
      <c r="H117" s="108" t="s">
        <v>48</v>
      </c>
      <c r="I117" s="111"/>
      <c r="J117" s="108"/>
      <c r="K117" s="111"/>
      <c r="L117" s="108" t="s">
        <v>49</v>
      </c>
      <c r="M117" s="109"/>
      <c r="N117" s="100"/>
      <c r="O117" s="113"/>
      <c r="P117" s="100"/>
      <c r="Q117" s="100"/>
      <c r="R117" s="114"/>
      <c r="S117" s="108" t="s">
        <v>49</v>
      </c>
      <c r="T117" s="109"/>
      <c r="U117" s="108"/>
      <c r="V117" s="109"/>
      <c r="W117" s="108" t="s">
        <v>48</v>
      </c>
      <c r="X117" s="109"/>
      <c r="Y117" s="108"/>
      <c r="Z117" s="111"/>
      <c r="AA117" s="108"/>
      <c r="AB117" s="111"/>
      <c r="AC117" s="112"/>
    </row>
    <row r="118" s="84" customFormat="true" ht="2.4" hidden="false" customHeight="true" outlineLevel="0" collapsed="false">
      <c r="B118" s="115"/>
      <c r="C118" s="116"/>
      <c r="D118" s="117"/>
      <c r="E118" s="116"/>
      <c r="F118" s="117"/>
      <c r="G118" s="116"/>
      <c r="H118" s="117"/>
      <c r="I118" s="116"/>
      <c r="J118" s="117"/>
      <c r="K118" s="116"/>
      <c r="L118" s="117"/>
      <c r="M118" s="116"/>
      <c r="N118" s="118"/>
      <c r="O118" s="118"/>
      <c r="P118" s="118"/>
      <c r="Q118" s="118"/>
      <c r="R118" s="118"/>
      <c r="S118" s="115"/>
      <c r="T118" s="116"/>
      <c r="U118" s="117"/>
      <c r="V118" s="116"/>
      <c r="W118" s="117"/>
      <c r="X118" s="116"/>
      <c r="Y118" s="117"/>
      <c r="Z118" s="116"/>
      <c r="AA118" s="117"/>
      <c r="AB118" s="116"/>
      <c r="AC118" s="117"/>
    </row>
    <row r="119" s="15" customFormat="true" ht="12" hidden="false" customHeight="true" outlineLevel="0" collapsed="false">
      <c r="B119" s="146"/>
      <c r="C119" s="146"/>
      <c r="D119" s="146"/>
      <c r="E119" s="146"/>
      <c r="F119" s="146"/>
      <c r="G119" s="146"/>
      <c r="H119" s="146"/>
      <c r="I119" s="146"/>
      <c r="J119" s="146"/>
      <c r="K119" s="146"/>
      <c r="L119" s="146"/>
      <c r="M119" s="147"/>
      <c r="N119" s="180" t="s">
        <v>154</v>
      </c>
      <c r="O119" s="180" t="s">
        <v>155</v>
      </c>
      <c r="P119" s="172"/>
      <c r="Q119" s="174"/>
      <c r="R119" s="147"/>
      <c r="S119" s="146" t="n">
        <v>84210</v>
      </c>
      <c r="T119" s="146"/>
      <c r="U119" s="146" t="n">
        <v>17443</v>
      </c>
      <c r="V119" s="146"/>
      <c r="W119" s="146" t="n">
        <v>66988</v>
      </c>
      <c r="X119" s="146"/>
      <c r="Y119" s="146" t="n">
        <v>500513</v>
      </c>
      <c r="Z119" s="146"/>
      <c r="AA119" s="146" t="n">
        <v>542</v>
      </c>
      <c r="AB119" s="146"/>
      <c r="AC119" s="146" t="n">
        <v>669696</v>
      </c>
    </row>
    <row r="120" s="29" customFormat="true" ht="12" hidden="false" customHeight="true" outlineLevel="0" collapsed="false">
      <c r="B120" s="146"/>
      <c r="C120" s="146"/>
      <c r="D120" s="146"/>
      <c r="E120" s="146"/>
      <c r="F120" s="146"/>
      <c r="G120" s="146"/>
      <c r="H120" s="146"/>
      <c r="I120" s="146"/>
      <c r="J120" s="146"/>
      <c r="K120" s="146"/>
      <c r="L120" s="146"/>
      <c r="M120" s="147"/>
      <c r="N120" s="180" t="s">
        <v>156</v>
      </c>
      <c r="O120" s="180" t="s">
        <v>157</v>
      </c>
      <c r="P120" s="172"/>
      <c r="Q120" s="174"/>
      <c r="R120" s="147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</row>
    <row r="121" s="29" customFormat="true" ht="12" hidden="false" customHeight="true" outlineLevel="0" collapsed="false">
      <c r="B121" s="146"/>
      <c r="C121" s="146"/>
      <c r="D121" s="146"/>
      <c r="E121" s="146"/>
      <c r="F121" s="146"/>
      <c r="G121" s="146"/>
      <c r="H121" s="146"/>
      <c r="I121" s="146"/>
      <c r="J121" s="146"/>
      <c r="K121" s="146"/>
      <c r="L121" s="146"/>
      <c r="M121" s="147"/>
      <c r="N121" s="197" t="s">
        <v>158</v>
      </c>
      <c r="O121" s="197" t="s">
        <v>159</v>
      </c>
      <c r="P121" s="176"/>
      <c r="Q121" s="174"/>
      <c r="R121" s="147"/>
      <c r="S121" s="178" t="n">
        <v>30792</v>
      </c>
      <c r="T121" s="178"/>
      <c r="U121" s="178" t="n">
        <v>14058</v>
      </c>
      <c r="V121" s="178"/>
      <c r="W121" s="178" t="n">
        <v>56440</v>
      </c>
      <c r="X121" s="178"/>
      <c r="Y121" s="178" t="n">
        <v>474573</v>
      </c>
      <c r="Z121" s="178"/>
      <c r="AA121" s="178" t="n">
        <v>234</v>
      </c>
      <c r="AB121" s="178"/>
      <c r="AC121" s="178" t="n">
        <v>576097</v>
      </c>
    </row>
    <row r="122" s="122" customFormat="true" ht="12" hidden="false" customHeight="true" outlineLevel="0" collapsed="false">
      <c r="B122" s="130"/>
      <c r="C122" s="129"/>
      <c r="D122" s="130"/>
      <c r="E122" s="124"/>
      <c r="F122" s="130"/>
      <c r="G122" s="124"/>
      <c r="H122" s="130"/>
      <c r="I122" s="124"/>
      <c r="J122" s="130"/>
      <c r="K122" s="124"/>
      <c r="L122" s="130"/>
      <c r="M122" s="124"/>
      <c r="N122" s="131" t="s">
        <v>160</v>
      </c>
      <c r="O122" s="131" t="s">
        <v>161</v>
      </c>
      <c r="P122" s="179"/>
      <c r="Q122" s="130"/>
      <c r="R122" s="129"/>
      <c r="S122" s="130"/>
      <c r="T122" s="129"/>
      <c r="U122" s="130"/>
      <c r="V122" s="129"/>
      <c r="W122" s="130"/>
      <c r="X122" s="129"/>
      <c r="Y122" s="130"/>
      <c r="Z122" s="129"/>
      <c r="AA122" s="130"/>
      <c r="AB122" s="129"/>
      <c r="AC122" s="130"/>
    </row>
    <row r="123" s="41" customFormat="true" ht="12" hidden="false" customHeight="true" outlineLevel="0" collapsed="false">
      <c r="B123" s="146" t="n">
        <v>68267</v>
      </c>
      <c r="C123" s="146"/>
      <c r="D123" s="146" t="n">
        <v>0</v>
      </c>
      <c r="E123" s="146"/>
      <c r="F123" s="146" t="n">
        <v>48180</v>
      </c>
      <c r="G123" s="146"/>
      <c r="H123" s="146" t="n">
        <v>0</v>
      </c>
      <c r="I123" s="146"/>
      <c r="J123" s="146" t="n">
        <v>2994</v>
      </c>
      <c r="K123" s="146"/>
      <c r="L123" s="146" t="n">
        <v>17093</v>
      </c>
      <c r="M123" s="147"/>
      <c r="N123" s="133" t="s">
        <v>162</v>
      </c>
      <c r="O123" s="133" t="s">
        <v>163</v>
      </c>
      <c r="P123" s="133"/>
      <c r="Q123" s="174"/>
      <c r="R123" s="147"/>
      <c r="S123" s="146" t="n">
        <v>0</v>
      </c>
      <c r="T123" s="146"/>
      <c r="U123" s="146" t="n">
        <v>0</v>
      </c>
      <c r="V123" s="146"/>
      <c r="W123" s="146" t="n">
        <v>68151</v>
      </c>
      <c r="X123" s="146"/>
      <c r="Y123" s="146" t="n">
        <v>0</v>
      </c>
      <c r="Z123" s="146"/>
      <c r="AA123" s="146" t="n">
        <v>0</v>
      </c>
      <c r="AB123" s="146"/>
      <c r="AC123" s="146" t="n">
        <v>68151</v>
      </c>
    </row>
    <row r="124" s="41" customFormat="true" ht="12" hidden="false" customHeight="true" outlineLevel="0" collapsed="false">
      <c r="B124" s="146"/>
      <c r="C124" s="146"/>
      <c r="D124" s="146"/>
      <c r="E124" s="146"/>
      <c r="F124" s="146"/>
      <c r="G124" s="146"/>
      <c r="H124" s="146"/>
      <c r="I124" s="146"/>
      <c r="J124" s="146"/>
      <c r="K124" s="146"/>
      <c r="L124" s="146"/>
      <c r="M124" s="147"/>
      <c r="N124" s="133"/>
      <c r="O124" s="186" t="s">
        <v>164</v>
      </c>
      <c r="P124" s="186"/>
      <c r="Q124" s="174"/>
      <c r="R124" s="147"/>
      <c r="S124" s="146"/>
      <c r="T124" s="146"/>
      <c r="U124" s="146"/>
      <c r="V124" s="146"/>
      <c r="W124" s="146"/>
      <c r="X124" s="146"/>
      <c r="Y124" s="146"/>
      <c r="Z124" s="146"/>
      <c r="AA124" s="146"/>
      <c r="AB124" s="146"/>
      <c r="AC124" s="146"/>
    </row>
    <row r="125" s="47" customFormat="true" ht="12" hidden="false" customHeight="true" outlineLevel="0" collapsed="false">
      <c r="B125" s="146" t="n">
        <v>98647</v>
      </c>
      <c r="C125" s="146"/>
      <c r="D125" s="146" t="n">
        <v>0</v>
      </c>
      <c r="E125" s="146"/>
      <c r="F125" s="146" t="n">
        <v>98647</v>
      </c>
      <c r="G125" s="146"/>
      <c r="H125" s="146" t="n">
        <v>0</v>
      </c>
      <c r="I125" s="146"/>
      <c r="J125" s="146" t="n">
        <v>0</v>
      </c>
      <c r="K125" s="146"/>
      <c r="L125" s="146" t="n">
        <v>0</v>
      </c>
      <c r="M125" s="147"/>
      <c r="N125" s="133" t="s">
        <v>165</v>
      </c>
      <c r="O125" s="133" t="s">
        <v>166</v>
      </c>
      <c r="P125" s="133"/>
      <c r="Q125" s="174"/>
      <c r="R125" s="147"/>
      <c r="S125" s="146" t="n">
        <v>4994</v>
      </c>
      <c r="T125" s="146"/>
      <c r="U125" s="146" t="n">
        <v>5085</v>
      </c>
      <c r="V125" s="146"/>
      <c r="W125" s="146" t="n">
        <v>88364</v>
      </c>
      <c r="X125" s="146"/>
      <c r="Y125" s="146" t="n">
        <v>283</v>
      </c>
      <c r="Z125" s="146"/>
      <c r="AA125" s="146" t="n">
        <v>17</v>
      </c>
      <c r="AB125" s="146"/>
      <c r="AC125" s="146" t="n">
        <v>98743</v>
      </c>
    </row>
    <row r="126" s="148" customFormat="true" ht="12" hidden="false" customHeight="true" outlineLevel="0" collapsed="false">
      <c r="B126" s="140" t="n">
        <v>87638</v>
      </c>
      <c r="C126" s="140"/>
      <c r="D126" s="140" t="n">
        <v>0</v>
      </c>
      <c r="E126" s="140"/>
      <c r="F126" s="140" t="n">
        <v>87638</v>
      </c>
      <c r="G126" s="140"/>
      <c r="H126" s="140" t="n">
        <v>0</v>
      </c>
      <c r="I126" s="140"/>
      <c r="J126" s="140" t="n">
        <v>0</v>
      </c>
      <c r="K126" s="140"/>
      <c r="L126" s="140" t="n">
        <v>0</v>
      </c>
      <c r="M126" s="141"/>
      <c r="N126" s="184" t="s">
        <v>167</v>
      </c>
      <c r="O126" s="184"/>
      <c r="P126" s="184" t="s">
        <v>168</v>
      </c>
      <c r="Q126" s="185"/>
      <c r="R126" s="141"/>
      <c r="S126" s="140" t="n">
        <v>436</v>
      </c>
      <c r="T126" s="140"/>
      <c r="U126" s="140" t="n">
        <v>4466</v>
      </c>
      <c r="V126" s="140"/>
      <c r="W126" s="140" t="n">
        <v>82832</v>
      </c>
      <c r="X126" s="140"/>
      <c r="Y126" s="140" t="n">
        <v>0</v>
      </c>
      <c r="Z126" s="140"/>
      <c r="AA126" s="140" t="n">
        <v>0</v>
      </c>
      <c r="AB126" s="140"/>
      <c r="AC126" s="140" t="n">
        <v>87734</v>
      </c>
    </row>
    <row r="127" s="143" customFormat="true" ht="12" hidden="false" customHeight="true" outlineLevel="0" collapsed="false">
      <c r="B127" s="144" t="n">
        <v>11009</v>
      </c>
      <c r="C127" s="63"/>
      <c r="D127" s="144" t="n">
        <v>0</v>
      </c>
      <c r="E127" s="61"/>
      <c r="F127" s="144" t="n">
        <v>11009</v>
      </c>
      <c r="G127" s="61"/>
      <c r="H127" s="144" t="n">
        <v>0</v>
      </c>
      <c r="I127" s="61"/>
      <c r="J127" s="144" t="n">
        <v>0</v>
      </c>
      <c r="K127" s="61"/>
      <c r="L127" s="144" t="n">
        <v>0</v>
      </c>
      <c r="M127" s="61"/>
      <c r="N127" s="145" t="s">
        <v>169</v>
      </c>
      <c r="O127" s="145"/>
      <c r="P127" s="145" t="s">
        <v>170</v>
      </c>
      <c r="Q127" s="144"/>
      <c r="R127" s="63"/>
      <c r="S127" s="144" t="n">
        <v>4558</v>
      </c>
      <c r="T127" s="63"/>
      <c r="U127" s="144" t="n">
        <v>619</v>
      </c>
      <c r="V127" s="63"/>
      <c r="W127" s="144" t="n">
        <v>5532</v>
      </c>
      <c r="X127" s="63"/>
      <c r="Y127" s="144" t="n">
        <v>283</v>
      </c>
      <c r="Z127" s="63"/>
      <c r="AA127" s="144" t="n">
        <v>17</v>
      </c>
      <c r="AB127" s="63"/>
      <c r="AC127" s="144" t="n">
        <v>11009</v>
      </c>
    </row>
    <row r="128" s="84" customFormat="true" ht="12" hidden="false" customHeight="true" outlineLevel="0" collapsed="false">
      <c r="B128" s="146" t="n">
        <v>88194</v>
      </c>
      <c r="C128" s="146"/>
      <c r="D128" s="146" t="n">
        <v>31</v>
      </c>
      <c r="E128" s="146"/>
      <c r="F128" s="146" t="n">
        <v>283</v>
      </c>
      <c r="G128" s="146"/>
      <c r="H128" s="146" t="n">
        <v>79849</v>
      </c>
      <c r="I128" s="146"/>
      <c r="J128" s="146" t="n">
        <v>3107</v>
      </c>
      <c r="K128" s="146"/>
      <c r="L128" s="146" t="n">
        <v>4924</v>
      </c>
      <c r="M128" s="147"/>
      <c r="N128" s="133" t="s">
        <v>171</v>
      </c>
      <c r="O128" s="133" t="s">
        <v>172</v>
      </c>
      <c r="P128" s="133"/>
      <c r="Q128" s="174"/>
      <c r="R128" s="147"/>
      <c r="S128" s="146" t="n">
        <v>0</v>
      </c>
      <c r="T128" s="146"/>
      <c r="U128" s="146" t="n">
        <v>0</v>
      </c>
      <c r="V128" s="146"/>
      <c r="W128" s="146" t="n">
        <v>0</v>
      </c>
      <c r="X128" s="146"/>
      <c r="Y128" s="146" t="n">
        <v>88201</v>
      </c>
      <c r="Z128" s="146"/>
      <c r="AA128" s="146" t="n">
        <v>0</v>
      </c>
      <c r="AB128" s="146"/>
      <c r="AC128" s="146" t="n">
        <v>88201</v>
      </c>
    </row>
    <row r="129" s="84" customFormat="true" ht="12" hidden="false" customHeight="true" outlineLevel="0" collapsed="false">
      <c r="B129" s="146"/>
      <c r="C129" s="146"/>
      <c r="D129" s="146"/>
      <c r="E129" s="146"/>
      <c r="F129" s="146"/>
      <c r="G129" s="146"/>
      <c r="H129" s="146"/>
      <c r="I129" s="146"/>
      <c r="J129" s="146"/>
      <c r="K129" s="146"/>
      <c r="L129" s="146"/>
      <c r="M129" s="147"/>
      <c r="N129" s="186"/>
      <c r="O129" s="186" t="s">
        <v>173</v>
      </c>
      <c r="P129" s="186"/>
      <c r="Q129" s="174"/>
      <c r="R129" s="147"/>
      <c r="S129" s="146"/>
      <c r="T129" s="146"/>
      <c r="U129" s="146"/>
      <c r="V129" s="146"/>
      <c r="W129" s="146"/>
      <c r="X129" s="146"/>
      <c r="Y129" s="146"/>
      <c r="Z129" s="146"/>
      <c r="AA129" s="146"/>
      <c r="AB129" s="146"/>
      <c r="AC129" s="146"/>
    </row>
    <row r="130" s="143" customFormat="true" ht="12" hidden="false" customHeight="true" outlineLevel="0" collapsed="false">
      <c r="B130" s="140" t="n">
        <v>69112</v>
      </c>
      <c r="C130" s="140"/>
      <c r="D130" s="140" t="n">
        <v>0</v>
      </c>
      <c r="E130" s="140"/>
      <c r="F130" s="140" t="n">
        <v>0</v>
      </c>
      <c r="G130" s="140"/>
      <c r="H130" s="140" t="n">
        <v>69112</v>
      </c>
      <c r="I130" s="140"/>
      <c r="J130" s="140" t="n">
        <v>0</v>
      </c>
      <c r="K130" s="140"/>
      <c r="L130" s="140" t="n">
        <v>0</v>
      </c>
      <c r="M130" s="141"/>
      <c r="N130" s="184" t="s">
        <v>174</v>
      </c>
      <c r="O130" s="183"/>
      <c r="P130" s="184" t="s">
        <v>175</v>
      </c>
      <c r="Q130" s="185"/>
      <c r="R130" s="141"/>
      <c r="S130" s="140" t="n">
        <v>0</v>
      </c>
      <c r="T130" s="140"/>
      <c r="U130" s="140" t="n">
        <v>0</v>
      </c>
      <c r="V130" s="140"/>
      <c r="W130" s="140" t="n">
        <v>0</v>
      </c>
      <c r="X130" s="140"/>
      <c r="Y130" s="140" t="n">
        <v>69119</v>
      </c>
      <c r="Z130" s="140"/>
      <c r="AA130" s="140" t="n">
        <v>0</v>
      </c>
      <c r="AB130" s="140"/>
      <c r="AC130" s="140" t="n">
        <v>69119</v>
      </c>
    </row>
    <row r="131" s="143" customFormat="true" ht="12" hidden="false" customHeight="true" outlineLevel="0" collapsed="false">
      <c r="B131" s="140"/>
      <c r="C131" s="140"/>
      <c r="D131" s="140"/>
      <c r="E131" s="140"/>
      <c r="F131" s="140"/>
      <c r="G131" s="140"/>
      <c r="H131" s="140"/>
      <c r="I131" s="140"/>
      <c r="J131" s="140"/>
      <c r="K131" s="140"/>
      <c r="L131" s="140"/>
      <c r="M131" s="141"/>
      <c r="N131" s="188"/>
      <c r="O131" s="198"/>
      <c r="P131" s="188" t="s">
        <v>176</v>
      </c>
      <c r="Q131" s="185"/>
      <c r="R131" s="141"/>
      <c r="S131" s="140"/>
      <c r="T131" s="140"/>
      <c r="U131" s="140"/>
      <c r="V131" s="140"/>
      <c r="W131" s="140"/>
      <c r="X131" s="140"/>
      <c r="Y131" s="140"/>
      <c r="Z131" s="140"/>
      <c r="AA131" s="140"/>
      <c r="AB131" s="140"/>
      <c r="AC131" s="140"/>
    </row>
    <row r="132" s="143" customFormat="true" ht="12" hidden="false" customHeight="true" outlineLevel="0" collapsed="false">
      <c r="B132" s="140" t="n">
        <v>2854</v>
      </c>
      <c r="C132" s="140"/>
      <c r="D132" s="140" t="n">
        <v>0</v>
      </c>
      <c r="E132" s="140"/>
      <c r="F132" s="140" t="n">
        <v>0</v>
      </c>
      <c r="G132" s="140"/>
      <c r="H132" s="140" t="n">
        <v>0</v>
      </c>
      <c r="I132" s="140"/>
      <c r="J132" s="140" t="n">
        <v>2488</v>
      </c>
      <c r="K132" s="140"/>
      <c r="L132" s="140" t="n">
        <v>366</v>
      </c>
      <c r="M132" s="141"/>
      <c r="N132" s="184" t="s">
        <v>177</v>
      </c>
      <c r="O132" s="183"/>
      <c r="P132" s="184" t="s">
        <v>178</v>
      </c>
      <c r="Q132" s="185"/>
      <c r="R132" s="141"/>
      <c r="S132" s="140" t="n">
        <v>0</v>
      </c>
      <c r="T132" s="140"/>
      <c r="U132" s="140" t="n">
        <v>0</v>
      </c>
      <c r="V132" s="140"/>
      <c r="W132" s="140" t="n">
        <v>0</v>
      </c>
      <c r="X132" s="140"/>
      <c r="Y132" s="140" t="n">
        <v>2854</v>
      </c>
      <c r="Z132" s="140"/>
      <c r="AA132" s="140" t="n">
        <v>0</v>
      </c>
      <c r="AB132" s="140"/>
      <c r="AC132" s="140" t="n">
        <v>2854</v>
      </c>
    </row>
    <row r="133" s="59" customFormat="true" ht="12" hidden="false" customHeight="true" outlineLevel="0" collapsed="false">
      <c r="B133" s="140"/>
      <c r="C133" s="140"/>
      <c r="D133" s="140"/>
      <c r="E133" s="140"/>
      <c r="F133" s="140"/>
      <c r="G133" s="140"/>
      <c r="H133" s="140"/>
      <c r="I133" s="140"/>
      <c r="J133" s="140"/>
      <c r="K133" s="140"/>
      <c r="L133" s="140"/>
      <c r="M133" s="141"/>
      <c r="N133" s="188"/>
      <c r="O133" s="198"/>
      <c r="P133" s="188" t="s">
        <v>179</v>
      </c>
      <c r="Q133" s="185"/>
      <c r="R133" s="141"/>
      <c r="S133" s="140"/>
      <c r="T133" s="140"/>
      <c r="U133" s="140"/>
      <c r="V133" s="140"/>
      <c r="W133" s="140"/>
      <c r="X133" s="140"/>
      <c r="Y133" s="140"/>
      <c r="Z133" s="140"/>
      <c r="AA133" s="140"/>
      <c r="AB133" s="140"/>
      <c r="AC133" s="140"/>
      <c r="AD133" s="64"/>
      <c r="AE133" s="64"/>
      <c r="AF133" s="64"/>
      <c r="AG133" s="64"/>
      <c r="AH133" s="64"/>
      <c r="AI133" s="64"/>
      <c r="AJ133" s="64"/>
      <c r="AK133" s="64"/>
      <c r="AL133" s="64"/>
      <c r="AM133" s="64"/>
      <c r="AN133" s="64"/>
      <c r="AO133" s="64"/>
      <c r="AP133" s="64"/>
      <c r="AQ133" s="64"/>
      <c r="AR133" s="64"/>
      <c r="AS133" s="64"/>
      <c r="AT133" s="64"/>
      <c r="AU133" s="64"/>
      <c r="AV133" s="64"/>
      <c r="AW133" s="64"/>
      <c r="AX133" s="64"/>
      <c r="AY133" s="64"/>
      <c r="AZ133" s="64"/>
      <c r="BA133" s="64"/>
      <c r="BB133" s="64"/>
      <c r="BC133" s="64"/>
      <c r="BD133" s="64"/>
      <c r="BE133" s="64"/>
      <c r="BF133" s="64"/>
      <c r="BG133" s="64"/>
      <c r="BH133" s="64"/>
    </row>
    <row r="134" s="143" customFormat="true" ht="12" hidden="false" customHeight="true" outlineLevel="0" collapsed="false">
      <c r="B134" s="140" t="n">
        <v>11730</v>
      </c>
      <c r="C134" s="140"/>
      <c r="D134" s="140" t="n">
        <v>17</v>
      </c>
      <c r="E134" s="140"/>
      <c r="F134" s="140" t="n">
        <v>283</v>
      </c>
      <c r="G134" s="140"/>
      <c r="H134" s="140" t="n">
        <v>6253</v>
      </c>
      <c r="I134" s="140"/>
      <c r="J134" s="140" t="n">
        <v>619</v>
      </c>
      <c r="K134" s="140"/>
      <c r="L134" s="140" t="n">
        <v>4558</v>
      </c>
      <c r="M134" s="141"/>
      <c r="N134" s="184" t="s">
        <v>180</v>
      </c>
      <c r="O134" s="184"/>
      <c r="P134" s="184" t="s">
        <v>181</v>
      </c>
      <c r="Q134" s="185"/>
      <c r="R134" s="141"/>
      <c r="S134" s="140" t="n">
        <v>0</v>
      </c>
      <c r="T134" s="140"/>
      <c r="U134" s="140" t="n">
        <v>0</v>
      </c>
      <c r="V134" s="140"/>
      <c r="W134" s="140" t="n">
        <v>0</v>
      </c>
      <c r="X134" s="140"/>
      <c r="Y134" s="140" t="n">
        <v>11730</v>
      </c>
      <c r="Z134" s="140"/>
      <c r="AA134" s="140" t="n">
        <v>0</v>
      </c>
      <c r="AB134" s="140"/>
      <c r="AC134" s="140" t="n">
        <v>11730</v>
      </c>
    </row>
    <row r="135" s="143" customFormat="true" ht="12" hidden="false" customHeight="true" outlineLevel="0" collapsed="false">
      <c r="B135" s="140"/>
      <c r="C135" s="140"/>
      <c r="D135" s="140"/>
      <c r="E135" s="140"/>
      <c r="F135" s="140"/>
      <c r="G135" s="140"/>
      <c r="H135" s="140"/>
      <c r="I135" s="140"/>
      <c r="J135" s="140"/>
      <c r="K135" s="140"/>
      <c r="L135" s="140"/>
      <c r="M135" s="141"/>
      <c r="N135" s="184"/>
      <c r="O135" s="184"/>
      <c r="P135" s="188" t="s">
        <v>128</v>
      </c>
      <c r="Q135" s="185"/>
      <c r="R135" s="141"/>
      <c r="S135" s="140"/>
      <c r="T135" s="140"/>
      <c r="U135" s="140"/>
      <c r="V135" s="140"/>
      <c r="W135" s="140"/>
      <c r="X135" s="140"/>
      <c r="Y135" s="140"/>
      <c r="Z135" s="140"/>
      <c r="AA135" s="140"/>
      <c r="AB135" s="140"/>
      <c r="AC135" s="140"/>
    </row>
    <row r="136" s="143" customFormat="true" ht="12" hidden="false" customHeight="true" outlineLevel="0" collapsed="false">
      <c r="B136" s="140" t="n">
        <v>4498</v>
      </c>
      <c r="C136" s="140"/>
      <c r="D136" s="140" t="n">
        <v>14</v>
      </c>
      <c r="E136" s="140"/>
      <c r="F136" s="140" t="n">
        <v>0</v>
      </c>
      <c r="G136" s="140"/>
      <c r="H136" s="140" t="n">
        <v>4484</v>
      </c>
      <c r="I136" s="140"/>
      <c r="J136" s="140" t="n">
        <v>0</v>
      </c>
      <c r="K136" s="140"/>
      <c r="L136" s="140" t="n">
        <v>0</v>
      </c>
      <c r="M136" s="141"/>
      <c r="N136" s="184" t="s">
        <v>182</v>
      </c>
      <c r="O136" s="183"/>
      <c r="P136" s="184" t="s">
        <v>183</v>
      </c>
      <c r="Q136" s="185"/>
      <c r="R136" s="141"/>
      <c r="S136" s="140" t="n">
        <v>0</v>
      </c>
      <c r="T136" s="140"/>
      <c r="U136" s="140" t="n">
        <v>0</v>
      </c>
      <c r="V136" s="140"/>
      <c r="W136" s="140" t="n">
        <v>0</v>
      </c>
      <c r="X136" s="140"/>
      <c r="Y136" s="140" t="n">
        <v>4498</v>
      </c>
      <c r="Z136" s="140"/>
      <c r="AA136" s="140" t="n">
        <v>0</v>
      </c>
      <c r="AB136" s="140"/>
      <c r="AC136" s="140" t="n">
        <v>4498</v>
      </c>
    </row>
    <row r="137" s="143" customFormat="true" ht="12" hidden="false" customHeight="true" outlineLevel="0" collapsed="false">
      <c r="B137" s="144"/>
      <c r="C137" s="63"/>
      <c r="D137" s="144"/>
      <c r="E137" s="61"/>
      <c r="F137" s="144"/>
      <c r="G137" s="61"/>
      <c r="H137" s="144"/>
      <c r="I137" s="61"/>
      <c r="J137" s="144"/>
      <c r="K137" s="61"/>
      <c r="L137" s="144"/>
      <c r="M137" s="61"/>
      <c r="N137" s="145"/>
      <c r="O137" s="145"/>
      <c r="P137" s="145" t="s">
        <v>176</v>
      </c>
      <c r="Q137" s="144"/>
      <c r="R137" s="63"/>
      <c r="S137" s="144"/>
      <c r="T137" s="63"/>
      <c r="U137" s="144"/>
      <c r="V137" s="63"/>
      <c r="W137" s="144"/>
      <c r="X137" s="63"/>
      <c r="Y137" s="144"/>
      <c r="Z137" s="63"/>
      <c r="AA137" s="144"/>
      <c r="AB137" s="63"/>
      <c r="AC137" s="144"/>
    </row>
    <row r="138" s="84" customFormat="true" ht="12" hidden="false" customHeight="true" outlineLevel="0" collapsed="false">
      <c r="B138" s="146" t="n">
        <v>166562</v>
      </c>
      <c r="C138" s="146"/>
      <c r="D138" s="146" t="n">
        <v>1216</v>
      </c>
      <c r="E138" s="146"/>
      <c r="F138" s="146" t="n">
        <v>37307</v>
      </c>
      <c r="G138" s="146"/>
      <c r="H138" s="146" t="n">
        <v>104604</v>
      </c>
      <c r="I138" s="146"/>
      <c r="J138" s="146" t="n">
        <v>15115</v>
      </c>
      <c r="K138" s="146"/>
      <c r="L138" s="146" t="n">
        <v>8320</v>
      </c>
      <c r="M138" s="147"/>
      <c r="N138" s="133" t="s">
        <v>184</v>
      </c>
      <c r="O138" s="133" t="s">
        <v>185</v>
      </c>
      <c r="P138" s="133"/>
      <c r="Q138" s="174"/>
      <c r="R138" s="147"/>
      <c r="S138" s="146" t="n">
        <v>3319</v>
      </c>
      <c r="T138" s="146"/>
      <c r="U138" s="146" t="n">
        <v>14282</v>
      </c>
      <c r="V138" s="146"/>
      <c r="W138" s="146" t="n">
        <v>101159</v>
      </c>
      <c r="X138" s="146"/>
      <c r="Y138" s="146" t="n">
        <v>39284</v>
      </c>
      <c r="Z138" s="146"/>
      <c r="AA138" s="146" t="n">
        <v>7220</v>
      </c>
      <c r="AB138" s="146"/>
      <c r="AC138" s="146" t="n">
        <v>165264</v>
      </c>
    </row>
    <row r="139" s="143" customFormat="true" ht="12" hidden="false" customHeight="true" outlineLevel="0" collapsed="false">
      <c r="B139" s="140" t="n">
        <v>14223</v>
      </c>
      <c r="C139" s="140"/>
      <c r="D139" s="140" t="n">
        <v>19</v>
      </c>
      <c r="E139" s="140"/>
      <c r="F139" s="140" t="n">
        <v>9841</v>
      </c>
      <c r="G139" s="140"/>
      <c r="H139" s="140" t="n">
        <v>126</v>
      </c>
      <c r="I139" s="140"/>
      <c r="J139" s="140" t="n">
        <v>55</v>
      </c>
      <c r="K139" s="140"/>
      <c r="L139" s="140" t="n">
        <v>4182</v>
      </c>
      <c r="M139" s="141"/>
      <c r="N139" s="184" t="s">
        <v>186</v>
      </c>
      <c r="O139" s="183"/>
      <c r="P139" s="184" t="s">
        <v>187</v>
      </c>
      <c r="Q139" s="185"/>
      <c r="R139" s="141"/>
      <c r="S139" s="140" t="n">
        <v>0</v>
      </c>
      <c r="T139" s="140"/>
      <c r="U139" s="140" t="n">
        <v>14266</v>
      </c>
      <c r="V139" s="140"/>
      <c r="W139" s="140" t="n">
        <v>0</v>
      </c>
      <c r="X139" s="140"/>
      <c r="Y139" s="140" t="n">
        <v>0</v>
      </c>
      <c r="Z139" s="140"/>
      <c r="AA139" s="140" t="n">
        <v>0</v>
      </c>
      <c r="AB139" s="140"/>
      <c r="AC139" s="140" t="n">
        <v>14266</v>
      </c>
    </row>
    <row r="140" s="143" customFormat="true" ht="12" hidden="false" customHeight="true" outlineLevel="0" collapsed="false">
      <c r="B140" s="140" t="n">
        <v>14266</v>
      </c>
      <c r="C140" s="140"/>
      <c r="D140" s="140" t="n">
        <v>0</v>
      </c>
      <c r="E140" s="140"/>
      <c r="F140" s="140" t="n">
        <v>0</v>
      </c>
      <c r="G140" s="140"/>
      <c r="H140" s="140" t="n">
        <v>0</v>
      </c>
      <c r="I140" s="140"/>
      <c r="J140" s="140" t="n">
        <v>14266</v>
      </c>
      <c r="K140" s="140"/>
      <c r="L140" s="140" t="n">
        <v>0</v>
      </c>
      <c r="M140" s="141"/>
      <c r="N140" s="184" t="s">
        <v>188</v>
      </c>
      <c r="O140" s="183"/>
      <c r="P140" s="184" t="s">
        <v>189</v>
      </c>
      <c r="Q140" s="185"/>
      <c r="R140" s="141"/>
      <c r="S140" s="140" t="n">
        <v>3319</v>
      </c>
      <c r="T140" s="140"/>
      <c r="U140" s="140" t="n">
        <v>13</v>
      </c>
      <c r="V140" s="140"/>
      <c r="W140" s="140" t="n">
        <v>99</v>
      </c>
      <c r="X140" s="140"/>
      <c r="Y140" s="140" t="n">
        <v>10850</v>
      </c>
      <c r="Z140" s="140"/>
      <c r="AA140" s="140" t="n">
        <v>20</v>
      </c>
      <c r="AB140" s="140"/>
      <c r="AC140" s="140" t="n">
        <v>14301</v>
      </c>
    </row>
    <row r="141" s="143" customFormat="true" ht="12" hidden="false" customHeight="true" outlineLevel="0" collapsed="false">
      <c r="B141" s="140" t="n">
        <v>96033</v>
      </c>
      <c r="C141" s="140"/>
      <c r="D141" s="140" t="n">
        <v>0</v>
      </c>
      <c r="E141" s="140"/>
      <c r="F141" s="140" t="n">
        <v>0</v>
      </c>
      <c r="G141" s="140"/>
      <c r="H141" s="140" t="n">
        <v>96033</v>
      </c>
      <c r="I141" s="140"/>
      <c r="J141" s="140" t="n">
        <v>0</v>
      </c>
      <c r="K141" s="140"/>
      <c r="L141" s="140" t="n">
        <v>0</v>
      </c>
      <c r="M141" s="141"/>
      <c r="N141" s="184" t="s">
        <v>190</v>
      </c>
      <c r="O141" s="183"/>
      <c r="P141" s="184" t="s">
        <v>191</v>
      </c>
      <c r="Q141" s="185"/>
      <c r="R141" s="141"/>
      <c r="S141" s="140" t="n">
        <v>0</v>
      </c>
      <c r="T141" s="140"/>
      <c r="U141" s="140" t="n">
        <v>0</v>
      </c>
      <c r="V141" s="140"/>
      <c r="W141" s="140" t="n">
        <v>96033</v>
      </c>
      <c r="X141" s="140"/>
      <c r="Y141" s="140" t="n">
        <v>0</v>
      </c>
      <c r="Z141" s="140"/>
      <c r="AA141" s="140" t="n">
        <v>0</v>
      </c>
      <c r="AB141" s="140"/>
      <c r="AC141" s="140" t="n">
        <v>96033</v>
      </c>
    </row>
    <row r="142" s="143" customFormat="true" ht="12" hidden="false" customHeight="true" outlineLevel="0" collapsed="false">
      <c r="B142" s="140"/>
      <c r="C142" s="140"/>
      <c r="D142" s="140"/>
      <c r="E142" s="140"/>
      <c r="F142" s="140"/>
      <c r="G142" s="140"/>
      <c r="H142" s="140"/>
      <c r="I142" s="140"/>
      <c r="J142" s="140"/>
      <c r="K142" s="140"/>
      <c r="L142" s="140"/>
      <c r="M142" s="141"/>
      <c r="N142" s="184"/>
      <c r="O142" s="183"/>
      <c r="P142" s="188" t="s">
        <v>192</v>
      </c>
      <c r="Q142" s="185"/>
      <c r="R142" s="141"/>
      <c r="S142" s="140"/>
      <c r="T142" s="140"/>
      <c r="U142" s="140"/>
      <c r="V142" s="140"/>
      <c r="W142" s="140"/>
      <c r="X142" s="140"/>
      <c r="Y142" s="140"/>
      <c r="Z142" s="140"/>
      <c r="AA142" s="140"/>
      <c r="AB142" s="140"/>
      <c r="AC142" s="140"/>
    </row>
    <row r="143" s="143" customFormat="true" ht="12" hidden="false" customHeight="true" outlineLevel="0" collapsed="false">
      <c r="B143" s="140" t="n">
        <v>739</v>
      </c>
      <c r="C143" s="140"/>
      <c r="D143" s="140" t="n">
        <v>0</v>
      </c>
      <c r="E143" s="140"/>
      <c r="F143" s="140" t="n">
        <v>0</v>
      </c>
      <c r="G143" s="140"/>
      <c r="H143" s="140" t="n">
        <v>739</v>
      </c>
      <c r="I143" s="140"/>
      <c r="J143" s="140" t="n">
        <v>0</v>
      </c>
      <c r="K143" s="140"/>
      <c r="L143" s="140" t="n">
        <v>0</v>
      </c>
      <c r="M143" s="141"/>
      <c r="N143" s="184" t="s">
        <v>193</v>
      </c>
      <c r="O143" s="184"/>
      <c r="P143" s="184" t="s">
        <v>194</v>
      </c>
      <c r="Q143" s="185"/>
      <c r="R143" s="141"/>
      <c r="S143" s="140" t="n">
        <v>0</v>
      </c>
      <c r="T143" s="140"/>
      <c r="U143" s="140" t="n">
        <v>0</v>
      </c>
      <c r="V143" s="140"/>
      <c r="W143" s="140" t="n">
        <v>1101</v>
      </c>
      <c r="X143" s="140"/>
      <c r="Y143" s="140" t="n">
        <v>0</v>
      </c>
      <c r="Z143" s="140"/>
      <c r="AA143" s="140" t="n">
        <v>0</v>
      </c>
      <c r="AB143" s="140"/>
      <c r="AC143" s="140" t="n">
        <v>1101</v>
      </c>
    </row>
    <row r="144" s="143" customFormat="true" ht="12" hidden="false" customHeight="true" outlineLevel="0" collapsed="false">
      <c r="B144" s="63" t="n">
        <v>41301</v>
      </c>
      <c r="C144" s="63"/>
      <c r="D144" s="140" t="n">
        <v>1197</v>
      </c>
      <c r="E144" s="140"/>
      <c r="F144" s="140" t="n">
        <v>27466</v>
      </c>
      <c r="G144" s="140"/>
      <c r="H144" s="140" t="n">
        <v>7706</v>
      </c>
      <c r="I144" s="140"/>
      <c r="J144" s="140" t="n">
        <v>794</v>
      </c>
      <c r="K144" s="140"/>
      <c r="L144" s="140" t="n">
        <v>4138</v>
      </c>
      <c r="M144" s="141"/>
      <c r="N144" s="184" t="s">
        <v>195</v>
      </c>
      <c r="O144" s="184"/>
      <c r="P144" s="184" t="s">
        <v>196</v>
      </c>
      <c r="Q144" s="185"/>
      <c r="R144" s="141"/>
      <c r="S144" s="140" t="n">
        <v>0</v>
      </c>
      <c r="T144" s="140"/>
      <c r="U144" s="140" t="n">
        <v>3</v>
      </c>
      <c r="V144" s="140"/>
      <c r="W144" s="140" t="n">
        <v>3926</v>
      </c>
      <c r="X144" s="140"/>
      <c r="Y144" s="140" t="n">
        <v>28434</v>
      </c>
      <c r="Z144" s="140"/>
      <c r="AA144" s="140" t="n">
        <v>7200</v>
      </c>
      <c r="AB144" s="140"/>
      <c r="AC144" s="140" t="n">
        <v>39563</v>
      </c>
    </row>
    <row r="145" s="163" customFormat="true" ht="12" hidden="false" customHeight="true" outlineLevel="0" collapsed="false">
      <c r="B145" s="158" t="n">
        <v>668385</v>
      </c>
      <c r="C145" s="158"/>
      <c r="D145" s="158" t="n">
        <v>6532</v>
      </c>
      <c r="E145" s="158"/>
      <c r="F145" s="158" t="n">
        <v>443864</v>
      </c>
      <c r="G145" s="158"/>
      <c r="H145" s="158" t="n">
        <v>140209</v>
      </c>
      <c r="I145" s="158"/>
      <c r="J145" s="158" t="n">
        <v>15594</v>
      </c>
      <c r="K145" s="158"/>
      <c r="L145" s="158" t="n">
        <v>62186</v>
      </c>
      <c r="M145" s="159"/>
      <c r="N145" s="189" t="s">
        <v>197</v>
      </c>
      <c r="O145" s="189" t="s">
        <v>198</v>
      </c>
      <c r="P145" s="189"/>
      <c r="Q145" s="191"/>
      <c r="R145" s="159"/>
      <c r="S145" s="158"/>
      <c r="T145" s="158"/>
      <c r="U145" s="158"/>
      <c r="V145" s="158"/>
      <c r="W145" s="158"/>
      <c r="X145" s="158"/>
      <c r="Y145" s="158"/>
      <c r="Z145" s="158"/>
      <c r="AA145" s="158"/>
      <c r="AB145" s="158"/>
      <c r="AC145" s="158"/>
    </row>
    <row r="146" s="75" customFormat="true" ht="12" hidden="false" customHeight="true" outlineLevel="0" collapsed="false">
      <c r="B146" s="81" t="n">
        <v>574786</v>
      </c>
      <c r="C146" s="82"/>
      <c r="D146" s="81" t="n">
        <v>6224</v>
      </c>
      <c r="E146" s="82"/>
      <c r="F146" s="81" t="n">
        <v>417924</v>
      </c>
      <c r="G146" s="82"/>
      <c r="H146" s="81" t="n">
        <v>129661</v>
      </c>
      <c r="I146" s="82"/>
      <c r="J146" s="81" t="n">
        <v>12209</v>
      </c>
      <c r="K146" s="82"/>
      <c r="L146" s="81" t="n">
        <v>8768</v>
      </c>
      <c r="M146" s="81"/>
      <c r="N146" s="83" t="s">
        <v>199</v>
      </c>
      <c r="O146" s="83" t="s">
        <v>200</v>
      </c>
      <c r="P146" s="83"/>
      <c r="Q146" s="81"/>
      <c r="R146" s="81"/>
      <c r="S146" s="81"/>
      <c r="T146" s="81"/>
      <c r="U146" s="81"/>
      <c r="V146" s="81"/>
      <c r="W146" s="81"/>
      <c r="X146" s="81"/>
      <c r="Y146" s="81"/>
      <c r="Z146" s="81"/>
      <c r="AA146" s="81"/>
      <c r="AB146" s="81"/>
      <c r="AC146" s="81"/>
      <c r="AD146" s="80"/>
      <c r="AE146" s="80"/>
      <c r="AF146" s="80"/>
      <c r="AG146" s="80"/>
      <c r="AH146" s="80"/>
      <c r="AI146" s="80"/>
      <c r="AJ146" s="80"/>
      <c r="AK146" s="80"/>
      <c r="AL146" s="80"/>
      <c r="AM146" s="80"/>
      <c r="AN146" s="80"/>
      <c r="AO146" s="80"/>
      <c r="AP146" s="80"/>
      <c r="AQ146" s="80"/>
      <c r="AR146" s="80"/>
      <c r="AS146" s="80"/>
      <c r="AT146" s="80"/>
      <c r="AU146" s="80"/>
      <c r="AV146" s="80"/>
      <c r="AW146" s="80"/>
      <c r="AX146" s="80"/>
      <c r="AY146" s="80"/>
      <c r="AZ146" s="80"/>
      <c r="BA146" s="80"/>
      <c r="BB146" s="80"/>
      <c r="BC146" s="80"/>
      <c r="BD146" s="80"/>
      <c r="BE146" s="80"/>
      <c r="BF146" s="80"/>
      <c r="BG146" s="80"/>
      <c r="BH146" s="80"/>
    </row>
    <row r="147" s="84" customFormat="true" ht="21.45" hidden="false" customHeight="true" outlineLevel="0" collapsed="false">
      <c r="B147" s="85" t="s">
        <v>201</v>
      </c>
      <c r="C147" s="85"/>
      <c r="D147" s="86"/>
      <c r="E147" s="87"/>
      <c r="F147" s="87"/>
      <c r="G147" s="87"/>
      <c r="H147" s="87"/>
      <c r="I147" s="87"/>
      <c r="J147" s="87"/>
      <c r="K147" s="87"/>
      <c r="L147" s="88"/>
      <c r="M147" s="88"/>
      <c r="N147" s="88"/>
      <c r="O147" s="88"/>
      <c r="P147" s="88"/>
      <c r="Q147" s="88"/>
      <c r="R147" s="88"/>
      <c r="S147" s="88"/>
      <c r="T147" s="88"/>
      <c r="U147" s="88"/>
      <c r="V147" s="88"/>
      <c r="W147" s="88"/>
      <c r="X147" s="88"/>
      <c r="Y147" s="88"/>
      <c r="Z147" s="88"/>
      <c r="AA147" s="88"/>
      <c r="AB147" s="88"/>
      <c r="AC147" s="88"/>
    </row>
    <row r="148" s="84" customFormat="true" ht="4.35" hidden="false" customHeight="true" outlineLevel="0" collapsed="false">
      <c r="B148" s="89"/>
      <c r="C148" s="89"/>
      <c r="D148" s="89"/>
      <c r="E148" s="89"/>
      <c r="F148" s="89"/>
      <c r="G148" s="89"/>
      <c r="H148" s="89"/>
      <c r="I148" s="89"/>
      <c r="J148" s="89"/>
      <c r="K148" s="89"/>
      <c r="L148" s="89"/>
      <c r="M148" s="90"/>
      <c r="N148" s="91"/>
      <c r="O148" s="92"/>
      <c r="P148" s="93"/>
      <c r="Q148" s="93"/>
      <c r="R148" s="94"/>
      <c r="S148" s="89"/>
      <c r="T148" s="89"/>
      <c r="U148" s="89"/>
      <c r="V148" s="89"/>
      <c r="W148" s="89"/>
      <c r="X148" s="89"/>
      <c r="Y148" s="89"/>
      <c r="Z148" s="89"/>
      <c r="AA148" s="89"/>
      <c r="AB148" s="89"/>
      <c r="AC148" s="89"/>
    </row>
    <row r="149" s="84" customFormat="true" ht="13.2" hidden="false" customHeight="true" outlineLevel="0" collapsed="false">
      <c r="B149" s="95" t="s">
        <v>27</v>
      </c>
      <c r="C149" s="96"/>
      <c r="D149" s="96"/>
      <c r="E149" s="96"/>
      <c r="F149" s="96"/>
      <c r="G149" s="96"/>
      <c r="H149" s="96"/>
      <c r="I149" s="96"/>
      <c r="J149" s="96"/>
      <c r="K149" s="96"/>
      <c r="L149" s="96"/>
      <c r="M149" s="97"/>
      <c r="N149" s="98" t="s">
        <v>28</v>
      </c>
      <c r="O149" s="99"/>
      <c r="P149" s="100" t="s">
        <v>29</v>
      </c>
      <c r="Q149" s="100"/>
      <c r="R149" s="101"/>
      <c r="S149" s="95" t="s">
        <v>30</v>
      </c>
      <c r="T149" s="96"/>
      <c r="U149" s="96"/>
      <c r="V149" s="96"/>
      <c r="W149" s="96"/>
      <c r="X149" s="96"/>
      <c r="Y149" s="96"/>
      <c r="Z149" s="96"/>
      <c r="AA149" s="96"/>
      <c r="AB149" s="96"/>
      <c r="AC149" s="95"/>
    </row>
    <row r="150" s="84" customFormat="true" ht="2.4" hidden="false" customHeight="true" outlineLevel="0" collapsed="false">
      <c r="B150" s="97"/>
      <c r="C150" s="97"/>
      <c r="D150" s="97"/>
      <c r="E150" s="97"/>
      <c r="F150" s="97"/>
      <c r="G150" s="97"/>
      <c r="H150" s="97"/>
      <c r="I150" s="97"/>
      <c r="J150" s="97"/>
      <c r="K150" s="97"/>
      <c r="L150" s="97"/>
      <c r="M150" s="97"/>
      <c r="N150" s="96"/>
      <c r="O150" s="97"/>
      <c r="P150" s="96"/>
      <c r="Q150" s="96"/>
      <c r="R150" s="101"/>
      <c r="S150" s="101"/>
      <c r="T150" s="101"/>
      <c r="U150" s="101"/>
      <c r="V150" s="101"/>
      <c r="W150" s="101"/>
      <c r="X150" s="101"/>
      <c r="Y150" s="101"/>
      <c r="Z150" s="101"/>
      <c r="AA150" s="101"/>
      <c r="AB150" s="101"/>
      <c r="AC150" s="101"/>
    </row>
    <row r="151" s="84" customFormat="true" ht="13.2" hidden="false" customHeight="true" outlineLevel="0" collapsed="false">
      <c r="B151" s="102" t="s">
        <v>31</v>
      </c>
      <c r="C151" s="103"/>
      <c r="D151" s="104" t="s">
        <v>32</v>
      </c>
      <c r="E151" s="103"/>
      <c r="F151" s="104" t="s">
        <v>33</v>
      </c>
      <c r="G151" s="103"/>
      <c r="H151" s="104" t="s">
        <v>34</v>
      </c>
      <c r="I151" s="105"/>
      <c r="J151" s="104" t="s">
        <v>35</v>
      </c>
      <c r="K151" s="105"/>
      <c r="L151" s="104" t="s">
        <v>36</v>
      </c>
      <c r="M151" s="103"/>
      <c r="N151" s="102"/>
      <c r="O151" s="106"/>
      <c r="P151" s="102" t="s">
        <v>37</v>
      </c>
      <c r="Q151" s="102"/>
      <c r="R151" s="101"/>
      <c r="S151" s="104" t="s">
        <v>36</v>
      </c>
      <c r="T151" s="103"/>
      <c r="U151" s="104" t="s">
        <v>35</v>
      </c>
      <c r="V151" s="103"/>
      <c r="W151" s="104" t="s">
        <v>34</v>
      </c>
      <c r="X151" s="103"/>
      <c r="Y151" s="104" t="s">
        <v>33</v>
      </c>
      <c r="Z151" s="105"/>
      <c r="AA151" s="104" t="s">
        <v>32</v>
      </c>
      <c r="AB151" s="105"/>
      <c r="AC151" s="102" t="s">
        <v>31</v>
      </c>
    </row>
    <row r="152" s="84" customFormat="true" ht="2.4" hidden="false" customHeight="true" outlineLevel="0" collapsed="false">
      <c r="B152" s="106"/>
      <c r="C152" s="103"/>
      <c r="D152" s="103"/>
      <c r="E152" s="103"/>
      <c r="F152" s="103"/>
      <c r="G152" s="103"/>
      <c r="H152" s="103"/>
      <c r="I152" s="103"/>
      <c r="J152" s="103"/>
      <c r="K152" s="103"/>
      <c r="L152" s="103"/>
      <c r="M152" s="103"/>
      <c r="N152" s="102"/>
      <c r="O152" s="106"/>
      <c r="P152" s="102"/>
      <c r="Q152" s="102"/>
      <c r="R152" s="57"/>
      <c r="S152" s="103"/>
      <c r="T152" s="103"/>
      <c r="U152" s="103"/>
      <c r="V152" s="103"/>
      <c r="W152" s="103"/>
      <c r="X152" s="103"/>
      <c r="Y152" s="103"/>
      <c r="Z152" s="103"/>
      <c r="AA152" s="103"/>
      <c r="AB152" s="103"/>
      <c r="AC152" s="106"/>
    </row>
    <row r="153" s="84" customFormat="true" ht="13.2" hidden="false" customHeight="true" outlineLevel="0" collapsed="false">
      <c r="B153" s="107" t="s">
        <v>38</v>
      </c>
      <c r="C153" s="103"/>
      <c r="D153" s="108" t="s">
        <v>39</v>
      </c>
      <c r="E153" s="109"/>
      <c r="F153" s="108" t="s">
        <v>40</v>
      </c>
      <c r="G153" s="103"/>
      <c r="H153" s="110" t="s">
        <v>41</v>
      </c>
      <c r="I153" s="111"/>
      <c r="J153" s="104" t="s">
        <v>42</v>
      </c>
      <c r="K153" s="111"/>
      <c r="L153" s="104" t="s">
        <v>43</v>
      </c>
      <c r="M153" s="103"/>
      <c r="N153" s="102"/>
      <c r="O153" s="106"/>
      <c r="P153" s="102"/>
      <c r="Q153" s="102"/>
      <c r="R153" s="57"/>
      <c r="S153" s="104" t="s">
        <v>43</v>
      </c>
      <c r="T153" s="103"/>
      <c r="U153" s="104" t="s">
        <v>42</v>
      </c>
      <c r="V153" s="109"/>
      <c r="W153" s="110" t="s">
        <v>41</v>
      </c>
      <c r="X153" s="103"/>
      <c r="Y153" s="108" t="s">
        <v>40</v>
      </c>
      <c r="Z153" s="105"/>
      <c r="AA153" s="108" t="s">
        <v>39</v>
      </c>
      <c r="AB153" s="105"/>
      <c r="AC153" s="107" t="s">
        <v>38</v>
      </c>
    </row>
    <row r="154" s="84" customFormat="true" ht="13.2" hidden="false" customHeight="true" outlineLevel="0" collapsed="false">
      <c r="B154" s="112" t="s">
        <v>44</v>
      </c>
      <c r="C154" s="109"/>
      <c r="D154" s="108"/>
      <c r="E154" s="109"/>
      <c r="F154" s="108"/>
      <c r="G154" s="109"/>
      <c r="H154" s="108" t="s">
        <v>45</v>
      </c>
      <c r="I154" s="111"/>
      <c r="J154" s="108" t="s">
        <v>46</v>
      </c>
      <c r="K154" s="111"/>
      <c r="L154" s="108" t="s">
        <v>47</v>
      </c>
      <c r="M154" s="109"/>
      <c r="N154" s="100"/>
      <c r="O154" s="113"/>
      <c r="P154" s="100"/>
      <c r="Q154" s="100"/>
      <c r="R154" s="114"/>
      <c r="S154" s="108" t="s">
        <v>47</v>
      </c>
      <c r="T154" s="109"/>
      <c r="U154" s="108" t="s">
        <v>46</v>
      </c>
      <c r="V154" s="109"/>
      <c r="W154" s="108" t="s">
        <v>45</v>
      </c>
      <c r="X154" s="109"/>
      <c r="Y154" s="108"/>
      <c r="Z154" s="111"/>
      <c r="AA154" s="108"/>
      <c r="AB154" s="111"/>
      <c r="AC154" s="112" t="s">
        <v>44</v>
      </c>
    </row>
    <row r="155" s="84" customFormat="true" ht="13.2" hidden="false" customHeight="true" outlineLevel="0" collapsed="false">
      <c r="B155" s="112"/>
      <c r="C155" s="109"/>
      <c r="D155" s="108"/>
      <c r="E155" s="109"/>
      <c r="F155" s="108"/>
      <c r="G155" s="109"/>
      <c r="H155" s="108" t="s">
        <v>48</v>
      </c>
      <c r="I155" s="111"/>
      <c r="J155" s="108"/>
      <c r="K155" s="111"/>
      <c r="L155" s="108" t="s">
        <v>49</v>
      </c>
      <c r="M155" s="109"/>
      <c r="N155" s="100"/>
      <c r="O155" s="113"/>
      <c r="P155" s="100"/>
      <c r="Q155" s="100"/>
      <c r="R155" s="114"/>
      <c r="S155" s="108" t="s">
        <v>49</v>
      </c>
      <c r="T155" s="109"/>
      <c r="U155" s="108"/>
      <c r="V155" s="109"/>
      <c r="W155" s="108" t="s">
        <v>48</v>
      </c>
      <c r="X155" s="109"/>
      <c r="Y155" s="108"/>
      <c r="Z155" s="111"/>
      <c r="AA155" s="108"/>
      <c r="AB155" s="111"/>
      <c r="AC155" s="112"/>
    </row>
    <row r="156" s="84" customFormat="true" ht="2.4" hidden="false" customHeight="true" outlineLevel="0" collapsed="false">
      <c r="B156" s="115"/>
      <c r="C156" s="116"/>
      <c r="D156" s="117"/>
      <c r="E156" s="116"/>
      <c r="F156" s="117"/>
      <c r="G156" s="116"/>
      <c r="H156" s="117"/>
      <c r="I156" s="116"/>
      <c r="J156" s="117"/>
      <c r="K156" s="116"/>
      <c r="L156" s="117"/>
      <c r="M156" s="116"/>
      <c r="N156" s="118"/>
      <c r="O156" s="118"/>
      <c r="P156" s="118"/>
      <c r="Q156" s="118"/>
      <c r="R156" s="118"/>
      <c r="S156" s="115"/>
      <c r="T156" s="116"/>
      <c r="U156" s="117"/>
      <c r="V156" s="116"/>
      <c r="W156" s="117"/>
      <c r="X156" s="116"/>
      <c r="Y156" s="117"/>
      <c r="Z156" s="116"/>
      <c r="AA156" s="117"/>
      <c r="AB156" s="116"/>
      <c r="AC156" s="117"/>
    </row>
    <row r="157" s="41" customFormat="true" ht="12" hidden="false" customHeight="true" outlineLevel="0" collapsed="false">
      <c r="B157" s="146"/>
      <c r="C157" s="146"/>
      <c r="D157" s="146"/>
      <c r="E157" s="146"/>
      <c r="F157" s="146"/>
      <c r="G157" s="146"/>
      <c r="H157" s="146"/>
      <c r="I157" s="146"/>
      <c r="J157" s="146"/>
      <c r="K157" s="146"/>
      <c r="L157" s="146"/>
      <c r="M157" s="147"/>
      <c r="N157" s="180" t="s">
        <v>197</v>
      </c>
      <c r="O157" s="180" t="s">
        <v>198</v>
      </c>
      <c r="P157" s="172"/>
      <c r="Q157" s="174"/>
      <c r="R157" s="147"/>
      <c r="S157" s="146" t="n">
        <v>62186</v>
      </c>
      <c r="T157" s="146"/>
      <c r="U157" s="146" t="n">
        <v>15594</v>
      </c>
      <c r="V157" s="146"/>
      <c r="W157" s="146" t="n">
        <v>140209</v>
      </c>
      <c r="X157" s="146"/>
      <c r="Y157" s="146" t="n">
        <v>443864</v>
      </c>
      <c r="Z157" s="146"/>
      <c r="AA157" s="146" t="n">
        <v>6532</v>
      </c>
      <c r="AB157" s="146"/>
      <c r="AC157" s="146" t="n">
        <v>668385</v>
      </c>
    </row>
    <row r="158" s="122" customFormat="true" ht="12" hidden="false" customHeight="true" outlineLevel="0" collapsed="false">
      <c r="B158" s="130"/>
      <c r="C158" s="129"/>
      <c r="D158" s="130"/>
      <c r="E158" s="124"/>
      <c r="F158" s="130"/>
      <c r="G158" s="124"/>
      <c r="H158" s="130"/>
      <c r="I158" s="124"/>
      <c r="J158" s="130"/>
      <c r="K158" s="124"/>
      <c r="L158" s="130"/>
      <c r="M158" s="124"/>
      <c r="N158" s="131" t="s">
        <v>199</v>
      </c>
      <c r="O158" s="131" t="s">
        <v>200</v>
      </c>
      <c r="P158" s="179"/>
      <c r="Q158" s="130"/>
      <c r="R158" s="129"/>
      <c r="S158" s="130" t="n">
        <v>8768</v>
      </c>
      <c r="T158" s="129"/>
      <c r="U158" s="130" t="n">
        <v>12209</v>
      </c>
      <c r="V158" s="129"/>
      <c r="W158" s="130" t="n">
        <v>129661</v>
      </c>
      <c r="X158" s="129"/>
      <c r="Y158" s="130" t="n">
        <v>417924</v>
      </c>
      <c r="Z158" s="129"/>
      <c r="AA158" s="130" t="n">
        <v>6224</v>
      </c>
      <c r="AB158" s="129"/>
      <c r="AC158" s="130" t="n">
        <v>574786</v>
      </c>
    </row>
    <row r="159" s="47" customFormat="true" ht="12" hidden="false" customHeight="true" outlineLevel="0" collapsed="false">
      <c r="B159" s="146" t="n">
        <v>71857</v>
      </c>
      <c r="C159" s="146"/>
      <c r="D159" s="146" t="n">
        <v>5987</v>
      </c>
      <c r="E159" s="146"/>
      <c r="F159" s="146" t="n">
        <v>0</v>
      </c>
      <c r="G159" s="146"/>
      <c r="H159" s="146" t="n">
        <v>65870</v>
      </c>
      <c r="I159" s="146"/>
      <c r="J159" s="146" t="n">
        <v>0</v>
      </c>
      <c r="K159" s="146"/>
      <c r="L159" s="146" t="n">
        <v>0</v>
      </c>
      <c r="M159" s="147"/>
      <c r="N159" s="133" t="s">
        <v>202</v>
      </c>
      <c r="O159" s="133" t="s">
        <v>203</v>
      </c>
      <c r="P159" s="133"/>
      <c r="Q159" s="174"/>
      <c r="R159" s="147"/>
      <c r="S159" s="146" t="n">
        <v>0</v>
      </c>
      <c r="T159" s="146"/>
      <c r="U159" s="146" t="n">
        <v>0</v>
      </c>
      <c r="V159" s="146"/>
      <c r="W159" s="146" t="n">
        <v>0</v>
      </c>
      <c r="X159" s="146"/>
      <c r="Y159" s="146" t="n">
        <v>71857</v>
      </c>
      <c r="Z159" s="146"/>
      <c r="AA159" s="146" t="n">
        <v>0</v>
      </c>
      <c r="AB159" s="146"/>
      <c r="AC159" s="146" t="n">
        <v>71857</v>
      </c>
    </row>
    <row r="160" s="47" customFormat="true" ht="12" hidden="false" customHeight="true" outlineLevel="0" collapsed="false">
      <c r="B160" s="146" t="n">
        <v>45310</v>
      </c>
      <c r="C160" s="146"/>
      <c r="D160" s="146" t="n">
        <v>4739</v>
      </c>
      <c r="E160" s="146"/>
      <c r="F160" s="146" t="n">
        <v>0</v>
      </c>
      <c r="G160" s="146"/>
      <c r="H160" s="146" t="n">
        <v>40571</v>
      </c>
      <c r="I160" s="146"/>
      <c r="J160" s="146" t="n">
        <v>0</v>
      </c>
      <c r="K160" s="146"/>
      <c r="L160" s="146" t="n">
        <v>0</v>
      </c>
      <c r="M160" s="147"/>
      <c r="N160" s="180" t="s">
        <v>204</v>
      </c>
      <c r="O160" s="180"/>
      <c r="P160" s="172" t="s">
        <v>205</v>
      </c>
      <c r="Q160" s="174"/>
      <c r="R160" s="147"/>
      <c r="S160" s="146" t="n">
        <v>0</v>
      </c>
      <c r="T160" s="146"/>
      <c r="U160" s="146" t="n">
        <v>0</v>
      </c>
      <c r="V160" s="146"/>
      <c r="W160" s="146" t="n">
        <v>0</v>
      </c>
      <c r="X160" s="146"/>
      <c r="Y160" s="146" t="n">
        <v>45310</v>
      </c>
      <c r="Z160" s="146"/>
      <c r="AA160" s="146" t="n">
        <v>0</v>
      </c>
      <c r="AB160" s="146"/>
      <c r="AC160" s="146" t="n">
        <v>45310</v>
      </c>
    </row>
    <row r="161" s="151" customFormat="true" ht="12" hidden="false" customHeight="true" outlineLevel="0" collapsed="false">
      <c r="B161" s="140" t="n">
        <v>90</v>
      </c>
      <c r="C161" s="140"/>
      <c r="D161" s="140" t="n">
        <v>0</v>
      </c>
      <c r="E161" s="140"/>
      <c r="F161" s="140" t="n">
        <v>0</v>
      </c>
      <c r="G161" s="140"/>
      <c r="H161" s="140" t="n">
        <v>90</v>
      </c>
      <c r="I161" s="140"/>
      <c r="J161" s="140" t="n">
        <v>0</v>
      </c>
      <c r="K161" s="140"/>
      <c r="L161" s="140" t="n">
        <v>0</v>
      </c>
      <c r="M161" s="141"/>
      <c r="N161" s="184" t="s">
        <v>206</v>
      </c>
      <c r="O161" s="184"/>
      <c r="P161" s="184" t="s">
        <v>207</v>
      </c>
      <c r="Q161" s="185"/>
      <c r="R161" s="141"/>
      <c r="S161" s="140" t="n">
        <v>0</v>
      </c>
      <c r="T161" s="140"/>
      <c r="U161" s="140" t="n">
        <v>0</v>
      </c>
      <c r="V161" s="140"/>
      <c r="W161" s="140" t="n">
        <v>0</v>
      </c>
      <c r="X161" s="140"/>
      <c r="Y161" s="140" t="n">
        <v>90</v>
      </c>
      <c r="Z161" s="140"/>
      <c r="AA161" s="140" t="n">
        <v>0</v>
      </c>
      <c r="AB161" s="140"/>
      <c r="AC161" s="140" t="n">
        <v>90</v>
      </c>
    </row>
    <row r="162" s="143" customFormat="true" ht="12" hidden="false" customHeight="true" outlineLevel="0" collapsed="false">
      <c r="B162" s="140"/>
      <c r="C162" s="140"/>
      <c r="D162" s="140"/>
      <c r="E162" s="140"/>
      <c r="F162" s="140"/>
      <c r="G162" s="140"/>
      <c r="H162" s="140"/>
      <c r="I162" s="140"/>
      <c r="J162" s="140"/>
      <c r="K162" s="140"/>
      <c r="L162" s="140"/>
      <c r="M162" s="141"/>
      <c r="N162" s="184"/>
      <c r="O162" s="184"/>
      <c r="P162" s="184" t="s">
        <v>208</v>
      </c>
      <c r="Q162" s="185"/>
      <c r="R162" s="141"/>
      <c r="S162" s="140"/>
      <c r="T162" s="140"/>
      <c r="U162" s="140"/>
      <c r="V162" s="140"/>
      <c r="W162" s="140"/>
      <c r="X162" s="140"/>
      <c r="Y162" s="140"/>
      <c r="Z162" s="140"/>
      <c r="AA162" s="140"/>
      <c r="AB162" s="140"/>
      <c r="AC162" s="140"/>
    </row>
    <row r="163" s="143" customFormat="true" ht="12" hidden="false" customHeight="true" outlineLevel="0" collapsed="false">
      <c r="B163" s="140" t="n">
        <v>11201</v>
      </c>
      <c r="C163" s="140"/>
      <c r="D163" s="140" t="n">
        <v>0</v>
      </c>
      <c r="E163" s="140"/>
      <c r="F163" s="140" t="n">
        <v>0</v>
      </c>
      <c r="G163" s="140"/>
      <c r="H163" s="140" t="n">
        <v>11201</v>
      </c>
      <c r="I163" s="140"/>
      <c r="J163" s="140" t="n">
        <v>0</v>
      </c>
      <c r="K163" s="140"/>
      <c r="L163" s="140" t="n">
        <v>0</v>
      </c>
      <c r="M163" s="141"/>
      <c r="N163" s="184" t="s">
        <v>209</v>
      </c>
      <c r="O163" s="183"/>
      <c r="P163" s="184" t="s">
        <v>210</v>
      </c>
      <c r="Q163" s="185"/>
      <c r="R163" s="141"/>
      <c r="S163" s="140" t="n">
        <v>0</v>
      </c>
      <c r="T163" s="140"/>
      <c r="U163" s="140" t="n">
        <v>0</v>
      </c>
      <c r="V163" s="140"/>
      <c r="W163" s="140" t="n">
        <v>0</v>
      </c>
      <c r="X163" s="140"/>
      <c r="Y163" s="140" t="n">
        <v>11201</v>
      </c>
      <c r="Z163" s="140"/>
      <c r="AA163" s="140" t="n">
        <v>0</v>
      </c>
      <c r="AB163" s="140"/>
      <c r="AC163" s="140" t="n">
        <v>11201</v>
      </c>
    </row>
    <row r="164" s="59" customFormat="true" ht="12" hidden="false" customHeight="true" outlineLevel="0" collapsed="false">
      <c r="B164" s="140"/>
      <c r="C164" s="140"/>
      <c r="D164" s="140"/>
      <c r="E164" s="140"/>
      <c r="F164" s="140"/>
      <c r="G164" s="140"/>
      <c r="H164" s="140"/>
      <c r="I164" s="140"/>
      <c r="J164" s="140"/>
      <c r="K164" s="140"/>
      <c r="L164" s="140"/>
      <c r="M164" s="141"/>
      <c r="N164" s="184"/>
      <c r="O164" s="183"/>
      <c r="P164" s="184" t="s">
        <v>211</v>
      </c>
      <c r="Q164" s="185"/>
      <c r="R164" s="141"/>
      <c r="S164" s="140"/>
      <c r="T164" s="140"/>
      <c r="U164" s="140"/>
      <c r="V164" s="140"/>
      <c r="W164" s="140"/>
      <c r="X164" s="140"/>
      <c r="Y164" s="140"/>
      <c r="Z164" s="140"/>
      <c r="AA164" s="140"/>
      <c r="AB164" s="140"/>
      <c r="AC164" s="140"/>
      <c r="AD164" s="64"/>
      <c r="AE164" s="64"/>
      <c r="AF164" s="64"/>
      <c r="AG164" s="64"/>
      <c r="AH164" s="64"/>
      <c r="AI164" s="64"/>
      <c r="AJ164" s="64"/>
      <c r="AK164" s="64"/>
      <c r="AL164" s="64"/>
      <c r="AM164" s="64"/>
      <c r="AN164" s="64"/>
      <c r="AO164" s="64"/>
      <c r="AP164" s="64"/>
      <c r="AQ164" s="64"/>
      <c r="AR164" s="64"/>
      <c r="AS164" s="64"/>
      <c r="AT164" s="64"/>
      <c r="AU164" s="64"/>
      <c r="AV164" s="64"/>
      <c r="AW164" s="64"/>
      <c r="AX164" s="64"/>
      <c r="AY164" s="64"/>
      <c r="AZ164" s="64"/>
      <c r="BA164" s="64"/>
      <c r="BB164" s="64"/>
      <c r="BC164" s="64"/>
      <c r="BD164" s="64"/>
      <c r="BE164" s="64"/>
      <c r="BF164" s="64"/>
      <c r="BG164" s="64"/>
      <c r="BH164" s="64"/>
    </row>
    <row r="165" s="143" customFormat="true" ht="12" hidden="false" customHeight="true" outlineLevel="0" collapsed="false">
      <c r="B165" s="140" t="n">
        <v>34019</v>
      </c>
      <c r="C165" s="140"/>
      <c r="D165" s="140" t="n">
        <v>4739</v>
      </c>
      <c r="E165" s="140"/>
      <c r="F165" s="140" t="n">
        <v>0</v>
      </c>
      <c r="G165" s="140"/>
      <c r="H165" s="140" t="n">
        <v>29280</v>
      </c>
      <c r="I165" s="140"/>
      <c r="J165" s="140" t="n">
        <v>0</v>
      </c>
      <c r="K165" s="140"/>
      <c r="L165" s="140" t="n">
        <v>0</v>
      </c>
      <c r="M165" s="141"/>
      <c r="N165" s="184" t="s">
        <v>212</v>
      </c>
      <c r="O165" s="183"/>
      <c r="P165" s="184" t="s">
        <v>213</v>
      </c>
      <c r="Q165" s="185"/>
      <c r="R165" s="141"/>
      <c r="S165" s="140" t="n">
        <v>0</v>
      </c>
      <c r="T165" s="140"/>
      <c r="U165" s="140" t="n">
        <v>0</v>
      </c>
      <c r="V165" s="140"/>
      <c r="W165" s="140" t="n">
        <v>0</v>
      </c>
      <c r="X165" s="140"/>
      <c r="Y165" s="140" t="n">
        <v>34019</v>
      </c>
      <c r="Z165" s="140"/>
      <c r="AA165" s="140" t="n">
        <v>0</v>
      </c>
      <c r="AB165" s="140"/>
      <c r="AC165" s="140" t="n">
        <v>34019</v>
      </c>
    </row>
    <row r="166" s="143" customFormat="true" ht="12" hidden="false" customHeight="true" outlineLevel="0" collapsed="false">
      <c r="B166" s="140"/>
      <c r="C166" s="140"/>
      <c r="D166" s="140"/>
      <c r="E166" s="140"/>
      <c r="F166" s="140"/>
      <c r="G166" s="140"/>
      <c r="H166" s="140"/>
      <c r="I166" s="140"/>
      <c r="J166" s="140"/>
      <c r="K166" s="140"/>
      <c r="L166" s="140"/>
      <c r="M166" s="141"/>
      <c r="N166" s="184"/>
      <c r="O166" s="183"/>
      <c r="P166" s="184" t="s">
        <v>214</v>
      </c>
      <c r="Q166" s="185"/>
      <c r="R166" s="141"/>
      <c r="S166" s="140"/>
      <c r="T166" s="140"/>
      <c r="U166" s="140"/>
      <c r="V166" s="140"/>
      <c r="W166" s="140"/>
      <c r="X166" s="140"/>
      <c r="Y166" s="140"/>
      <c r="Z166" s="140"/>
      <c r="AA166" s="140"/>
      <c r="AB166" s="140"/>
      <c r="AC166" s="140"/>
    </row>
    <row r="167" s="84" customFormat="true" ht="12" hidden="false" customHeight="true" outlineLevel="0" collapsed="false">
      <c r="B167" s="146" t="n">
        <v>26547</v>
      </c>
      <c r="C167" s="146"/>
      <c r="D167" s="146" t="n">
        <v>1248</v>
      </c>
      <c r="E167" s="146"/>
      <c r="F167" s="146" t="n">
        <v>0</v>
      </c>
      <c r="G167" s="146"/>
      <c r="H167" s="146" t="n">
        <v>25299</v>
      </c>
      <c r="I167" s="146"/>
      <c r="J167" s="146" t="n">
        <v>0</v>
      </c>
      <c r="K167" s="146"/>
      <c r="L167" s="146" t="n">
        <v>0</v>
      </c>
      <c r="M167" s="147"/>
      <c r="N167" s="180" t="s">
        <v>215</v>
      </c>
      <c r="O167" s="172"/>
      <c r="P167" s="180" t="s">
        <v>216</v>
      </c>
      <c r="Q167" s="174"/>
      <c r="R167" s="147"/>
      <c r="S167" s="146" t="n">
        <v>0</v>
      </c>
      <c r="T167" s="146"/>
      <c r="U167" s="146" t="n">
        <v>0</v>
      </c>
      <c r="V167" s="146"/>
      <c r="W167" s="146" t="n">
        <v>0</v>
      </c>
      <c r="X167" s="146"/>
      <c r="Y167" s="146" t="n">
        <v>26547</v>
      </c>
      <c r="Z167" s="146"/>
      <c r="AA167" s="146" t="n">
        <v>0</v>
      </c>
      <c r="AB167" s="146"/>
      <c r="AC167" s="146" t="n">
        <v>26547</v>
      </c>
    </row>
    <row r="168" s="84" customFormat="true" ht="12" hidden="false" customHeight="true" outlineLevel="0" collapsed="false">
      <c r="B168" s="146"/>
      <c r="C168" s="146"/>
      <c r="D168" s="146"/>
      <c r="E168" s="146"/>
      <c r="F168" s="146"/>
      <c r="G168" s="146"/>
      <c r="H168" s="146"/>
      <c r="I168" s="146"/>
      <c r="J168" s="146"/>
      <c r="K168" s="146"/>
      <c r="L168" s="146"/>
      <c r="M168" s="147"/>
      <c r="N168" s="180"/>
      <c r="O168" s="172"/>
      <c r="P168" s="180" t="s">
        <v>217</v>
      </c>
      <c r="Q168" s="174"/>
      <c r="R168" s="147"/>
      <c r="S168" s="146"/>
      <c r="T168" s="146"/>
      <c r="U168" s="146"/>
      <c r="V168" s="146"/>
      <c r="W168" s="146"/>
      <c r="X168" s="146"/>
      <c r="Y168" s="146"/>
      <c r="Z168" s="146"/>
      <c r="AA168" s="146"/>
      <c r="AB168" s="146"/>
      <c r="AC168" s="146"/>
    </row>
    <row r="169" s="163" customFormat="true" ht="12" hidden="false" customHeight="true" outlineLevel="0" collapsed="false">
      <c r="B169" s="158" t="n">
        <v>668385</v>
      </c>
      <c r="C169" s="158"/>
      <c r="D169" s="158" t="n">
        <v>545</v>
      </c>
      <c r="E169" s="158"/>
      <c r="F169" s="158" t="n">
        <v>515721</v>
      </c>
      <c r="G169" s="158"/>
      <c r="H169" s="158" t="n">
        <v>74339</v>
      </c>
      <c r="I169" s="158"/>
      <c r="J169" s="158" t="n">
        <v>15594</v>
      </c>
      <c r="K169" s="158"/>
      <c r="L169" s="158" t="n">
        <v>62186</v>
      </c>
      <c r="M169" s="159"/>
      <c r="N169" s="189" t="s">
        <v>218</v>
      </c>
      <c r="O169" s="189" t="s">
        <v>219</v>
      </c>
      <c r="P169" s="189"/>
      <c r="Q169" s="191"/>
      <c r="R169" s="159"/>
      <c r="S169" s="158"/>
      <c r="T169" s="158"/>
      <c r="U169" s="158"/>
      <c r="V169" s="158"/>
      <c r="W169" s="158"/>
      <c r="X169" s="158"/>
      <c r="Y169" s="158"/>
      <c r="Z169" s="158"/>
      <c r="AA169" s="158"/>
      <c r="AB169" s="158"/>
      <c r="AC169" s="158"/>
    </row>
    <row r="170" s="75" customFormat="true" ht="12" hidden="false" customHeight="true" outlineLevel="0" collapsed="false">
      <c r="B170" s="81" t="n">
        <v>574786</v>
      </c>
      <c r="C170" s="82"/>
      <c r="D170" s="81" t="n">
        <v>237</v>
      </c>
      <c r="E170" s="82"/>
      <c r="F170" s="81" t="n">
        <v>489781</v>
      </c>
      <c r="G170" s="82"/>
      <c r="H170" s="81" t="n">
        <v>63791</v>
      </c>
      <c r="I170" s="82"/>
      <c r="J170" s="81" t="n">
        <v>12209</v>
      </c>
      <c r="K170" s="82"/>
      <c r="L170" s="81" t="n">
        <v>8768</v>
      </c>
      <c r="M170" s="81"/>
      <c r="N170" s="83" t="s">
        <v>220</v>
      </c>
      <c r="O170" s="83" t="s">
        <v>221</v>
      </c>
      <c r="P170" s="83"/>
      <c r="Q170" s="81"/>
      <c r="R170" s="81"/>
      <c r="S170" s="81"/>
      <c r="T170" s="81"/>
      <c r="U170" s="81"/>
      <c r="V170" s="81"/>
      <c r="W170" s="81"/>
      <c r="X170" s="81"/>
      <c r="Y170" s="81"/>
      <c r="Z170" s="81"/>
      <c r="AA170" s="81"/>
      <c r="AB170" s="81"/>
      <c r="AC170" s="81"/>
      <c r="AD170" s="80"/>
      <c r="AE170" s="80"/>
      <c r="AF170" s="80"/>
      <c r="AG170" s="80"/>
      <c r="AH170" s="80"/>
      <c r="AI170" s="80"/>
      <c r="AJ170" s="80"/>
      <c r="AK170" s="80"/>
      <c r="AL170" s="80"/>
      <c r="AM170" s="80"/>
      <c r="AN170" s="80"/>
      <c r="AO170" s="80"/>
      <c r="AP170" s="80"/>
      <c r="AQ170" s="80"/>
      <c r="AR170" s="80"/>
      <c r="AS170" s="80"/>
      <c r="AT170" s="80"/>
      <c r="AU170" s="80"/>
      <c r="AV170" s="80"/>
      <c r="AW170" s="80"/>
      <c r="AX170" s="80"/>
      <c r="AY170" s="80"/>
      <c r="AZ170" s="80"/>
      <c r="BA170" s="80"/>
      <c r="BB170" s="80"/>
      <c r="BC170" s="80"/>
      <c r="BD170" s="80"/>
      <c r="BE170" s="80"/>
      <c r="BF170" s="80"/>
      <c r="BG170" s="80"/>
      <c r="BH170" s="80"/>
    </row>
    <row r="171" s="84" customFormat="true" ht="21.45" hidden="false" customHeight="true" outlineLevel="0" collapsed="false">
      <c r="B171" s="85" t="s">
        <v>222</v>
      </c>
      <c r="C171" s="85"/>
      <c r="D171" s="86"/>
      <c r="E171" s="87"/>
      <c r="F171" s="87"/>
      <c r="G171" s="87"/>
      <c r="H171" s="87"/>
      <c r="I171" s="87"/>
      <c r="J171" s="87"/>
      <c r="K171" s="87"/>
      <c r="L171" s="88"/>
      <c r="M171" s="88"/>
      <c r="N171" s="88"/>
      <c r="O171" s="88"/>
      <c r="P171" s="88"/>
      <c r="Q171" s="88"/>
      <c r="R171" s="88"/>
      <c r="S171" s="88"/>
      <c r="T171" s="88"/>
      <c r="U171" s="88"/>
      <c r="V171" s="88"/>
      <c r="W171" s="88"/>
      <c r="X171" s="88"/>
      <c r="Y171" s="88"/>
      <c r="Z171" s="88"/>
      <c r="AA171" s="88"/>
      <c r="AB171" s="88"/>
      <c r="AC171" s="88"/>
    </row>
    <row r="172" s="84" customFormat="true" ht="4.35" hidden="false" customHeight="true" outlineLevel="0" collapsed="false">
      <c r="B172" s="89"/>
      <c r="C172" s="89"/>
      <c r="D172" s="89"/>
      <c r="E172" s="89"/>
      <c r="F172" s="89"/>
      <c r="G172" s="89"/>
      <c r="H172" s="89"/>
      <c r="I172" s="89"/>
      <c r="J172" s="89"/>
      <c r="K172" s="89"/>
      <c r="L172" s="89"/>
      <c r="M172" s="90"/>
      <c r="N172" s="91"/>
      <c r="O172" s="92"/>
      <c r="P172" s="93"/>
      <c r="Q172" s="93"/>
      <c r="R172" s="94"/>
      <c r="S172" s="89"/>
      <c r="T172" s="89"/>
      <c r="U172" s="89"/>
      <c r="V172" s="89"/>
      <c r="W172" s="89"/>
      <c r="X172" s="89"/>
      <c r="Y172" s="89"/>
      <c r="Z172" s="89"/>
      <c r="AA172" s="89"/>
      <c r="AB172" s="89"/>
      <c r="AC172" s="89"/>
    </row>
    <row r="173" s="84" customFormat="true" ht="13.2" hidden="false" customHeight="true" outlineLevel="0" collapsed="false">
      <c r="B173" s="95" t="s">
        <v>27</v>
      </c>
      <c r="C173" s="96"/>
      <c r="D173" s="96"/>
      <c r="E173" s="96"/>
      <c r="F173" s="96"/>
      <c r="G173" s="96"/>
      <c r="H173" s="96"/>
      <c r="I173" s="96"/>
      <c r="J173" s="96"/>
      <c r="K173" s="96"/>
      <c r="L173" s="96"/>
      <c r="M173" s="97"/>
      <c r="N173" s="98" t="s">
        <v>28</v>
      </c>
      <c r="O173" s="99"/>
      <c r="P173" s="100" t="s">
        <v>29</v>
      </c>
      <c r="Q173" s="100"/>
      <c r="R173" s="101"/>
      <c r="S173" s="95" t="s">
        <v>30</v>
      </c>
      <c r="T173" s="96"/>
      <c r="U173" s="96"/>
      <c r="V173" s="96"/>
      <c r="W173" s="96"/>
      <c r="X173" s="96"/>
      <c r="Y173" s="96"/>
      <c r="Z173" s="96"/>
      <c r="AA173" s="96"/>
      <c r="AB173" s="96"/>
      <c r="AC173" s="95"/>
    </row>
    <row r="174" s="84" customFormat="true" ht="2.4" hidden="false" customHeight="true" outlineLevel="0" collapsed="false">
      <c r="B174" s="97"/>
      <c r="C174" s="97"/>
      <c r="D174" s="97"/>
      <c r="E174" s="97"/>
      <c r="F174" s="97"/>
      <c r="G174" s="97"/>
      <c r="H174" s="97"/>
      <c r="I174" s="97"/>
      <c r="J174" s="97"/>
      <c r="K174" s="97"/>
      <c r="L174" s="97"/>
      <c r="M174" s="97"/>
      <c r="N174" s="96"/>
      <c r="O174" s="97"/>
      <c r="P174" s="96"/>
      <c r="Q174" s="96"/>
      <c r="R174" s="101"/>
      <c r="S174" s="101"/>
      <c r="T174" s="101"/>
      <c r="U174" s="101"/>
      <c r="V174" s="101"/>
      <c r="W174" s="101"/>
      <c r="X174" s="101"/>
      <c r="Y174" s="101"/>
      <c r="Z174" s="101"/>
      <c r="AA174" s="101"/>
      <c r="AB174" s="101"/>
      <c r="AC174" s="101"/>
    </row>
    <row r="175" s="84" customFormat="true" ht="13.2" hidden="false" customHeight="true" outlineLevel="0" collapsed="false">
      <c r="B175" s="102" t="s">
        <v>31</v>
      </c>
      <c r="C175" s="103"/>
      <c r="D175" s="104" t="s">
        <v>32</v>
      </c>
      <c r="E175" s="103"/>
      <c r="F175" s="104" t="s">
        <v>33</v>
      </c>
      <c r="G175" s="103"/>
      <c r="H175" s="104" t="s">
        <v>34</v>
      </c>
      <c r="I175" s="105"/>
      <c r="J175" s="104" t="s">
        <v>35</v>
      </c>
      <c r="K175" s="105"/>
      <c r="L175" s="104" t="s">
        <v>36</v>
      </c>
      <c r="M175" s="103"/>
      <c r="N175" s="102"/>
      <c r="O175" s="106"/>
      <c r="P175" s="102" t="s">
        <v>37</v>
      </c>
      <c r="Q175" s="102"/>
      <c r="R175" s="101"/>
      <c r="S175" s="104" t="s">
        <v>36</v>
      </c>
      <c r="T175" s="103"/>
      <c r="U175" s="104" t="s">
        <v>35</v>
      </c>
      <c r="V175" s="103"/>
      <c r="W175" s="104" t="s">
        <v>34</v>
      </c>
      <c r="X175" s="103"/>
      <c r="Y175" s="104" t="s">
        <v>33</v>
      </c>
      <c r="Z175" s="105"/>
      <c r="AA175" s="104" t="s">
        <v>32</v>
      </c>
      <c r="AB175" s="105"/>
      <c r="AC175" s="102" t="s">
        <v>31</v>
      </c>
    </row>
    <row r="176" s="84" customFormat="true" ht="2.4" hidden="false" customHeight="true" outlineLevel="0" collapsed="false">
      <c r="B176" s="106"/>
      <c r="C176" s="103"/>
      <c r="D176" s="103"/>
      <c r="E176" s="103"/>
      <c r="F176" s="103"/>
      <c r="G176" s="103"/>
      <c r="H176" s="103"/>
      <c r="I176" s="103"/>
      <c r="J176" s="103"/>
      <c r="K176" s="103"/>
      <c r="L176" s="103"/>
      <c r="M176" s="103"/>
      <c r="N176" s="102"/>
      <c r="O176" s="106"/>
      <c r="P176" s="102"/>
      <c r="Q176" s="102"/>
      <c r="R176" s="57"/>
      <c r="S176" s="103"/>
      <c r="T176" s="103"/>
      <c r="U176" s="103"/>
      <c r="V176" s="103"/>
      <c r="W176" s="103"/>
      <c r="X176" s="103"/>
      <c r="Y176" s="103"/>
      <c r="Z176" s="103"/>
      <c r="AA176" s="103"/>
      <c r="AB176" s="103"/>
      <c r="AC176" s="106"/>
    </row>
    <row r="177" s="84" customFormat="true" ht="13.2" hidden="false" customHeight="true" outlineLevel="0" collapsed="false">
      <c r="B177" s="107" t="s">
        <v>38</v>
      </c>
      <c r="C177" s="103"/>
      <c r="D177" s="108" t="s">
        <v>39</v>
      </c>
      <c r="E177" s="109"/>
      <c r="F177" s="108" t="s">
        <v>40</v>
      </c>
      <c r="G177" s="103"/>
      <c r="H177" s="110" t="s">
        <v>41</v>
      </c>
      <c r="I177" s="111"/>
      <c r="J177" s="104" t="s">
        <v>42</v>
      </c>
      <c r="K177" s="111"/>
      <c r="L177" s="104" t="s">
        <v>43</v>
      </c>
      <c r="M177" s="103"/>
      <c r="N177" s="102"/>
      <c r="O177" s="106"/>
      <c r="P177" s="102"/>
      <c r="Q177" s="102"/>
      <c r="R177" s="57"/>
      <c r="S177" s="104" t="s">
        <v>43</v>
      </c>
      <c r="T177" s="103"/>
      <c r="U177" s="104" t="s">
        <v>42</v>
      </c>
      <c r="V177" s="109"/>
      <c r="W177" s="110" t="s">
        <v>41</v>
      </c>
      <c r="X177" s="103"/>
      <c r="Y177" s="108" t="s">
        <v>40</v>
      </c>
      <c r="Z177" s="105"/>
      <c r="AA177" s="108" t="s">
        <v>39</v>
      </c>
      <c r="AB177" s="105"/>
      <c r="AC177" s="107" t="s">
        <v>38</v>
      </c>
    </row>
    <row r="178" s="84" customFormat="true" ht="13.2" hidden="false" customHeight="true" outlineLevel="0" collapsed="false">
      <c r="B178" s="112" t="s">
        <v>44</v>
      </c>
      <c r="C178" s="109"/>
      <c r="D178" s="108"/>
      <c r="E178" s="109"/>
      <c r="F178" s="108"/>
      <c r="G178" s="109"/>
      <c r="H178" s="108" t="s">
        <v>45</v>
      </c>
      <c r="I178" s="111"/>
      <c r="J178" s="108" t="s">
        <v>46</v>
      </c>
      <c r="K178" s="111"/>
      <c r="L178" s="108" t="s">
        <v>47</v>
      </c>
      <c r="M178" s="109"/>
      <c r="N178" s="100"/>
      <c r="O178" s="113"/>
      <c r="P178" s="100"/>
      <c r="Q178" s="100"/>
      <c r="R178" s="114"/>
      <c r="S178" s="108" t="s">
        <v>47</v>
      </c>
      <c r="T178" s="109"/>
      <c r="U178" s="108" t="s">
        <v>46</v>
      </c>
      <c r="V178" s="109"/>
      <c r="W178" s="108" t="s">
        <v>45</v>
      </c>
      <c r="X178" s="109"/>
      <c r="Y178" s="108"/>
      <c r="Z178" s="111"/>
      <c r="AA178" s="108"/>
      <c r="AB178" s="111"/>
      <c r="AC178" s="112" t="s">
        <v>44</v>
      </c>
    </row>
    <row r="179" s="84" customFormat="true" ht="13.2" hidden="false" customHeight="true" outlineLevel="0" collapsed="false">
      <c r="B179" s="112"/>
      <c r="C179" s="109"/>
      <c r="D179" s="108"/>
      <c r="E179" s="109"/>
      <c r="F179" s="108"/>
      <c r="G179" s="109"/>
      <c r="H179" s="108" t="s">
        <v>48</v>
      </c>
      <c r="I179" s="111"/>
      <c r="J179" s="108"/>
      <c r="K179" s="111"/>
      <c r="L179" s="108" t="s">
        <v>49</v>
      </c>
      <c r="M179" s="109"/>
      <c r="N179" s="100"/>
      <c r="O179" s="113"/>
      <c r="P179" s="100"/>
      <c r="Q179" s="100"/>
      <c r="R179" s="114"/>
      <c r="S179" s="108" t="s">
        <v>49</v>
      </c>
      <c r="T179" s="109"/>
      <c r="U179" s="108"/>
      <c r="V179" s="109"/>
      <c r="W179" s="108" t="s">
        <v>48</v>
      </c>
      <c r="X179" s="109"/>
      <c r="Y179" s="108"/>
      <c r="Z179" s="111"/>
      <c r="AA179" s="108"/>
      <c r="AB179" s="111"/>
      <c r="AC179" s="112"/>
    </row>
    <row r="180" s="84" customFormat="true" ht="2.4" hidden="false" customHeight="true" outlineLevel="0" collapsed="false">
      <c r="B180" s="115"/>
      <c r="C180" s="116"/>
      <c r="D180" s="117"/>
      <c r="E180" s="116"/>
      <c r="F180" s="117"/>
      <c r="G180" s="116"/>
      <c r="H180" s="117"/>
      <c r="I180" s="116"/>
      <c r="J180" s="117"/>
      <c r="K180" s="116"/>
      <c r="L180" s="117"/>
      <c r="M180" s="116"/>
      <c r="N180" s="118"/>
      <c r="O180" s="118"/>
      <c r="P180" s="118"/>
      <c r="Q180" s="118"/>
      <c r="R180" s="118"/>
      <c r="S180" s="115"/>
      <c r="T180" s="116"/>
      <c r="U180" s="117"/>
      <c r="V180" s="116"/>
      <c r="W180" s="117"/>
      <c r="X180" s="116"/>
      <c r="Y180" s="117"/>
      <c r="Z180" s="116"/>
      <c r="AA180" s="117"/>
      <c r="AB180" s="116"/>
      <c r="AC180" s="117"/>
    </row>
    <row r="181" s="29" customFormat="true" ht="12" hidden="false" customHeight="true" outlineLevel="0" collapsed="false">
      <c r="B181" s="146"/>
      <c r="C181" s="146"/>
      <c r="D181" s="146"/>
      <c r="E181" s="146"/>
      <c r="F181" s="146"/>
      <c r="G181" s="146"/>
      <c r="H181" s="146"/>
      <c r="I181" s="146"/>
      <c r="J181" s="146"/>
      <c r="K181" s="146"/>
      <c r="L181" s="146"/>
      <c r="M181" s="147"/>
      <c r="N181" s="180" t="s">
        <v>197</v>
      </c>
      <c r="O181" s="180" t="s">
        <v>198</v>
      </c>
      <c r="P181" s="172"/>
      <c r="Q181" s="147"/>
      <c r="R181" s="147"/>
      <c r="S181" s="146" t="n">
        <v>62186</v>
      </c>
      <c r="T181" s="146"/>
      <c r="U181" s="146" t="n">
        <v>15594</v>
      </c>
      <c r="V181" s="146"/>
      <c r="W181" s="146" t="n">
        <v>140209</v>
      </c>
      <c r="X181" s="146"/>
      <c r="Y181" s="146" t="n">
        <v>443864</v>
      </c>
      <c r="Z181" s="146"/>
      <c r="AA181" s="146" t="n">
        <v>6532</v>
      </c>
      <c r="AB181" s="146"/>
      <c r="AC181" s="146" t="n">
        <v>668385</v>
      </c>
    </row>
    <row r="182" s="122" customFormat="true" ht="12" hidden="false" customHeight="true" outlineLevel="0" collapsed="false">
      <c r="B182" s="130"/>
      <c r="C182" s="129"/>
      <c r="D182" s="130"/>
      <c r="E182" s="124"/>
      <c r="F182" s="130"/>
      <c r="G182" s="124"/>
      <c r="H182" s="130"/>
      <c r="I182" s="124"/>
      <c r="J182" s="130"/>
      <c r="K182" s="124"/>
      <c r="L182" s="130"/>
      <c r="M182" s="124"/>
      <c r="N182" s="131" t="s">
        <v>199</v>
      </c>
      <c r="O182" s="131" t="s">
        <v>200</v>
      </c>
      <c r="P182" s="179"/>
      <c r="Q182" s="130"/>
      <c r="R182" s="129"/>
      <c r="S182" s="130" t="n">
        <v>8768</v>
      </c>
      <c r="T182" s="129"/>
      <c r="U182" s="130" t="n">
        <v>12209</v>
      </c>
      <c r="V182" s="129"/>
      <c r="W182" s="130" t="n">
        <v>129661</v>
      </c>
      <c r="X182" s="129"/>
      <c r="Y182" s="130" t="n">
        <v>417924</v>
      </c>
      <c r="Z182" s="129"/>
      <c r="AA182" s="130" t="n">
        <v>6224</v>
      </c>
      <c r="AB182" s="129"/>
      <c r="AC182" s="130" t="n">
        <v>574786</v>
      </c>
    </row>
    <row r="183" s="29" customFormat="true" ht="12" hidden="false" customHeight="true" outlineLevel="0" collapsed="false">
      <c r="B183" s="146" t="n">
        <v>518484</v>
      </c>
      <c r="C183" s="146"/>
      <c r="D183" s="146" t="n">
        <v>5987</v>
      </c>
      <c r="E183" s="146"/>
      <c r="F183" s="146" t="n">
        <v>396307</v>
      </c>
      <c r="G183" s="146"/>
      <c r="H183" s="146" t="n">
        <v>116190</v>
      </c>
      <c r="I183" s="146"/>
      <c r="J183" s="146" t="n">
        <v>0</v>
      </c>
      <c r="K183" s="146"/>
      <c r="L183" s="146" t="n">
        <v>0</v>
      </c>
      <c r="M183" s="147"/>
      <c r="N183" s="133" t="s">
        <v>223</v>
      </c>
      <c r="O183" s="133" t="s">
        <v>224</v>
      </c>
      <c r="P183" s="133"/>
      <c r="Q183" s="147"/>
      <c r="R183" s="147"/>
      <c r="S183" s="146"/>
      <c r="T183" s="146"/>
      <c r="U183" s="146"/>
      <c r="V183" s="146"/>
      <c r="W183" s="146"/>
      <c r="X183" s="146"/>
      <c r="Y183" s="146"/>
      <c r="Z183" s="146"/>
      <c r="AA183" s="146"/>
      <c r="AB183" s="146"/>
      <c r="AC183" s="146"/>
    </row>
    <row r="184" s="64" customFormat="true" ht="12" hidden="false" customHeight="true" outlineLevel="0" collapsed="false">
      <c r="B184" s="140" t="n">
        <v>468164</v>
      </c>
      <c r="C184" s="140"/>
      <c r="D184" s="140" t="n">
        <v>5987</v>
      </c>
      <c r="E184" s="140"/>
      <c r="F184" s="140" t="n">
        <v>396307</v>
      </c>
      <c r="G184" s="140"/>
      <c r="H184" s="140" t="n">
        <v>65870</v>
      </c>
      <c r="I184" s="140"/>
      <c r="J184" s="140" t="n">
        <v>0</v>
      </c>
      <c r="K184" s="140"/>
      <c r="L184" s="140" t="n">
        <v>0</v>
      </c>
      <c r="M184" s="141"/>
      <c r="N184" s="184" t="s">
        <v>225</v>
      </c>
      <c r="O184" s="184"/>
      <c r="P184" s="183" t="s">
        <v>226</v>
      </c>
      <c r="Q184" s="141"/>
      <c r="R184" s="141"/>
      <c r="S184" s="140"/>
      <c r="T184" s="140"/>
      <c r="U184" s="140"/>
      <c r="V184" s="140"/>
      <c r="W184" s="140"/>
      <c r="X184" s="140"/>
      <c r="Y184" s="140"/>
      <c r="Z184" s="140"/>
      <c r="AA184" s="140"/>
      <c r="AB184" s="140"/>
      <c r="AC184" s="140"/>
    </row>
    <row r="185" s="64" customFormat="true" ht="12" hidden="false" customHeight="true" outlineLevel="0" collapsed="false">
      <c r="B185" s="140" t="n">
        <v>50320</v>
      </c>
      <c r="C185" s="140"/>
      <c r="D185" s="140" t="n">
        <v>0</v>
      </c>
      <c r="E185" s="140"/>
      <c r="F185" s="140" t="n">
        <v>0</v>
      </c>
      <c r="G185" s="140"/>
      <c r="H185" s="140" t="n">
        <v>50320</v>
      </c>
      <c r="I185" s="140"/>
      <c r="J185" s="140" t="n">
        <v>0</v>
      </c>
      <c r="K185" s="140"/>
      <c r="L185" s="140" t="n">
        <v>0</v>
      </c>
      <c r="M185" s="141"/>
      <c r="N185" s="184" t="s">
        <v>227</v>
      </c>
      <c r="O185" s="184"/>
      <c r="P185" s="184" t="s">
        <v>228</v>
      </c>
      <c r="Q185" s="141"/>
      <c r="R185" s="141"/>
      <c r="S185" s="140"/>
      <c r="T185" s="140"/>
      <c r="U185" s="140"/>
      <c r="V185" s="140"/>
      <c r="W185" s="140"/>
      <c r="X185" s="140"/>
      <c r="Y185" s="140"/>
      <c r="Z185" s="140"/>
      <c r="AA185" s="140"/>
      <c r="AB185" s="140"/>
      <c r="AC185" s="140"/>
    </row>
    <row r="186" s="47" customFormat="true" ht="12" hidden="false" customHeight="true" outlineLevel="0" collapsed="false">
      <c r="B186" s="146" t="n">
        <v>2048</v>
      </c>
      <c r="C186" s="146"/>
      <c r="D186" s="146" t="n">
        <v>0</v>
      </c>
      <c r="E186" s="146"/>
      <c r="F186" s="146" t="n">
        <v>0</v>
      </c>
      <c r="G186" s="146"/>
      <c r="H186" s="146" t="n">
        <v>0</v>
      </c>
      <c r="I186" s="146"/>
      <c r="J186" s="146" t="n">
        <v>1978</v>
      </c>
      <c r="K186" s="146"/>
      <c r="L186" s="146" t="n">
        <v>70</v>
      </c>
      <c r="M186" s="147"/>
      <c r="N186" s="180" t="s">
        <v>229</v>
      </c>
      <c r="O186" s="180" t="s">
        <v>230</v>
      </c>
      <c r="P186" s="180"/>
      <c r="Q186" s="147"/>
      <c r="R186" s="147"/>
      <c r="S186" s="146" t="n">
        <v>0</v>
      </c>
      <c r="T186" s="146"/>
      <c r="U186" s="146" t="n">
        <v>0</v>
      </c>
      <c r="V186" s="146"/>
      <c r="W186" s="146" t="n">
        <v>0</v>
      </c>
      <c r="X186" s="146"/>
      <c r="Y186" s="146" t="n">
        <v>2048</v>
      </c>
      <c r="Z186" s="146"/>
      <c r="AA186" s="146" t="n">
        <v>0</v>
      </c>
      <c r="AB186" s="146"/>
      <c r="AC186" s="146" t="n">
        <v>2048</v>
      </c>
    </row>
    <row r="187" s="47" customFormat="true" ht="12" hidden="false" customHeight="true" outlineLevel="0" collapsed="false">
      <c r="B187" s="146"/>
      <c r="C187" s="146"/>
      <c r="D187" s="146"/>
      <c r="E187" s="146"/>
      <c r="F187" s="146"/>
      <c r="G187" s="146"/>
      <c r="H187" s="146"/>
      <c r="I187" s="146"/>
      <c r="J187" s="146"/>
      <c r="K187" s="146"/>
      <c r="L187" s="146"/>
      <c r="M187" s="147"/>
      <c r="N187" s="180"/>
      <c r="O187" s="181" t="s">
        <v>231</v>
      </c>
      <c r="P187" s="181"/>
      <c r="Q187" s="147"/>
      <c r="R187" s="147"/>
      <c r="S187" s="146"/>
      <c r="T187" s="146"/>
      <c r="U187" s="146"/>
      <c r="V187" s="146"/>
      <c r="W187" s="146"/>
      <c r="X187" s="146"/>
      <c r="Y187" s="146"/>
      <c r="Z187" s="146"/>
      <c r="AA187" s="146"/>
      <c r="AB187" s="146"/>
      <c r="AC187" s="146"/>
    </row>
    <row r="188" s="50" customFormat="true" ht="12" hidden="false" customHeight="true" outlineLevel="0" collapsed="false">
      <c r="B188" s="146"/>
      <c r="C188" s="146"/>
      <c r="D188" s="146"/>
      <c r="E188" s="146"/>
      <c r="F188" s="146"/>
      <c r="G188" s="146"/>
      <c r="H188" s="146"/>
      <c r="I188" s="146"/>
      <c r="J188" s="146"/>
      <c r="K188" s="146"/>
      <c r="L188" s="146"/>
      <c r="M188" s="147"/>
      <c r="N188" s="180"/>
      <c r="O188" s="181" t="s">
        <v>232</v>
      </c>
      <c r="P188" s="181"/>
      <c r="Q188" s="147"/>
      <c r="R188" s="147"/>
      <c r="S188" s="146"/>
      <c r="T188" s="146"/>
      <c r="U188" s="146"/>
      <c r="V188" s="146"/>
      <c r="W188" s="146"/>
      <c r="X188" s="146"/>
      <c r="Y188" s="146"/>
      <c r="Z188" s="146"/>
      <c r="AA188" s="146"/>
      <c r="AB188" s="146"/>
      <c r="AC188" s="146"/>
    </row>
    <row r="189" s="163" customFormat="true" ht="12" hidden="false" customHeight="true" outlineLevel="0" collapsed="false">
      <c r="B189" s="158" t="n">
        <v>149901</v>
      </c>
      <c r="C189" s="158"/>
      <c r="D189" s="158" t="n">
        <v>545</v>
      </c>
      <c r="E189" s="158"/>
      <c r="F189" s="158" t="n">
        <v>49605</v>
      </c>
      <c r="G189" s="158"/>
      <c r="H189" s="158" t="n">
        <v>24019</v>
      </c>
      <c r="I189" s="158"/>
      <c r="J189" s="158" t="n">
        <v>13616</v>
      </c>
      <c r="K189" s="158"/>
      <c r="L189" s="158" t="n">
        <v>62116</v>
      </c>
      <c r="M189" s="159"/>
      <c r="N189" s="189" t="s">
        <v>233</v>
      </c>
      <c r="O189" s="199" t="s">
        <v>234</v>
      </c>
      <c r="P189" s="189"/>
      <c r="Q189" s="159"/>
      <c r="R189" s="159"/>
      <c r="S189" s="158"/>
      <c r="T189" s="158"/>
      <c r="U189" s="158"/>
      <c r="V189" s="158"/>
      <c r="W189" s="158"/>
      <c r="X189" s="158"/>
      <c r="Y189" s="158"/>
      <c r="Z189" s="158"/>
      <c r="AA189" s="158"/>
      <c r="AB189" s="158"/>
      <c r="AC189" s="158"/>
    </row>
    <row r="190" s="75" customFormat="true" ht="12" hidden="false" customHeight="true" outlineLevel="0" collapsed="false">
      <c r="B190" s="81" t="n">
        <v>56302</v>
      </c>
      <c r="C190" s="82"/>
      <c r="D190" s="81" t="n">
        <v>237</v>
      </c>
      <c r="E190" s="82"/>
      <c r="F190" s="81" t="n">
        <v>23665</v>
      </c>
      <c r="G190" s="82"/>
      <c r="H190" s="81" t="n">
        <v>13471</v>
      </c>
      <c r="I190" s="82"/>
      <c r="J190" s="81" t="n">
        <v>10231</v>
      </c>
      <c r="K190" s="82"/>
      <c r="L190" s="81" t="n">
        <v>8698</v>
      </c>
      <c r="M190" s="81"/>
      <c r="N190" s="83" t="s">
        <v>235</v>
      </c>
      <c r="O190" s="83" t="s">
        <v>236</v>
      </c>
      <c r="P190" s="83"/>
      <c r="Q190" s="81"/>
      <c r="R190" s="81"/>
      <c r="S190" s="81"/>
      <c r="T190" s="81"/>
      <c r="U190" s="81"/>
      <c r="V190" s="81"/>
      <c r="W190" s="81"/>
      <c r="X190" s="81"/>
      <c r="Y190" s="81"/>
      <c r="Z190" s="81"/>
      <c r="AA190" s="81"/>
      <c r="AB190" s="81"/>
      <c r="AC190" s="81"/>
      <c r="AD190" s="80"/>
      <c r="AE190" s="80"/>
      <c r="AF190" s="80"/>
      <c r="AG190" s="80"/>
      <c r="AH190" s="80"/>
      <c r="AI190" s="80"/>
      <c r="AJ190" s="80"/>
      <c r="AK190" s="80"/>
      <c r="AL190" s="80"/>
      <c r="AM190" s="80"/>
      <c r="AN190" s="80"/>
      <c r="AO190" s="80"/>
      <c r="AP190" s="80"/>
      <c r="AQ190" s="80"/>
      <c r="AR190" s="80"/>
      <c r="AS190" s="80"/>
      <c r="AT190" s="80"/>
      <c r="AU190" s="80"/>
      <c r="AV190" s="80"/>
      <c r="AW190" s="80"/>
      <c r="AX190" s="80"/>
      <c r="AY190" s="80"/>
      <c r="AZ190" s="80"/>
      <c r="BA190" s="80"/>
      <c r="BB190" s="80"/>
      <c r="BC190" s="80"/>
      <c r="BD190" s="80"/>
      <c r="BE190" s="80"/>
      <c r="BF190" s="80"/>
      <c r="BG190" s="80"/>
      <c r="BH190" s="80"/>
    </row>
    <row r="191" s="84" customFormat="true" ht="21.45" hidden="false" customHeight="true" outlineLevel="0" collapsed="false">
      <c r="B191" s="85" t="s">
        <v>237</v>
      </c>
      <c r="C191" s="85"/>
      <c r="D191" s="86"/>
      <c r="E191" s="87"/>
      <c r="F191" s="87"/>
      <c r="G191" s="87"/>
      <c r="H191" s="87"/>
      <c r="I191" s="87"/>
      <c r="J191" s="87"/>
      <c r="K191" s="87"/>
      <c r="L191" s="88"/>
      <c r="M191" s="88"/>
      <c r="N191" s="88"/>
      <c r="O191" s="88"/>
      <c r="P191" s="88"/>
      <c r="Q191" s="88"/>
      <c r="R191" s="88"/>
      <c r="S191" s="88"/>
      <c r="T191" s="88"/>
      <c r="U191" s="88"/>
      <c r="V191" s="88"/>
      <c r="W191" s="88"/>
      <c r="X191" s="88"/>
      <c r="Y191" s="88"/>
      <c r="Z191" s="88"/>
      <c r="AA191" s="88"/>
      <c r="AB191" s="88"/>
      <c r="AC191" s="88"/>
    </row>
    <row r="192" s="84" customFormat="true" ht="4.35" hidden="false" customHeight="true" outlineLevel="0" collapsed="false">
      <c r="B192" s="89"/>
      <c r="C192" s="89"/>
      <c r="D192" s="89"/>
      <c r="E192" s="89"/>
      <c r="F192" s="89"/>
      <c r="G192" s="89"/>
      <c r="H192" s="89"/>
      <c r="I192" s="89"/>
      <c r="J192" s="89"/>
      <c r="K192" s="89"/>
      <c r="L192" s="89"/>
      <c r="M192" s="90"/>
      <c r="N192" s="91"/>
      <c r="O192" s="92"/>
      <c r="P192" s="93"/>
      <c r="Q192" s="93"/>
      <c r="R192" s="94"/>
      <c r="S192" s="89"/>
      <c r="T192" s="89"/>
      <c r="U192" s="89"/>
      <c r="V192" s="89"/>
      <c r="W192" s="89"/>
      <c r="X192" s="89"/>
      <c r="Y192" s="89"/>
      <c r="Z192" s="89"/>
      <c r="AA192" s="89"/>
      <c r="AB192" s="89"/>
      <c r="AC192" s="89"/>
    </row>
    <row r="193" s="84" customFormat="true" ht="13.2" hidden="false" customHeight="true" outlineLevel="0" collapsed="false">
      <c r="B193" s="95" t="s">
        <v>27</v>
      </c>
      <c r="C193" s="96"/>
      <c r="D193" s="96"/>
      <c r="E193" s="96"/>
      <c r="F193" s="96"/>
      <c r="G193" s="96"/>
      <c r="H193" s="96"/>
      <c r="I193" s="96"/>
      <c r="J193" s="96"/>
      <c r="K193" s="96"/>
      <c r="L193" s="96"/>
      <c r="M193" s="97"/>
      <c r="N193" s="98" t="s">
        <v>28</v>
      </c>
      <c r="O193" s="99"/>
      <c r="P193" s="100" t="s">
        <v>29</v>
      </c>
      <c r="Q193" s="100"/>
      <c r="R193" s="101"/>
      <c r="S193" s="95" t="s">
        <v>30</v>
      </c>
      <c r="T193" s="96"/>
      <c r="U193" s="96"/>
      <c r="V193" s="96"/>
      <c r="W193" s="96"/>
      <c r="X193" s="96"/>
      <c r="Y193" s="96"/>
      <c r="Z193" s="96"/>
      <c r="AA193" s="96"/>
      <c r="AB193" s="96"/>
      <c r="AC193" s="95"/>
    </row>
    <row r="194" s="84" customFormat="true" ht="2.4" hidden="false" customHeight="true" outlineLevel="0" collapsed="false">
      <c r="B194" s="97"/>
      <c r="C194" s="97"/>
      <c r="D194" s="97"/>
      <c r="E194" s="97"/>
      <c r="F194" s="97"/>
      <c r="G194" s="97"/>
      <c r="H194" s="97"/>
      <c r="I194" s="97"/>
      <c r="J194" s="97"/>
      <c r="K194" s="97"/>
      <c r="L194" s="97"/>
      <c r="M194" s="97"/>
      <c r="N194" s="96"/>
      <c r="O194" s="97"/>
      <c r="P194" s="96"/>
      <c r="Q194" s="96"/>
      <c r="R194" s="101"/>
      <c r="S194" s="101"/>
      <c r="T194" s="101"/>
      <c r="U194" s="101"/>
      <c r="V194" s="101"/>
      <c r="W194" s="101"/>
      <c r="X194" s="101"/>
      <c r="Y194" s="101"/>
      <c r="Z194" s="101"/>
      <c r="AA194" s="101"/>
      <c r="AB194" s="101"/>
      <c r="AC194" s="101"/>
    </row>
    <row r="195" s="84" customFormat="true" ht="13.2" hidden="false" customHeight="true" outlineLevel="0" collapsed="false">
      <c r="B195" s="102" t="s">
        <v>31</v>
      </c>
      <c r="C195" s="103"/>
      <c r="D195" s="104" t="s">
        <v>32</v>
      </c>
      <c r="E195" s="103"/>
      <c r="F195" s="104" t="s">
        <v>33</v>
      </c>
      <c r="G195" s="103"/>
      <c r="H195" s="104" t="s">
        <v>34</v>
      </c>
      <c r="I195" s="105"/>
      <c r="J195" s="104" t="s">
        <v>35</v>
      </c>
      <c r="K195" s="105"/>
      <c r="L195" s="104" t="s">
        <v>36</v>
      </c>
      <c r="M195" s="103"/>
      <c r="N195" s="102"/>
      <c r="O195" s="106"/>
      <c r="P195" s="102" t="s">
        <v>37</v>
      </c>
      <c r="Q195" s="102"/>
      <c r="R195" s="101"/>
      <c r="S195" s="104" t="s">
        <v>36</v>
      </c>
      <c r="T195" s="103"/>
      <c r="U195" s="104" t="s">
        <v>35</v>
      </c>
      <c r="V195" s="103"/>
      <c r="W195" s="104" t="s">
        <v>34</v>
      </c>
      <c r="X195" s="103"/>
      <c r="Y195" s="104" t="s">
        <v>33</v>
      </c>
      <c r="Z195" s="105"/>
      <c r="AA195" s="104" t="s">
        <v>32</v>
      </c>
      <c r="AB195" s="105"/>
      <c r="AC195" s="102" t="s">
        <v>31</v>
      </c>
    </row>
    <row r="196" s="84" customFormat="true" ht="2.4" hidden="false" customHeight="true" outlineLevel="0" collapsed="false">
      <c r="B196" s="106"/>
      <c r="C196" s="103"/>
      <c r="D196" s="103"/>
      <c r="E196" s="103"/>
      <c r="F196" s="103"/>
      <c r="G196" s="103"/>
      <c r="H196" s="103"/>
      <c r="I196" s="103"/>
      <c r="J196" s="103"/>
      <c r="K196" s="103"/>
      <c r="L196" s="103"/>
      <c r="M196" s="103"/>
      <c r="N196" s="102"/>
      <c r="O196" s="106"/>
      <c r="P196" s="102"/>
      <c r="Q196" s="102"/>
      <c r="R196" s="57"/>
      <c r="S196" s="103"/>
      <c r="T196" s="103"/>
      <c r="U196" s="103"/>
      <c r="V196" s="103"/>
      <c r="W196" s="103"/>
      <c r="X196" s="103"/>
      <c r="Y196" s="103"/>
      <c r="Z196" s="103"/>
      <c r="AA196" s="103"/>
      <c r="AB196" s="103"/>
      <c r="AC196" s="106"/>
    </row>
    <row r="197" s="84" customFormat="true" ht="13.2" hidden="false" customHeight="true" outlineLevel="0" collapsed="false">
      <c r="B197" s="107" t="s">
        <v>38</v>
      </c>
      <c r="C197" s="103"/>
      <c r="D197" s="108" t="s">
        <v>39</v>
      </c>
      <c r="E197" s="109"/>
      <c r="F197" s="108" t="s">
        <v>40</v>
      </c>
      <c r="G197" s="103"/>
      <c r="H197" s="110" t="s">
        <v>41</v>
      </c>
      <c r="I197" s="111"/>
      <c r="J197" s="104" t="s">
        <v>42</v>
      </c>
      <c r="K197" s="111"/>
      <c r="L197" s="104" t="s">
        <v>43</v>
      </c>
      <c r="M197" s="103"/>
      <c r="N197" s="102"/>
      <c r="O197" s="106"/>
      <c r="P197" s="102"/>
      <c r="Q197" s="102"/>
      <c r="R197" s="57"/>
      <c r="S197" s="104" t="s">
        <v>43</v>
      </c>
      <c r="T197" s="103"/>
      <c r="U197" s="104" t="s">
        <v>42</v>
      </c>
      <c r="V197" s="109"/>
      <c r="W197" s="110" t="s">
        <v>41</v>
      </c>
      <c r="X197" s="103"/>
      <c r="Y197" s="108" t="s">
        <v>40</v>
      </c>
      <c r="Z197" s="105"/>
      <c r="AA197" s="108" t="s">
        <v>39</v>
      </c>
      <c r="AB197" s="105"/>
      <c r="AC197" s="107" t="s">
        <v>38</v>
      </c>
    </row>
    <row r="198" s="84" customFormat="true" ht="13.2" hidden="false" customHeight="true" outlineLevel="0" collapsed="false">
      <c r="B198" s="112" t="s">
        <v>44</v>
      </c>
      <c r="C198" s="109"/>
      <c r="D198" s="108"/>
      <c r="E198" s="109"/>
      <c r="F198" s="108"/>
      <c r="G198" s="109"/>
      <c r="H198" s="108" t="s">
        <v>45</v>
      </c>
      <c r="I198" s="111"/>
      <c r="J198" s="108" t="s">
        <v>46</v>
      </c>
      <c r="K198" s="111"/>
      <c r="L198" s="108" t="s">
        <v>47</v>
      </c>
      <c r="M198" s="109"/>
      <c r="N198" s="100"/>
      <c r="O198" s="113"/>
      <c r="P198" s="100"/>
      <c r="Q198" s="100"/>
      <c r="R198" s="114"/>
      <c r="S198" s="108" t="s">
        <v>47</v>
      </c>
      <c r="T198" s="109"/>
      <c r="U198" s="108" t="s">
        <v>46</v>
      </c>
      <c r="V198" s="109"/>
      <c r="W198" s="108" t="s">
        <v>45</v>
      </c>
      <c r="X198" s="109"/>
      <c r="Y198" s="108"/>
      <c r="Z198" s="111"/>
      <c r="AA198" s="108"/>
      <c r="AB198" s="111"/>
      <c r="AC198" s="112" t="s">
        <v>44</v>
      </c>
    </row>
    <row r="199" s="84" customFormat="true" ht="13.2" hidden="false" customHeight="true" outlineLevel="0" collapsed="false">
      <c r="B199" s="112"/>
      <c r="C199" s="109"/>
      <c r="D199" s="108"/>
      <c r="E199" s="109"/>
      <c r="F199" s="108"/>
      <c r="G199" s="109"/>
      <c r="H199" s="108" t="s">
        <v>48</v>
      </c>
      <c r="I199" s="111"/>
      <c r="J199" s="108"/>
      <c r="K199" s="111"/>
      <c r="L199" s="108" t="s">
        <v>49</v>
      </c>
      <c r="M199" s="109"/>
      <c r="N199" s="100"/>
      <c r="O199" s="113"/>
      <c r="P199" s="100"/>
      <c r="Q199" s="100"/>
      <c r="R199" s="114"/>
      <c r="S199" s="108" t="s">
        <v>49</v>
      </c>
      <c r="T199" s="109"/>
      <c r="U199" s="108"/>
      <c r="V199" s="109"/>
      <c r="W199" s="108" t="s">
        <v>48</v>
      </c>
      <c r="X199" s="109"/>
      <c r="Y199" s="108"/>
      <c r="Z199" s="111"/>
      <c r="AA199" s="108"/>
      <c r="AB199" s="111"/>
      <c r="AC199" s="112"/>
    </row>
    <row r="200" s="84" customFormat="true" ht="2.4" hidden="false" customHeight="true" outlineLevel="0" collapsed="false">
      <c r="B200" s="115"/>
      <c r="C200" s="116"/>
      <c r="D200" s="117"/>
      <c r="E200" s="116"/>
      <c r="F200" s="117"/>
      <c r="G200" s="116"/>
      <c r="H200" s="117"/>
      <c r="I200" s="116"/>
      <c r="J200" s="117"/>
      <c r="K200" s="116"/>
      <c r="L200" s="117"/>
      <c r="M200" s="116"/>
      <c r="N200" s="118"/>
      <c r="O200" s="118"/>
      <c r="P200" s="118"/>
      <c r="Q200" s="118"/>
      <c r="R200" s="118"/>
      <c r="S200" s="115"/>
      <c r="T200" s="116"/>
      <c r="U200" s="117"/>
      <c r="V200" s="116"/>
      <c r="W200" s="117"/>
      <c r="X200" s="116"/>
      <c r="Y200" s="117"/>
      <c r="Z200" s="116"/>
      <c r="AA200" s="117"/>
      <c r="AB200" s="116"/>
      <c r="AC200" s="117"/>
    </row>
    <row r="201" s="84" customFormat="true" ht="12" hidden="false" customHeight="true" outlineLevel="0" collapsed="false">
      <c r="B201" s="146"/>
      <c r="C201" s="146"/>
      <c r="D201" s="146"/>
      <c r="E201" s="146"/>
      <c r="F201" s="146"/>
      <c r="G201" s="146"/>
      <c r="H201" s="146"/>
      <c r="I201" s="146"/>
      <c r="J201" s="146"/>
      <c r="K201" s="146"/>
      <c r="L201" s="146"/>
      <c r="M201" s="147"/>
      <c r="N201" s="171" t="s">
        <v>218</v>
      </c>
      <c r="O201" s="180" t="s">
        <v>219</v>
      </c>
      <c r="P201" s="173"/>
      <c r="Q201" s="147"/>
      <c r="R201" s="147"/>
      <c r="S201" s="146" t="n">
        <v>62186</v>
      </c>
      <c r="T201" s="146"/>
      <c r="U201" s="146" t="n">
        <v>15594</v>
      </c>
      <c r="V201" s="146"/>
      <c r="W201" s="146" t="n">
        <v>74339</v>
      </c>
      <c r="X201" s="146"/>
      <c r="Y201" s="146" t="n">
        <v>515721</v>
      </c>
      <c r="Z201" s="146"/>
      <c r="AA201" s="146" t="n">
        <v>545</v>
      </c>
      <c r="AB201" s="146"/>
      <c r="AC201" s="146" t="n">
        <v>668385</v>
      </c>
    </row>
    <row r="202" s="122" customFormat="true" ht="12" hidden="false" customHeight="true" outlineLevel="0" collapsed="false">
      <c r="B202" s="130"/>
      <c r="C202" s="129"/>
      <c r="D202" s="130"/>
      <c r="E202" s="124"/>
      <c r="F202" s="130"/>
      <c r="G202" s="124"/>
      <c r="H202" s="130"/>
      <c r="I202" s="124"/>
      <c r="J202" s="130"/>
      <c r="K202" s="124"/>
      <c r="L202" s="130"/>
      <c r="M202" s="124"/>
      <c r="N202" s="131" t="s">
        <v>220</v>
      </c>
      <c r="O202" s="131" t="s">
        <v>221</v>
      </c>
      <c r="P202" s="179"/>
      <c r="Q202" s="130"/>
      <c r="R202" s="129"/>
      <c r="S202" s="130" t="n">
        <v>8768</v>
      </c>
      <c r="T202" s="129"/>
      <c r="U202" s="130" t="n">
        <v>12209</v>
      </c>
      <c r="V202" s="129"/>
      <c r="W202" s="130" t="n">
        <v>63791</v>
      </c>
      <c r="X202" s="129"/>
      <c r="Y202" s="130" t="n">
        <v>489781</v>
      </c>
      <c r="Z202" s="129"/>
      <c r="AA202" s="130" t="n">
        <v>237</v>
      </c>
      <c r="AB202" s="129"/>
      <c r="AC202" s="130" t="n">
        <v>574786</v>
      </c>
    </row>
    <row r="203" s="84" customFormat="true" ht="12" hidden="false" customHeight="true" outlineLevel="0" collapsed="false">
      <c r="B203" s="146" t="n">
        <v>518484</v>
      </c>
      <c r="C203" s="146"/>
      <c r="D203" s="146" t="n">
        <v>0</v>
      </c>
      <c r="E203" s="146"/>
      <c r="F203" s="146" t="n">
        <v>468164</v>
      </c>
      <c r="G203" s="146"/>
      <c r="H203" s="146" t="n">
        <v>50320</v>
      </c>
      <c r="I203" s="146"/>
      <c r="J203" s="146" t="n">
        <v>0</v>
      </c>
      <c r="K203" s="146"/>
      <c r="L203" s="146" t="n">
        <v>0</v>
      </c>
      <c r="M203" s="147"/>
      <c r="N203" s="133" t="s">
        <v>238</v>
      </c>
      <c r="O203" s="133" t="s">
        <v>239</v>
      </c>
      <c r="P203" s="133"/>
      <c r="Q203" s="147"/>
      <c r="R203" s="147"/>
      <c r="S203" s="146"/>
      <c r="T203" s="146"/>
      <c r="U203" s="146"/>
      <c r="V203" s="146"/>
      <c r="W203" s="146"/>
      <c r="X203" s="146"/>
      <c r="Y203" s="146"/>
      <c r="Z203" s="146"/>
      <c r="AA203" s="146"/>
      <c r="AB203" s="146"/>
      <c r="AC203" s="146"/>
    </row>
    <row r="204" s="143" customFormat="true" ht="12" hidden="false" customHeight="true" outlineLevel="0" collapsed="false">
      <c r="B204" s="140" t="n">
        <v>468164</v>
      </c>
      <c r="C204" s="140"/>
      <c r="D204" s="140" t="n">
        <v>0</v>
      </c>
      <c r="E204" s="140"/>
      <c r="F204" s="140" t="n">
        <v>468164</v>
      </c>
      <c r="G204" s="140"/>
      <c r="H204" s="140" t="n">
        <v>0</v>
      </c>
      <c r="I204" s="140"/>
      <c r="J204" s="140" t="n">
        <v>0</v>
      </c>
      <c r="K204" s="140"/>
      <c r="L204" s="140" t="n">
        <v>0</v>
      </c>
      <c r="M204" s="141"/>
      <c r="N204" s="182" t="s">
        <v>240</v>
      </c>
      <c r="O204" s="183"/>
      <c r="P204" s="184" t="s">
        <v>241</v>
      </c>
      <c r="Q204" s="184"/>
      <c r="R204" s="141"/>
      <c r="S204" s="140"/>
      <c r="T204" s="140"/>
      <c r="U204" s="140"/>
      <c r="V204" s="140"/>
      <c r="W204" s="140"/>
      <c r="X204" s="140"/>
      <c r="Y204" s="140"/>
      <c r="Z204" s="140"/>
      <c r="AA204" s="140"/>
      <c r="AB204" s="140"/>
      <c r="AC204" s="140"/>
    </row>
    <row r="205" s="143" customFormat="true" ht="12" hidden="false" customHeight="true" outlineLevel="0" collapsed="false">
      <c r="B205" s="140" t="n">
        <v>50320</v>
      </c>
      <c r="C205" s="140"/>
      <c r="D205" s="140" t="n">
        <v>0</v>
      </c>
      <c r="E205" s="140"/>
      <c r="F205" s="140" t="n">
        <v>0</v>
      </c>
      <c r="G205" s="140"/>
      <c r="H205" s="140" t="n">
        <v>50320</v>
      </c>
      <c r="I205" s="140"/>
      <c r="J205" s="140" t="n">
        <v>0</v>
      </c>
      <c r="K205" s="140"/>
      <c r="L205" s="140" t="n">
        <v>0</v>
      </c>
      <c r="M205" s="141"/>
      <c r="N205" s="182" t="s">
        <v>242</v>
      </c>
      <c r="O205" s="183"/>
      <c r="P205" s="184" t="s">
        <v>243</v>
      </c>
      <c r="Q205" s="184"/>
      <c r="R205" s="141"/>
      <c r="S205" s="140"/>
      <c r="T205" s="140"/>
      <c r="U205" s="140"/>
      <c r="V205" s="140"/>
      <c r="W205" s="140"/>
      <c r="X205" s="140"/>
      <c r="Y205" s="140"/>
      <c r="Z205" s="140"/>
      <c r="AA205" s="140"/>
      <c r="AB205" s="140"/>
      <c r="AC205" s="140"/>
    </row>
    <row r="206" s="84" customFormat="true" ht="12" hidden="false" customHeight="true" outlineLevel="0" collapsed="false">
      <c r="B206" s="146" t="n">
        <v>2048</v>
      </c>
      <c r="C206" s="146"/>
      <c r="D206" s="146" t="n">
        <v>0</v>
      </c>
      <c r="E206" s="146"/>
      <c r="F206" s="146" t="n">
        <v>0</v>
      </c>
      <c r="G206" s="146"/>
      <c r="H206" s="146" t="n">
        <v>0</v>
      </c>
      <c r="I206" s="146"/>
      <c r="J206" s="146" t="n">
        <v>1978</v>
      </c>
      <c r="K206" s="146"/>
      <c r="L206" s="146" t="n">
        <v>70</v>
      </c>
      <c r="M206" s="147"/>
      <c r="N206" s="171" t="s">
        <v>229</v>
      </c>
      <c r="O206" s="180" t="s">
        <v>230</v>
      </c>
      <c r="P206" s="171"/>
      <c r="Q206" s="147"/>
      <c r="R206" s="147"/>
      <c r="S206" s="146" t="n">
        <v>0</v>
      </c>
      <c r="T206" s="146"/>
      <c r="U206" s="146" t="n">
        <v>0</v>
      </c>
      <c r="V206" s="146"/>
      <c r="W206" s="146" t="n">
        <v>0</v>
      </c>
      <c r="X206" s="146"/>
      <c r="Y206" s="146" t="n">
        <v>2048</v>
      </c>
      <c r="Z206" s="146"/>
      <c r="AA206" s="146" t="n">
        <v>0</v>
      </c>
      <c r="AB206" s="146"/>
      <c r="AC206" s="146" t="n">
        <v>2048</v>
      </c>
    </row>
    <row r="207" s="84" customFormat="true" ht="12" hidden="false" customHeight="true" outlineLevel="0" collapsed="false">
      <c r="B207" s="146"/>
      <c r="C207" s="146"/>
      <c r="D207" s="146"/>
      <c r="E207" s="146"/>
      <c r="F207" s="146"/>
      <c r="G207" s="146"/>
      <c r="H207" s="146"/>
      <c r="I207" s="146"/>
      <c r="J207" s="146"/>
      <c r="K207" s="146"/>
      <c r="L207" s="146"/>
      <c r="M207" s="147"/>
      <c r="N207" s="171"/>
      <c r="O207" s="180" t="s">
        <v>231</v>
      </c>
      <c r="P207" s="171"/>
      <c r="Q207" s="147"/>
      <c r="R207" s="147"/>
      <c r="S207" s="146"/>
      <c r="T207" s="146"/>
      <c r="U207" s="146"/>
      <c r="V207" s="146"/>
      <c r="W207" s="146"/>
      <c r="X207" s="146"/>
      <c r="Y207" s="146"/>
      <c r="Z207" s="146"/>
      <c r="AA207" s="146"/>
      <c r="AB207" s="146"/>
      <c r="AC207" s="146"/>
    </row>
    <row r="208" s="84" customFormat="true" ht="12" hidden="false" customHeight="true" outlineLevel="0" collapsed="false">
      <c r="B208" s="146"/>
      <c r="C208" s="146"/>
      <c r="D208" s="146"/>
      <c r="E208" s="146"/>
      <c r="F208" s="146"/>
      <c r="G208" s="146"/>
      <c r="H208" s="146"/>
      <c r="I208" s="146"/>
      <c r="J208" s="146"/>
      <c r="K208" s="146"/>
      <c r="L208" s="146"/>
      <c r="M208" s="147"/>
      <c r="N208" s="171"/>
      <c r="O208" s="180" t="s">
        <v>232</v>
      </c>
      <c r="P208" s="171"/>
      <c r="Q208" s="147"/>
      <c r="R208" s="147"/>
      <c r="S208" s="146"/>
      <c r="T208" s="146"/>
      <c r="U208" s="146"/>
      <c r="V208" s="146"/>
      <c r="W208" s="146"/>
      <c r="X208" s="146"/>
      <c r="Y208" s="146"/>
      <c r="Z208" s="146"/>
      <c r="AA208" s="146"/>
      <c r="AB208" s="146"/>
      <c r="AC208" s="146"/>
    </row>
    <row r="209" s="163" customFormat="true" ht="12" hidden="false" customHeight="true" outlineLevel="0" collapsed="false">
      <c r="B209" s="158" t="n">
        <v>149901</v>
      </c>
      <c r="C209" s="158"/>
      <c r="D209" s="158" t="n">
        <v>545</v>
      </c>
      <c r="E209" s="158"/>
      <c r="F209" s="158" t="n">
        <v>49605</v>
      </c>
      <c r="G209" s="158"/>
      <c r="H209" s="158" t="n">
        <v>24019</v>
      </c>
      <c r="I209" s="158"/>
      <c r="J209" s="158" t="n">
        <v>13616</v>
      </c>
      <c r="K209" s="158"/>
      <c r="L209" s="158" t="n">
        <v>62116</v>
      </c>
      <c r="M209" s="159"/>
      <c r="N209" s="190" t="s">
        <v>233</v>
      </c>
      <c r="O209" s="199" t="s">
        <v>234</v>
      </c>
      <c r="P209" s="190"/>
      <c r="Q209" s="159"/>
      <c r="R209" s="159"/>
      <c r="S209" s="158"/>
      <c r="T209" s="158"/>
      <c r="U209" s="158"/>
      <c r="V209" s="158"/>
      <c r="W209" s="158"/>
      <c r="X209" s="158"/>
      <c r="Y209" s="158"/>
      <c r="Z209" s="158"/>
      <c r="AA209" s="158"/>
      <c r="AB209" s="158"/>
      <c r="AC209" s="158"/>
    </row>
    <row r="210" s="75" customFormat="true" ht="12" hidden="false" customHeight="true" outlineLevel="0" collapsed="false">
      <c r="B210" s="81" t="n">
        <v>56302</v>
      </c>
      <c r="C210" s="82"/>
      <c r="D210" s="81" t="n">
        <v>237</v>
      </c>
      <c r="E210" s="82"/>
      <c r="F210" s="81" t="n">
        <v>23665</v>
      </c>
      <c r="G210" s="82"/>
      <c r="H210" s="81" t="n">
        <v>13471</v>
      </c>
      <c r="I210" s="82"/>
      <c r="J210" s="81" t="n">
        <v>10231</v>
      </c>
      <c r="K210" s="82"/>
      <c r="L210" s="81" t="n">
        <v>8698</v>
      </c>
      <c r="M210" s="81"/>
      <c r="N210" s="83" t="s">
        <v>235</v>
      </c>
      <c r="O210" s="83" t="s">
        <v>236</v>
      </c>
      <c r="P210" s="83"/>
      <c r="Q210" s="81"/>
      <c r="R210" s="81"/>
      <c r="S210" s="81"/>
      <c r="T210" s="81"/>
      <c r="U210" s="81"/>
      <c r="V210" s="81"/>
      <c r="W210" s="81"/>
      <c r="X210" s="81"/>
      <c r="Y210" s="81"/>
      <c r="Z210" s="81"/>
      <c r="AA210" s="81"/>
      <c r="AB210" s="81"/>
      <c r="AC210" s="81"/>
      <c r="AD210" s="80"/>
      <c r="AE210" s="80"/>
      <c r="AF210" s="80"/>
      <c r="AG210" s="80"/>
      <c r="AH210" s="80"/>
      <c r="AI210" s="80"/>
      <c r="AJ210" s="80"/>
      <c r="AK210" s="80"/>
      <c r="AL210" s="80"/>
      <c r="AM210" s="80"/>
      <c r="AN210" s="80"/>
      <c r="AO210" s="80"/>
      <c r="AP210" s="80"/>
      <c r="AQ210" s="80"/>
      <c r="AR210" s="80"/>
      <c r="AS210" s="80"/>
      <c r="AT210" s="80"/>
      <c r="AU210" s="80"/>
      <c r="AV210" s="80"/>
      <c r="AW210" s="80"/>
      <c r="AX210" s="80"/>
      <c r="AY210" s="80"/>
      <c r="AZ210" s="80"/>
      <c r="BA210" s="80"/>
      <c r="BB210" s="80"/>
      <c r="BC210" s="80"/>
      <c r="BD210" s="80"/>
      <c r="BE210" s="80"/>
      <c r="BF210" s="80"/>
      <c r="BG210" s="80"/>
      <c r="BH210" s="80"/>
    </row>
    <row r="211" s="84" customFormat="true" ht="18.6" hidden="false" customHeight="true" outlineLevel="0" collapsed="false">
      <c r="B211" s="200" t="s">
        <v>244</v>
      </c>
      <c r="C211" s="200"/>
      <c r="D211" s="200"/>
      <c r="E211" s="200"/>
      <c r="F211" s="200"/>
      <c r="G211" s="200"/>
      <c r="H211" s="200"/>
      <c r="I211" s="200"/>
      <c r="J211" s="200"/>
      <c r="K211" s="200"/>
      <c r="L211" s="200"/>
      <c r="M211" s="200"/>
      <c r="N211" s="200"/>
      <c r="O211" s="200"/>
      <c r="P211" s="200"/>
      <c r="Q211" s="200"/>
      <c r="R211" s="200"/>
      <c r="S211" s="200"/>
      <c r="T211" s="200"/>
      <c r="U211" s="200"/>
      <c r="V211" s="200"/>
      <c r="W211" s="200"/>
      <c r="X211" s="200"/>
      <c r="Y211" s="200"/>
      <c r="Z211" s="200"/>
      <c r="AA211" s="200"/>
      <c r="AB211" s="200"/>
      <c r="AC211" s="200"/>
    </row>
    <row r="212" s="84" customFormat="true" ht="21.45" hidden="false" customHeight="true" outlineLevel="0" collapsed="false">
      <c r="B212" s="85" t="s">
        <v>245</v>
      </c>
      <c r="C212" s="85"/>
      <c r="D212" s="86"/>
      <c r="E212" s="87"/>
      <c r="F212" s="87"/>
      <c r="G212" s="87"/>
      <c r="H212" s="87"/>
      <c r="I212" s="87"/>
      <c r="J212" s="87"/>
      <c r="K212" s="87"/>
      <c r="L212" s="88"/>
      <c r="M212" s="88"/>
      <c r="N212" s="88"/>
      <c r="O212" s="88"/>
      <c r="P212" s="88"/>
      <c r="Q212" s="88"/>
      <c r="R212" s="88"/>
      <c r="S212" s="88"/>
      <c r="T212" s="88"/>
      <c r="U212" s="88"/>
      <c r="V212" s="88"/>
      <c r="W212" s="88"/>
      <c r="X212" s="88"/>
      <c r="Y212" s="88"/>
      <c r="Z212" s="88"/>
      <c r="AA212" s="88"/>
      <c r="AB212" s="88"/>
      <c r="AC212" s="88"/>
    </row>
    <row r="213" s="84" customFormat="true" ht="4.35" hidden="false" customHeight="true" outlineLevel="0" collapsed="false">
      <c r="B213" s="89"/>
      <c r="C213" s="89"/>
      <c r="D213" s="89"/>
      <c r="E213" s="89"/>
      <c r="F213" s="89"/>
      <c r="G213" s="89"/>
      <c r="H213" s="89"/>
      <c r="I213" s="89"/>
      <c r="J213" s="89"/>
      <c r="K213" s="89"/>
      <c r="L213" s="89"/>
      <c r="M213" s="90"/>
      <c r="N213" s="91"/>
      <c r="O213" s="92"/>
      <c r="P213" s="93"/>
      <c r="Q213" s="93"/>
      <c r="R213" s="94"/>
      <c r="S213" s="89"/>
      <c r="T213" s="89"/>
      <c r="U213" s="89"/>
      <c r="V213" s="89"/>
      <c r="W213" s="89"/>
      <c r="X213" s="89"/>
      <c r="Y213" s="89"/>
      <c r="Z213" s="89"/>
      <c r="AA213" s="89"/>
      <c r="AB213" s="89"/>
      <c r="AC213" s="89"/>
    </row>
    <row r="214" s="84" customFormat="true" ht="13.2" hidden="false" customHeight="true" outlineLevel="0" collapsed="false">
      <c r="B214" s="95" t="s">
        <v>246</v>
      </c>
      <c r="C214" s="96"/>
      <c r="D214" s="96"/>
      <c r="E214" s="96"/>
      <c r="F214" s="96"/>
      <c r="G214" s="96"/>
      <c r="H214" s="96"/>
      <c r="I214" s="96"/>
      <c r="J214" s="96"/>
      <c r="K214" s="96"/>
      <c r="L214" s="96"/>
      <c r="M214" s="97"/>
      <c r="N214" s="98" t="s">
        <v>28</v>
      </c>
      <c r="O214" s="99"/>
      <c r="P214" s="100" t="s">
        <v>29</v>
      </c>
      <c r="Q214" s="100"/>
      <c r="R214" s="101"/>
      <c r="S214" s="102" t="s">
        <v>247</v>
      </c>
      <c r="T214" s="96"/>
      <c r="U214" s="96"/>
      <c r="V214" s="96"/>
      <c r="W214" s="96"/>
      <c r="X214" s="96"/>
      <c r="Y214" s="96"/>
      <c r="Z214" s="96"/>
      <c r="AA214" s="96"/>
      <c r="AB214" s="96"/>
      <c r="AC214" s="201"/>
    </row>
    <row r="215" s="84" customFormat="true" ht="2.4" hidden="false" customHeight="true" outlineLevel="0" collapsed="false">
      <c r="B215" s="97"/>
      <c r="C215" s="97"/>
      <c r="D215" s="97"/>
      <c r="E215" s="97"/>
      <c r="F215" s="97"/>
      <c r="G215" s="97"/>
      <c r="H215" s="97"/>
      <c r="I215" s="97"/>
      <c r="J215" s="97"/>
      <c r="K215" s="97"/>
      <c r="L215" s="97"/>
      <c r="M215" s="97"/>
      <c r="N215" s="96"/>
      <c r="O215" s="97"/>
      <c r="P215" s="96"/>
      <c r="Q215" s="96"/>
      <c r="R215" s="101"/>
      <c r="S215" s="101"/>
      <c r="T215" s="101"/>
      <c r="U215" s="101"/>
      <c r="V215" s="101"/>
      <c r="W215" s="101"/>
      <c r="X215" s="101"/>
      <c r="Y215" s="101"/>
      <c r="Z215" s="101"/>
      <c r="AA215" s="101"/>
      <c r="AB215" s="101"/>
      <c r="AC215" s="101"/>
    </row>
    <row r="216" s="84" customFormat="true" ht="13.2" hidden="false" customHeight="true" outlineLevel="0" collapsed="false">
      <c r="B216" s="102" t="s">
        <v>31</v>
      </c>
      <c r="C216" s="103"/>
      <c r="D216" s="104" t="s">
        <v>32</v>
      </c>
      <c r="E216" s="103"/>
      <c r="F216" s="104" t="s">
        <v>33</v>
      </c>
      <c r="G216" s="103"/>
      <c r="H216" s="104" t="s">
        <v>34</v>
      </c>
      <c r="I216" s="105"/>
      <c r="J216" s="104" t="s">
        <v>35</v>
      </c>
      <c r="K216" s="105"/>
      <c r="L216" s="104" t="s">
        <v>36</v>
      </c>
      <c r="M216" s="103"/>
      <c r="N216" s="102"/>
      <c r="O216" s="106"/>
      <c r="P216" s="102" t="s">
        <v>37</v>
      </c>
      <c r="Q216" s="102"/>
      <c r="R216" s="101"/>
      <c r="S216" s="104" t="s">
        <v>36</v>
      </c>
      <c r="T216" s="103"/>
      <c r="U216" s="104" t="s">
        <v>35</v>
      </c>
      <c r="V216" s="103"/>
      <c r="W216" s="104" t="s">
        <v>34</v>
      </c>
      <c r="X216" s="103"/>
      <c r="Y216" s="104" t="s">
        <v>33</v>
      </c>
      <c r="Z216" s="105"/>
      <c r="AA216" s="104" t="s">
        <v>32</v>
      </c>
      <c r="AB216" s="105"/>
      <c r="AC216" s="102" t="s">
        <v>31</v>
      </c>
    </row>
    <row r="217" s="84" customFormat="true" ht="2.4" hidden="false" customHeight="true" outlineLevel="0" collapsed="false">
      <c r="B217" s="106"/>
      <c r="C217" s="103"/>
      <c r="D217" s="103"/>
      <c r="E217" s="103"/>
      <c r="F217" s="103"/>
      <c r="G217" s="103"/>
      <c r="H217" s="103"/>
      <c r="I217" s="103"/>
      <c r="J217" s="103"/>
      <c r="K217" s="103"/>
      <c r="L217" s="103"/>
      <c r="M217" s="103"/>
      <c r="N217" s="102"/>
      <c r="O217" s="106"/>
      <c r="P217" s="102"/>
      <c r="Q217" s="102"/>
      <c r="R217" s="57"/>
      <c r="S217" s="103"/>
      <c r="T217" s="103"/>
      <c r="U217" s="103"/>
      <c r="V217" s="103"/>
      <c r="W217" s="103"/>
      <c r="X217" s="103"/>
      <c r="Y217" s="103"/>
      <c r="Z217" s="103"/>
      <c r="AA217" s="103"/>
      <c r="AB217" s="103"/>
      <c r="AC217" s="106"/>
    </row>
    <row r="218" s="84" customFormat="true" ht="13.2" hidden="false" customHeight="true" outlineLevel="0" collapsed="false">
      <c r="B218" s="107" t="s">
        <v>38</v>
      </c>
      <c r="C218" s="103"/>
      <c r="D218" s="108" t="s">
        <v>39</v>
      </c>
      <c r="E218" s="109"/>
      <c r="F218" s="108" t="s">
        <v>40</v>
      </c>
      <c r="G218" s="103"/>
      <c r="H218" s="110" t="s">
        <v>41</v>
      </c>
      <c r="I218" s="111"/>
      <c r="J218" s="104" t="s">
        <v>42</v>
      </c>
      <c r="K218" s="111"/>
      <c r="L218" s="104" t="s">
        <v>43</v>
      </c>
      <c r="M218" s="103"/>
      <c r="N218" s="102"/>
      <c r="O218" s="106"/>
      <c r="P218" s="102"/>
      <c r="Q218" s="102"/>
      <c r="R218" s="57"/>
      <c r="S218" s="104" t="s">
        <v>43</v>
      </c>
      <c r="T218" s="103"/>
      <c r="U218" s="104" t="s">
        <v>42</v>
      </c>
      <c r="V218" s="109"/>
      <c r="W218" s="110" t="s">
        <v>41</v>
      </c>
      <c r="X218" s="103"/>
      <c r="Y218" s="108" t="s">
        <v>40</v>
      </c>
      <c r="Z218" s="105"/>
      <c r="AA218" s="108" t="s">
        <v>39</v>
      </c>
      <c r="AB218" s="105"/>
      <c r="AC218" s="107" t="s">
        <v>38</v>
      </c>
    </row>
    <row r="219" s="84" customFormat="true" ht="13.2" hidden="false" customHeight="true" outlineLevel="0" collapsed="false">
      <c r="B219" s="112" t="s">
        <v>44</v>
      </c>
      <c r="C219" s="109"/>
      <c r="D219" s="108"/>
      <c r="E219" s="109"/>
      <c r="F219" s="108"/>
      <c r="G219" s="109"/>
      <c r="H219" s="108" t="s">
        <v>45</v>
      </c>
      <c r="I219" s="111"/>
      <c r="J219" s="108" t="s">
        <v>46</v>
      </c>
      <c r="K219" s="111"/>
      <c r="L219" s="108" t="s">
        <v>47</v>
      </c>
      <c r="M219" s="109"/>
      <c r="N219" s="100"/>
      <c r="O219" s="113"/>
      <c r="P219" s="100"/>
      <c r="Q219" s="100"/>
      <c r="R219" s="114"/>
      <c r="S219" s="108" t="s">
        <v>47</v>
      </c>
      <c r="T219" s="109"/>
      <c r="U219" s="108" t="s">
        <v>46</v>
      </c>
      <c r="V219" s="109"/>
      <c r="W219" s="108" t="s">
        <v>45</v>
      </c>
      <c r="X219" s="109"/>
      <c r="Y219" s="108"/>
      <c r="Z219" s="111"/>
      <c r="AA219" s="108"/>
      <c r="AB219" s="111"/>
      <c r="AC219" s="112" t="s">
        <v>44</v>
      </c>
    </row>
    <row r="220" s="84" customFormat="true" ht="13.2" hidden="false" customHeight="true" outlineLevel="0" collapsed="false">
      <c r="B220" s="112"/>
      <c r="C220" s="109"/>
      <c r="D220" s="108"/>
      <c r="E220" s="109"/>
      <c r="F220" s="108"/>
      <c r="G220" s="109"/>
      <c r="H220" s="108" t="s">
        <v>48</v>
      </c>
      <c r="I220" s="111"/>
      <c r="J220" s="108"/>
      <c r="K220" s="111"/>
      <c r="L220" s="108" t="s">
        <v>49</v>
      </c>
      <c r="M220" s="109"/>
      <c r="N220" s="100"/>
      <c r="O220" s="113"/>
      <c r="P220" s="100"/>
      <c r="Q220" s="100"/>
      <c r="R220" s="114"/>
      <c r="S220" s="108" t="s">
        <v>49</v>
      </c>
      <c r="T220" s="109"/>
      <c r="U220" s="108"/>
      <c r="V220" s="109"/>
      <c r="W220" s="108" t="s">
        <v>48</v>
      </c>
      <c r="X220" s="109"/>
      <c r="Y220" s="108"/>
      <c r="Z220" s="111"/>
      <c r="AA220" s="108"/>
      <c r="AB220" s="111"/>
      <c r="AC220" s="112"/>
    </row>
    <row r="221" s="84" customFormat="true" ht="2.4" hidden="false" customHeight="true" outlineLevel="0" collapsed="false">
      <c r="B221" s="115"/>
      <c r="C221" s="116"/>
      <c r="D221" s="117"/>
      <c r="E221" s="116"/>
      <c r="F221" s="117"/>
      <c r="G221" s="116"/>
      <c r="H221" s="117"/>
      <c r="I221" s="116"/>
      <c r="J221" s="117"/>
      <c r="K221" s="116"/>
      <c r="L221" s="117"/>
      <c r="M221" s="116"/>
      <c r="N221" s="118"/>
      <c r="O221" s="118"/>
      <c r="P221" s="118"/>
      <c r="Q221" s="118"/>
      <c r="R221" s="118"/>
      <c r="S221" s="115"/>
      <c r="T221" s="116"/>
      <c r="U221" s="117"/>
      <c r="V221" s="116"/>
      <c r="W221" s="117"/>
      <c r="X221" s="116"/>
      <c r="Y221" s="117"/>
      <c r="Z221" s="116"/>
      <c r="AA221" s="117"/>
      <c r="AB221" s="116"/>
      <c r="AC221" s="117"/>
    </row>
    <row r="222" s="122" customFormat="true" ht="12" hidden="false" customHeight="true" outlineLevel="0" collapsed="false">
      <c r="B222" s="130"/>
      <c r="C222" s="129"/>
      <c r="D222" s="130"/>
      <c r="E222" s="124"/>
      <c r="F222" s="130"/>
      <c r="G222" s="124"/>
      <c r="H222" s="130"/>
      <c r="I222" s="124"/>
      <c r="J222" s="130"/>
      <c r="K222" s="124"/>
      <c r="L222" s="130"/>
      <c r="M222" s="124"/>
      <c r="N222" s="131" t="s">
        <v>235</v>
      </c>
      <c r="O222" s="131" t="s">
        <v>236</v>
      </c>
      <c r="P222" s="179"/>
      <c r="Q222" s="130"/>
      <c r="R222" s="129"/>
      <c r="S222" s="130" t="n">
        <v>8698</v>
      </c>
      <c r="T222" s="129"/>
      <c r="U222" s="130" t="n">
        <v>10231</v>
      </c>
      <c r="V222" s="129"/>
      <c r="W222" s="130" t="n">
        <v>13471</v>
      </c>
      <c r="X222" s="129"/>
      <c r="Y222" s="130" t="n">
        <v>23665</v>
      </c>
      <c r="Z222" s="129"/>
      <c r="AA222" s="130" t="n">
        <v>237</v>
      </c>
      <c r="AB222" s="129"/>
      <c r="AC222" s="130" t="n">
        <v>56302</v>
      </c>
    </row>
    <row r="223" s="41" customFormat="true" ht="12" hidden="false" customHeight="true" outlineLevel="0" collapsed="false">
      <c r="B223" s="146"/>
      <c r="C223" s="146"/>
      <c r="D223" s="146"/>
      <c r="E223" s="146"/>
      <c r="F223" s="146"/>
      <c r="G223" s="146"/>
      <c r="H223" s="146"/>
      <c r="I223" s="146"/>
      <c r="J223" s="146"/>
      <c r="K223" s="146"/>
      <c r="L223" s="146"/>
      <c r="M223" s="147"/>
      <c r="N223" s="133" t="s">
        <v>248</v>
      </c>
      <c r="O223" s="133" t="s">
        <v>249</v>
      </c>
      <c r="P223" s="133"/>
      <c r="Q223" s="147"/>
      <c r="R223" s="147"/>
      <c r="S223" s="146" t="n">
        <v>6998</v>
      </c>
      <c r="T223" s="146"/>
      <c r="U223" s="146" t="n">
        <v>1374</v>
      </c>
      <c r="V223" s="146"/>
      <c r="W223" s="146" t="n">
        <v>9372</v>
      </c>
      <c r="X223" s="146"/>
      <c r="Y223" s="146" t="n">
        <v>7165</v>
      </c>
      <c r="Z223" s="146"/>
      <c r="AA223" s="146" t="n">
        <v>268</v>
      </c>
      <c r="AB223" s="146"/>
      <c r="AC223" s="146" t="n">
        <v>25177</v>
      </c>
    </row>
    <row r="224" s="148" customFormat="true" ht="12" hidden="false" customHeight="true" outlineLevel="0" collapsed="false">
      <c r="B224" s="140"/>
      <c r="C224" s="140"/>
      <c r="D224" s="140"/>
      <c r="E224" s="140"/>
      <c r="F224" s="140"/>
      <c r="G224" s="140"/>
      <c r="H224" s="140"/>
      <c r="I224" s="140"/>
      <c r="J224" s="140"/>
      <c r="K224" s="140"/>
      <c r="L224" s="140"/>
      <c r="M224" s="141"/>
      <c r="N224" s="184" t="s">
        <v>250</v>
      </c>
      <c r="O224" s="184"/>
      <c r="P224" s="183" t="s">
        <v>251</v>
      </c>
      <c r="Q224" s="141"/>
      <c r="R224" s="141"/>
      <c r="S224" s="140" t="n">
        <v>0</v>
      </c>
      <c r="T224" s="140"/>
      <c r="U224" s="140" t="n">
        <v>0</v>
      </c>
      <c r="V224" s="140"/>
      <c r="W224" s="140" t="n">
        <v>2518</v>
      </c>
      <c r="X224" s="140"/>
      <c r="Y224" s="140" t="n">
        <v>0</v>
      </c>
      <c r="Z224" s="140"/>
      <c r="AA224" s="140" t="n">
        <v>0</v>
      </c>
      <c r="AB224" s="140"/>
      <c r="AC224" s="140" t="n">
        <v>2518</v>
      </c>
    </row>
    <row r="225" s="148" customFormat="true" ht="12" hidden="false" customHeight="true" outlineLevel="0" collapsed="false">
      <c r="B225" s="140"/>
      <c r="C225" s="140"/>
      <c r="D225" s="140"/>
      <c r="E225" s="140"/>
      <c r="F225" s="140"/>
      <c r="G225" s="140"/>
      <c r="H225" s="140"/>
      <c r="I225" s="140"/>
      <c r="J225" s="140"/>
      <c r="K225" s="140"/>
      <c r="L225" s="140"/>
      <c r="M225" s="141"/>
      <c r="N225" s="184" t="s">
        <v>252</v>
      </c>
      <c r="O225" s="184"/>
      <c r="P225" s="184" t="s">
        <v>253</v>
      </c>
      <c r="Q225" s="141"/>
      <c r="R225" s="141"/>
      <c r="S225" s="140" t="n">
        <v>5848</v>
      </c>
      <c r="T225" s="140"/>
      <c r="U225" s="140" t="n">
        <v>0</v>
      </c>
      <c r="V225" s="140"/>
      <c r="W225" s="140" t="n">
        <v>4622</v>
      </c>
      <c r="X225" s="140"/>
      <c r="Y225" s="140" t="n">
        <v>2353</v>
      </c>
      <c r="Z225" s="140"/>
      <c r="AA225" s="140" t="n">
        <v>153</v>
      </c>
      <c r="AB225" s="140"/>
      <c r="AC225" s="140" t="n">
        <v>12976</v>
      </c>
    </row>
    <row r="226" s="143" customFormat="true" ht="12" hidden="false" customHeight="true" outlineLevel="0" collapsed="false">
      <c r="B226" s="144"/>
      <c r="C226" s="63"/>
      <c r="D226" s="144"/>
      <c r="E226" s="61"/>
      <c r="F226" s="144"/>
      <c r="G226" s="61"/>
      <c r="H226" s="144"/>
      <c r="I226" s="61"/>
      <c r="J226" s="144"/>
      <c r="K226" s="61"/>
      <c r="L226" s="144"/>
      <c r="M226" s="61"/>
      <c r="N226" s="145" t="s">
        <v>254</v>
      </c>
      <c r="O226" s="145"/>
      <c r="P226" s="145" t="s">
        <v>255</v>
      </c>
      <c r="Q226" s="144"/>
      <c r="R226" s="63"/>
      <c r="S226" s="144" t="n">
        <v>1150</v>
      </c>
      <c r="T226" s="63"/>
      <c r="U226" s="144" t="n">
        <v>1374</v>
      </c>
      <c r="V226" s="63"/>
      <c r="W226" s="144" t="n">
        <v>2232</v>
      </c>
      <c r="X226" s="63"/>
      <c r="Y226" s="144" t="n">
        <v>4812</v>
      </c>
      <c r="Z226" s="63"/>
      <c r="AA226" s="144" t="n">
        <v>115</v>
      </c>
      <c r="AB226" s="63"/>
      <c r="AC226" s="144" t="n">
        <v>9683</v>
      </c>
    </row>
    <row r="227" s="202" customFormat="true" ht="12" hidden="false" customHeight="true" outlineLevel="0" collapsed="false">
      <c r="B227" s="146"/>
      <c r="C227" s="146"/>
      <c r="D227" s="146"/>
      <c r="E227" s="146"/>
      <c r="F227" s="146"/>
      <c r="G227" s="146"/>
      <c r="H227" s="146"/>
      <c r="I227" s="146"/>
      <c r="J227" s="146"/>
      <c r="K227" s="146"/>
      <c r="L227" s="146"/>
      <c r="M227" s="147"/>
      <c r="N227" s="133" t="s">
        <v>248</v>
      </c>
      <c r="O227" s="133" t="s">
        <v>256</v>
      </c>
      <c r="P227" s="133"/>
      <c r="Q227" s="147"/>
      <c r="R227" s="147"/>
      <c r="S227" s="146" t="n">
        <v>499</v>
      </c>
      <c r="T227" s="146"/>
      <c r="U227" s="146" t="n">
        <v>-3550</v>
      </c>
      <c r="V227" s="146"/>
      <c r="W227" s="146" t="n">
        <v>-14815</v>
      </c>
      <c r="X227" s="146"/>
      <c r="Y227" s="146" t="n">
        <v>-1299</v>
      </c>
      <c r="Z227" s="146"/>
      <c r="AA227" s="146" t="n">
        <v>-39</v>
      </c>
      <c r="AB227" s="146"/>
      <c r="AC227" s="146" t="n">
        <v>-19204</v>
      </c>
      <c r="AD227" s="203"/>
      <c r="AE227" s="203"/>
      <c r="AF227" s="203"/>
      <c r="AG227" s="203"/>
      <c r="AH227" s="203"/>
      <c r="AI227" s="203"/>
      <c r="AJ227" s="203"/>
      <c r="AK227" s="203"/>
      <c r="AL227" s="203"/>
      <c r="AM227" s="203"/>
      <c r="AN227" s="203"/>
      <c r="AO227" s="203"/>
      <c r="AP227" s="203"/>
      <c r="AQ227" s="203"/>
      <c r="AR227" s="203"/>
      <c r="AS227" s="203"/>
      <c r="AT227" s="203"/>
      <c r="AU227" s="203"/>
      <c r="AV227" s="203"/>
      <c r="AW227" s="203"/>
      <c r="AX227" s="203"/>
      <c r="AY227" s="203"/>
      <c r="AZ227" s="203"/>
      <c r="BA227" s="203"/>
      <c r="BB227" s="203"/>
      <c r="BC227" s="203"/>
      <c r="BD227" s="203"/>
      <c r="BE227" s="203"/>
      <c r="BF227" s="203"/>
      <c r="BG227" s="203"/>
      <c r="BH227" s="203"/>
    </row>
    <row r="228" s="59" customFormat="true" ht="12" hidden="false" customHeight="true" outlineLevel="0" collapsed="false">
      <c r="B228" s="140"/>
      <c r="C228" s="140"/>
      <c r="D228" s="140"/>
      <c r="E228" s="140"/>
      <c r="F228" s="140"/>
      <c r="G228" s="140"/>
      <c r="H228" s="140"/>
      <c r="I228" s="140"/>
      <c r="J228" s="140"/>
      <c r="K228" s="140"/>
      <c r="L228" s="140"/>
      <c r="M228" s="141"/>
      <c r="N228" s="184" t="s">
        <v>250</v>
      </c>
      <c r="O228" s="183"/>
      <c r="P228" s="184" t="s">
        <v>251</v>
      </c>
      <c r="Q228" s="141"/>
      <c r="R228" s="141"/>
      <c r="S228" s="140" t="n">
        <v>-499</v>
      </c>
      <c r="T228" s="140"/>
      <c r="U228" s="140" t="n">
        <v>0</v>
      </c>
      <c r="V228" s="140"/>
      <c r="W228" s="140" t="n">
        <v>0</v>
      </c>
      <c r="X228" s="140"/>
      <c r="Y228" s="140" t="n">
        <v>-2019</v>
      </c>
      <c r="Z228" s="140"/>
      <c r="AA228" s="140" t="n">
        <v>0</v>
      </c>
      <c r="AB228" s="140"/>
      <c r="AC228" s="140" t="n">
        <v>-2518</v>
      </c>
      <c r="AD228" s="64"/>
      <c r="AE228" s="64"/>
      <c r="AF228" s="64"/>
      <c r="AG228" s="64"/>
      <c r="AH228" s="64"/>
      <c r="AI228" s="64"/>
      <c r="AJ228" s="64"/>
      <c r="AK228" s="64"/>
      <c r="AL228" s="64"/>
      <c r="AM228" s="64"/>
      <c r="AN228" s="64"/>
      <c r="AO228" s="64"/>
      <c r="AP228" s="64"/>
      <c r="AQ228" s="64"/>
      <c r="AR228" s="64"/>
      <c r="AS228" s="64"/>
      <c r="AT228" s="64"/>
      <c r="AU228" s="64"/>
      <c r="AV228" s="64"/>
      <c r="AW228" s="64"/>
      <c r="AX228" s="64"/>
      <c r="AY228" s="64"/>
      <c r="AZ228" s="64"/>
      <c r="BA228" s="64"/>
      <c r="BB228" s="64"/>
      <c r="BC228" s="64"/>
      <c r="BD228" s="64"/>
      <c r="BE228" s="64"/>
      <c r="BF228" s="64"/>
      <c r="BG228" s="64"/>
      <c r="BH228" s="64"/>
    </row>
    <row r="229" s="204" customFormat="true" ht="12" hidden="false" customHeight="true" outlineLevel="0" collapsed="false">
      <c r="B229" s="140"/>
      <c r="C229" s="140"/>
      <c r="D229" s="140"/>
      <c r="E229" s="140"/>
      <c r="F229" s="140"/>
      <c r="G229" s="140"/>
      <c r="H229" s="140"/>
      <c r="I229" s="140"/>
      <c r="J229" s="140"/>
      <c r="K229" s="140"/>
      <c r="L229" s="140"/>
      <c r="M229" s="141"/>
      <c r="N229" s="184" t="s">
        <v>252</v>
      </c>
      <c r="O229" s="184"/>
      <c r="P229" s="184" t="s">
        <v>253</v>
      </c>
      <c r="Q229" s="141"/>
      <c r="R229" s="141"/>
      <c r="S229" s="140" t="n">
        <v>0</v>
      </c>
      <c r="T229" s="140"/>
      <c r="U229" s="140" t="n">
        <v>0</v>
      </c>
      <c r="V229" s="140"/>
      <c r="W229" s="140" t="n">
        <v>-7828</v>
      </c>
      <c r="X229" s="140"/>
      <c r="Y229" s="140" t="n">
        <v>0</v>
      </c>
      <c r="Z229" s="140"/>
      <c r="AA229" s="140" t="n">
        <v>0</v>
      </c>
      <c r="AB229" s="140"/>
      <c r="AC229" s="140" t="n">
        <v>-7828</v>
      </c>
    </row>
    <row r="230" s="143" customFormat="true" ht="12" hidden="false" customHeight="true" outlineLevel="0" collapsed="false">
      <c r="B230" s="140"/>
      <c r="C230" s="140"/>
      <c r="D230" s="140"/>
      <c r="E230" s="140"/>
      <c r="F230" s="140"/>
      <c r="G230" s="140"/>
      <c r="H230" s="140"/>
      <c r="I230" s="140"/>
      <c r="J230" s="140"/>
      <c r="K230" s="140"/>
      <c r="L230" s="140"/>
      <c r="M230" s="141"/>
      <c r="N230" s="184" t="s">
        <v>254</v>
      </c>
      <c r="O230" s="184"/>
      <c r="P230" s="184" t="s">
        <v>255</v>
      </c>
      <c r="Q230" s="141"/>
      <c r="R230" s="141"/>
      <c r="S230" s="140" t="n">
        <v>998</v>
      </c>
      <c r="T230" s="140"/>
      <c r="U230" s="140" t="n">
        <v>-3550</v>
      </c>
      <c r="V230" s="140"/>
      <c r="W230" s="140" t="n">
        <v>-6987</v>
      </c>
      <c r="X230" s="140"/>
      <c r="Y230" s="140" t="n">
        <v>720</v>
      </c>
      <c r="Z230" s="140"/>
      <c r="AA230" s="140" t="n">
        <v>-39</v>
      </c>
      <c r="AB230" s="140"/>
      <c r="AC230" s="140" t="n">
        <v>-8858</v>
      </c>
    </row>
    <row r="231" s="84" customFormat="true" ht="12" hidden="false" customHeight="true" outlineLevel="0" collapsed="false">
      <c r="B231" s="166" t="n">
        <v>62275</v>
      </c>
      <c r="C231" s="166"/>
      <c r="D231" s="166" t="n">
        <v>466</v>
      </c>
      <c r="E231" s="166"/>
      <c r="F231" s="166" t="n">
        <v>29531</v>
      </c>
      <c r="G231" s="166"/>
      <c r="H231" s="166" t="n">
        <v>8028</v>
      </c>
      <c r="I231" s="166"/>
      <c r="J231" s="166" t="n">
        <v>8055</v>
      </c>
      <c r="K231" s="166"/>
      <c r="L231" s="166" t="n">
        <v>16195</v>
      </c>
      <c r="M231" s="147"/>
      <c r="N231" s="194" t="s">
        <v>257</v>
      </c>
      <c r="O231" s="194" t="s">
        <v>258</v>
      </c>
      <c r="P231" s="194"/>
      <c r="Q231" s="147"/>
      <c r="R231" s="147"/>
      <c r="S231" s="146"/>
      <c r="T231" s="146"/>
      <c r="U231" s="146"/>
      <c r="V231" s="146"/>
      <c r="W231" s="146"/>
      <c r="X231" s="146"/>
      <c r="Y231" s="146"/>
      <c r="Z231" s="146"/>
      <c r="AA231" s="146"/>
      <c r="AB231" s="146"/>
      <c r="AC231" s="146"/>
    </row>
    <row r="232" s="84" customFormat="true" ht="12" hidden="false" customHeight="true" outlineLevel="0" collapsed="false">
      <c r="B232" s="146"/>
      <c r="C232" s="146"/>
      <c r="D232" s="146"/>
      <c r="E232" s="146"/>
      <c r="F232" s="146"/>
      <c r="G232" s="146"/>
      <c r="H232" s="146"/>
      <c r="I232" s="146"/>
      <c r="J232" s="146"/>
      <c r="K232" s="146"/>
      <c r="L232" s="146"/>
      <c r="M232" s="147"/>
      <c r="N232" s="205"/>
      <c r="O232" s="205" t="s">
        <v>259</v>
      </c>
      <c r="P232" s="205"/>
      <c r="Q232" s="147"/>
      <c r="R232" s="147"/>
      <c r="S232" s="146"/>
      <c r="T232" s="146"/>
      <c r="U232" s="146"/>
      <c r="V232" s="146"/>
      <c r="W232" s="146"/>
      <c r="X232" s="146"/>
      <c r="Y232" s="146"/>
      <c r="Z232" s="146"/>
      <c r="AA232" s="146"/>
      <c r="AB232" s="146"/>
      <c r="AC232" s="146"/>
    </row>
    <row r="233" s="75" customFormat="true" ht="12" hidden="false" customHeight="true" outlineLevel="0" collapsed="false">
      <c r="B233" s="81"/>
      <c r="C233" s="82"/>
      <c r="D233" s="81"/>
      <c r="E233" s="82"/>
      <c r="F233" s="81"/>
      <c r="G233" s="82"/>
      <c r="H233" s="81"/>
      <c r="I233" s="82"/>
      <c r="J233" s="81"/>
      <c r="K233" s="82"/>
      <c r="L233" s="81"/>
      <c r="M233" s="81"/>
      <c r="N233" s="83"/>
      <c r="O233" s="83" t="s">
        <v>260</v>
      </c>
      <c r="P233" s="83"/>
      <c r="Q233" s="81"/>
      <c r="R233" s="81"/>
      <c r="S233" s="81"/>
      <c r="T233" s="81"/>
      <c r="U233" s="81"/>
      <c r="V233" s="81"/>
      <c r="W233" s="81"/>
      <c r="X233" s="81"/>
      <c r="Y233" s="81"/>
      <c r="Z233" s="81"/>
      <c r="AA233" s="81"/>
      <c r="AB233" s="81"/>
      <c r="AC233" s="81"/>
      <c r="AD233" s="80"/>
      <c r="AE233" s="80"/>
      <c r="AF233" s="80"/>
      <c r="AG233" s="80"/>
      <c r="AH233" s="80"/>
      <c r="AI233" s="80"/>
      <c r="AJ233" s="80"/>
      <c r="AK233" s="80"/>
      <c r="AL233" s="80"/>
      <c r="AM233" s="80"/>
      <c r="AN233" s="80"/>
      <c r="AO233" s="80"/>
      <c r="AP233" s="80"/>
      <c r="AQ233" s="80"/>
      <c r="AR233" s="80"/>
      <c r="AS233" s="80"/>
      <c r="AT233" s="80"/>
      <c r="AU233" s="80"/>
      <c r="AV233" s="80"/>
      <c r="AW233" s="80"/>
      <c r="AX233" s="80"/>
      <c r="AY233" s="80"/>
      <c r="AZ233" s="80"/>
      <c r="BA233" s="80"/>
      <c r="BB233" s="80"/>
      <c r="BC233" s="80"/>
      <c r="BD233" s="80"/>
      <c r="BE233" s="80"/>
      <c r="BF233" s="80"/>
      <c r="BG233" s="80"/>
      <c r="BH233" s="80"/>
    </row>
    <row r="234" s="84" customFormat="true" ht="21.45" hidden="false" customHeight="true" outlineLevel="0" collapsed="false">
      <c r="B234" s="85" t="s">
        <v>261</v>
      </c>
      <c r="C234" s="85"/>
      <c r="D234" s="86"/>
      <c r="E234" s="87"/>
      <c r="F234" s="87"/>
      <c r="G234" s="87"/>
      <c r="H234" s="87"/>
      <c r="I234" s="87"/>
      <c r="J234" s="87"/>
      <c r="K234" s="87"/>
      <c r="L234" s="88"/>
      <c r="M234" s="88"/>
      <c r="N234" s="88"/>
      <c r="O234" s="88"/>
      <c r="P234" s="88"/>
      <c r="Q234" s="88"/>
      <c r="R234" s="88"/>
      <c r="S234" s="88"/>
      <c r="T234" s="88"/>
      <c r="U234" s="88"/>
      <c r="V234" s="88"/>
      <c r="W234" s="88"/>
      <c r="X234" s="88"/>
      <c r="Y234" s="88"/>
      <c r="Z234" s="88"/>
      <c r="AA234" s="88"/>
      <c r="AB234" s="88"/>
      <c r="AC234" s="88"/>
    </row>
    <row r="235" s="84" customFormat="true" ht="4.35" hidden="false" customHeight="true" outlineLevel="0" collapsed="false">
      <c r="B235" s="89"/>
      <c r="C235" s="89"/>
      <c r="D235" s="89"/>
      <c r="E235" s="89"/>
      <c r="F235" s="89"/>
      <c r="G235" s="89"/>
      <c r="H235" s="89"/>
      <c r="I235" s="89"/>
      <c r="J235" s="89"/>
      <c r="K235" s="89"/>
      <c r="L235" s="89"/>
      <c r="M235" s="90"/>
      <c r="N235" s="91"/>
      <c r="O235" s="92"/>
      <c r="P235" s="93"/>
      <c r="Q235" s="93"/>
      <c r="R235" s="94"/>
      <c r="S235" s="89"/>
      <c r="T235" s="89"/>
      <c r="U235" s="89"/>
      <c r="V235" s="89"/>
      <c r="W235" s="89"/>
      <c r="X235" s="89"/>
      <c r="Y235" s="89"/>
      <c r="Z235" s="89"/>
      <c r="AA235" s="89"/>
      <c r="AB235" s="89"/>
      <c r="AC235" s="89"/>
    </row>
    <row r="236" s="84" customFormat="true" ht="13.2" hidden="false" customHeight="true" outlineLevel="0" collapsed="false">
      <c r="B236" s="95" t="s">
        <v>246</v>
      </c>
      <c r="C236" s="96"/>
      <c r="D236" s="96"/>
      <c r="E236" s="96"/>
      <c r="F236" s="96"/>
      <c r="G236" s="96"/>
      <c r="H236" s="96"/>
      <c r="I236" s="96"/>
      <c r="J236" s="96"/>
      <c r="K236" s="96"/>
      <c r="L236" s="96"/>
      <c r="M236" s="97"/>
      <c r="N236" s="98" t="s">
        <v>28</v>
      </c>
      <c r="O236" s="99"/>
      <c r="P236" s="100" t="s">
        <v>29</v>
      </c>
      <c r="Q236" s="100"/>
      <c r="R236" s="101"/>
      <c r="S236" s="102" t="s">
        <v>247</v>
      </c>
      <c r="T236" s="96"/>
      <c r="U236" s="96"/>
      <c r="V236" s="96"/>
      <c r="W236" s="96"/>
      <c r="X236" s="96"/>
      <c r="Y236" s="96"/>
      <c r="Z236" s="96"/>
      <c r="AA236" s="96"/>
      <c r="AB236" s="96"/>
      <c r="AC236" s="201"/>
    </row>
    <row r="237" s="84" customFormat="true" ht="2.4" hidden="false" customHeight="true" outlineLevel="0" collapsed="false">
      <c r="B237" s="97"/>
      <c r="C237" s="97"/>
      <c r="D237" s="97"/>
      <c r="E237" s="97"/>
      <c r="F237" s="97"/>
      <c r="G237" s="97"/>
      <c r="H237" s="97"/>
      <c r="I237" s="97"/>
      <c r="J237" s="97"/>
      <c r="K237" s="97"/>
      <c r="L237" s="97"/>
      <c r="M237" s="97"/>
      <c r="N237" s="96"/>
      <c r="O237" s="97"/>
      <c r="P237" s="96"/>
      <c r="Q237" s="96"/>
      <c r="R237" s="101"/>
      <c r="S237" s="101"/>
      <c r="T237" s="101"/>
      <c r="U237" s="101"/>
      <c r="V237" s="101"/>
      <c r="W237" s="101"/>
      <c r="X237" s="101"/>
      <c r="Y237" s="101"/>
      <c r="Z237" s="101"/>
      <c r="AA237" s="101"/>
      <c r="AB237" s="101"/>
      <c r="AC237" s="101"/>
    </row>
    <row r="238" s="84" customFormat="true" ht="13.2" hidden="false" customHeight="true" outlineLevel="0" collapsed="false">
      <c r="B238" s="102" t="s">
        <v>31</v>
      </c>
      <c r="C238" s="103"/>
      <c r="D238" s="104" t="s">
        <v>32</v>
      </c>
      <c r="E238" s="103"/>
      <c r="F238" s="104" t="s">
        <v>33</v>
      </c>
      <c r="G238" s="103"/>
      <c r="H238" s="104" t="s">
        <v>34</v>
      </c>
      <c r="I238" s="105"/>
      <c r="J238" s="104" t="s">
        <v>35</v>
      </c>
      <c r="K238" s="105"/>
      <c r="L238" s="104" t="s">
        <v>36</v>
      </c>
      <c r="M238" s="103"/>
      <c r="N238" s="102"/>
      <c r="O238" s="106"/>
      <c r="P238" s="102" t="s">
        <v>37</v>
      </c>
      <c r="Q238" s="102"/>
      <c r="R238" s="101"/>
      <c r="S238" s="104" t="s">
        <v>36</v>
      </c>
      <c r="T238" s="103"/>
      <c r="U238" s="104" t="s">
        <v>35</v>
      </c>
      <c r="V238" s="103"/>
      <c r="W238" s="104" t="s">
        <v>34</v>
      </c>
      <c r="X238" s="103"/>
      <c r="Y238" s="104" t="s">
        <v>33</v>
      </c>
      <c r="Z238" s="105"/>
      <c r="AA238" s="104" t="s">
        <v>32</v>
      </c>
      <c r="AB238" s="105"/>
      <c r="AC238" s="102" t="s">
        <v>31</v>
      </c>
    </row>
    <row r="239" s="84" customFormat="true" ht="2.4" hidden="false" customHeight="true" outlineLevel="0" collapsed="false">
      <c r="B239" s="106"/>
      <c r="C239" s="103"/>
      <c r="D239" s="103"/>
      <c r="E239" s="103"/>
      <c r="F239" s="103"/>
      <c r="G239" s="103"/>
      <c r="H239" s="103"/>
      <c r="I239" s="103"/>
      <c r="J239" s="103"/>
      <c r="K239" s="103"/>
      <c r="L239" s="103"/>
      <c r="M239" s="103"/>
      <c r="N239" s="102"/>
      <c r="O239" s="106"/>
      <c r="P239" s="102"/>
      <c r="Q239" s="102"/>
      <c r="R239" s="57"/>
      <c r="S239" s="103"/>
      <c r="T239" s="103"/>
      <c r="U239" s="103"/>
      <c r="V239" s="103"/>
      <c r="W239" s="103"/>
      <c r="X239" s="103"/>
      <c r="Y239" s="103"/>
      <c r="Z239" s="103"/>
      <c r="AA239" s="103"/>
      <c r="AB239" s="103"/>
      <c r="AC239" s="106"/>
    </row>
    <row r="240" s="84" customFormat="true" ht="13.2" hidden="false" customHeight="true" outlineLevel="0" collapsed="false">
      <c r="B240" s="107" t="s">
        <v>38</v>
      </c>
      <c r="C240" s="103"/>
      <c r="D240" s="108" t="s">
        <v>39</v>
      </c>
      <c r="E240" s="109"/>
      <c r="F240" s="108" t="s">
        <v>40</v>
      </c>
      <c r="G240" s="103"/>
      <c r="H240" s="110" t="s">
        <v>41</v>
      </c>
      <c r="I240" s="111"/>
      <c r="J240" s="104" t="s">
        <v>42</v>
      </c>
      <c r="K240" s="111"/>
      <c r="L240" s="104" t="s">
        <v>43</v>
      </c>
      <c r="M240" s="103"/>
      <c r="N240" s="102"/>
      <c r="O240" s="106"/>
      <c r="P240" s="102"/>
      <c r="Q240" s="102"/>
      <c r="R240" s="57"/>
      <c r="S240" s="104" t="s">
        <v>43</v>
      </c>
      <c r="T240" s="103"/>
      <c r="U240" s="104" t="s">
        <v>42</v>
      </c>
      <c r="V240" s="109"/>
      <c r="W240" s="110" t="s">
        <v>41</v>
      </c>
      <c r="X240" s="103"/>
      <c r="Y240" s="108" t="s">
        <v>40</v>
      </c>
      <c r="Z240" s="105"/>
      <c r="AA240" s="108" t="s">
        <v>39</v>
      </c>
      <c r="AB240" s="105"/>
      <c r="AC240" s="107" t="s">
        <v>38</v>
      </c>
    </row>
    <row r="241" s="84" customFormat="true" ht="13.2" hidden="false" customHeight="true" outlineLevel="0" collapsed="false">
      <c r="B241" s="112" t="s">
        <v>44</v>
      </c>
      <c r="C241" s="109"/>
      <c r="D241" s="108"/>
      <c r="E241" s="109"/>
      <c r="F241" s="108"/>
      <c r="G241" s="109"/>
      <c r="H241" s="108" t="s">
        <v>45</v>
      </c>
      <c r="I241" s="111"/>
      <c r="J241" s="108" t="s">
        <v>46</v>
      </c>
      <c r="K241" s="111"/>
      <c r="L241" s="108" t="s">
        <v>47</v>
      </c>
      <c r="M241" s="109"/>
      <c r="N241" s="100"/>
      <c r="O241" s="113"/>
      <c r="P241" s="100"/>
      <c r="Q241" s="100"/>
      <c r="R241" s="114"/>
      <c r="S241" s="108" t="s">
        <v>47</v>
      </c>
      <c r="T241" s="109"/>
      <c r="U241" s="108" t="s">
        <v>46</v>
      </c>
      <c r="V241" s="109"/>
      <c r="W241" s="108" t="s">
        <v>45</v>
      </c>
      <c r="X241" s="109"/>
      <c r="Y241" s="108"/>
      <c r="Z241" s="111"/>
      <c r="AA241" s="108"/>
      <c r="AB241" s="111"/>
      <c r="AC241" s="112" t="s">
        <v>44</v>
      </c>
    </row>
    <row r="242" s="84" customFormat="true" ht="13.2" hidden="false" customHeight="true" outlineLevel="0" collapsed="false">
      <c r="B242" s="112"/>
      <c r="C242" s="109"/>
      <c r="D242" s="108"/>
      <c r="E242" s="109"/>
      <c r="F242" s="108"/>
      <c r="G242" s="109"/>
      <c r="H242" s="108" t="s">
        <v>48</v>
      </c>
      <c r="I242" s="111"/>
      <c r="J242" s="108"/>
      <c r="K242" s="111"/>
      <c r="L242" s="108" t="s">
        <v>49</v>
      </c>
      <c r="M242" s="109"/>
      <c r="N242" s="100"/>
      <c r="O242" s="113"/>
      <c r="P242" s="100"/>
      <c r="Q242" s="100"/>
      <c r="R242" s="114"/>
      <c r="S242" s="108" t="s">
        <v>49</v>
      </c>
      <c r="T242" s="109"/>
      <c r="U242" s="108"/>
      <c r="V242" s="109"/>
      <c r="W242" s="108" t="s">
        <v>48</v>
      </c>
      <c r="X242" s="109"/>
      <c r="Y242" s="108"/>
      <c r="Z242" s="111"/>
      <c r="AA242" s="108"/>
      <c r="AB242" s="111"/>
      <c r="AC242" s="112"/>
    </row>
    <row r="243" s="84" customFormat="true" ht="2.4" hidden="false" customHeight="true" outlineLevel="0" collapsed="false">
      <c r="B243" s="115"/>
      <c r="C243" s="116"/>
      <c r="D243" s="117"/>
      <c r="E243" s="116"/>
      <c r="F243" s="117"/>
      <c r="G243" s="116"/>
      <c r="H243" s="117"/>
      <c r="I243" s="116"/>
      <c r="J243" s="117"/>
      <c r="K243" s="116"/>
      <c r="L243" s="117"/>
      <c r="M243" s="116"/>
      <c r="N243" s="118"/>
      <c r="O243" s="118"/>
      <c r="P243" s="118"/>
      <c r="Q243" s="118"/>
      <c r="R243" s="118"/>
      <c r="S243" s="115"/>
      <c r="T243" s="116"/>
      <c r="U243" s="117"/>
      <c r="V243" s="116"/>
      <c r="W243" s="117"/>
      <c r="X243" s="116"/>
      <c r="Y243" s="117"/>
      <c r="Z243" s="116"/>
      <c r="AA243" s="117"/>
      <c r="AB243" s="116"/>
      <c r="AC243" s="117"/>
    </row>
    <row r="244" s="206" customFormat="true" ht="12" hidden="false" customHeight="true" outlineLevel="0" collapsed="false">
      <c r="B244" s="178"/>
      <c r="C244" s="178"/>
      <c r="D244" s="178"/>
      <c r="E244" s="178"/>
      <c r="F244" s="178"/>
      <c r="G244" s="178"/>
      <c r="H244" s="178"/>
      <c r="I244" s="178"/>
      <c r="J244" s="178"/>
      <c r="K244" s="178"/>
      <c r="L244" s="178"/>
      <c r="M244" s="207"/>
      <c r="N244" s="197" t="s">
        <v>257</v>
      </c>
      <c r="O244" s="176" t="s">
        <v>258</v>
      </c>
      <c r="P244" s="176"/>
      <c r="Q244" s="208"/>
      <c r="R244" s="207"/>
      <c r="S244" s="178" t="n">
        <v>16195</v>
      </c>
      <c r="T244" s="178"/>
      <c r="U244" s="178" t="n">
        <v>8055</v>
      </c>
      <c r="V244" s="178"/>
      <c r="W244" s="178" t="n">
        <v>8028</v>
      </c>
      <c r="X244" s="178"/>
      <c r="Y244" s="178" t="n">
        <v>29531</v>
      </c>
      <c r="Z244" s="178"/>
      <c r="AA244" s="178" t="n">
        <v>466</v>
      </c>
      <c r="AB244" s="178"/>
      <c r="AC244" s="178" t="n">
        <v>62275</v>
      </c>
    </row>
    <row r="245" customFormat="false" ht="12" hidden="false" customHeight="true" outlineLevel="0" collapsed="false">
      <c r="B245" s="146"/>
      <c r="C245" s="146"/>
      <c r="D245" s="146"/>
      <c r="E245" s="146"/>
      <c r="F245" s="146"/>
      <c r="G245" s="146"/>
      <c r="H245" s="146"/>
      <c r="I245" s="146"/>
      <c r="J245" s="146"/>
      <c r="K245" s="146"/>
      <c r="L245" s="146"/>
      <c r="M245" s="147"/>
      <c r="N245" s="209"/>
      <c r="O245" s="210" t="s">
        <v>259</v>
      </c>
      <c r="P245" s="210"/>
      <c r="Q245" s="147"/>
      <c r="R245" s="147"/>
      <c r="S245" s="146"/>
      <c r="T245" s="146"/>
      <c r="U245" s="146"/>
      <c r="V245" s="146"/>
      <c r="W245" s="146"/>
      <c r="X245" s="146"/>
      <c r="Y245" s="146"/>
      <c r="Z245" s="146"/>
      <c r="AA245" s="146"/>
      <c r="AB245" s="146"/>
      <c r="AC245" s="146"/>
    </row>
    <row r="246" s="122" customFormat="true" ht="12" hidden="false" customHeight="true" outlineLevel="0" collapsed="false">
      <c r="B246" s="130"/>
      <c r="C246" s="129"/>
      <c r="D246" s="130"/>
      <c r="E246" s="124"/>
      <c r="F246" s="130"/>
      <c r="G246" s="124"/>
      <c r="H246" s="130"/>
      <c r="I246" s="124"/>
      <c r="J246" s="130"/>
      <c r="K246" s="124"/>
      <c r="L246" s="130"/>
      <c r="M246" s="124"/>
      <c r="N246" s="131"/>
      <c r="O246" s="131" t="s">
        <v>260</v>
      </c>
      <c r="P246" s="131"/>
      <c r="Q246" s="130"/>
      <c r="R246" s="129"/>
      <c r="S246" s="130"/>
      <c r="T246" s="129"/>
      <c r="U246" s="130"/>
      <c r="V246" s="129"/>
      <c r="W246" s="130"/>
      <c r="X246" s="129"/>
      <c r="Y246" s="130"/>
      <c r="Z246" s="129"/>
      <c r="AA246" s="130"/>
      <c r="AB246" s="129"/>
      <c r="AC246" s="130"/>
    </row>
    <row r="247" s="211" customFormat="true" ht="12" hidden="false" customHeight="true" outlineLevel="0" collapsed="false">
      <c r="B247" s="212" t="n">
        <v>179385</v>
      </c>
      <c r="C247" s="213"/>
      <c r="D247" s="212" t="n">
        <v>511</v>
      </c>
      <c r="E247" s="214"/>
      <c r="F247" s="212" t="n">
        <v>51135</v>
      </c>
      <c r="G247" s="214"/>
      <c r="H247" s="212" t="n">
        <v>22564</v>
      </c>
      <c r="I247" s="214"/>
      <c r="J247" s="212" t="n">
        <v>3451</v>
      </c>
      <c r="K247" s="214"/>
      <c r="L247" s="212" t="n">
        <v>101724</v>
      </c>
      <c r="M247" s="214"/>
      <c r="N247" s="215" t="s">
        <v>262</v>
      </c>
      <c r="O247" s="215" t="s">
        <v>263</v>
      </c>
      <c r="P247" s="216"/>
      <c r="Q247" s="212"/>
      <c r="R247" s="213"/>
      <c r="S247" s="212"/>
      <c r="T247" s="213"/>
      <c r="U247" s="212"/>
      <c r="V247" s="213"/>
      <c r="W247" s="212"/>
      <c r="X247" s="213"/>
      <c r="Y247" s="212"/>
      <c r="Z247" s="213"/>
      <c r="AA247" s="212"/>
      <c r="AB247" s="213"/>
      <c r="AC247" s="212"/>
    </row>
    <row r="248" s="59" customFormat="true" ht="12" hidden="false" customHeight="true" outlineLevel="0" collapsed="false">
      <c r="B248" s="140" t="n">
        <v>176966</v>
      </c>
      <c r="C248" s="140"/>
      <c r="D248" s="140" t="n">
        <v>511</v>
      </c>
      <c r="E248" s="140"/>
      <c r="F248" s="140" t="n">
        <v>50862</v>
      </c>
      <c r="G248" s="140"/>
      <c r="H248" s="140" t="n">
        <v>22564</v>
      </c>
      <c r="I248" s="140"/>
      <c r="J248" s="140" t="n">
        <v>3451</v>
      </c>
      <c r="K248" s="140"/>
      <c r="L248" s="140" t="n">
        <v>99578</v>
      </c>
      <c r="M248" s="141"/>
      <c r="N248" s="142" t="s">
        <v>264</v>
      </c>
      <c r="O248" s="142"/>
      <c r="P248" s="142" t="s">
        <v>265</v>
      </c>
      <c r="Q248" s="141"/>
      <c r="R248" s="141"/>
      <c r="S248" s="140"/>
      <c r="T248" s="140"/>
      <c r="U248" s="140"/>
      <c r="V248" s="140"/>
      <c r="W248" s="140"/>
      <c r="X248" s="140"/>
      <c r="Y248" s="140"/>
      <c r="Z248" s="140"/>
      <c r="AA248" s="140"/>
      <c r="AB248" s="140"/>
      <c r="AC248" s="140"/>
    </row>
    <row r="249" s="29" customFormat="true" ht="12" hidden="false" customHeight="true" outlineLevel="0" collapsed="false">
      <c r="B249" s="146" t="n">
        <v>-93599</v>
      </c>
      <c r="C249" s="146"/>
      <c r="D249" s="146" t="n">
        <v>-308</v>
      </c>
      <c r="E249" s="146"/>
      <c r="F249" s="146" t="n">
        <v>-25940</v>
      </c>
      <c r="G249" s="146"/>
      <c r="H249" s="146" t="n">
        <v>-10548</v>
      </c>
      <c r="I249" s="146"/>
      <c r="J249" s="146" t="n">
        <v>-3385</v>
      </c>
      <c r="K249" s="146"/>
      <c r="L249" s="146" t="n">
        <v>-53418</v>
      </c>
      <c r="M249" s="147"/>
      <c r="N249" s="180" t="s">
        <v>68</v>
      </c>
      <c r="O249" s="180" t="s">
        <v>69</v>
      </c>
      <c r="P249" s="180"/>
      <c r="Q249" s="147"/>
      <c r="R249" s="147"/>
      <c r="S249" s="146"/>
      <c r="T249" s="146"/>
      <c r="U249" s="146"/>
      <c r="V249" s="146"/>
      <c r="W249" s="146"/>
      <c r="X249" s="146"/>
      <c r="Y249" s="146"/>
      <c r="Z249" s="146"/>
      <c r="AA249" s="146"/>
      <c r="AB249" s="146"/>
      <c r="AC249" s="146"/>
    </row>
    <row r="250" s="59" customFormat="true" ht="12" hidden="false" customHeight="true" outlineLevel="0" collapsed="false">
      <c r="B250" s="140" t="n">
        <v>2419</v>
      </c>
      <c r="C250" s="140"/>
      <c r="D250" s="140" t="n">
        <v>0</v>
      </c>
      <c r="E250" s="140"/>
      <c r="F250" s="140" t="n">
        <v>273</v>
      </c>
      <c r="G250" s="140"/>
      <c r="H250" s="140" t="n">
        <v>0</v>
      </c>
      <c r="I250" s="140"/>
      <c r="J250" s="140" t="n">
        <v>0</v>
      </c>
      <c r="K250" s="140"/>
      <c r="L250" s="140" t="n">
        <v>2146</v>
      </c>
      <c r="M250" s="141"/>
      <c r="N250" s="217" t="s">
        <v>266</v>
      </c>
      <c r="O250" s="217"/>
      <c r="P250" s="218" t="s">
        <v>267</v>
      </c>
      <c r="Q250" s="141"/>
      <c r="R250" s="141"/>
      <c r="S250" s="140"/>
      <c r="T250" s="140"/>
      <c r="U250" s="140"/>
      <c r="V250" s="140"/>
      <c r="W250" s="140"/>
      <c r="X250" s="140"/>
      <c r="Y250" s="140"/>
      <c r="Z250" s="140"/>
      <c r="AA250" s="140"/>
      <c r="AB250" s="140"/>
      <c r="AC250" s="140"/>
    </row>
    <row r="251" s="47" customFormat="true" ht="12" hidden="false" customHeight="true" outlineLevel="0" collapsed="false">
      <c r="B251" s="146" t="n">
        <v>318</v>
      </c>
      <c r="C251" s="146"/>
      <c r="D251" s="146" t="n">
        <v>0</v>
      </c>
      <c r="E251" s="146"/>
      <c r="F251" s="146" t="n">
        <v>-644</v>
      </c>
      <c r="G251" s="146"/>
      <c r="H251" s="146" t="n">
        <v>504</v>
      </c>
      <c r="I251" s="146"/>
      <c r="J251" s="146" t="n">
        <v>0</v>
      </c>
      <c r="K251" s="146"/>
      <c r="L251" s="146" t="n">
        <v>458</v>
      </c>
      <c r="M251" s="147"/>
      <c r="N251" s="180" t="s">
        <v>268</v>
      </c>
      <c r="O251" s="180" t="s">
        <v>269</v>
      </c>
      <c r="P251" s="180"/>
      <c r="Q251" s="147"/>
      <c r="R251" s="147"/>
      <c r="S251" s="146"/>
      <c r="T251" s="146"/>
      <c r="U251" s="146"/>
      <c r="V251" s="146"/>
      <c r="W251" s="146"/>
      <c r="X251" s="146"/>
      <c r="Y251" s="146"/>
      <c r="Z251" s="146"/>
      <c r="AA251" s="146"/>
      <c r="AB251" s="146"/>
      <c r="AC251" s="146"/>
    </row>
    <row r="252" s="47" customFormat="true" ht="12" hidden="false" customHeight="true" outlineLevel="0" collapsed="false">
      <c r="B252" s="146"/>
      <c r="C252" s="146"/>
      <c r="D252" s="146"/>
      <c r="E252" s="146"/>
      <c r="F252" s="146"/>
      <c r="G252" s="146"/>
      <c r="H252" s="146"/>
      <c r="I252" s="146"/>
      <c r="J252" s="146"/>
      <c r="K252" s="146"/>
      <c r="L252" s="146"/>
      <c r="M252" s="147"/>
      <c r="N252" s="181"/>
      <c r="O252" s="219" t="s">
        <v>270</v>
      </c>
      <c r="P252" s="219"/>
      <c r="Q252" s="147"/>
      <c r="R252" s="147"/>
      <c r="S252" s="146"/>
      <c r="T252" s="146"/>
      <c r="U252" s="146"/>
      <c r="V252" s="146"/>
      <c r="W252" s="146"/>
      <c r="X252" s="146"/>
      <c r="Y252" s="146"/>
      <c r="Z252" s="146"/>
      <c r="AA252" s="146"/>
      <c r="AB252" s="146"/>
      <c r="AC252" s="146"/>
    </row>
    <row r="253" s="50" customFormat="true" ht="12" hidden="false" customHeight="true" outlineLevel="0" collapsed="false">
      <c r="B253" s="146"/>
      <c r="C253" s="146"/>
      <c r="D253" s="146"/>
      <c r="E253" s="146"/>
      <c r="F253" s="146"/>
      <c r="G253" s="146"/>
      <c r="H253" s="146"/>
      <c r="I253" s="146"/>
      <c r="J253" s="146"/>
      <c r="K253" s="146"/>
      <c r="L253" s="146"/>
      <c r="M253" s="147"/>
      <c r="N253" s="181"/>
      <c r="O253" s="219" t="s">
        <v>271</v>
      </c>
      <c r="P253" s="219"/>
      <c r="Q253" s="147"/>
      <c r="R253" s="147"/>
      <c r="S253" s="146"/>
      <c r="T253" s="146"/>
      <c r="U253" s="146"/>
      <c r="V253" s="146"/>
      <c r="W253" s="146"/>
      <c r="X253" s="146"/>
      <c r="Y253" s="146"/>
      <c r="Z253" s="146"/>
      <c r="AA253" s="146"/>
      <c r="AB253" s="146"/>
      <c r="AC253" s="146"/>
    </row>
    <row r="254" s="65" customFormat="true" ht="12" hidden="false" customHeight="true" outlineLevel="0" collapsed="false">
      <c r="B254" s="158" t="n">
        <v>-23829</v>
      </c>
      <c r="C254" s="158"/>
      <c r="D254" s="158" t="n">
        <v>263</v>
      </c>
      <c r="E254" s="158"/>
      <c r="F254" s="158" t="n">
        <v>4980</v>
      </c>
      <c r="G254" s="158"/>
      <c r="H254" s="158" t="n">
        <v>-4492</v>
      </c>
      <c r="I254" s="158"/>
      <c r="J254" s="158" t="n">
        <v>7989</v>
      </c>
      <c r="K254" s="158"/>
      <c r="L254" s="158" t="n">
        <v>-32569</v>
      </c>
      <c r="M254" s="159"/>
      <c r="N254" s="189" t="s">
        <v>272</v>
      </c>
      <c r="O254" s="189" t="s">
        <v>273</v>
      </c>
      <c r="P254" s="189"/>
      <c r="Q254" s="159"/>
      <c r="R254" s="159"/>
      <c r="S254" s="158"/>
      <c r="T254" s="158"/>
      <c r="U254" s="158"/>
      <c r="V254" s="158"/>
      <c r="W254" s="158"/>
      <c r="X254" s="158"/>
      <c r="Y254" s="158"/>
      <c r="Z254" s="158"/>
      <c r="AA254" s="158"/>
      <c r="AB254" s="158"/>
      <c r="AC254" s="158"/>
      <c r="AD254" s="71"/>
      <c r="AE254" s="71"/>
      <c r="AF254" s="71"/>
      <c r="AG254" s="71"/>
      <c r="AH254" s="71"/>
      <c r="AI254" s="71"/>
      <c r="AJ254" s="71"/>
      <c r="AK254" s="71"/>
      <c r="AL254" s="71"/>
      <c r="AM254" s="71"/>
      <c r="AN254" s="71"/>
      <c r="AO254" s="71"/>
      <c r="AP254" s="71"/>
      <c r="AQ254" s="71"/>
      <c r="AR254" s="71"/>
      <c r="AS254" s="71"/>
      <c r="AT254" s="71"/>
      <c r="AU254" s="71"/>
      <c r="AV254" s="71"/>
      <c r="AW254" s="71"/>
      <c r="AX254" s="71"/>
      <c r="AY254" s="71"/>
      <c r="AZ254" s="71"/>
      <c r="BA254" s="71"/>
      <c r="BB254" s="71"/>
      <c r="BC254" s="71"/>
      <c r="BD254" s="71"/>
      <c r="BE254" s="71"/>
      <c r="BF254" s="71"/>
      <c r="BG254" s="71"/>
      <c r="BH254" s="71"/>
    </row>
    <row r="255" s="65" customFormat="true" ht="12" hidden="false" customHeight="true" outlineLevel="0" collapsed="false">
      <c r="B255" s="220"/>
      <c r="C255" s="221"/>
      <c r="D255" s="220"/>
      <c r="E255" s="221"/>
      <c r="F255" s="220"/>
      <c r="G255" s="221"/>
      <c r="H255" s="220"/>
      <c r="I255" s="221"/>
      <c r="J255" s="220"/>
      <c r="K255" s="221"/>
      <c r="L255" s="220"/>
      <c r="M255" s="220"/>
      <c r="N255" s="222"/>
      <c r="O255" s="222" t="s">
        <v>274</v>
      </c>
      <c r="P255" s="222"/>
      <c r="Q255" s="220"/>
      <c r="R255" s="220"/>
      <c r="S255" s="220"/>
      <c r="T255" s="220"/>
      <c r="U255" s="220"/>
      <c r="V255" s="220"/>
      <c r="W255" s="220"/>
      <c r="X255" s="220"/>
      <c r="Y255" s="220"/>
      <c r="Z255" s="220"/>
      <c r="AA255" s="220"/>
      <c r="AB255" s="220"/>
      <c r="AC255" s="220"/>
      <c r="AD255" s="71"/>
      <c r="AE255" s="71"/>
      <c r="AF255" s="71"/>
      <c r="AG255" s="71"/>
      <c r="AH255" s="71"/>
      <c r="AI255" s="71"/>
      <c r="AJ255" s="71"/>
      <c r="AK255" s="71"/>
      <c r="AL255" s="71"/>
      <c r="AM255" s="71"/>
      <c r="AN255" s="71"/>
      <c r="AO255" s="71"/>
      <c r="AP255" s="71"/>
      <c r="AQ255" s="71"/>
      <c r="AR255" s="71"/>
      <c r="AS255" s="71"/>
      <c r="AT255" s="71"/>
      <c r="AU255" s="71"/>
      <c r="AV255" s="71"/>
      <c r="AW255" s="71"/>
      <c r="AX255" s="71"/>
      <c r="AY255" s="71"/>
      <c r="AZ255" s="71"/>
      <c r="BA255" s="71"/>
      <c r="BB255" s="71"/>
      <c r="BC255" s="71"/>
      <c r="BD255" s="71"/>
      <c r="BE255" s="71"/>
      <c r="BF255" s="71"/>
      <c r="BG255" s="71"/>
      <c r="BH255" s="71"/>
    </row>
    <row r="256" s="29" customFormat="true" ht="12" hidden="false" customHeight="true" outlineLevel="0" collapsed="false">
      <c r="B256" s="219"/>
      <c r="C256" s="147"/>
      <c r="D256" s="147"/>
      <c r="E256" s="147"/>
      <c r="F256" s="147"/>
      <c r="G256" s="147"/>
      <c r="H256" s="147"/>
      <c r="I256" s="147"/>
      <c r="J256" s="147"/>
      <c r="K256" s="147"/>
      <c r="L256" s="147"/>
      <c r="M256" s="147"/>
      <c r="N256" s="147"/>
      <c r="O256" s="147"/>
      <c r="P256" s="147"/>
      <c r="Q256" s="147"/>
      <c r="R256" s="147"/>
      <c r="S256" s="147"/>
      <c r="T256" s="147"/>
      <c r="U256" s="147"/>
      <c r="V256" s="147"/>
      <c r="W256" s="147"/>
      <c r="X256" s="147"/>
      <c r="Y256" s="147"/>
      <c r="Z256" s="147"/>
      <c r="AA256" s="147"/>
      <c r="AB256" s="147"/>
      <c r="AC256" s="147"/>
      <c r="AD256" s="41"/>
      <c r="AE256" s="41"/>
      <c r="AF256" s="41"/>
      <c r="AG256" s="41"/>
      <c r="AH256" s="41"/>
      <c r="AI256" s="41"/>
      <c r="AJ256" s="41"/>
      <c r="AK256" s="41"/>
      <c r="AL256" s="41"/>
      <c r="AM256" s="41"/>
      <c r="AN256" s="41"/>
      <c r="AO256" s="41"/>
      <c r="AP256" s="41"/>
      <c r="AQ256" s="41"/>
      <c r="AR256" s="41"/>
      <c r="AS256" s="41"/>
      <c r="AT256" s="41"/>
      <c r="AU256" s="41"/>
      <c r="AV256" s="41"/>
      <c r="AW256" s="41"/>
      <c r="AX256" s="41"/>
      <c r="AY256" s="41"/>
      <c r="AZ256" s="41"/>
      <c r="BA256" s="41"/>
      <c r="BB256" s="41"/>
      <c r="BC256" s="41"/>
      <c r="BD256" s="41"/>
      <c r="BE256" s="41"/>
      <c r="BF256" s="41"/>
      <c r="BG256" s="41"/>
      <c r="BH256" s="41"/>
    </row>
    <row r="257" s="29" customFormat="true" ht="12" hidden="false" customHeight="true" outlineLevel="0" collapsed="false">
      <c r="B257" s="223" t="n">
        <v>0</v>
      </c>
      <c r="C257" s="224"/>
      <c r="D257" s="147"/>
      <c r="E257" s="147"/>
      <c r="F257" s="147"/>
      <c r="G257" s="147"/>
      <c r="H257" s="147"/>
      <c r="I257" s="147"/>
      <c r="J257" s="147"/>
      <c r="K257" s="147"/>
      <c r="L257" s="147"/>
      <c r="M257" s="147"/>
      <c r="N257" s="147"/>
      <c r="O257" s="147"/>
      <c r="P257" s="147"/>
      <c r="Q257" s="147"/>
      <c r="R257" s="147"/>
      <c r="S257" s="147"/>
      <c r="T257" s="147"/>
      <c r="U257" s="147"/>
      <c r="V257" s="147"/>
      <c r="W257" s="147"/>
      <c r="X257" s="147"/>
      <c r="Y257" s="147"/>
      <c r="Z257" s="147"/>
      <c r="AA257" s="147"/>
      <c r="AB257" s="147"/>
      <c r="AC257" s="147"/>
      <c r="AD257" s="41"/>
      <c r="AE257" s="41"/>
      <c r="AF257" s="41"/>
      <c r="AG257" s="41"/>
      <c r="AH257" s="41"/>
      <c r="AI257" s="41"/>
      <c r="AJ257" s="41"/>
      <c r="AK257" s="41"/>
      <c r="AL257" s="41"/>
      <c r="AM257" s="41"/>
      <c r="AN257" s="41"/>
      <c r="AO257" s="41"/>
      <c r="AP257" s="41"/>
      <c r="AQ257" s="41"/>
      <c r="AR257" s="41"/>
      <c r="AS257" s="41"/>
      <c r="AT257" s="41"/>
      <c r="AU257" s="41"/>
      <c r="AV257" s="41"/>
      <c r="AW257" s="41"/>
      <c r="AX257" s="41"/>
      <c r="AY257" s="41"/>
      <c r="AZ257" s="41"/>
      <c r="BA257" s="41"/>
      <c r="BB257" s="41"/>
      <c r="BC257" s="41"/>
      <c r="BD257" s="41"/>
      <c r="BE257" s="41"/>
      <c r="BF257" s="41"/>
      <c r="BG257" s="41"/>
      <c r="BH257" s="41"/>
    </row>
    <row r="258" s="202" customFormat="true" ht="12" hidden="false" customHeight="true" outlineLevel="0" collapsed="false">
      <c r="B258" s="147"/>
      <c r="C258" s="147"/>
      <c r="D258" s="147"/>
      <c r="E258" s="147"/>
      <c r="F258" s="147"/>
      <c r="G258" s="147"/>
      <c r="H258" s="147"/>
      <c r="I258" s="147"/>
      <c r="J258" s="147"/>
      <c r="K258" s="147"/>
      <c r="L258" s="147"/>
      <c r="M258" s="147"/>
      <c r="N258" s="147"/>
      <c r="O258" s="147"/>
      <c r="P258" s="147"/>
      <c r="Q258" s="147"/>
      <c r="R258" s="147"/>
      <c r="S258" s="147"/>
      <c r="T258" s="147"/>
      <c r="U258" s="147"/>
      <c r="V258" s="147"/>
      <c r="W258" s="147"/>
      <c r="X258" s="147"/>
      <c r="Y258" s="147"/>
      <c r="Z258" s="147"/>
      <c r="AA258" s="147"/>
      <c r="AB258" s="147"/>
      <c r="AC258" s="147"/>
      <c r="AD258" s="203"/>
      <c r="AE258" s="203"/>
      <c r="AF258" s="203"/>
      <c r="AG258" s="203"/>
      <c r="AH258" s="203"/>
      <c r="AI258" s="203"/>
      <c r="AJ258" s="203"/>
      <c r="AK258" s="203"/>
      <c r="AL258" s="203"/>
      <c r="AM258" s="203"/>
      <c r="AN258" s="203"/>
      <c r="AO258" s="203"/>
      <c r="AP258" s="203"/>
      <c r="AQ258" s="203"/>
      <c r="AR258" s="203"/>
      <c r="AS258" s="203"/>
      <c r="AT258" s="203"/>
      <c r="AU258" s="203"/>
      <c r="AV258" s="203"/>
      <c r="AW258" s="203"/>
      <c r="AX258" s="203"/>
      <c r="AY258" s="203"/>
      <c r="AZ258" s="203"/>
      <c r="BA258" s="203"/>
      <c r="BB258" s="203"/>
      <c r="BC258" s="203"/>
      <c r="BD258" s="203"/>
      <c r="BE258" s="203"/>
      <c r="BF258" s="203"/>
      <c r="BG258" s="203"/>
      <c r="BH258" s="203"/>
    </row>
    <row r="259" s="29" customFormat="true" ht="12" hidden="false" customHeight="true" outlineLevel="0" collapsed="false">
      <c r="B259" s="147"/>
      <c r="C259" s="147"/>
      <c r="D259" s="147"/>
      <c r="E259" s="147"/>
      <c r="F259" s="147"/>
      <c r="G259" s="147"/>
      <c r="H259" s="147"/>
      <c r="I259" s="147"/>
      <c r="J259" s="147"/>
      <c r="K259" s="147"/>
      <c r="L259" s="147"/>
      <c r="M259" s="147"/>
      <c r="N259" s="147"/>
      <c r="O259" s="147"/>
      <c r="P259" s="147"/>
      <c r="Q259" s="147"/>
      <c r="R259" s="147"/>
      <c r="S259" s="147"/>
      <c r="T259" s="147"/>
      <c r="U259" s="147"/>
      <c r="V259" s="147"/>
      <c r="W259" s="147"/>
      <c r="X259" s="147"/>
      <c r="Y259" s="147"/>
      <c r="Z259" s="147"/>
      <c r="AA259" s="147"/>
      <c r="AB259" s="147"/>
      <c r="AC259" s="147"/>
      <c r="AD259" s="41"/>
      <c r="AE259" s="41"/>
      <c r="AF259" s="41"/>
      <c r="AG259" s="41"/>
      <c r="AH259" s="41"/>
      <c r="AI259" s="41"/>
      <c r="AJ259" s="41"/>
      <c r="AK259" s="41"/>
      <c r="AL259" s="41"/>
      <c r="AM259" s="41"/>
      <c r="AN259" s="41"/>
      <c r="AO259" s="41"/>
      <c r="AP259" s="41"/>
      <c r="AQ259" s="41"/>
      <c r="AR259" s="41"/>
      <c r="AS259" s="41"/>
      <c r="AT259" s="41"/>
      <c r="AU259" s="41"/>
      <c r="AV259" s="41"/>
      <c r="AW259" s="41"/>
      <c r="AX259" s="41"/>
      <c r="AY259" s="41"/>
      <c r="AZ259" s="41"/>
      <c r="BA259" s="41"/>
      <c r="BB259" s="41"/>
      <c r="BC259" s="41"/>
      <c r="BD259" s="41"/>
      <c r="BE259" s="41"/>
      <c r="BF259" s="41"/>
      <c r="BG259" s="41"/>
      <c r="BH259" s="41"/>
    </row>
    <row r="260" customFormat="false" ht="12" hidden="false" customHeight="true" outlineLevel="0" collapsed="false">
      <c r="B260" s="147"/>
      <c r="C260" s="147"/>
      <c r="D260" s="147"/>
      <c r="E260" s="147"/>
      <c r="F260" s="147"/>
      <c r="G260" s="147"/>
      <c r="H260" s="147"/>
      <c r="I260" s="147"/>
      <c r="J260" s="147"/>
      <c r="K260" s="147"/>
      <c r="L260" s="147"/>
      <c r="M260" s="147"/>
      <c r="N260" s="147"/>
      <c r="O260" s="147"/>
      <c r="P260" s="147"/>
      <c r="Q260" s="147"/>
      <c r="R260" s="147"/>
      <c r="S260" s="147"/>
      <c r="T260" s="147"/>
      <c r="U260" s="147"/>
      <c r="V260" s="147"/>
      <c r="W260" s="147"/>
      <c r="X260" s="147"/>
      <c r="Y260" s="147"/>
      <c r="Z260" s="147"/>
      <c r="AA260" s="147"/>
      <c r="AB260" s="147"/>
      <c r="AC260" s="147"/>
    </row>
    <row r="261" s="84" customFormat="true" ht="12" hidden="false" customHeight="true" outlineLevel="0" collapsed="false">
      <c r="B261" s="147"/>
      <c r="C261" s="147"/>
      <c r="D261" s="147"/>
      <c r="E261" s="147"/>
      <c r="F261" s="147"/>
      <c r="G261" s="147"/>
      <c r="H261" s="147"/>
      <c r="I261" s="147"/>
      <c r="J261" s="147"/>
      <c r="K261" s="147"/>
      <c r="L261" s="147"/>
      <c r="M261" s="147"/>
      <c r="N261" s="147"/>
      <c r="O261" s="147"/>
      <c r="P261" s="147"/>
      <c r="Q261" s="147"/>
      <c r="R261" s="147"/>
      <c r="S261" s="147"/>
      <c r="T261" s="147"/>
      <c r="U261" s="147"/>
      <c r="V261" s="147"/>
      <c r="W261" s="147"/>
      <c r="X261" s="147"/>
      <c r="Y261" s="147"/>
      <c r="Z261" s="147"/>
      <c r="AA261" s="147"/>
      <c r="AB261" s="147"/>
      <c r="AC261" s="147"/>
    </row>
    <row r="262" s="84" customFormat="true" ht="12" hidden="false" customHeight="true" outlineLevel="0" collapsed="false">
      <c r="B262" s="147"/>
      <c r="C262" s="147"/>
      <c r="D262" s="147"/>
      <c r="E262" s="147"/>
      <c r="F262" s="147"/>
      <c r="G262" s="147"/>
      <c r="H262" s="147"/>
      <c r="I262" s="147"/>
      <c r="J262" s="147"/>
      <c r="K262" s="147"/>
      <c r="L262" s="147"/>
      <c r="M262" s="147"/>
      <c r="N262" s="147"/>
      <c r="O262" s="147"/>
      <c r="P262" s="147"/>
      <c r="Q262" s="147"/>
      <c r="R262" s="147"/>
      <c r="S262" s="147"/>
      <c r="T262" s="147"/>
      <c r="U262" s="147"/>
      <c r="V262" s="147"/>
      <c r="W262" s="147"/>
      <c r="X262" s="147"/>
      <c r="Y262" s="147"/>
      <c r="Z262" s="147"/>
      <c r="AA262" s="147"/>
      <c r="AB262" s="147"/>
      <c r="AC262" s="147"/>
    </row>
    <row r="263" s="84" customFormat="true" ht="12" hidden="false" customHeight="true" outlineLevel="0" collapsed="false">
      <c r="B263" s="147"/>
      <c r="C263" s="147"/>
      <c r="D263" s="147"/>
      <c r="E263" s="147"/>
      <c r="F263" s="147"/>
      <c r="G263" s="147"/>
      <c r="H263" s="147"/>
      <c r="I263" s="147"/>
      <c r="J263" s="147"/>
      <c r="K263" s="147"/>
      <c r="L263" s="147"/>
      <c r="M263" s="147"/>
      <c r="N263" s="147"/>
      <c r="O263" s="147"/>
      <c r="P263" s="147"/>
      <c r="Q263" s="147"/>
      <c r="R263" s="147"/>
      <c r="S263" s="147"/>
      <c r="T263" s="147"/>
      <c r="U263" s="147"/>
      <c r="V263" s="147"/>
      <c r="W263" s="147"/>
      <c r="X263" s="147"/>
      <c r="Y263" s="147"/>
      <c r="Z263" s="147"/>
      <c r="AA263" s="147"/>
      <c r="AB263" s="147"/>
      <c r="AC263" s="147"/>
    </row>
    <row r="264" s="84" customFormat="true" ht="12" hidden="false" customHeight="true" outlineLevel="0" collapsed="false">
      <c r="B264" s="147"/>
      <c r="C264" s="147"/>
      <c r="D264" s="147"/>
      <c r="E264" s="147"/>
      <c r="F264" s="147"/>
      <c r="G264" s="147"/>
      <c r="H264" s="147"/>
      <c r="I264" s="147"/>
      <c r="J264" s="147"/>
      <c r="K264" s="147"/>
      <c r="L264" s="147"/>
      <c r="M264" s="147"/>
      <c r="N264" s="147"/>
      <c r="O264" s="147"/>
      <c r="P264" s="147"/>
      <c r="Q264" s="147"/>
      <c r="R264" s="147"/>
      <c r="S264" s="147"/>
      <c r="T264" s="147"/>
      <c r="U264" s="147"/>
      <c r="V264" s="147"/>
      <c r="W264" s="147"/>
      <c r="X264" s="147"/>
      <c r="Y264" s="147"/>
      <c r="Z264" s="147"/>
      <c r="AA264" s="147"/>
      <c r="AB264" s="147"/>
      <c r="AC264" s="147"/>
    </row>
    <row r="265" s="84" customFormat="true" ht="12" hidden="false" customHeight="true" outlineLevel="0" collapsed="false">
      <c r="B265" s="147"/>
      <c r="C265" s="147"/>
      <c r="D265" s="147"/>
      <c r="E265" s="147"/>
      <c r="F265" s="147"/>
      <c r="G265" s="147"/>
      <c r="H265" s="147"/>
      <c r="I265" s="147"/>
      <c r="J265" s="147"/>
      <c r="K265" s="147"/>
      <c r="L265" s="147"/>
      <c r="M265" s="147"/>
      <c r="N265" s="147"/>
      <c r="O265" s="147"/>
      <c r="P265" s="147"/>
      <c r="Q265" s="147"/>
      <c r="R265" s="147"/>
      <c r="S265" s="147"/>
      <c r="T265" s="147"/>
      <c r="U265" s="147"/>
      <c r="V265" s="147"/>
      <c r="W265" s="147"/>
      <c r="X265" s="147"/>
      <c r="Y265" s="147"/>
      <c r="Z265" s="147"/>
      <c r="AA265" s="147"/>
      <c r="AB265" s="147"/>
      <c r="AC265" s="147"/>
    </row>
    <row r="266" s="84" customFormat="true" ht="12" hidden="false" customHeight="true" outlineLevel="0" collapsed="false">
      <c r="B266" s="147"/>
      <c r="C266" s="147"/>
      <c r="D266" s="147"/>
      <c r="E266" s="147"/>
      <c r="F266" s="147"/>
      <c r="G266" s="147"/>
      <c r="H266" s="147"/>
      <c r="I266" s="147"/>
      <c r="J266" s="147"/>
      <c r="K266" s="147"/>
      <c r="L266" s="147"/>
      <c r="M266" s="147"/>
      <c r="N266" s="147"/>
      <c r="O266" s="147"/>
      <c r="P266" s="147"/>
      <c r="Q266" s="147"/>
      <c r="R266" s="147"/>
      <c r="S266" s="147"/>
      <c r="T266" s="147"/>
      <c r="U266" s="147"/>
      <c r="V266" s="147"/>
      <c r="W266" s="147"/>
      <c r="X266" s="147"/>
      <c r="Y266" s="147"/>
      <c r="Z266" s="147"/>
      <c r="AA266" s="147"/>
      <c r="AB266" s="147"/>
      <c r="AC266" s="147"/>
    </row>
    <row r="267" s="84" customFormat="true" ht="12" hidden="false" customHeight="true" outlineLevel="0" collapsed="false">
      <c r="B267" s="13"/>
      <c r="C267" s="13"/>
      <c r="D267" s="13"/>
      <c r="E267" s="13"/>
      <c r="F267" s="13"/>
      <c r="G267" s="13"/>
      <c r="H267" s="13"/>
      <c r="I267" s="13"/>
      <c r="J267" s="13"/>
      <c r="K267" s="13"/>
      <c r="L267" s="13"/>
      <c r="M267" s="13"/>
      <c r="N267" s="13"/>
      <c r="O267" s="13"/>
      <c r="P267" s="13"/>
      <c r="Q267" s="13"/>
      <c r="R267" s="13"/>
      <c r="S267" s="13"/>
      <c r="T267" s="13"/>
      <c r="U267" s="13"/>
      <c r="V267" s="13"/>
      <c r="W267" s="13"/>
      <c r="X267" s="13"/>
      <c r="Y267" s="13"/>
      <c r="Z267" s="13"/>
      <c r="AA267" s="13"/>
      <c r="AB267" s="13"/>
      <c r="AC267" s="13"/>
    </row>
    <row r="268" s="84" customFormat="true" ht="12" hidden="false" customHeight="true" outlineLevel="0" collapsed="false">
      <c r="B268" s="13"/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  <c r="N268" s="13"/>
      <c r="O268" s="13"/>
      <c r="P268" s="13"/>
      <c r="Q268" s="13"/>
      <c r="R268" s="13"/>
      <c r="S268" s="13"/>
      <c r="T268" s="13"/>
      <c r="U268" s="13"/>
      <c r="V268" s="13"/>
      <c r="W268" s="13"/>
      <c r="X268" s="13"/>
      <c r="Y268" s="13"/>
      <c r="Z268" s="13"/>
      <c r="AA268" s="13"/>
      <c r="AB268" s="13"/>
      <c r="AC268" s="13"/>
    </row>
    <row r="269" s="84" customFormat="true" ht="12" hidden="false" customHeight="true" outlineLevel="0" collapsed="false"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3"/>
      <c r="M269" s="13"/>
      <c r="N269" s="13"/>
      <c r="O269" s="13"/>
      <c r="P269" s="13"/>
      <c r="Q269" s="13"/>
      <c r="R269" s="13"/>
      <c r="S269" s="13"/>
      <c r="T269" s="13"/>
      <c r="U269" s="13"/>
      <c r="V269" s="13"/>
      <c r="W269" s="13"/>
      <c r="X269" s="13"/>
      <c r="Y269" s="13"/>
      <c r="Z269" s="13"/>
      <c r="AA269" s="13"/>
      <c r="AB269" s="13"/>
      <c r="AC269" s="13"/>
    </row>
    <row r="270" s="84" customFormat="true" ht="12" hidden="false" customHeight="true" outlineLevel="0" collapsed="false">
      <c r="B270" s="13"/>
      <c r="C270" s="13"/>
      <c r="D270" s="13"/>
      <c r="E270" s="13"/>
      <c r="F270" s="13"/>
      <c r="G270" s="13"/>
      <c r="H270" s="13"/>
      <c r="I270" s="13"/>
      <c r="J270" s="13"/>
      <c r="K270" s="13"/>
      <c r="L270" s="13"/>
      <c r="M270" s="13"/>
      <c r="N270" s="13"/>
      <c r="O270" s="13"/>
      <c r="P270" s="13"/>
      <c r="Q270" s="13"/>
      <c r="R270" s="13"/>
      <c r="S270" s="13"/>
      <c r="T270" s="13"/>
      <c r="U270" s="13"/>
      <c r="V270" s="13"/>
      <c r="W270" s="13"/>
      <c r="X270" s="13"/>
      <c r="Y270" s="13"/>
      <c r="Z270" s="13"/>
      <c r="AA270" s="13"/>
      <c r="AB270" s="13"/>
      <c r="AC270" s="13"/>
    </row>
    <row r="271" s="84" customFormat="true" ht="12" hidden="false" customHeight="true" outlineLevel="0" collapsed="false">
      <c r="B271" s="13"/>
      <c r="C271" s="13"/>
      <c r="D271" s="13"/>
      <c r="E271" s="13"/>
      <c r="F271" s="13"/>
      <c r="G271" s="13"/>
      <c r="H271" s="13"/>
      <c r="I271" s="13"/>
      <c r="J271" s="13"/>
      <c r="K271" s="13"/>
      <c r="L271" s="13"/>
      <c r="M271" s="13"/>
      <c r="N271" s="13"/>
      <c r="O271" s="13"/>
      <c r="P271" s="13"/>
      <c r="Q271" s="13"/>
      <c r="R271" s="13"/>
      <c r="S271" s="13"/>
      <c r="T271" s="13"/>
      <c r="U271" s="13"/>
      <c r="V271" s="13"/>
      <c r="W271" s="13"/>
      <c r="X271" s="13"/>
      <c r="Y271" s="13"/>
      <c r="Z271" s="13"/>
      <c r="AA271" s="13"/>
      <c r="AB271" s="13"/>
      <c r="AC271" s="13"/>
    </row>
    <row r="272" s="84" customFormat="true" ht="12" hidden="false" customHeight="true" outlineLevel="0" collapsed="false">
      <c r="B272" s="13"/>
      <c r="C272" s="13"/>
      <c r="D272" s="13"/>
      <c r="E272" s="13"/>
      <c r="F272" s="13"/>
      <c r="G272" s="13"/>
      <c r="H272" s="13"/>
      <c r="I272" s="13"/>
      <c r="J272" s="13"/>
      <c r="K272" s="13"/>
      <c r="L272" s="13"/>
      <c r="M272" s="13"/>
      <c r="N272" s="13"/>
      <c r="O272" s="13"/>
      <c r="P272" s="13"/>
      <c r="Q272" s="13"/>
      <c r="R272" s="13"/>
      <c r="S272" s="13"/>
      <c r="T272" s="13"/>
      <c r="U272" s="13"/>
      <c r="V272" s="13"/>
      <c r="W272" s="13"/>
      <c r="X272" s="13"/>
      <c r="Y272" s="13"/>
      <c r="Z272" s="13"/>
      <c r="AA272" s="13"/>
      <c r="AB272" s="13"/>
      <c r="AC272" s="13"/>
    </row>
    <row r="273" s="202" customFormat="true" ht="12" hidden="false" customHeight="true" outlineLevel="0" collapsed="false"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  <c r="M273" s="13"/>
      <c r="N273" s="13"/>
      <c r="O273" s="13"/>
      <c r="P273" s="13"/>
      <c r="Q273" s="13"/>
      <c r="R273" s="13"/>
      <c r="S273" s="13"/>
      <c r="T273" s="13"/>
      <c r="U273" s="13"/>
      <c r="V273" s="13"/>
      <c r="W273" s="13"/>
      <c r="X273" s="13"/>
      <c r="Y273" s="13"/>
      <c r="Z273" s="13"/>
      <c r="AA273" s="13"/>
      <c r="AB273" s="13"/>
      <c r="AC273" s="13"/>
      <c r="AD273" s="203"/>
      <c r="AE273" s="203"/>
      <c r="AF273" s="203"/>
      <c r="AG273" s="203"/>
      <c r="AH273" s="203"/>
      <c r="AI273" s="203"/>
      <c r="AJ273" s="203"/>
      <c r="AK273" s="203"/>
      <c r="AL273" s="203"/>
      <c r="AM273" s="203"/>
      <c r="AN273" s="203"/>
      <c r="AO273" s="203"/>
      <c r="AP273" s="203"/>
      <c r="AQ273" s="203"/>
      <c r="AR273" s="203"/>
      <c r="AS273" s="203"/>
      <c r="AT273" s="203"/>
      <c r="AU273" s="203"/>
      <c r="AV273" s="203"/>
      <c r="AW273" s="203"/>
      <c r="AX273" s="203"/>
      <c r="AY273" s="203"/>
      <c r="AZ273" s="203"/>
      <c r="BA273" s="203"/>
      <c r="BB273" s="203"/>
      <c r="BC273" s="203"/>
      <c r="BD273" s="203"/>
      <c r="BE273" s="203"/>
      <c r="BF273" s="203"/>
      <c r="BG273" s="203"/>
      <c r="BH273" s="203"/>
    </row>
    <row r="275" s="29" customFormat="true" ht="12" hidden="false" customHeight="true" outlineLevel="0" collapsed="false"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  <c r="N275" s="13"/>
      <c r="O275" s="13"/>
      <c r="P275" s="13"/>
      <c r="Q275" s="13"/>
      <c r="R275" s="13"/>
      <c r="S275" s="13"/>
      <c r="T275" s="13"/>
      <c r="U275" s="13"/>
      <c r="V275" s="13"/>
      <c r="W275" s="13"/>
      <c r="X275" s="13"/>
      <c r="Y275" s="13"/>
      <c r="Z275" s="13"/>
      <c r="AA275" s="13"/>
      <c r="AB275" s="13"/>
      <c r="AC275" s="13"/>
      <c r="AD275" s="41"/>
      <c r="AE275" s="41"/>
      <c r="AF275" s="41"/>
      <c r="AG275" s="41"/>
      <c r="AH275" s="41"/>
      <c r="AI275" s="41"/>
      <c r="AJ275" s="41"/>
      <c r="AK275" s="41"/>
      <c r="AL275" s="41"/>
      <c r="AM275" s="41"/>
      <c r="AN275" s="41"/>
      <c r="AO275" s="41"/>
      <c r="AP275" s="41"/>
      <c r="AQ275" s="41"/>
      <c r="AR275" s="41"/>
      <c r="AS275" s="41"/>
      <c r="AT275" s="41"/>
      <c r="AU275" s="41"/>
      <c r="AV275" s="41"/>
      <c r="AW275" s="41"/>
      <c r="AX275" s="41"/>
      <c r="AY275" s="41"/>
      <c r="AZ275" s="41"/>
      <c r="BA275" s="41"/>
      <c r="BB275" s="41"/>
      <c r="BC275" s="41"/>
      <c r="BD275" s="41"/>
      <c r="BE275" s="41"/>
      <c r="BF275" s="41"/>
      <c r="BG275" s="41"/>
      <c r="BH275" s="41"/>
    </row>
  </sheetData>
  <printOptions headings="false" gridLines="false" gridLinesSet="true" horizontalCentered="false" verticalCentered="false"/>
  <pageMargins left="0.39375" right="0.118055555555556" top="0.236111111111111" bottom="0.393055555555556" header="0.511811023622047" footer="0.19652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INE - &amp;D</oddFooter>
  </headerFooter>
  <rowBreaks count="6" manualBreakCount="6">
    <brk id="29" man="true" max="16383" min="0"/>
    <brk id="69" man="true" max="16383" min="0"/>
    <brk id="108" man="true" max="16383" min="0"/>
    <brk id="146" man="true" max="16383" min="0"/>
    <brk id="190" man="true" max="16383" min="0"/>
    <brk id="23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275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11.43359375" defaultRowHeight="12" zeroHeight="false" outlineLevelRow="0" outlineLevelCol="0"/>
  <cols>
    <col collapsed="false" customWidth="true" hidden="false" outlineLevel="0" max="1" min="1" style="12" width="4.33"/>
    <col collapsed="false" customWidth="true" hidden="false" outlineLevel="0" max="2" min="2" style="13" width="9.88"/>
    <col collapsed="false" customWidth="true" hidden="false" outlineLevel="0" max="3" min="3" style="13" width="0.54"/>
    <col collapsed="false" customWidth="true" hidden="false" outlineLevel="0" max="4" min="4" style="13" width="5.88"/>
    <col collapsed="false" customWidth="true" hidden="false" outlineLevel="0" max="5" min="5" style="13" width="0.54"/>
    <col collapsed="false" customWidth="true" hidden="false" outlineLevel="0" max="6" min="6" style="13" width="8.43"/>
    <col collapsed="false" customWidth="true" hidden="false" outlineLevel="0" max="7" min="7" style="13" width="0.54"/>
    <col collapsed="false" customWidth="true" hidden="false" outlineLevel="0" max="8" min="8" style="13" width="8.32"/>
    <col collapsed="false" customWidth="true" hidden="false" outlineLevel="0" max="9" min="9" style="13" width="0.54"/>
    <col collapsed="false" customWidth="true" hidden="false" outlineLevel="0" max="10" min="10" style="13" width="8.88"/>
    <col collapsed="false" customWidth="true" hidden="false" outlineLevel="0" max="11" min="11" style="13" width="0.54"/>
    <col collapsed="false" customWidth="true" hidden="false" outlineLevel="0" max="12" min="12" style="13" width="8.54"/>
    <col collapsed="false" customWidth="true" hidden="false" outlineLevel="0" max="13" min="13" style="13" width="0.88"/>
    <col collapsed="false" customWidth="true" hidden="false" outlineLevel="0" max="14" min="14" style="13" width="9.66"/>
    <col collapsed="false" customWidth="true" hidden="false" outlineLevel="0" max="15" min="15" style="13" width="0.54"/>
    <col collapsed="false" customWidth="true" hidden="false" outlineLevel="0" max="16" min="16" style="13" width="3.55"/>
    <col collapsed="false" customWidth="true" hidden="false" outlineLevel="0" max="17" min="17" style="13" width="22.32"/>
    <col collapsed="false" customWidth="true" hidden="false" outlineLevel="0" max="18" min="18" style="13" width="0.54"/>
    <col collapsed="false" customWidth="true" hidden="false" outlineLevel="0" max="19" min="19" style="13" width="9.1"/>
    <col collapsed="false" customWidth="true" hidden="false" outlineLevel="0" max="20" min="20" style="13" width="0.54"/>
    <col collapsed="false" customWidth="true" hidden="false" outlineLevel="0" max="21" min="21" style="13" width="9.99"/>
    <col collapsed="false" customWidth="true" hidden="false" outlineLevel="0" max="22" min="22" style="13" width="0.54"/>
    <col collapsed="false" customWidth="true" hidden="false" outlineLevel="0" max="23" min="23" style="13" width="8.54"/>
    <col collapsed="false" customWidth="true" hidden="false" outlineLevel="0" max="24" min="24" style="13" width="0.54"/>
    <col collapsed="false" customWidth="true" hidden="false" outlineLevel="0" max="25" min="25" style="13" width="7.1"/>
    <col collapsed="false" customWidth="true" hidden="false" outlineLevel="0" max="26" min="26" style="13" width="0.43"/>
    <col collapsed="false" customWidth="true" hidden="false" outlineLevel="0" max="27" min="27" style="13" width="6.1"/>
    <col collapsed="false" customWidth="true" hidden="false" outlineLevel="0" max="28" min="28" style="13" width="0.43"/>
    <col collapsed="false" customWidth="true" hidden="false" outlineLevel="0" max="29" min="29" style="13" width="10.1"/>
    <col collapsed="false" customWidth="false" hidden="false" outlineLevel="0" max="257" min="30" style="12" width="11.43"/>
  </cols>
  <sheetData>
    <row r="2" customFormat="false" ht="25.2" hidden="false" customHeight="true" outlineLevel="0" collapsed="false">
      <c r="B2" s="14" t="s">
        <v>1</v>
      </c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</row>
    <row r="3" customFormat="false" ht="20.85" hidden="false" customHeight="true" outlineLevel="0" collapsed="false">
      <c r="B3" s="16" t="s">
        <v>2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</row>
    <row r="4" customFormat="false" ht="18.15" hidden="false" customHeight="true" outlineLevel="0" collapsed="false">
      <c r="B4" s="17" t="s">
        <v>276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</row>
    <row r="5" customFormat="false" ht="15.6" hidden="false" customHeight="true" outlineLevel="0" collapsed="false">
      <c r="B5" s="18" t="s">
        <v>24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</row>
    <row r="6" customFormat="false" ht="13.2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</row>
    <row r="7" customFormat="false" ht="17.7" hidden="false" customHeight="true" outlineLevel="0" collapsed="false">
      <c r="B7" s="19" t="s">
        <v>25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</row>
    <row r="8" customFormat="false" ht="17.7" hidden="false" customHeight="true" outlineLevel="0" collapsed="false">
      <c r="B8" s="20" t="s">
        <v>26</v>
      </c>
      <c r="C8" s="20"/>
      <c r="D8" s="21"/>
      <c r="E8" s="22"/>
      <c r="F8" s="22"/>
      <c r="G8" s="22"/>
      <c r="H8" s="22"/>
      <c r="I8" s="22"/>
      <c r="J8" s="22"/>
      <c r="K8" s="22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</row>
    <row r="9" s="15" customFormat="true" ht="3.75" hidden="false" customHeight="true" outlineLevel="0" collapsed="false"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5"/>
      <c r="N9" s="26"/>
      <c r="O9" s="27"/>
      <c r="P9" s="28"/>
      <c r="Q9" s="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</row>
    <row r="10" s="29" customFormat="true" ht="12.6" hidden="false" customHeight="true" outlineLevel="0" collapsed="false">
      <c r="B10" s="30" t="s">
        <v>27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2"/>
      <c r="N10" s="33" t="s">
        <v>28</v>
      </c>
      <c r="O10" s="34"/>
      <c r="P10" s="35" t="s">
        <v>29</v>
      </c>
      <c r="Q10" s="35"/>
      <c r="S10" s="30" t="s">
        <v>30</v>
      </c>
      <c r="T10" s="31"/>
      <c r="U10" s="31"/>
      <c r="V10" s="31"/>
      <c r="W10" s="31"/>
      <c r="X10" s="31"/>
      <c r="Y10" s="31"/>
      <c r="Z10" s="31"/>
      <c r="AA10" s="31"/>
      <c r="AB10" s="31"/>
      <c r="AC10" s="30"/>
    </row>
    <row r="11" s="29" customFormat="true" ht="2.4" hidden="false" customHeight="true" outlineLevel="0" collapsed="false"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1"/>
      <c r="O11" s="32"/>
      <c r="P11" s="31"/>
      <c r="Q11" s="31"/>
    </row>
    <row r="12" s="29" customFormat="true" ht="10.2" hidden="false" customHeight="true" outlineLevel="0" collapsed="false">
      <c r="B12" s="36" t="s">
        <v>31</v>
      </c>
      <c r="C12" s="37"/>
      <c r="D12" s="38" t="s">
        <v>32</v>
      </c>
      <c r="E12" s="37"/>
      <c r="F12" s="38" t="s">
        <v>33</v>
      </c>
      <c r="G12" s="37"/>
      <c r="H12" s="38" t="s">
        <v>34</v>
      </c>
      <c r="I12" s="39"/>
      <c r="J12" s="38" t="s">
        <v>35</v>
      </c>
      <c r="K12" s="39"/>
      <c r="L12" s="38" t="s">
        <v>36</v>
      </c>
      <c r="M12" s="37"/>
      <c r="N12" s="36"/>
      <c r="O12" s="40"/>
      <c r="P12" s="36" t="s">
        <v>37</v>
      </c>
      <c r="Q12" s="36"/>
      <c r="S12" s="38" t="s">
        <v>36</v>
      </c>
      <c r="T12" s="37"/>
      <c r="U12" s="38" t="s">
        <v>35</v>
      </c>
      <c r="V12" s="37"/>
      <c r="W12" s="38" t="s">
        <v>34</v>
      </c>
      <c r="X12" s="37"/>
      <c r="Y12" s="38" t="s">
        <v>33</v>
      </c>
      <c r="Z12" s="39"/>
      <c r="AA12" s="38" t="s">
        <v>32</v>
      </c>
      <c r="AB12" s="39"/>
      <c r="AC12" s="36" t="s">
        <v>31</v>
      </c>
    </row>
    <row r="13" s="41" customFormat="true" ht="2.4" hidden="false" customHeight="true" outlineLevel="0" collapsed="false">
      <c r="B13" s="40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6"/>
      <c r="O13" s="40"/>
      <c r="P13" s="36"/>
      <c r="Q13" s="36"/>
      <c r="S13" s="37"/>
      <c r="T13" s="37"/>
      <c r="U13" s="37"/>
      <c r="V13" s="37"/>
      <c r="W13" s="37"/>
      <c r="X13" s="37"/>
      <c r="Y13" s="37"/>
      <c r="Z13" s="39"/>
      <c r="AA13" s="37"/>
      <c r="AB13" s="39"/>
      <c r="AC13" s="40"/>
    </row>
    <row r="14" s="41" customFormat="true" ht="10.2" hidden="false" customHeight="true" outlineLevel="0" collapsed="false">
      <c r="B14" s="42" t="s">
        <v>38</v>
      </c>
      <c r="C14" s="37"/>
      <c r="D14" s="43" t="s">
        <v>39</v>
      </c>
      <c r="E14" s="44"/>
      <c r="F14" s="43" t="s">
        <v>40</v>
      </c>
      <c r="G14" s="37"/>
      <c r="H14" s="45" t="s">
        <v>41</v>
      </c>
      <c r="I14" s="46"/>
      <c r="J14" s="38" t="s">
        <v>42</v>
      </c>
      <c r="K14" s="46"/>
      <c r="L14" s="38" t="s">
        <v>43</v>
      </c>
      <c r="M14" s="37"/>
      <c r="N14" s="36"/>
      <c r="O14" s="40"/>
      <c r="P14" s="36"/>
      <c r="Q14" s="36"/>
      <c r="S14" s="38" t="s">
        <v>43</v>
      </c>
      <c r="T14" s="37"/>
      <c r="U14" s="38" t="s">
        <v>42</v>
      </c>
      <c r="V14" s="44"/>
      <c r="W14" s="45" t="s">
        <v>41</v>
      </c>
      <c r="X14" s="37"/>
      <c r="Y14" s="43" t="s">
        <v>40</v>
      </c>
      <c r="Z14" s="39"/>
      <c r="AA14" s="43" t="s">
        <v>39</v>
      </c>
      <c r="AB14" s="39"/>
      <c r="AC14" s="42" t="s">
        <v>38</v>
      </c>
    </row>
    <row r="15" s="47" customFormat="true" ht="10.2" hidden="false" customHeight="true" outlineLevel="0" collapsed="false">
      <c r="B15" s="48" t="s">
        <v>44</v>
      </c>
      <c r="C15" s="44"/>
      <c r="D15" s="43"/>
      <c r="E15" s="44"/>
      <c r="F15" s="43"/>
      <c r="G15" s="44"/>
      <c r="H15" s="43" t="s">
        <v>45</v>
      </c>
      <c r="I15" s="46"/>
      <c r="J15" s="43" t="s">
        <v>46</v>
      </c>
      <c r="K15" s="46"/>
      <c r="L15" s="43" t="s">
        <v>47</v>
      </c>
      <c r="M15" s="44"/>
      <c r="N15" s="35"/>
      <c r="O15" s="49"/>
      <c r="P15" s="35"/>
      <c r="Q15" s="35"/>
      <c r="S15" s="43" t="s">
        <v>47</v>
      </c>
      <c r="T15" s="44"/>
      <c r="U15" s="43" t="s">
        <v>46</v>
      </c>
      <c r="V15" s="44"/>
      <c r="W15" s="43" t="s">
        <v>45</v>
      </c>
      <c r="X15" s="44"/>
      <c r="Y15" s="43"/>
      <c r="Z15" s="46"/>
      <c r="AA15" s="43"/>
      <c r="AB15" s="46"/>
      <c r="AC15" s="48" t="s">
        <v>44</v>
      </c>
    </row>
    <row r="16" s="47" customFormat="true" ht="10.2" hidden="false" customHeight="true" outlineLevel="0" collapsed="false">
      <c r="B16" s="48"/>
      <c r="C16" s="44"/>
      <c r="D16" s="43"/>
      <c r="E16" s="44"/>
      <c r="F16" s="43"/>
      <c r="G16" s="44"/>
      <c r="H16" s="43" t="s">
        <v>48</v>
      </c>
      <c r="I16" s="46"/>
      <c r="J16" s="43"/>
      <c r="K16" s="46"/>
      <c r="L16" s="43" t="s">
        <v>49</v>
      </c>
      <c r="M16" s="44"/>
      <c r="N16" s="35"/>
      <c r="O16" s="49"/>
      <c r="P16" s="35"/>
      <c r="Q16" s="35"/>
      <c r="S16" s="43" t="s">
        <v>49</v>
      </c>
      <c r="T16" s="44"/>
      <c r="U16" s="43"/>
      <c r="V16" s="44"/>
      <c r="W16" s="43" t="s">
        <v>48</v>
      </c>
      <c r="X16" s="44"/>
      <c r="Y16" s="43"/>
      <c r="Z16" s="46"/>
      <c r="AA16" s="43"/>
      <c r="AB16" s="46"/>
      <c r="AC16" s="48"/>
    </row>
    <row r="17" s="50" customFormat="true" ht="2.4" hidden="false" customHeight="true" outlineLevel="0" collapsed="false">
      <c r="B17" s="51"/>
      <c r="C17" s="52"/>
      <c r="D17" s="53"/>
      <c r="E17" s="52"/>
      <c r="F17" s="53"/>
      <c r="G17" s="52"/>
      <c r="H17" s="53"/>
      <c r="I17" s="52"/>
      <c r="J17" s="53"/>
      <c r="K17" s="52"/>
      <c r="L17" s="53"/>
      <c r="M17" s="52"/>
      <c r="S17" s="51"/>
      <c r="T17" s="52"/>
      <c r="U17" s="53"/>
      <c r="V17" s="52"/>
      <c r="W17" s="53"/>
      <c r="X17" s="52"/>
      <c r="Y17" s="53"/>
      <c r="Z17" s="52"/>
      <c r="AA17" s="53"/>
      <c r="AB17" s="52"/>
      <c r="AC17" s="53"/>
    </row>
    <row r="18" s="29" customFormat="true" ht="12" hidden="false" customHeight="true" outlineLevel="0" collapsed="false">
      <c r="B18" s="54"/>
      <c r="C18" s="55"/>
      <c r="D18" s="54"/>
      <c r="E18" s="55"/>
      <c r="F18" s="54"/>
      <c r="G18" s="55"/>
      <c r="H18" s="54"/>
      <c r="I18" s="55"/>
      <c r="J18" s="54"/>
      <c r="K18" s="55"/>
      <c r="L18" s="54"/>
      <c r="M18" s="56"/>
      <c r="N18" s="57" t="s">
        <v>50</v>
      </c>
      <c r="O18" s="57" t="s">
        <v>51</v>
      </c>
      <c r="P18" s="57"/>
      <c r="Q18" s="57"/>
      <c r="R18" s="58"/>
      <c r="S18" s="58" t="n">
        <v>873729</v>
      </c>
      <c r="T18" s="58"/>
      <c r="U18" s="58" t="n">
        <v>49334</v>
      </c>
      <c r="V18" s="58"/>
      <c r="W18" s="58" t="n">
        <v>116730</v>
      </c>
      <c r="X18" s="58"/>
      <c r="Y18" s="58" t="n">
        <v>354113</v>
      </c>
      <c r="Z18" s="58"/>
      <c r="AA18" s="58" t="n">
        <v>7605</v>
      </c>
      <c r="AB18" s="58"/>
      <c r="AC18" s="58" t="n">
        <v>1401511</v>
      </c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</row>
    <row r="19" s="59" customFormat="true" ht="12" hidden="false" customHeight="true" outlineLevel="0" collapsed="false">
      <c r="B19" s="60"/>
      <c r="C19" s="61"/>
      <c r="D19" s="60"/>
      <c r="E19" s="61"/>
      <c r="F19" s="60"/>
      <c r="G19" s="61"/>
      <c r="H19" s="60"/>
      <c r="I19" s="61"/>
      <c r="J19" s="60"/>
      <c r="K19" s="61"/>
      <c r="L19" s="60"/>
      <c r="M19" s="61"/>
      <c r="N19" s="62" t="s">
        <v>52</v>
      </c>
      <c r="O19" s="62"/>
      <c r="P19" s="62" t="s">
        <v>53</v>
      </c>
      <c r="Q19" s="62"/>
      <c r="R19" s="63"/>
      <c r="S19" s="63" t="n">
        <v>869891</v>
      </c>
      <c r="T19" s="63"/>
      <c r="U19" s="63" t="n">
        <v>49334</v>
      </c>
      <c r="V19" s="63"/>
      <c r="W19" s="63" t="n">
        <v>7251</v>
      </c>
      <c r="X19" s="63"/>
      <c r="Y19" s="63" t="n">
        <v>302242</v>
      </c>
      <c r="Z19" s="63"/>
      <c r="AA19" s="63" t="n">
        <v>1122</v>
      </c>
      <c r="AB19" s="63"/>
      <c r="AC19" s="63" t="n">
        <v>1229840</v>
      </c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</row>
    <row r="20" s="59" customFormat="true" ht="12" hidden="false" customHeight="true" outlineLevel="0" collapsed="false">
      <c r="B20" s="60"/>
      <c r="C20" s="61"/>
      <c r="D20" s="60"/>
      <c r="E20" s="61"/>
      <c r="F20" s="60"/>
      <c r="G20" s="61"/>
      <c r="H20" s="60"/>
      <c r="I20" s="61"/>
      <c r="J20" s="60"/>
      <c r="K20" s="61"/>
      <c r="L20" s="60"/>
      <c r="M20" s="61"/>
      <c r="N20" s="62" t="s">
        <v>54</v>
      </c>
      <c r="O20" s="62"/>
      <c r="P20" s="62" t="s">
        <v>55</v>
      </c>
      <c r="Q20" s="62"/>
      <c r="R20" s="63"/>
      <c r="S20" s="63" t="n">
        <v>3838</v>
      </c>
      <c r="T20" s="63"/>
      <c r="U20" s="63" t="n">
        <v>0</v>
      </c>
      <c r="V20" s="63"/>
      <c r="W20" s="63" t="n">
        <v>153</v>
      </c>
      <c r="X20" s="63"/>
      <c r="Y20" s="63" t="n">
        <v>51871</v>
      </c>
      <c r="Z20" s="63"/>
      <c r="AA20" s="63" t="n">
        <v>3</v>
      </c>
      <c r="AB20" s="63"/>
      <c r="AC20" s="63" t="n">
        <v>55865</v>
      </c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</row>
    <row r="21" s="59" customFormat="true" ht="12" hidden="false" customHeight="true" outlineLevel="0" collapsed="false">
      <c r="B21" s="60"/>
      <c r="C21" s="61"/>
      <c r="D21" s="60"/>
      <c r="E21" s="61"/>
      <c r="F21" s="60"/>
      <c r="G21" s="61"/>
      <c r="H21" s="60"/>
      <c r="I21" s="61"/>
      <c r="J21" s="60"/>
      <c r="K21" s="61"/>
      <c r="L21" s="60"/>
      <c r="M21" s="61"/>
      <c r="N21" s="62" t="s">
        <v>56</v>
      </c>
      <c r="O21" s="62"/>
      <c r="P21" s="62" t="s">
        <v>57</v>
      </c>
      <c r="Q21" s="62"/>
      <c r="R21" s="63"/>
      <c r="S21" s="63" t="n">
        <v>0</v>
      </c>
      <c r="T21" s="63"/>
      <c r="U21" s="63" t="n">
        <v>0</v>
      </c>
      <c r="V21" s="63"/>
      <c r="W21" s="63" t="n">
        <v>109326</v>
      </c>
      <c r="X21" s="63"/>
      <c r="Y21" s="63" t="n">
        <v>0</v>
      </c>
      <c r="Z21" s="63"/>
      <c r="AA21" s="63" t="n">
        <v>6480</v>
      </c>
      <c r="AB21" s="63"/>
      <c r="AC21" s="63" t="n">
        <v>115806</v>
      </c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</row>
    <row r="22" s="29" customFormat="true" ht="12" hidden="false" customHeight="true" outlineLevel="0" collapsed="false">
      <c r="B22" s="54" t="n">
        <v>739994</v>
      </c>
      <c r="C22" s="55"/>
      <c r="D22" s="54" t="n">
        <v>3971</v>
      </c>
      <c r="E22" s="55"/>
      <c r="F22" s="54" t="n">
        <v>166767</v>
      </c>
      <c r="G22" s="55"/>
      <c r="H22" s="54" t="n">
        <v>32311</v>
      </c>
      <c r="I22" s="55"/>
      <c r="J22" s="54" t="n">
        <v>17415</v>
      </c>
      <c r="K22" s="55"/>
      <c r="L22" s="54" t="n">
        <v>519530</v>
      </c>
      <c r="M22" s="55"/>
      <c r="N22" s="57" t="s">
        <v>58</v>
      </c>
      <c r="O22" s="57" t="s">
        <v>59</v>
      </c>
      <c r="P22" s="62"/>
      <c r="Q22" s="57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</row>
    <row r="23" s="29" customFormat="true" ht="12" hidden="false" customHeight="true" outlineLevel="0" collapsed="false">
      <c r="B23" s="54"/>
      <c r="C23" s="55"/>
      <c r="D23" s="54"/>
      <c r="E23" s="55"/>
      <c r="F23" s="54"/>
      <c r="G23" s="55"/>
      <c r="H23" s="54"/>
      <c r="I23" s="55"/>
      <c r="J23" s="54"/>
      <c r="K23" s="55"/>
      <c r="L23" s="54"/>
      <c r="M23" s="55"/>
      <c r="N23" s="57" t="s">
        <v>60</v>
      </c>
      <c r="O23" s="57" t="s">
        <v>61</v>
      </c>
      <c r="P23" s="62"/>
      <c r="Q23" s="57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 t="n">
        <v>67689</v>
      </c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</row>
    <row r="24" s="29" customFormat="true" ht="12" hidden="false" customHeight="true" outlineLevel="0" collapsed="false">
      <c r="B24" s="54"/>
      <c r="C24" s="55"/>
      <c r="D24" s="54"/>
      <c r="E24" s="55"/>
      <c r="F24" s="54"/>
      <c r="G24" s="55"/>
      <c r="H24" s="54"/>
      <c r="I24" s="55"/>
      <c r="J24" s="54"/>
      <c r="K24" s="55"/>
      <c r="L24" s="54"/>
      <c r="M24" s="55"/>
      <c r="N24" s="57" t="s">
        <v>62</v>
      </c>
      <c r="O24" s="57" t="s">
        <v>63</v>
      </c>
      <c r="P24" s="62"/>
      <c r="Q24" s="57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</row>
    <row r="25" s="65" customFormat="true" ht="12" hidden="false" customHeight="true" outlineLevel="0" collapsed="false">
      <c r="B25" s="66" t="n">
        <v>729206</v>
      </c>
      <c r="C25" s="67"/>
      <c r="D25" s="66" t="n">
        <v>3634</v>
      </c>
      <c r="E25" s="67"/>
      <c r="F25" s="66" t="n">
        <v>187346</v>
      </c>
      <c r="G25" s="67"/>
      <c r="H25" s="66" t="n">
        <v>84419</v>
      </c>
      <c r="I25" s="67"/>
      <c r="J25" s="66" t="n">
        <v>31919</v>
      </c>
      <c r="K25" s="67"/>
      <c r="L25" s="66" t="n">
        <v>354199</v>
      </c>
      <c r="M25" s="67"/>
      <c r="N25" s="68" t="s">
        <v>64</v>
      </c>
      <c r="O25" s="68" t="s">
        <v>65</v>
      </c>
      <c r="P25" s="69"/>
      <c r="Q25" s="68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1"/>
      <c r="BC25" s="71"/>
      <c r="BD25" s="71"/>
      <c r="BE25" s="71"/>
      <c r="BF25" s="71"/>
      <c r="BG25" s="71"/>
      <c r="BH25" s="71"/>
    </row>
    <row r="26" s="65" customFormat="true" ht="12" hidden="false" customHeight="true" outlineLevel="0" collapsed="false">
      <c r="B26" s="72"/>
      <c r="C26" s="73"/>
      <c r="D26" s="72"/>
      <c r="E26" s="74"/>
      <c r="F26" s="72"/>
      <c r="G26" s="74"/>
      <c r="H26" s="72"/>
      <c r="I26" s="74"/>
      <c r="J26" s="72"/>
      <c r="K26" s="74"/>
      <c r="L26" s="72"/>
      <c r="M26" s="67"/>
      <c r="N26" s="68" t="s">
        <v>66</v>
      </c>
      <c r="O26" s="68" t="s">
        <v>67</v>
      </c>
      <c r="P26" s="69"/>
      <c r="Q26" s="68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1"/>
      <c r="AE26" s="71"/>
      <c r="AF26" s="71"/>
      <c r="AG26" s="71"/>
      <c r="AH26" s="71"/>
      <c r="AI26" s="71"/>
      <c r="AJ26" s="71"/>
      <c r="AK26" s="71"/>
      <c r="AL26" s="71"/>
      <c r="AM26" s="71"/>
      <c r="AN26" s="71"/>
      <c r="AO26" s="71"/>
      <c r="AP26" s="71"/>
      <c r="AQ26" s="71"/>
      <c r="AR26" s="71"/>
      <c r="AS26" s="71"/>
      <c r="AT26" s="71"/>
      <c r="AU26" s="71"/>
      <c r="AV26" s="71"/>
      <c r="AW26" s="71"/>
      <c r="AX26" s="71"/>
      <c r="AY26" s="71"/>
      <c r="AZ26" s="71"/>
      <c r="BA26" s="71"/>
      <c r="BB26" s="71"/>
      <c r="BC26" s="71"/>
      <c r="BD26" s="71"/>
      <c r="BE26" s="71"/>
      <c r="BF26" s="71"/>
      <c r="BG26" s="71"/>
      <c r="BH26" s="71"/>
    </row>
    <row r="27" s="29" customFormat="true" ht="12" hidden="false" customHeight="true" outlineLevel="0" collapsed="false">
      <c r="B27" s="54" t="n">
        <v>102604</v>
      </c>
      <c r="C27" s="55"/>
      <c r="D27" s="54" t="n">
        <v>327</v>
      </c>
      <c r="E27" s="55"/>
      <c r="F27" s="54" t="n">
        <v>28815</v>
      </c>
      <c r="G27" s="55"/>
      <c r="H27" s="54" t="n">
        <v>11368</v>
      </c>
      <c r="I27" s="55"/>
      <c r="J27" s="54" t="n">
        <v>3726</v>
      </c>
      <c r="K27" s="55"/>
      <c r="L27" s="54" t="n">
        <v>58368</v>
      </c>
      <c r="M27" s="55"/>
      <c r="N27" s="57" t="s">
        <v>68</v>
      </c>
      <c r="O27" s="57" t="s">
        <v>69</v>
      </c>
      <c r="P27" s="57"/>
      <c r="Q27" s="57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</row>
    <row r="28" s="75" customFormat="true" ht="12" hidden="false" customHeight="true" outlineLevel="0" collapsed="false">
      <c r="B28" s="76" t="n">
        <v>626602</v>
      </c>
      <c r="C28" s="77"/>
      <c r="D28" s="76" t="n">
        <v>3307</v>
      </c>
      <c r="E28" s="78"/>
      <c r="F28" s="76" t="n">
        <v>158531</v>
      </c>
      <c r="G28" s="78"/>
      <c r="H28" s="76" t="n">
        <v>73051</v>
      </c>
      <c r="I28" s="78"/>
      <c r="J28" s="76" t="n">
        <v>28193</v>
      </c>
      <c r="K28" s="78"/>
      <c r="L28" s="76" t="n">
        <v>295831</v>
      </c>
      <c r="M28" s="78"/>
      <c r="N28" s="79" t="s">
        <v>70</v>
      </c>
      <c r="O28" s="79" t="s">
        <v>71</v>
      </c>
      <c r="P28" s="79"/>
      <c r="Q28" s="79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80"/>
      <c r="AX28" s="80"/>
      <c r="AY28" s="80"/>
      <c r="AZ28" s="80"/>
      <c r="BA28" s="80"/>
      <c r="BB28" s="80"/>
      <c r="BC28" s="80"/>
      <c r="BD28" s="80"/>
      <c r="BE28" s="80"/>
      <c r="BF28" s="80"/>
      <c r="BG28" s="80"/>
      <c r="BH28" s="80"/>
    </row>
    <row r="29" s="75" customFormat="true" ht="12" hidden="false" customHeight="true" outlineLevel="0" collapsed="false">
      <c r="B29" s="81"/>
      <c r="C29" s="82"/>
      <c r="D29" s="81"/>
      <c r="E29" s="82"/>
      <c r="F29" s="81"/>
      <c r="G29" s="82"/>
      <c r="H29" s="81"/>
      <c r="I29" s="82"/>
      <c r="J29" s="81"/>
      <c r="K29" s="82"/>
      <c r="L29" s="81"/>
      <c r="M29" s="81"/>
      <c r="N29" s="83" t="s">
        <v>72</v>
      </c>
      <c r="O29" s="83" t="s">
        <v>73</v>
      </c>
      <c r="P29" s="83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0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80"/>
      <c r="BA29" s="80"/>
      <c r="BB29" s="80"/>
      <c r="BC29" s="80"/>
      <c r="BD29" s="80"/>
      <c r="BE29" s="80"/>
      <c r="BF29" s="80"/>
      <c r="BG29" s="80"/>
      <c r="BH29" s="80"/>
    </row>
    <row r="30" s="84" customFormat="true" ht="21.45" hidden="false" customHeight="true" outlineLevel="0" collapsed="false">
      <c r="B30" s="85" t="s">
        <v>74</v>
      </c>
      <c r="C30" s="85"/>
      <c r="D30" s="86"/>
      <c r="E30" s="87"/>
      <c r="F30" s="87"/>
      <c r="G30" s="87"/>
      <c r="H30" s="87"/>
      <c r="I30" s="87"/>
      <c r="J30" s="87"/>
      <c r="K30" s="87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</row>
    <row r="31" s="84" customFormat="true" ht="4.35" hidden="false" customHeight="true" outlineLevel="0" collapsed="false">
      <c r="B31" s="89"/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90"/>
      <c r="N31" s="91"/>
      <c r="O31" s="92"/>
      <c r="P31" s="93"/>
      <c r="Q31" s="93"/>
      <c r="R31" s="94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</row>
    <row r="32" s="84" customFormat="true" ht="13.2" hidden="false" customHeight="true" outlineLevel="0" collapsed="false">
      <c r="B32" s="95" t="s">
        <v>27</v>
      </c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7"/>
      <c r="N32" s="98" t="s">
        <v>28</v>
      </c>
      <c r="O32" s="99"/>
      <c r="P32" s="100" t="s">
        <v>29</v>
      </c>
      <c r="Q32" s="100"/>
      <c r="R32" s="101"/>
      <c r="S32" s="95" t="s">
        <v>30</v>
      </c>
      <c r="T32" s="96"/>
      <c r="U32" s="96"/>
      <c r="V32" s="96"/>
      <c r="W32" s="96"/>
      <c r="X32" s="96"/>
      <c r="Y32" s="96"/>
      <c r="Z32" s="96"/>
      <c r="AA32" s="96"/>
      <c r="AB32" s="96"/>
      <c r="AC32" s="95"/>
    </row>
    <row r="33" s="84" customFormat="true" ht="2.4" hidden="false" customHeight="true" outlineLevel="0" collapsed="false">
      <c r="B33" s="97"/>
      <c r="C33" s="97"/>
      <c r="D33" s="97"/>
      <c r="E33" s="97"/>
      <c r="F33" s="97"/>
      <c r="G33" s="97"/>
      <c r="H33" s="97"/>
      <c r="I33" s="97"/>
      <c r="J33" s="97"/>
      <c r="K33" s="97"/>
      <c r="L33" s="97"/>
      <c r="M33" s="97"/>
      <c r="N33" s="96"/>
      <c r="O33" s="97"/>
      <c r="P33" s="96"/>
      <c r="Q33" s="96"/>
      <c r="R33" s="101"/>
      <c r="S33" s="101"/>
      <c r="T33" s="101"/>
      <c r="U33" s="101"/>
      <c r="V33" s="101"/>
      <c r="W33" s="101"/>
      <c r="X33" s="101"/>
      <c r="Y33" s="101"/>
      <c r="Z33" s="101"/>
      <c r="AA33" s="101"/>
      <c r="AB33" s="101"/>
      <c r="AC33" s="101"/>
    </row>
    <row r="34" s="84" customFormat="true" ht="13.2" hidden="false" customHeight="true" outlineLevel="0" collapsed="false">
      <c r="B34" s="102" t="s">
        <v>31</v>
      </c>
      <c r="C34" s="103"/>
      <c r="D34" s="104" t="s">
        <v>32</v>
      </c>
      <c r="E34" s="103"/>
      <c r="F34" s="104" t="s">
        <v>33</v>
      </c>
      <c r="G34" s="103"/>
      <c r="H34" s="104" t="s">
        <v>34</v>
      </c>
      <c r="I34" s="105"/>
      <c r="J34" s="104" t="s">
        <v>35</v>
      </c>
      <c r="K34" s="105"/>
      <c r="L34" s="104" t="s">
        <v>36</v>
      </c>
      <c r="M34" s="103"/>
      <c r="N34" s="102"/>
      <c r="O34" s="106"/>
      <c r="P34" s="102" t="s">
        <v>37</v>
      </c>
      <c r="Q34" s="102"/>
      <c r="R34" s="101"/>
      <c r="S34" s="104" t="s">
        <v>36</v>
      </c>
      <c r="T34" s="103"/>
      <c r="U34" s="104" t="s">
        <v>35</v>
      </c>
      <c r="V34" s="103"/>
      <c r="W34" s="104" t="s">
        <v>34</v>
      </c>
      <c r="X34" s="103"/>
      <c r="Y34" s="104" t="s">
        <v>33</v>
      </c>
      <c r="Z34" s="105"/>
      <c r="AA34" s="104" t="s">
        <v>32</v>
      </c>
      <c r="AB34" s="105"/>
      <c r="AC34" s="102" t="s">
        <v>31</v>
      </c>
    </row>
    <row r="35" s="84" customFormat="true" ht="2.4" hidden="false" customHeight="true" outlineLevel="0" collapsed="false">
      <c r="B35" s="106"/>
      <c r="C35" s="103"/>
      <c r="D35" s="103"/>
      <c r="E35" s="103"/>
      <c r="F35" s="103"/>
      <c r="G35" s="103"/>
      <c r="H35" s="103"/>
      <c r="I35" s="103"/>
      <c r="J35" s="103"/>
      <c r="K35" s="103"/>
      <c r="L35" s="103"/>
      <c r="M35" s="103"/>
      <c r="N35" s="102"/>
      <c r="O35" s="106"/>
      <c r="P35" s="102"/>
      <c r="Q35" s="102"/>
      <c r="R35" s="57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6"/>
    </row>
    <row r="36" s="84" customFormat="true" ht="13.2" hidden="false" customHeight="true" outlineLevel="0" collapsed="false">
      <c r="B36" s="107" t="s">
        <v>38</v>
      </c>
      <c r="C36" s="103"/>
      <c r="D36" s="108" t="s">
        <v>39</v>
      </c>
      <c r="E36" s="109"/>
      <c r="F36" s="108" t="s">
        <v>40</v>
      </c>
      <c r="G36" s="103"/>
      <c r="H36" s="110" t="s">
        <v>41</v>
      </c>
      <c r="I36" s="111"/>
      <c r="J36" s="104" t="s">
        <v>42</v>
      </c>
      <c r="K36" s="111"/>
      <c r="L36" s="104" t="s">
        <v>43</v>
      </c>
      <c r="M36" s="103"/>
      <c r="N36" s="102"/>
      <c r="O36" s="106"/>
      <c r="P36" s="102"/>
      <c r="Q36" s="102"/>
      <c r="R36" s="57"/>
      <c r="S36" s="104" t="s">
        <v>43</v>
      </c>
      <c r="T36" s="103"/>
      <c r="U36" s="104" t="s">
        <v>42</v>
      </c>
      <c r="V36" s="109"/>
      <c r="W36" s="110" t="s">
        <v>41</v>
      </c>
      <c r="X36" s="103"/>
      <c r="Y36" s="108" t="s">
        <v>40</v>
      </c>
      <c r="Z36" s="105"/>
      <c r="AA36" s="108" t="s">
        <v>39</v>
      </c>
      <c r="AB36" s="105"/>
      <c r="AC36" s="107" t="s">
        <v>38</v>
      </c>
    </row>
    <row r="37" s="84" customFormat="true" ht="13.2" hidden="false" customHeight="true" outlineLevel="0" collapsed="false">
      <c r="B37" s="112" t="s">
        <v>44</v>
      </c>
      <c r="C37" s="109"/>
      <c r="D37" s="108"/>
      <c r="E37" s="109"/>
      <c r="F37" s="108"/>
      <c r="G37" s="109"/>
      <c r="H37" s="108" t="s">
        <v>45</v>
      </c>
      <c r="I37" s="111"/>
      <c r="J37" s="108" t="s">
        <v>46</v>
      </c>
      <c r="K37" s="111"/>
      <c r="L37" s="108" t="s">
        <v>47</v>
      </c>
      <c r="M37" s="109"/>
      <c r="N37" s="100"/>
      <c r="O37" s="113"/>
      <c r="P37" s="100"/>
      <c r="Q37" s="100"/>
      <c r="R37" s="114"/>
      <c r="S37" s="108" t="s">
        <v>47</v>
      </c>
      <c r="T37" s="109"/>
      <c r="U37" s="108" t="s">
        <v>46</v>
      </c>
      <c r="V37" s="109"/>
      <c r="W37" s="108" t="s">
        <v>45</v>
      </c>
      <c r="X37" s="109"/>
      <c r="Y37" s="108"/>
      <c r="Z37" s="111"/>
      <c r="AA37" s="108"/>
      <c r="AB37" s="111"/>
      <c r="AC37" s="112" t="s">
        <v>44</v>
      </c>
    </row>
    <row r="38" s="84" customFormat="true" ht="13.2" hidden="false" customHeight="true" outlineLevel="0" collapsed="false">
      <c r="B38" s="112"/>
      <c r="C38" s="109"/>
      <c r="D38" s="108"/>
      <c r="E38" s="109"/>
      <c r="F38" s="108"/>
      <c r="G38" s="109"/>
      <c r="H38" s="108" t="s">
        <v>48</v>
      </c>
      <c r="I38" s="111"/>
      <c r="J38" s="108"/>
      <c r="K38" s="111"/>
      <c r="L38" s="108" t="s">
        <v>49</v>
      </c>
      <c r="M38" s="109"/>
      <c r="N38" s="100"/>
      <c r="O38" s="113"/>
      <c r="P38" s="100"/>
      <c r="Q38" s="100"/>
      <c r="R38" s="114"/>
      <c r="S38" s="108" t="s">
        <v>49</v>
      </c>
      <c r="T38" s="109"/>
      <c r="U38" s="108"/>
      <c r="V38" s="109"/>
      <c r="W38" s="108" t="s">
        <v>48</v>
      </c>
      <c r="X38" s="109"/>
      <c r="Y38" s="108"/>
      <c r="Z38" s="111"/>
      <c r="AA38" s="108"/>
      <c r="AB38" s="111"/>
      <c r="AC38" s="112"/>
    </row>
    <row r="39" s="84" customFormat="true" ht="2.4" hidden="false" customHeight="true" outlineLevel="0" collapsed="false">
      <c r="B39" s="115"/>
      <c r="C39" s="116"/>
      <c r="D39" s="117"/>
      <c r="E39" s="116"/>
      <c r="F39" s="117"/>
      <c r="G39" s="116"/>
      <c r="H39" s="117"/>
      <c r="I39" s="116"/>
      <c r="J39" s="117"/>
      <c r="K39" s="116"/>
      <c r="L39" s="117"/>
      <c r="M39" s="116"/>
      <c r="N39" s="118"/>
      <c r="O39" s="118"/>
      <c r="P39" s="118"/>
      <c r="Q39" s="118"/>
      <c r="R39" s="118"/>
      <c r="S39" s="115"/>
      <c r="T39" s="116"/>
      <c r="U39" s="117"/>
      <c r="V39" s="116"/>
      <c r="W39" s="117"/>
      <c r="X39" s="116"/>
      <c r="Y39" s="117"/>
      <c r="Z39" s="116"/>
      <c r="AA39" s="117"/>
      <c r="AB39" s="116"/>
      <c r="AC39" s="117"/>
    </row>
    <row r="40" s="84" customFormat="true" ht="12.6" hidden="false" customHeight="true" outlineLevel="0" collapsed="false">
      <c r="B40" s="54"/>
      <c r="C40" s="55"/>
      <c r="D40" s="54"/>
      <c r="E40" s="55"/>
      <c r="F40" s="54"/>
      <c r="G40" s="55"/>
      <c r="H40" s="54"/>
      <c r="I40" s="55"/>
      <c r="J40" s="54"/>
      <c r="K40" s="55"/>
      <c r="L40" s="54"/>
      <c r="M40" s="56"/>
      <c r="N40" s="119" t="s">
        <v>75</v>
      </c>
      <c r="O40" s="120" t="s">
        <v>76</v>
      </c>
      <c r="P40" s="121"/>
      <c r="Q40" s="57"/>
      <c r="R40" s="58"/>
      <c r="S40" s="58" t="n">
        <v>354199</v>
      </c>
      <c r="T40" s="58"/>
      <c r="U40" s="58" t="n">
        <v>31919</v>
      </c>
      <c r="V40" s="58"/>
      <c r="W40" s="58" t="n">
        <v>84419</v>
      </c>
      <c r="X40" s="58"/>
      <c r="Y40" s="58" t="n">
        <v>187346</v>
      </c>
      <c r="Z40" s="58"/>
      <c r="AA40" s="58" t="n">
        <v>3634</v>
      </c>
      <c r="AB40" s="58"/>
      <c r="AC40" s="58" t="n">
        <v>729206</v>
      </c>
    </row>
    <row r="41" s="84" customFormat="true" ht="12" hidden="false" customHeight="true" outlineLevel="0" collapsed="false">
      <c r="B41" s="54"/>
      <c r="C41" s="55"/>
      <c r="D41" s="54"/>
      <c r="E41" s="55"/>
      <c r="F41" s="54"/>
      <c r="G41" s="55"/>
      <c r="H41" s="54"/>
      <c r="I41" s="55"/>
      <c r="J41" s="54"/>
      <c r="K41" s="55"/>
      <c r="L41" s="54"/>
      <c r="M41" s="55"/>
      <c r="N41" s="119"/>
      <c r="O41" s="120" t="s">
        <v>77</v>
      </c>
      <c r="P41" s="121"/>
      <c r="Q41" s="57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</row>
    <row r="42" s="122" customFormat="true" ht="12" hidden="false" customHeight="true" outlineLevel="0" collapsed="false">
      <c r="B42" s="123"/>
      <c r="C42" s="124"/>
      <c r="D42" s="123"/>
      <c r="E42" s="124"/>
      <c r="F42" s="123"/>
      <c r="G42" s="124"/>
      <c r="H42" s="123"/>
      <c r="I42" s="124"/>
      <c r="J42" s="123"/>
      <c r="K42" s="124"/>
      <c r="L42" s="123"/>
      <c r="M42" s="124"/>
      <c r="N42" s="125" t="s">
        <v>78</v>
      </c>
      <c r="O42" s="126" t="s">
        <v>79</v>
      </c>
      <c r="P42" s="127"/>
      <c r="Q42" s="128"/>
      <c r="R42" s="129"/>
      <c r="S42" s="129" t="n">
        <v>295831</v>
      </c>
      <c r="T42" s="129"/>
      <c r="U42" s="129" t="n">
        <v>28193</v>
      </c>
      <c r="V42" s="129"/>
      <c r="W42" s="129" t="n">
        <v>73051</v>
      </c>
      <c r="X42" s="129"/>
      <c r="Y42" s="129" t="n">
        <v>158531</v>
      </c>
      <c r="Z42" s="129"/>
      <c r="AA42" s="129" t="n">
        <v>3307</v>
      </c>
      <c r="AB42" s="129"/>
      <c r="AC42" s="129" t="n">
        <v>626602</v>
      </c>
    </row>
    <row r="43" s="122" customFormat="true" ht="12" hidden="false" customHeight="true" outlineLevel="0" collapsed="false">
      <c r="B43" s="130"/>
      <c r="C43" s="129"/>
      <c r="D43" s="130"/>
      <c r="E43" s="124"/>
      <c r="F43" s="130"/>
      <c r="G43" s="124"/>
      <c r="H43" s="130"/>
      <c r="I43" s="124"/>
      <c r="J43" s="130"/>
      <c r="K43" s="124"/>
      <c r="L43" s="130"/>
      <c r="M43" s="124"/>
      <c r="N43" s="130"/>
      <c r="O43" s="131" t="s">
        <v>80</v>
      </c>
      <c r="P43" s="130"/>
      <c r="Q43" s="130"/>
      <c r="R43" s="129"/>
      <c r="S43" s="130"/>
      <c r="T43" s="129"/>
      <c r="U43" s="130"/>
      <c r="V43" s="129"/>
      <c r="W43" s="130"/>
      <c r="X43" s="129"/>
      <c r="Y43" s="130"/>
      <c r="Z43" s="129"/>
      <c r="AA43" s="130"/>
      <c r="AB43" s="129"/>
      <c r="AC43" s="130"/>
    </row>
    <row r="44" s="84" customFormat="true" ht="12" hidden="false" customHeight="true" outlineLevel="0" collapsed="false">
      <c r="B44" s="132" t="n">
        <v>355261</v>
      </c>
      <c r="C44" s="58"/>
      <c r="D44" s="132" t="n">
        <v>3301</v>
      </c>
      <c r="E44" s="55"/>
      <c r="F44" s="132" t="n">
        <v>37147</v>
      </c>
      <c r="G44" s="55"/>
      <c r="H44" s="132" t="n">
        <v>72889</v>
      </c>
      <c r="I44" s="55"/>
      <c r="J44" s="132" t="n">
        <v>16370</v>
      </c>
      <c r="K44" s="55"/>
      <c r="L44" s="132" t="n">
        <v>225554</v>
      </c>
      <c r="M44" s="55"/>
      <c r="N44" s="133" t="s">
        <v>81</v>
      </c>
      <c r="O44" s="133" t="s">
        <v>82</v>
      </c>
      <c r="P44" s="133"/>
      <c r="Q44" s="57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</row>
    <row r="45" s="84" customFormat="true" ht="12" hidden="false" customHeight="true" outlineLevel="0" collapsed="false">
      <c r="B45" s="134" t="n">
        <v>277074</v>
      </c>
      <c r="C45" s="73"/>
      <c r="D45" s="134" t="n">
        <v>2664</v>
      </c>
      <c r="E45" s="74"/>
      <c r="F45" s="134" t="n">
        <v>29709</v>
      </c>
      <c r="G45" s="74"/>
      <c r="H45" s="134" t="n">
        <v>56027</v>
      </c>
      <c r="I45" s="74"/>
      <c r="J45" s="134" t="n">
        <v>12326</v>
      </c>
      <c r="K45" s="74"/>
      <c r="L45" s="134" t="n">
        <v>176348</v>
      </c>
      <c r="M45" s="67"/>
      <c r="N45" s="119" t="s">
        <v>83</v>
      </c>
      <c r="O45" s="119"/>
      <c r="P45" s="119" t="s">
        <v>84</v>
      </c>
      <c r="Q45" s="68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</row>
    <row r="46" s="84" customFormat="true" ht="12" hidden="false" customHeight="true" outlineLevel="0" collapsed="false">
      <c r="B46" s="54" t="n">
        <v>78187</v>
      </c>
      <c r="C46" s="58"/>
      <c r="D46" s="54" t="n">
        <v>637</v>
      </c>
      <c r="E46" s="55"/>
      <c r="F46" s="54" t="n">
        <v>7438</v>
      </c>
      <c r="G46" s="55"/>
      <c r="H46" s="54" t="n">
        <v>16862</v>
      </c>
      <c r="I46" s="55"/>
      <c r="J46" s="54" t="n">
        <v>4044</v>
      </c>
      <c r="K46" s="55"/>
      <c r="L46" s="54" t="n">
        <v>49206</v>
      </c>
      <c r="M46" s="55"/>
      <c r="N46" s="133" t="s">
        <v>85</v>
      </c>
      <c r="O46" s="133"/>
      <c r="P46" s="133" t="s">
        <v>86</v>
      </c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</row>
    <row r="47" s="135" customFormat="true" ht="12" hidden="false" customHeight="true" outlineLevel="0" collapsed="false">
      <c r="B47" s="136"/>
      <c r="C47" s="137"/>
      <c r="D47" s="136"/>
      <c r="E47" s="137"/>
      <c r="F47" s="136"/>
      <c r="G47" s="137"/>
      <c r="H47" s="136"/>
      <c r="I47" s="137"/>
      <c r="J47" s="136"/>
      <c r="K47" s="137"/>
      <c r="L47" s="136"/>
      <c r="M47" s="136"/>
      <c r="N47" s="133"/>
      <c r="O47" s="133"/>
      <c r="P47" s="138" t="s">
        <v>87</v>
      </c>
      <c r="Q47" s="136"/>
      <c r="R47" s="136"/>
      <c r="S47" s="136"/>
      <c r="T47" s="136"/>
      <c r="U47" s="136"/>
      <c r="V47" s="136"/>
      <c r="W47" s="136"/>
      <c r="X47" s="136"/>
      <c r="Y47" s="136"/>
      <c r="Z47" s="136"/>
      <c r="AA47" s="136"/>
      <c r="AB47" s="136"/>
      <c r="AC47" s="136"/>
    </row>
    <row r="48" s="139" customFormat="true" ht="12" hidden="false" customHeight="true" outlineLevel="0" collapsed="false">
      <c r="B48" s="140" t="n">
        <v>66166</v>
      </c>
      <c r="C48" s="140"/>
      <c r="D48" s="140" t="n">
        <v>619</v>
      </c>
      <c r="E48" s="140"/>
      <c r="F48" s="140" t="n">
        <v>7136</v>
      </c>
      <c r="G48" s="140"/>
      <c r="H48" s="140" t="n">
        <v>10871</v>
      </c>
      <c r="I48" s="140"/>
      <c r="J48" s="140" t="n">
        <v>3340</v>
      </c>
      <c r="K48" s="140"/>
      <c r="L48" s="140" t="n">
        <v>44200</v>
      </c>
      <c r="M48" s="141"/>
      <c r="N48" s="142" t="s">
        <v>88</v>
      </c>
      <c r="O48" s="142" t="s">
        <v>89</v>
      </c>
      <c r="P48" s="62" t="s">
        <v>89</v>
      </c>
      <c r="Q48" s="62"/>
      <c r="R48" s="141"/>
      <c r="S48" s="140"/>
      <c r="T48" s="140"/>
      <c r="U48" s="140"/>
      <c r="V48" s="140"/>
      <c r="W48" s="140"/>
      <c r="X48" s="140"/>
      <c r="Y48" s="140"/>
      <c r="Z48" s="140"/>
      <c r="AA48" s="140"/>
      <c r="AB48" s="140"/>
      <c r="AC48" s="140"/>
    </row>
    <row r="49" s="143" customFormat="true" ht="12" hidden="false" customHeight="true" outlineLevel="0" collapsed="false">
      <c r="B49" s="144" t="n">
        <v>12021</v>
      </c>
      <c r="C49" s="63"/>
      <c r="D49" s="144" t="n">
        <v>18</v>
      </c>
      <c r="E49" s="61"/>
      <c r="F49" s="144" t="n">
        <v>302</v>
      </c>
      <c r="G49" s="61"/>
      <c r="H49" s="144" t="n">
        <v>5991</v>
      </c>
      <c r="I49" s="61"/>
      <c r="J49" s="144" t="n">
        <v>704</v>
      </c>
      <c r="K49" s="61"/>
      <c r="L49" s="144" t="n">
        <v>5006</v>
      </c>
      <c r="M49" s="61"/>
      <c r="N49" s="145" t="s">
        <v>90</v>
      </c>
      <c r="O49" s="145"/>
      <c r="P49" s="145" t="s">
        <v>91</v>
      </c>
      <c r="Q49" s="144"/>
      <c r="R49" s="63"/>
      <c r="S49" s="144"/>
      <c r="T49" s="63"/>
      <c r="U49" s="144"/>
      <c r="V49" s="63"/>
      <c r="W49" s="144"/>
      <c r="X49" s="63"/>
      <c r="Y49" s="144"/>
      <c r="Z49" s="63"/>
      <c r="AA49" s="144"/>
      <c r="AB49" s="63"/>
      <c r="AC49" s="144"/>
    </row>
    <row r="50" s="29" customFormat="true" ht="12" hidden="false" customHeight="true" outlineLevel="0" collapsed="false">
      <c r="B50" s="58" t="n">
        <v>84474</v>
      </c>
      <c r="C50" s="146"/>
      <c r="D50" s="146" t="n">
        <v>11</v>
      </c>
      <c r="E50" s="146"/>
      <c r="F50" s="146" t="n">
        <v>3516</v>
      </c>
      <c r="G50" s="146"/>
      <c r="H50" s="146" t="n">
        <v>162</v>
      </c>
      <c r="I50" s="146"/>
      <c r="J50" s="146" t="n">
        <v>254</v>
      </c>
      <c r="K50" s="146"/>
      <c r="L50" s="146" t="n">
        <v>4881</v>
      </c>
      <c r="M50" s="147"/>
      <c r="N50" s="133" t="s">
        <v>92</v>
      </c>
      <c r="O50" s="133" t="s">
        <v>93</v>
      </c>
      <c r="P50" s="133"/>
      <c r="Q50" s="147"/>
      <c r="R50" s="147"/>
      <c r="S50" s="146"/>
      <c r="T50" s="146"/>
      <c r="U50" s="146"/>
      <c r="V50" s="146"/>
      <c r="W50" s="146"/>
      <c r="X50" s="146"/>
      <c r="Y50" s="146"/>
      <c r="Z50" s="146"/>
      <c r="AA50" s="146"/>
      <c r="AB50" s="146"/>
      <c r="AC50" s="146"/>
    </row>
    <row r="51" s="29" customFormat="true" ht="12" hidden="false" customHeight="true" outlineLevel="0" collapsed="false">
      <c r="B51" s="58"/>
      <c r="C51" s="146"/>
      <c r="D51" s="146"/>
      <c r="E51" s="146"/>
      <c r="F51" s="146"/>
      <c r="G51" s="146"/>
      <c r="H51" s="146"/>
      <c r="I51" s="146"/>
      <c r="J51" s="146"/>
      <c r="K51" s="146"/>
      <c r="L51" s="146"/>
      <c r="M51" s="147"/>
      <c r="N51" s="133"/>
      <c r="O51" s="138" t="s">
        <v>94</v>
      </c>
      <c r="P51" s="138"/>
      <c r="Q51" s="147"/>
      <c r="R51" s="147"/>
      <c r="S51" s="146"/>
      <c r="T51" s="146"/>
      <c r="U51" s="146"/>
      <c r="V51" s="146"/>
      <c r="W51" s="146"/>
      <c r="X51" s="146"/>
      <c r="Y51" s="146"/>
      <c r="Z51" s="146"/>
      <c r="AA51" s="146"/>
      <c r="AB51" s="146"/>
      <c r="AC51" s="146"/>
    </row>
    <row r="52" s="41" customFormat="true" ht="12" hidden="false" customHeight="true" outlineLevel="0" collapsed="false">
      <c r="B52" s="58" t="n">
        <v>75650</v>
      </c>
      <c r="C52" s="146"/>
      <c r="D52" s="146"/>
      <c r="E52" s="146"/>
      <c r="F52" s="146"/>
      <c r="G52" s="146"/>
      <c r="H52" s="146"/>
      <c r="I52" s="146"/>
      <c r="J52" s="146"/>
      <c r="K52" s="146"/>
      <c r="L52" s="146"/>
      <c r="M52" s="147"/>
      <c r="N52" s="133" t="s">
        <v>95</v>
      </c>
      <c r="O52" s="133"/>
      <c r="P52" s="133" t="s">
        <v>96</v>
      </c>
      <c r="Q52" s="147"/>
      <c r="R52" s="147"/>
      <c r="S52" s="146"/>
      <c r="T52" s="146"/>
      <c r="U52" s="146"/>
      <c r="V52" s="146"/>
      <c r="W52" s="146"/>
      <c r="X52" s="146"/>
      <c r="Y52" s="146"/>
      <c r="Z52" s="146"/>
      <c r="AA52" s="146"/>
      <c r="AB52" s="146"/>
      <c r="AC52" s="146"/>
    </row>
    <row r="53" s="64" customFormat="true" ht="12" hidden="false" customHeight="true" outlineLevel="0" collapsed="false">
      <c r="B53" s="63" t="n">
        <v>42407</v>
      </c>
      <c r="C53" s="140"/>
      <c r="D53" s="140"/>
      <c r="E53" s="140"/>
      <c r="F53" s="140"/>
      <c r="G53" s="140"/>
      <c r="H53" s="140"/>
      <c r="I53" s="140"/>
      <c r="J53" s="140"/>
      <c r="K53" s="140"/>
      <c r="L53" s="140"/>
      <c r="M53" s="141"/>
      <c r="N53" s="142" t="s">
        <v>97</v>
      </c>
      <c r="O53" s="142"/>
      <c r="P53" s="142" t="s">
        <v>98</v>
      </c>
      <c r="Q53" s="141"/>
      <c r="R53" s="141"/>
      <c r="S53" s="140"/>
      <c r="T53" s="140"/>
      <c r="U53" s="140"/>
      <c r="V53" s="140"/>
      <c r="W53" s="140"/>
      <c r="X53" s="140"/>
      <c r="Y53" s="140"/>
      <c r="Z53" s="140"/>
      <c r="AA53" s="140"/>
      <c r="AB53" s="140"/>
      <c r="AC53" s="140"/>
    </row>
    <row r="54" s="148" customFormat="true" ht="12" hidden="false" customHeight="true" outlineLevel="0" collapsed="false">
      <c r="B54" s="63" t="n">
        <v>1039</v>
      </c>
      <c r="C54" s="140"/>
      <c r="D54" s="140"/>
      <c r="E54" s="140"/>
      <c r="F54" s="140"/>
      <c r="G54" s="140"/>
      <c r="H54" s="140"/>
      <c r="I54" s="140"/>
      <c r="J54" s="140"/>
      <c r="K54" s="140"/>
      <c r="L54" s="140"/>
      <c r="M54" s="141"/>
      <c r="N54" s="142" t="s">
        <v>99</v>
      </c>
      <c r="O54" s="149"/>
      <c r="P54" s="142" t="s">
        <v>100</v>
      </c>
      <c r="Q54" s="141"/>
      <c r="R54" s="141"/>
      <c r="S54" s="140"/>
      <c r="T54" s="140"/>
      <c r="U54" s="140"/>
      <c r="V54" s="140"/>
      <c r="W54" s="140"/>
      <c r="X54" s="140"/>
      <c r="Y54" s="140"/>
      <c r="Z54" s="140"/>
      <c r="AA54" s="140"/>
      <c r="AB54" s="140"/>
      <c r="AC54" s="140"/>
    </row>
    <row r="55" s="148" customFormat="true" ht="12" hidden="false" customHeight="true" outlineLevel="0" collapsed="false">
      <c r="B55" s="63"/>
      <c r="C55" s="140"/>
      <c r="D55" s="140"/>
      <c r="E55" s="140"/>
      <c r="F55" s="140"/>
      <c r="G55" s="140"/>
      <c r="H55" s="140"/>
      <c r="I55" s="140"/>
      <c r="J55" s="140"/>
      <c r="K55" s="140"/>
      <c r="L55" s="140"/>
      <c r="M55" s="141"/>
      <c r="N55" s="142"/>
      <c r="O55" s="149"/>
      <c r="P55" s="150" t="s">
        <v>101</v>
      </c>
      <c r="Q55" s="141"/>
      <c r="R55" s="141"/>
      <c r="S55" s="140"/>
      <c r="T55" s="140"/>
      <c r="U55" s="140"/>
      <c r="V55" s="140"/>
      <c r="W55" s="140"/>
      <c r="X55" s="140"/>
      <c r="Y55" s="140"/>
      <c r="Z55" s="140"/>
      <c r="AA55" s="140"/>
      <c r="AB55" s="140"/>
      <c r="AC55" s="140"/>
    </row>
    <row r="56" s="151" customFormat="true" ht="12" hidden="false" customHeight="true" outlineLevel="0" collapsed="false">
      <c r="B56" s="63" t="n">
        <v>32204</v>
      </c>
      <c r="C56" s="140"/>
      <c r="D56" s="140"/>
      <c r="E56" s="140"/>
      <c r="F56" s="140"/>
      <c r="G56" s="140"/>
      <c r="H56" s="140"/>
      <c r="I56" s="140"/>
      <c r="J56" s="140"/>
      <c r="K56" s="140"/>
      <c r="L56" s="140"/>
      <c r="M56" s="141"/>
      <c r="N56" s="142" t="s">
        <v>102</v>
      </c>
      <c r="O56" s="149"/>
      <c r="P56" s="142" t="s">
        <v>103</v>
      </c>
      <c r="Q56" s="141"/>
      <c r="R56" s="141"/>
      <c r="S56" s="140"/>
      <c r="T56" s="140"/>
      <c r="U56" s="140"/>
      <c r="V56" s="140"/>
      <c r="W56" s="140"/>
      <c r="X56" s="140"/>
      <c r="Y56" s="140"/>
      <c r="Z56" s="140"/>
      <c r="AA56" s="140"/>
      <c r="AB56" s="140"/>
      <c r="AC56" s="140"/>
    </row>
    <row r="57" s="143" customFormat="true" ht="12" hidden="false" customHeight="true" outlineLevel="0" collapsed="false">
      <c r="B57" s="63"/>
      <c r="C57" s="140"/>
      <c r="D57" s="140"/>
      <c r="E57" s="140"/>
      <c r="F57" s="140"/>
      <c r="G57" s="140"/>
      <c r="H57" s="140"/>
      <c r="I57" s="140"/>
      <c r="J57" s="140"/>
      <c r="K57" s="140"/>
      <c r="L57" s="140"/>
      <c r="M57" s="141"/>
      <c r="N57" s="152"/>
      <c r="O57" s="153"/>
      <c r="P57" s="150" t="s">
        <v>104</v>
      </c>
      <c r="Q57" s="141"/>
      <c r="R57" s="141"/>
      <c r="S57" s="140"/>
      <c r="T57" s="140"/>
      <c r="U57" s="140"/>
      <c r="V57" s="140"/>
      <c r="W57" s="140"/>
      <c r="X57" s="140"/>
      <c r="Y57" s="140"/>
      <c r="Z57" s="140"/>
      <c r="AA57" s="140"/>
      <c r="AB57" s="140"/>
      <c r="AC57" s="140"/>
    </row>
    <row r="58" s="143" customFormat="true" ht="12" hidden="false" customHeight="true" outlineLevel="0" collapsed="false">
      <c r="B58" s="63"/>
      <c r="C58" s="140"/>
      <c r="D58" s="140"/>
      <c r="E58" s="140"/>
      <c r="F58" s="140"/>
      <c r="G58" s="140"/>
      <c r="H58" s="140"/>
      <c r="I58" s="140"/>
      <c r="J58" s="140"/>
      <c r="K58" s="140"/>
      <c r="L58" s="140"/>
      <c r="M58" s="141"/>
      <c r="N58" s="152"/>
      <c r="O58" s="153"/>
      <c r="P58" s="150" t="s">
        <v>105</v>
      </c>
      <c r="Q58" s="141"/>
      <c r="R58" s="141"/>
      <c r="S58" s="140"/>
      <c r="T58" s="140"/>
      <c r="U58" s="140"/>
      <c r="V58" s="140"/>
      <c r="W58" s="140"/>
      <c r="X58" s="140"/>
      <c r="Y58" s="140"/>
      <c r="Z58" s="140"/>
      <c r="AA58" s="140"/>
      <c r="AB58" s="140"/>
      <c r="AC58" s="140"/>
    </row>
    <row r="59" s="84" customFormat="true" ht="12" hidden="false" customHeight="true" outlineLevel="0" collapsed="false">
      <c r="B59" s="58" t="n">
        <v>8824</v>
      </c>
      <c r="C59" s="146"/>
      <c r="D59" s="146" t="n">
        <v>11</v>
      </c>
      <c r="E59" s="146"/>
      <c r="F59" s="146" t="n">
        <v>3516</v>
      </c>
      <c r="G59" s="146"/>
      <c r="H59" s="146" t="n">
        <v>162</v>
      </c>
      <c r="I59" s="146"/>
      <c r="J59" s="146" t="n">
        <v>254</v>
      </c>
      <c r="K59" s="146"/>
      <c r="L59" s="146" t="n">
        <v>4881</v>
      </c>
      <c r="M59" s="147"/>
      <c r="N59" s="133" t="s">
        <v>106</v>
      </c>
      <c r="O59" s="154"/>
      <c r="P59" s="133" t="s">
        <v>107</v>
      </c>
      <c r="Q59" s="147"/>
      <c r="R59" s="147"/>
      <c r="S59" s="146"/>
      <c r="T59" s="146"/>
      <c r="U59" s="146"/>
      <c r="V59" s="146"/>
      <c r="W59" s="146"/>
      <c r="X59" s="146"/>
      <c r="Y59" s="146"/>
      <c r="Z59" s="146"/>
      <c r="AA59" s="146"/>
      <c r="AB59" s="146"/>
      <c r="AC59" s="146"/>
    </row>
    <row r="60" s="84" customFormat="true" ht="12" hidden="false" customHeight="true" outlineLevel="0" collapsed="false">
      <c r="B60" s="155"/>
      <c r="C60" s="58"/>
      <c r="D60" s="155"/>
      <c r="E60" s="55"/>
      <c r="F60" s="155"/>
      <c r="G60" s="55"/>
      <c r="H60" s="155"/>
      <c r="I60" s="55"/>
      <c r="J60" s="155"/>
      <c r="K60" s="55"/>
      <c r="L60" s="155"/>
      <c r="M60" s="55"/>
      <c r="N60" s="156"/>
      <c r="O60" s="156"/>
      <c r="P60" s="156" t="s">
        <v>108</v>
      </c>
      <c r="Q60" s="155"/>
      <c r="R60" s="58"/>
      <c r="S60" s="155"/>
      <c r="T60" s="58"/>
      <c r="U60" s="155"/>
      <c r="V60" s="58"/>
      <c r="W60" s="155"/>
      <c r="X60" s="58"/>
      <c r="Y60" s="155"/>
      <c r="Z60" s="58"/>
      <c r="AA60" s="155"/>
      <c r="AB60" s="58"/>
      <c r="AC60" s="155"/>
    </row>
    <row r="61" s="84" customFormat="true" ht="12" hidden="false" customHeight="true" outlineLevel="0" collapsed="false">
      <c r="B61" s="58" t="n">
        <v>-13774</v>
      </c>
      <c r="C61" s="146"/>
      <c r="D61" s="146" t="n">
        <v>-5</v>
      </c>
      <c r="E61" s="146"/>
      <c r="F61" s="146" t="n">
        <v>-1905</v>
      </c>
      <c r="G61" s="146"/>
      <c r="H61" s="146" t="n">
        <v>0</v>
      </c>
      <c r="I61" s="146"/>
      <c r="J61" s="146" t="n">
        <v>-82</v>
      </c>
      <c r="K61" s="146"/>
      <c r="L61" s="146" t="n">
        <v>-3821</v>
      </c>
      <c r="M61" s="147"/>
      <c r="N61" s="133" t="s">
        <v>109</v>
      </c>
      <c r="O61" s="133" t="s">
        <v>110</v>
      </c>
      <c r="P61" s="133"/>
      <c r="Q61" s="147"/>
      <c r="R61" s="147"/>
      <c r="S61" s="146"/>
      <c r="T61" s="146"/>
      <c r="U61" s="146"/>
      <c r="V61" s="146"/>
      <c r="W61" s="146"/>
      <c r="X61" s="146"/>
      <c r="Y61" s="146"/>
      <c r="Z61" s="146"/>
      <c r="AA61" s="146"/>
      <c r="AB61" s="146"/>
      <c r="AC61" s="146"/>
    </row>
    <row r="62" s="84" customFormat="true" ht="12" hidden="false" customHeight="true" outlineLevel="0" collapsed="false">
      <c r="B62" s="58" t="n">
        <v>-7961</v>
      </c>
      <c r="C62" s="146"/>
      <c r="D62" s="146"/>
      <c r="E62" s="146"/>
      <c r="F62" s="146"/>
      <c r="G62" s="146"/>
      <c r="H62" s="146"/>
      <c r="I62" s="146"/>
      <c r="J62" s="146"/>
      <c r="K62" s="146"/>
      <c r="L62" s="146"/>
      <c r="M62" s="147"/>
      <c r="N62" s="133" t="s">
        <v>62</v>
      </c>
      <c r="O62" s="154"/>
      <c r="P62" s="133" t="s">
        <v>111</v>
      </c>
      <c r="Q62" s="147"/>
      <c r="R62" s="147"/>
      <c r="S62" s="146"/>
      <c r="T62" s="146"/>
      <c r="U62" s="146"/>
      <c r="V62" s="146"/>
      <c r="W62" s="146"/>
      <c r="X62" s="146"/>
      <c r="Y62" s="146"/>
      <c r="Z62" s="146"/>
      <c r="AA62" s="146"/>
      <c r="AB62" s="146"/>
      <c r="AC62" s="146"/>
    </row>
    <row r="63" s="143" customFormat="true" ht="12" hidden="false" customHeight="true" outlineLevel="0" collapsed="false">
      <c r="B63" s="63" t="n">
        <v>0</v>
      </c>
      <c r="C63" s="140"/>
      <c r="D63" s="140"/>
      <c r="E63" s="140"/>
      <c r="F63" s="140"/>
      <c r="G63" s="140"/>
      <c r="H63" s="140"/>
      <c r="I63" s="140"/>
      <c r="J63" s="140"/>
      <c r="K63" s="140"/>
      <c r="L63" s="140"/>
      <c r="M63" s="141"/>
      <c r="N63" s="142" t="s">
        <v>112</v>
      </c>
      <c r="O63" s="157"/>
      <c r="P63" s="142" t="s">
        <v>113</v>
      </c>
      <c r="Q63" s="141"/>
      <c r="R63" s="141"/>
      <c r="S63" s="140"/>
      <c r="T63" s="140"/>
      <c r="U63" s="140"/>
      <c r="V63" s="140"/>
      <c r="W63" s="140"/>
      <c r="X63" s="140"/>
      <c r="Y63" s="140"/>
      <c r="Z63" s="140"/>
      <c r="AA63" s="140"/>
      <c r="AB63" s="140"/>
      <c r="AC63" s="140"/>
    </row>
    <row r="64" s="143" customFormat="true" ht="12" hidden="false" customHeight="true" outlineLevel="0" collapsed="false">
      <c r="B64" s="63" t="n">
        <v>-7961</v>
      </c>
      <c r="C64" s="140"/>
      <c r="D64" s="140"/>
      <c r="E64" s="140"/>
      <c r="F64" s="140"/>
      <c r="G64" s="140"/>
      <c r="H64" s="140"/>
      <c r="I64" s="140"/>
      <c r="J64" s="140"/>
      <c r="K64" s="140"/>
      <c r="L64" s="140"/>
      <c r="M64" s="141"/>
      <c r="N64" s="142" t="s">
        <v>114</v>
      </c>
      <c r="O64" s="157"/>
      <c r="P64" s="142" t="s">
        <v>115</v>
      </c>
      <c r="Q64" s="141"/>
      <c r="R64" s="141"/>
      <c r="S64" s="140"/>
      <c r="T64" s="140"/>
      <c r="U64" s="140"/>
      <c r="V64" s="140"/>
      <c r="W64" s="140"/>
      <c r="X64" s="140"/>
      <c r="Y64" s="140"/>
      <c r="Z64" s="140"/>
      <c r="AA64" s="140"/>
      <c r="AB64" s="140"/>
      <c r="AC64" s="140"/>
    </row>
    <row r="65" s="84" customFormat="true" ht="12" hidden="false" customHeight="true" outlineLevel="0" collapsed="false">
      <c r="B65" s="58" t="n">
        <v>-5813</v>
      </c>
      <c r="C65" s="146"/>
      <c r="D65" s="146" t="n">
        <v>-5</v>
      </c>
      <c r="E65" s="146"/>
      <c r="F65" s="146" t="n">
        <v>-1905</v>
      </c>
      <c r="G65" s="146"/>
      <c r="H65" s="146" t="n">
        <v>0</v>
      </c>
      <c r="I65" s="146"/>
      <c r="J65" s="146" t="n">
        <v>-82</v>
      </c>
      <c r="K65" s="146"/>
      <c r="L65" s="146" t="n">
        <v>-3821</v>
      </c>
      <c r="M65" s="147"/>
      <c r="N65" s="133" t="s">
        <v>116</v>
      </c>
      <c r="O65" s="154"/>
      <c r="P65" s="133" t="s">
        <v>117</v>
      </c>
      <c r="Q65" s="147"/>
      <c r="R65" s="147"/>
      <c r="S65" s="146"/>
      <c r="T65" s="146"/>
      <c r="U65" s="146"/>
      <c r="V65" s="146"/>
      <c r="W65" s="146"/>
      <c r="X65" s="146"/>
      <c r="Y65" s="146"/>
      <c r="Z65" s="146"/>
      <c r="AA65" s="146"/>
      <c r="AB65" s="146"/>
      <c r="AC65" s="146"/>
    </row>
    <row r="66" s="65" customFormat="true" ht="12" hidden="false" customHeight="true" outlineLevel="0" collapsed="false">
      <c r="B66" s="70" t="n">
        <v>184621</v>
      </c>
      <c r="C66" s="158"/>
      <c r="D66" s="158" t="n">
        <v>327</v>
      </c>
      <c r="E66" s="158"/>
      <c r="F66" s="158" t="n">
        <v>29964</v>
      </c>
      <c r="G66" s="158"/>
      <c r="H66" s="158" t="n">
        <v>11368</v>
      </c>
      <c r="I66" s="158"/>
      <c r="J66" s="158" t="n">
        <v>15377</v>
      </c>
      <c r="K66" s="158"/>
      <c r="L66" s="158" t="n">
        <v>127585</v>
      </c>
      <c r="M66" s="159"/>
      <c r="N66" s="160" t="s">
        <v>118</v>
      </c>
      <c r="O66" s="161" t="s">
        <v>119</v>
      </c>
      <c r="P66" s="162"/>
      <c r="Q66" s="159"/>
      <c r="R66" s="159"/>
      <c r="S66" s="158"/>
      <c r="T66" s="158"/>
      <c r="U66" s="158"/>
      <c r="V66" s="158"/>
      <c r="W66" s="158"/>
      <c r="X66" s="158"/>
      <c r="Y66" s="158"/>
      <c r="Z66" s="158"/>
      <c r="AA66" s="158"/>
      <c r="AB66" s="158"/>
      <c r="AC66" s="158"/>
      <c r="AD66" s="71"/>
      <c r="AE66" s="71"/>
      <c r="AF66" s="71"/>
      <c r="AG66" s="71"/>
      <c r="AH66" s="71"/>
      <c r="AI66" s="71"/>
      <c r="AJ66" s="71"/>
      <c r="AK66" s="71"/>
      <c r="AL66" s="71"/>
      <c r="AM66" s="71"/>
      <c r="AN66" s="71"/>
      <c r="AO66" s="71"/>
      <c r="AP66" s="71"/>
      <c r="AQ66" s="71"/>
      <c r="AR66" s="71"/>
      <c r="AS66" s="71"/>
      <c r="AT66" s="71"/>
      <c r="AU66" s="71"/>
      <c r="AV66" s="71"/>
      <c r="AW66" s="71"/>
      <c r="AX66" s="71"/>
      <c r="AY66" s="71"/>
      <c r="AZ66" s="71"/>
      <c r="BA66" s="71"/>
      <c r="BB66" s="71"/>
      <c r="BC66" s="71"/>
      <c r="BD66" s="71"/>
      <c r="BE66" s="71"/>
      <c r="BF66" s="71"/>
      <c r="BG66" s="71"/>
      <c r="BH66" s="71"/>
    </row>
    <row r="67" s="163" customFormat="true" ht="12" hidden="false" customHeight="true" outlineLevel="0" collapsed="false">
      <c r="B67" s="70" t="n">
        <v>118624</v>
      </c>
      <c r="C67" s="158"/>
      <c r="D67" s="158"/>
      <c r="E67" s="158"/>
      <c r="F67" s="158" t="n">
        <v>118624</v>
      </c>
      <c r="G67" s="158"/>
      <c r="H67" s="158"/>
      <c r="I67" s="158"/>
      <c r="J67" s="158"/>
      <c r="K67" s="158"/>
      <c r="L67" s="158"/>
      <c r="M67" s="159"/>
      <c r="N67" s="160" t="s">
        <v>120</v>
      </c>
      <c r="O67" s="164" t="s">
        <v>121</v>
      </c>
      <c r="P67" s="162"/>
      <c r="Q67" s="159"/>
      <c r="R67" s="159"/>
      <c r="S67" s="158"/>
      <c r="T67" s="158"/>
      <c r="U67" s="158"/>
      <c r="V67" s="158"/>
      <c r="W67" s="158"/>
      <c r="X67" s="158"/>
      <c r="Y67" s="158"/>
      <c r="Z67" s="158"/>
      <c r="AA67" s="158"/>
      <c r="AB67" s="158"/>
      <c r="AC67" s="158"/>
    </row>
    <row r="68" s="165" customFormat="true" ht="12" hidden="false" customHeight="true" outlineLevel="0" collapsed="false">
      <c r="B68" s="77" t="n">
        <v>93496</v>
      </c>
      <c r="C68" s="166"/>
      <c r="D68" s="166" t="n">
        <v>0</v>
      </c>
      <c r="E68" s="166"/>
      <c r="F68" s="166" t="n">
        <v>12628</v>
      </c>
      <c r="G68" s="166"/>
      <c r="H68" s="166" t="n">
        <v>0</v>
      </c>
      <c r="I68" s="166"/>
      <c r="J68" s="166" t="n">
        <v>11651</v>
      </c>
      <c r="K68" s="166"/>
      <c r="L68" s="166" t="n">
        <v>69217</v>
      </c>
      <c r="M68" s="167"/>
      <c r="N68" s="168" t="s">
        <v>122</v>
      </c>
      <c r="O68" s="169" t="s">
        <v>123</v>
      </c>
      <c r="P68" s="170"/>
      <c r="Q68" s="167"/>
      <c r="R68" s="167"/>
      <c r="S68" s="166"/>
      <c r="T68" s="166"/>
      <c r="U68" s="166"/>
      <c r="V68" s="166"/>
      <c r="W68" s="166"/>
      <c r="X68" s="166"/>
      <c r="Y68" s="166"/>
      <c r="Z68" s="166"/>
      <c r="AA68" s="166"/>
      <c r="AB68" s="166"/>
      <c r="AC68" s="166"/>
    </row>
    <row r="69" s="75" customFormat="true" ht="12" hidden="false" customHeight="true" outlineLevel="0" collapsed="false">
      <c r="B69" s="81" t="n">
        <v>107145</v>
      </c>
      <c r="C69" s="82"/>
      <c r="D69" s="81"/>
      <c r="E69" s="82"/>
      <c r="F69" s="81" t="n">
        <v>107145</v>
      </c>
      <c r="G69" s="82"/>
      <c r="H69" s="81"/>
      <c r="I69" s="82"/>
      <c r="J69" s="81"/>
      <c r="K69" s="82"/>
      <c r="L69" s="81"/>
      <c r="M69" s="81"/>
      <c r="N69" s="83" t="s">
        <v>124</v>
      </c>
      <c r="O69" s="83" t="s">
        <v>125</v>
      </c>
      <c r="P69" s="83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0"/>
      <c r="AE69" s="80"/>
      <c r="AF69" s="80"/>
      <c r="AG69" s="80"/>
      <c r="AH69" s="80"/>
      <c r="AI69" s="80"/>
      <c r="AJ69" s="80"/>
      <c r="AK69" s="80"/>
      <c r="AL69" s="80"/>
      <c r="AM69" s="80"/>
      <c r="AN69" s="80"/>
      <c r="AO69" s="80"/>
      <c r="AP69" s="80"/>
      <c r="AQ69" s="80"/>
      <c r="AR69" s="80"/>
      <c r="AS69" s="80"/>
      <c r="AT69" s="80"/>
      <c r="AU69" s="80"/>
      <c r="AV69" s="80"/>
      <c r="AW69" s="80"/>
      <c r="AX69" s="80"/>
      <c r="AY69" s="80"/>
      <c r="AZ69" s="80"/>
      <c r="BA69" s="80"/>
      <c r="BB69" s="80"/>
      <c r="BC69" s="80"/>
      <c r="BD69" s="80"/>
      <c r="BE69" s="80"/>
      <c r="BF69" s="80"/>
      <c r="BG69" s="80"/>
      <c r="BH69" s="80"/>
    </row>
    <row r="70" s="84" customFormat="true" ht="21.45" hidden="false" customHeight="true" outlineLevel="0" collapsed="false">
      <c r="B70" s="85" t="s">
        <v>126</v>
      </c>
      <c r="C70" s="85"/>
      <c r="D70" s="86"/>
      <c r="E70" s="87"/>
      <c r="F70" s="87"/>
      <c r="G70" s="87"/>
      <c r="H70" s="87"/>
      <c r="I70" s="87"/>
      <c r="J70" s="87"/>
      <c r="K70" s="87"/>
      <c r="L70" s="88"/>
      <c r="M70" s="88"/>
      <c r="N70" s="88"/>
      <c r="O70" s="88"/>
      <c r="P70" s="88"/>
      <c r="Q70" s="88"/>
      <c r="R70" s="88"/>
      <c r="S70" s="88"/>
      <c r="T70" s="88"/>
      <c r="U70" s="88"/>
      <c r="V70" s="88"/>
      <c r="W70" s="88"/>
      <c r="X70" s="88"/>
      <c r="Y70" s="88"/>
      <c r="Z70" s="88"/>
      <c r="AA70" s="88"/>
      <c r="AB70" s="88"/>
      <c r="AC70" s="88"/>
    </row>
    <row r="71" s="84" customFormat="true" ht="4.35" hidden="false" customHeight="true" outlineLevel="0" collapsed="false">
      <c r="B71" s="89"/>
      <c r="C71" s="89"/>
      <c r="D71" s="89"/>
      <c r="E71" s="89"/>
      <c r="F71" s="89"/>
      <c r="G71" s="89"/>
      <c r="H71" s="89"/>
      <c r="I71" s="89"/>
      <c r="J71" s="89"/>
      <c r="K71" s="89"/>
      <c r="L71" s="89"/>
      <c r="M71" s="90"/>
      <c r="N71" s="91"/>
      <c r="O71" s="92"/>
      <c r="P71" s="93"/>
      <c r="Q71" s="93"/>
      <c r="R71" s="94"/>
      <c r="S71" s="89"/>
      <c r="T71" s="89"/>
      <c r="U71" s="89"/>
      <c r="V71" s="89"/>
      <c r="W71" s="89"/>
      <c r="X71" s="89"/>
      <c r="Y71" s="89"/>
      <c r="Z71" s="89"/>
      <c r="AA71" s="89"/>
      <c r="AB71" s="89"/>
      <c r="AC71" s="89"/>
    </row>
    <row r="72" s="84" customFormat="true" ht="13.2" hidden="false" customHeight="true" outlineLevel="0" collapsed="false">
      <c r="B72" s="95" t="s">
        <v>27</v>
      </c>
      <c r="C72" s="96"/>
      <c r="D72" s="96"/>
      <c r="E72" s="96"/>
      <c r="F72" s="96"/>
      <c r="G72" s="96"/>
      <c r="H72" s="96"/>
      <c r="I72" s="96"/>
      <c r="J72" s="96"/>
      <c r="K72" s="96"/>
      <c r="L72" s="96"/>
      <c r="M72" s="97"/>
      <c r="N72" s="98" t="s">
        <v>28</v>
      </c>
      <c r="O72" s="99"/>
      <c r="P72" s="100" t="s">
        <v>29</v>
      </c>
      <c r="Q72" s="100"/>
      <c r="R72" s="101"/>
      <c r="S72" s="95" t="s">
        <v>30</v>
      </c>
      <c r="T72" s="96"/>
      <c r="U72" s="96"/>
      <c r="V72" s="96"/>
      <c r="W72" s="96"/>
      <c r="X72" s="96"/>
      <c r="Y72" s="96"/>
      <c r="Z72" s="96"/>
      <c r="AA72" s="96"/>
      <c r="AB72" s="96"/>
      <c r="AC72" s="95"/>
    </row>
    <row r="73" s="84" customFormat="true" ht="2.4" hidden="false" customHeight="true" outlineLevel="0" collapsed="false">
      <c r="B73" s="97"/>
      <c r="C73" s="97"/>
      <c r="D73" s="97"/>
      <c r="E73" s="97"/>
      <c r="F73" s="97"/>
      <c r="G73" s="97"/>
      <c r="H73" s="97"/>
      <c r="I73" s="97"/>
      <c r="J73" s="97"/>
      <c r="K73" s="97"/>
      <c r="L73" s="97"/>
      <c r="M73" s="97"/>
      <c r="N73" s="96"/>
      <c r="O73" s="97"/>
      <c r="P73" s="96"/>
      <c r="Q73" s="96"/>
      <c r="R73" s="101"/>
      <c r="S73" s="101"/>
      <c r="T73" s="101"/>
      <c r="U73" s="101"/>
      <c r="V73" s="101"/>
      <c r="W73" s="101"/>
      <c r="X73" s="101"/>
      <c r="Y73" s="101"/>
      <c r="Z73" s="101"/>
      <c r="AA73" s="101"/>
      <c r="AB73" s="101"/>
      <c r="AC73" s="101"/>
    </row>
    <row r="74" s="84" customFormat="true" ht="13.2" hidden="false" customHeight="true" outlineLevel="0" collapsed="false">
      <c r="B74" s="102" t="s">
        <v>31</v>
      </c>
      <c r="C74" s="103"/>
      <c r="D74" s="104" t="s">
        <v>32</v>
      </c>
      <c r="E74" s="103"/>
      <c r="F74" s="104" t="s">
        <v>33</v>
      </c>
      <c r="G74" s="103"/>
      <c r="H74" s="104" t="s">
        <v>34</v>
      </c>
      <c r="I74" s="105"/>
      <c r="J74" s="104" t="s">
        <v>35</v>
      </c>
      <c r="K74" s="105"/>
      <c r="L74" s="104" t="s">
        <v>36</v>
      </c>
      <c r="M74" s="103"/>
      <c r="N74" s="102"/>
      <c r="O74" s="106"/>
      <c r="P74" s="102" t="s">
        <v>37</v>
      </c>
      <c r="Q74" s="102"/>
      <c r="R74" s="101"/>
      <c r="S74" s="104" t="s">
        <v>36</v>
      </c>
      <c r="T74" s="103"/>
      <c r="U74" s="104" t="s">
        <v>35</v>
      </c>
      <c r="V74" s="103"/>
      <c r="W74" s="104" t="s">
        <v>34</v>
      </c>
      <c r="X74" s="103"/>
      <c r="Y74" s="104" t="s">
        <v>33</v>
      </c>
      <c r="Z74" s="105"/>
      <c r="AA74" s="104" t="s">
        <v>32</v>
      </c>
      <c r="AB74" s="105"/>
      <c r="AC74" s="102" t="s">
        <v>31</v>
      </c>
    </row>
    <row r="75" s="84" customFormat="true" ht="2.4" hidden="false" customHeight="true" outlineLevel="0" collapsed="false">
      <c r="B75" s="106"/>
      <c r="C75" s="103"/>
      <c r="D75" s="103"/>
      <c r="E75" s="103"/>
      <c r="F75" s="103"/>
      <c r="G75" s="103"/>
      <c r="H75" s="103"/>
      <c r="I75" s="103"/>
      <c r="J75" s="103"/>
      <c r="K75" s="103"/>
      <c r="L75" s="103"/>
      <c r="M75" s="103"/>
      <c r="N75" s="102"/>
      <c r="O75" s="106"/>
      <c r="P75" s="102"/>
      <c r="Q75" s="102"/>
      <c r="R75" s="57"/>
      <c r="S75" s="103"/>
      <c r="T75" s="103"/>
      <c r="U75" s="103"/>
      <c r="V75" s="103"/>
      <c r="W75" s="103"/>
      <c r="X75" s="103"/>
      <c r="Y75" s="103"/>
      <c r="Z75" s="103"/>
      <c r="AA75" s="103"/>
      <c r="AB75" s="103"/>
      <c r="AC75" s="106"/>
    </row>
    <row r="76" s="84" customFormat="true" ht="13.2" hidden="false" customHeight="true" outlineLevel="0" collapsed="false">
      <c r="B76" s="107" t="s">
        <v>38</v>
      </c>
      <c r="C76" s="103"/>
      <c r="D76" s="108" t="s">
        <v>39</v>
      </c>
      <c r="E76" s="109"/>
      <c r="F76" s="108" t="s">
        <v>40</v>
      </c>
      <c r="G76" s="103"/>
      <c r="H76" s="110" t="s">
        <v>41</v>
      </c>
      <c r="I76" s="111"/>
      <c r="J76" s="104" t="s">
        <v>42</v>
      </c>
      <c r="K76" s="111"/>
      <c r="L76" s="104" t="s">
        <v>43</v>
      </c>
      <c r="M76" s="103"/>
      <c r="N76" s="102"/>
      <c r="O76" s="106"/>
      <c r="P76" s="102"/>
      <c r="Q76" s="102"/>
      <c r="R76" s="57"/>
      <c r="S76" s="104" t="s">
        <v>43</v>
      </c>
      <c r="T76" s="103"/>
      <c r="U76" s="104" t="s">
        <v>42</v>
      </c>
      <c r="V76" s="109"/>
      <c r="W76" s="110" t="s">
        <v>41</v>
      </c>
      <c r="X76" s="103"/>
      <c r="Y76" s="108" t="s">
        <v>40</v>
      </c>
      <c r="Z76" s="105"/>
      <c r="AA76" s="108" t="s">
        <v>39</v>
      </c>
      <c r="AB76" s="105"/>
      <c r="AC76" s="107" t="s">
        <v>38</v>
      </c>
    </row>
    <row r="77" s="84" customFormat="true" ht="13.2" hidden="false" customHeight="true" outlineLevel="0" collapsed="false">
      <c r="B77" s="112" t="s">
        <v>44</v>
      </c>
      <c r="C77" s="109"/>
      <c r="D77" s="108"/>
      <c r="E77" s="109"/>
      <c r="F77" s="108"/>
      <c r="G77" s="109"/>
      <c r="H77" s="108" t="s">
        <v>45</v>
      </c>
      <c r="I77" s="111"/>
      <c r="J77" s="108" t="s">
        <v>46</v>
      </c>
      <c r="K77" s="111"/>
      <c r="L77" s="108" t="s">
        <v>47</v>
      </c>
      <c r="M77" s="109"/>
      <c r="N77" s="100"/>
      <c r="O77" s="113"/>
      <c r="P77" s="100"/>
      <c r="Q77" s="100"/>
      <c r="R77" s="114"/>
      <c r="S77" s="108" t="s">
        <v>47</v>
      </c>
      <c r="T77" s="109"/>
      <c r="U77" s="108" t="s">
        <v>46</v>
      </c>
      <c r="V77" s="109"/>
      <c r="W77" s="108" t="s">
        <v>45</v>
      </c>
      <c r="X77" s="109"/>
      <c r="Y77" s="108"/>
      <c r="Z77" s="111"/>
      <c r="AA77" s="108"/>
      <c r="AB77" s="111"/>
      <c r="AC77" s="112" t="s">
        <v>44</v>
      </c>
    </row>
    <row r="78" s="84" customFormat="true" ht="13.2" hidden="false" customHeight="true" outlineLevel="0" collapsed="false">
      <c r="B78" s="112"/>
      <c r="C78" s="109"/>
      <c r="D78" s="108"/>
      <c r="E78" s="109"/>
      <c r="F78" s="108"/>
      <c r="G78" s="109"/>
      <c r="H78" s="108" t="s">
        <v>48</v>
      </c>
      <c r="I78" s="111"/>
      <c r="J78" s="108"/>
      <c r="K78" s="111"/>
      <c r="L78" s="108" t="s">
        <v>49</v>
      </c>
      <c r="M78" s="109"/>
      <c r="N78" s="100"/>
      <c r="O78" s="113"/>
      <c r="P78" s="100"/>
      <c r="Q78" s="100"/>
      <c r="R78" s="114"/>
      <c r="S78" s="108" t="s">
        <v>49</v>
      </c>
      <c r="T78" s="109"/>
      <c r="U78" s="108"/>
      <c r="V78" s="109"/>
      <c r="W78" s="108" t="s">
        <v>48</v>
      </c>
      <c r="X78" s="109"/>
      <c r="Y78" s="108"/>
      <c r="Z78" s="111"/>
      <c r="AA78" s="108"/>
      <c r="AB78" s="111"/>
      <c r="AC78" s="112"/>
    </row>
    <row r="79" s="84" customFormat="true" ht="2.4" hidden="false" customHeight="true" outlineLevel="0" collapsed="false">
      <c r="B79" s="115"/>
      <c r="C79" s="116"/>
      <c r="D79" s="117"/>
      <c r="E79" s="116"/>
      <c r="F79" s="117"/>
      <c r="G79" s="116"/>
      <c r="H79" s="117"/>
      <c r="I79" s="116"/>
      <c r="J79" s="117"/>
      <c r="K79" s="116"/>
      <c r="L79" s="117"/>
      <c r="M79" s="116"/>
      <c r="N79" s="118"/>
      <c r="O79" s="118"/>
      <c r="P79" s="118"/>
      <c r="Q79" s="118"/>
      <c r="R79" s="118"/>
      <c r="S79" s="115"/>
      <c r="T79" s="116"/>
      <c r="U79" s="117"/>
      <c r="V79" s="116"/>
      <c r="W79" s="117"/>
      <c r="X79" s="116"/>
      <c r="Y79" s="117"/>
      <c r="Z79" s="116"/>
      <c r="AA79" s="117"/>
      <c r="AB79" s="116"/>
      <c r="AC79" s="117"/>
    </row>
    <row r="80" s="29" customFormat="true" ht="12" hidden="false" customHeight="true" outlineLevel="0" collapsed="false">
      <c r="B80" s="146"/>
      <c r="C80" s="146"/>
      <c r="D80" s="146"/>
      <c r="E80" s="146"/>
      <c r="F80" s="146"/>
      <c r="G80" s="146"/>
      <c r="H80" s="146"/>
      <c r="I80" s="146"/>
      <c r="J80" s="146"/>
      <c r="K80" s="146"/>
      <c r="L80" s="146"/>
      <c r="M80" s="147"/>
      <c r="N80" s="171" t="s">
        <v>118</v>
      </c>
      <c r="O80" s="172" t="s">
        <v>119</v>
      </c>
      <c r="P80" s="173"/>
      <c r="Q80" s="174"/>
      <c r="R80" s="147"/>
      <c r="S80" s="146" t="n">
        <v>127585</v>
      </c>
      <c r="T80" s="146"/>
      <c r="U80" s="146" t="n">
        <v>15377</v>
      </c>
      <c r="V80" s="146"/>
      <c r="W80" s="146" t="n">
        <v>11368</v>
      </c>
      <c r="X80" s="146"/>
      <c r="Y80" s="146" t="n">
        <v>29964</v>
      </c>
      <c r="Z80" s="146"/>
      <c r="AA80" s="146" t="n">
        <v>327</v>
      </c>
      <c r="AB80" s="146"/>
      <c r="AC80" s="146" t="n">
        <v>184621</v>
      </c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41"/>
      <c r="AU80" s="41"/>
      <c r="AV80" s="41"/>
      <c r="AW80" s="41"/>
      <c r="AX80" s="41"/>
      <c r="AY80" s="41"/>
      <c r="AZ80" s="41"/>
      <c r="BA80" s="41"/>
      <c r="BB80" s="41"/>
      <c r="BC80" s="41"/>
      <c r="BD80" s="41"/>
      <c r="BE80" s="41"/>
      <c r="BF80" s="41"/>
      <c r="BG80" s="41"/>
      <c r="BH80" s="41"/>
    </row>
    <row r="81" s="84" customFormat="true" ht="12" hidden="false" customHeight="true" outlineLevel="0" collapsed="false">
      <c r="B81" s="146"/>
      <c r="C81" s="146"/>
      <c r="D81" s="146"/>
      <c r="E81" s="146"/>
      <c r="F81" s="146"/>
      <c r="G81" s="146"/>
      <c r="H81" s="146"/>
      <c r="I81" s="146"/>
      <c r="J81" s="146"/>
      <c r="K81" s="146"/>
      <c r="L81" s="146"/>
      <c r="M81" s="147"/>
      <c r="N81" s="171" t="s">
        <v>120</v>
      </c>
      <c r="O81" s="172" t="s">
        <v>121</v>
      </c>
      <c r="P81" s="173"/>
      <c r="Q81" s="174"/>
      <c r="R81" s="147"/>
      <c r="S81" s="146" t="n">
        <v>0</v>
      </c>
      <c r="T81" s="146"/>
      <c r="U81" s="146" t="n">
        <v>0</v>
      </c>
      <c r="V81" s="146"/>
      <c r="W81" s="146" t="n">
        <v>0</v>
      </c>
      <c r="X81" s="146"/>
      <c r="Y81" s="146" t="n">
        <v>118624</v>
      </c>
      <c r="Z81" s="146"/>
      <c r="AA81" s="146" t="n">
        <v>0</v>
      </c>
      <c r="AB81" s="146"/>
      <c r="AC81" s="146" t="n">
        <v>118624</v>
      </c>
    </row>
    <row r="82" s="84" customFormat="true" ht="12" hidden="false" customHeight="true" outlineLevel="0" collapsed="false">
      <c r="B82" s="146"/>
      <c r="C82" s="146"/>
      <c r="D82" s="146"/>
      <c r="E82" s="146"/>
      <c r="F82" s="146"/>
      <c r="G82" s="146"/>
      <c r="H82" s="146"/>
      <c r="I82" s="146"/>
      <c r="J82" s="146"/>
      <c r="K82" s="146"/>
      <c r="L82" s="146"/>
      <c r="M82" s="147"/>
      <c r="N82" s="175" t="s">
        <v>122</v>
      </c>
      <c r="O82" s="176" t="s">
        <v>123</v>
      </c>
      <c r="P82" s="177"/>
      <c r="Q82" s="174"/>
      <c r="R82" s="147"/>
      <c r="S82" s="178" t="n">
        <v>69217</v>
      </c>
      <c r="T82" s="178"/>
      <c r="U82" s="178" t="n">
        <v>11651</v>
      </c>
      <c r="V82" s="178"/>
      <c r="W82" s="178" t="n">
        <v>0</v>
      </c>
      <c r="X82" s="178"/>
      <c r="Y82" s="178" t="n">
        <v>12628</v>
      </c>
      <c r="Z82" s="178"/>
      <c r="AA82" s="178" t="n">
        <v>0</v>
      </c>
      <c r="AB82" s="178"/>
      <c r="AC82" s="178" t="n">
        <v>93496</v>
      </c>
    </row>
    <row r="83" s="122" customFormat="true" ht="12" hidden="false" customHeight="true" outlineLevel="0" collapsed="false">
      <c r="B83" s="130"/>
      <c r="C83" s="129"/>
      <c r="D83" s="130"/>
      <c r="E83" s="124"/>
      <c r="F83" s="130"/>
      <c r="G83" s="124"/>
      <c r="H83" s="130"/>
      <c r="I83" s="124"/>
      <c r="J83" s="130"/>
      <c r="K83" s="124"/>
      <c r="L83" s="130"/>
      <c r="M83" s="124"/>
      <c r="N83" s="131" t="s">
        <v>124</v>
      </c>
      <c r="O83" s="131" t="s">
        <v>125</v>
      </c>
      <c r="P83" s="179"/>
      <c r="Q83" s="130"/>
      <c r="R83" s="129"/>
      <c r="S83" s="130" t="n">
        <v>0</v>
      </c>
      <c r="T83" s="129"/>
      <c r="U83" s="130" t="n">
        <v>0</v>
      </c>
      <c r="V83" s="129"/>
      <c r="W83" s="130" t="n">
        <v>0</v>
      </c>
      <c r="X83" s="129"/>
      <c r="Y83" s="130" t="n">
        <v>107145</v>
      </c>
      <c r="Z83" s="129"/>
      <c r="AA83" s="130" t="n">
        <v>0</v>
      </c>
      <c r="AB83" s="129"/>
      <c r="AC83" s="130" t="n">
        <v>107145</v>
      </c>
    </row>
    <row r="84" s="15" customFormat="true" ht="12" hidden="false" customHeight="true" outlineLevel="0" collapsed="false">
      <c r="B84" s="146"/>
      <c r="C84" s="146"/>
      <c r="D84" s="146"/>
      <c r="E84" s="146"/>
      <c r="F84" s="146"/>
      <c r="G84" s="146"/>
      <c r="H84" s="146"/>
      <c r="I84" s="146"/>
      <c r="J84" s="146"/>
      <c r="K84" s="146"/>
      <c r="L84" s="146"/>
      <c r="M84" s="147"/>
      <c r="N84" s="133" t="s">
        <v>81</v>
      </c>
      <c r="O84" s="133" t="s">
        <v>82</v>
      </c>
      <c r="P84" s="133"/>
      <c r="Q84" s="174"/>
      <c r="R84" s="147"/>
      <c r="S84" s="146" t="n">
        <v>0</v>
      </c>
      <c r="T84" s="146"/>
      <c r="U84" s="146" t="n">
        <v>0</v>
      </c>
      <c r="V84" s="146"/>
      <c r="W84" s="146" t="n">
        <v>0</v>
      </c>
      <c r="X84" s="146"/>
      <c r="Y84" s="146" t="n">
        <v>355242</v>
      </c>
      <c r="Z84" s="146"/>
      <c r="AA84" s="146" t="n">
        <v>0</v>
      </c>
      <c r="AB84" s="146"/>
      <c r="AC84" s="146" t="n">
        <v>355242</v>
      </c>
    </row>
    <row r="85" s="29" customFormat="true" ht="12" hidden="false" customHeight="true" outlineLevel="0" collapsed="false">
      <c r="B85" s="146"/>
      <c r="C85" s="146"/>
      <c r="D85" s="146"/>
      <c r="E85" s="146"/>
      <c r="F85" s="146"/>
      <c r="G85" s="146"/>
      <c r="H85" s="146"/>
      <c r="I85" s="146"/>
      <c r="J85" s="146"/>
      <c r="K85" s="146"/>
      <c r="L85" s="146"/>
      <c r="M85" s="147"/>
      <c r="N85" s="171" t="s">
        <v>83</v>
      </c>
      <c r="O85" s="172"/>
      <c r="P85" s="180" t="s">
        <v>84</v>
      </c>
      <c r="Q85" s="174"/>
      <c r="R85" s="147"/>
      <c r="S85" s="146" t="n">
        <v>0</v>
      </c>
      <c r="T85" s="146"/>
      <c r="U85" s="146" t="n">
        <v>0</v>
      </c>
      <c r="V85" s="146"/>
      <c r="W85" s="146" t="n">
        <v>0</v>
      </c>
      <c r="X85" s="146"/>
      <c r="Y85" s="146" t="n">
        <v>277083</v>
      </c>
      <c r="Z85" s="146"/>
      <c r="AA85" s="146" t="n">
        <v>0</v>
      </c>
      <c r="AB85" s="146"/>
      <c r="AC85" s="146" t="n">
        <v>277083</v>
      </c>
    </row>
    <row r="86" s="29" customFormat="true" ht="12" hidden="false" customHeight="true" outlineLevel="0" collapsed="false">
      <c r="B86" s="146"/>
      <c r="C86" s="146"/>
      <c r="D86" s="146"/>
      <c r="E86" s="146"/>
      <c r="F86" s="146"/>
      <c r="G86" s="146"/>
      <c r="H86" s="146"/>
      <c r="I86" s="146"/>
      <c r="J86" s="146"/>
      <c r="K86" s="146"/>
      <c r="L86" s="146"/>
      <c r="M86" s="147"/>
      <c r="N86" s="171" t="s">
        <v>85</v>
      </c>
      <c r="O86" s="172"/>
      <c r="P86" s="180" t="s">
        <v>127</v>
      </c>
      <c r="Q86" s="174"/>
      <c r="R86" s="147"/>
      <c r="S86" s="146" t="n">
        <v>0</v>
      </c>
      <c r="T86" s="146"/>
      <c r="U86" s="146" t="n">
        <v>0</v>
      </c>
      <c r="V86" s="146"/>
      <c r="W86" s="146" t="n">
        <v>0</v>
      </c>
      <c r="X86" s="146"/>
      <c r="Y86" s="146" t="n">
        <v>78159</v>
      </c>
      <c r="Z86" s="146"/>
      <c r="AA86" s="146" t="n">
        <v>0</v>
      </c>
      <c r="AB86" s="146"/>
      <c r="AC86" s="146" t="n">
        <v>78159</v>
      </c>
    </row>
    <row r="87" s="29" customFormat="true" ht="12" hidden="false" customHeight="true" outlineLevel="0" collapsed="false">
      <c r="B87" s="146"/>
      <c r="C87" s="146"/>
      <c r="D87" s="146"/>
      <c r="E87" s="146"/>
      <c r="F87" s="146"/>
      <c r="G87" s="146"/>
      <c r="H87" s="146"/>
      <c r="I87" s="146"/>
      <c r="J87" s="146"/>
      <c r="K87" s="146"/>
      <c r="L87" s="146"/>
      <c r="M87" s="147"/>
      <c r="N87" s="171"/>
      <c r="O87" s="172"/>
      <c r="P87" s="181" t="s">
        <v>128</v>
      </c>
      <c r="Q87" s="174"/>
      <c r="R87" s="147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</row>
    <row r="88" s="64" customFormat="true" ht="12" hidden="false" customHeight="true" outlineLevel="0" collapsed="false">
      <c r="B88" s="140"/>
      <c r="C88" s="140"/>
      <c r="D88" s="140"/>
      <c r="E88" s="140"/>
      <c r="F88" s="140"/>
      <c r="G88" s="140"/>
      <c r="H88" s="140"/>
      <c r="I88" s="140"/>
      <c r="J88" s="140"/>
      <c r="K88" s="140"/>
      <c r="L88" s="140"/>
      <c r="M88" s="141"/>
      <c r="N88" s="182" t="s">
        <v>88</v>
      </c>
      <c r="O88" s="183"/>
      <c r="P88" s="184" t="s">
        <v>89</v>
      </c>
      <c r="Q88" s="185"/>
      <c r="R88" s="141"/>
      <c r="S88" s="140" t="n">
        <v>0</v>
      </c>
      <c r="T88" s="140"/>
      <c r="U88" s="140" t="n">
        <v>0</v>
      </c>
      <c r="V88" s="140"/>
      <c r="W88" s="140" t="n">
        <v>0</v>
      </c>
      <c r="X88" s="140"/>
      <c r="Y88" s="140" t="n">
        <v>66138</v>
      </c>
      <c r="Z88" s="140"/>
      <c r="AA88" s="140" t="n">
        <v>0</v>
      </c>
      <c r="AB88" s="140"/>
      <c r="AC88" s="140" t="n">
        <v>66138</v>
      </c>
    </row>
    <row r="89" s="143" customFormat="true" ht="12" hidden="false" customHeight="true" outlineLevel="0" collapsed="false">
      <c r="B89" s="144"/>
      <c r="C89" s="63"/>
      <c r="D89" s="144"/>
      <c r="E89" s="61"/>
      <c r="F89" s="144"/>
      <c r="G89" s="61"/>
      <c r="H89" s="144"/>
      <c r="I89" s="61"/>
      <c r="J89" s="144"/>
      <c r="K89" s="61"/>
      <c r="L89" s="144"/>
      <c r="M89" s="61"/>
      <c r="N89" s="145" t="s">
        <v>90</v>
      </c>
      <c r="O89" s="145"/>
      <c r="P89" s="145" t="s">
        <v>129</v>
      </c>
      <c r="Q89" s="144"/>
      <c r="R89" s="63"/>
      <c r="S89" s="144" t="n">
        <v>0</v>
      </c>
      <c r="T89" s="63"/>
      <c r="U89" s="144" t="n">
        <v>0</v>
      </c>
      <c r="V89" s="63"/>
      <c r="W89" s="144" t="n">
        <v>0</v>
      </c>
      <c r="X89" s="63"/>
      <c r="Y89" s="144" t="n">
        <v>12021</v>
      </c>
      <c r="Z89" s="63"/>
      <c r="AA89" s="144" t="n">
        <v>0</v>
      </c>
      <c r="AB89" s="63"/>
      <c r="AC89" s="144" t="n">
        <v>12021</v>
      </c>
    </row>
    <row r="90" s="47" customFormat="true" ht="12" hidden="false" customHeight="true" outlineLevel="0" collapsed="false">
      <c r="B90" s="146"/>
      <c r="C90" s="146"/>
      <c r="D90" s="146"/>
      <c r="E90" s="146"/>
      <c r="F90" s="146"/>
      <c r="G90" s="146"/>
      <c r="H90" s="146"/>
      <c r="I90" s="146"/>
      <c r="J90" s="146"/>
      <c r="K90" s="146"/>
      <c r="L90" s="146"/>
      <c r="M90" s="147"/>
      <c r="N90" s="133" t="s">
        <v>92</v>
      </c>
      <c r="O90" s="133" t="s">
        <v>130</v>
      </c>
      <c r="P90" s="133"/>
      <c r="Q90" s="174"/>
      <c r="R90" s="147"/>
      <c r="S90" s="146" t="n">
        <v>0</v>
      </c>
      <c r="T90" s="146"/>
      <c r="U90" s="146" t="n">
        <v>0</v>
      </c>
      <c r="V90" s="146"/>
      <c r="W90" s="146" t="n">
        <v>81693</v>
      </c>
      <c r="X90" s="146"/>
      <c r="Y90" s="146" t="n">
        <v>0</v>
      </c>
      <c r="Z90" s="146"/>
      <c r="AA90" s="146" t="n">
        <v>0</v>
      </c>
      <c r="AB90" s="146"/>
      <c r="AC90" s="146" t="n">
        <v>81693</v>
      </c>
    </row>
    <row r="91" s="47" customFormat="true" ht="12" hidden="false" customHeight="true" outlineLevel="0" collapsed="false">
      <c r="B91" s="146"/>
      <c r="C91" s="146"/>
      <c r="D91" s="146"/>
      <c r="E91" s="146"/>
      <c r="F91" s="146"/>
      <c r="G91" s="146"/>
      <c r="H91" s="146"/>
      <c r="I91" s="146"/>
      <c r="J91" s="146"/>
      <c r="K91" s="146"/>
      <c r="L91" s="146"/>
      <c r="M91" s="147"/>
      <c r="N91" s="133"/>
      <c r="O91" s="186" t="s">
        <v>131</v>
      </c>
      <c r="P91" s="133"/>
      <c r="Q91" s="174"/>
      <c r="R91" s="147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</row>
    <row r="92" s="151" customFormat="true" ht="12" hidden="false" customHeight="true" outlineLevel="0" collapsed="false">
      <c r="B92" s="140"/>
      <c r="C92" s="140"/>
      <c r="D92" s="140"/>
      <c r="E92" s="140"/>
      <c r="F92" s="140"/>
      <c r="G92" s="140"/>
      <c r="H92" s="140"/>
      <c r="I92" s="140"/>
      <c r="J92" s="140"/>
      <c r="K92" s="140"/>
      <c r="L92" s="140"/>
      <c r="M92" s="141"/>
      <c r="N92" s="182" t="s">
        <v>95</v>
      </c>
      <c r="O92" s="183"/>
      <c r="P92" s="184" t="s">
        <v>96</v>
      </c>
      <c r="Q92" s="185"/>
      <c r="R92" s="141"/>
      <c r="S92" s="140" t="n">
        <v>0</v>
      </c>
      <c r="T92" s="140"/>
      <c r="U92" s="140" t="n">
        <v>0</v>
      </c>
      <c r="V92" s="140"/>
      <c r="W92" s="140" t="n">
        <v>72869</v>
      </c>
      <c r="X92" s="140"/>
      <c r="Y92" s="140" t="n">
        <v>0</v>
      </c>
      <c r="Z92" s="140"/>
      <c r="AA92" s="140" t="n">
        <v>0</v>
      </c>
      <c r="AB92" s="140"/>
      <c r="AC92" s="140" t="n">
        <v>72869</v>
      </c>
    </row>
    <row r="93" s="143" customFormat="true" ht="12" hidden="false" customHeight="true" outlineLevel="0" collapsed="false">
      <c r="B93" s="144"/>
      <c r="C93" s="63"/>
      <c r="D93" s="144"/>
      <c r="E93" s="61"/>
      <c r="F93" s="144"/>
      <c r="G93" s="61"/>
      <c r="H93" s="144"/>
      <c r="I93" s="61"/>
      <c r="J93" s="144"/>
      <c r="K93" s="61"/>
      <c r="L93" s="144"/>
      <c r="M93" s="61"/>
      <c r="N93" s="145" t="s">
        <v>106</v>
      </c>
      <c r="O93" s="145"/>
      <c r="P93" s="145" t="s">
        <v>132</v>
      </c>
      <c r="Q93" s="144"/>
      <c r="R93" s="63"/>
      <c r="S93" s="144" t="n">
        <v>0</v>
      </c>
      <c r="T93" s="63"/>
      <c r="U93" s="144" t="n">
        <v>0</v>
      </c>
      <c r="V93" s="63"/>
      <c r="W93" s="144" t="n">
        <v>8824</v>
      </c>
      <c r="X93" s="63"/>
      <c r="Y93" s="144" t="n">
        <v>0</v>
      </c>
      <c r="Z93" s="63"/>
      <c r="AA93" s="144" t="n">
        <v>0</v>
      </c>
      <c r="AB93" s="63"/>
      <c r="AC93" s="144" t="n">
        <v>8824</v>
      </c>
    </row>
    <row r="94" s="84" customFormat="true" ht="12" hidden="false" customHeight="true" outlineLevel="0" collapsed="false">
      <c r="B94" s="146"/>
      <c r="C94" s="146"/>
      <c r="D94" s="146"/>
      <c r="E94" s="146"/>
      <c r="F94" s="146"/>
      <c r="G94" s="146"/>
      <c r="H94" s="146"/>
      <c r="I94" s="146"/>
      <c r="J94" s="146"/>
      <c r="K94" s="146"/>
      <c r="L94" s="146"/>
      <c r="M94" s="147"/>
      <c r="N94" s="133" t="s">
        <v>109</v>
      </c>
      <c r="O94" s="133" t="s">
        <v>110</v>
      </c>
      <c r="P94" s="133"/>
      <c r="Q94" s="174"/>
      <c r="R94" s="147"/>
      <c r="S94" s="146" t="n">
        <v>0</v>
      </c>
      <c r="T94" s="146"/>
      <c r="U94" s="146" t="n">
        <v>0</v>
      </c>
      <c r="V94" s="146"/>
      <c r="W94" s="146" t="n">
        <v>-7673</v>
      </c>
      <c r="X94" s="146"/>
      <c r="Y94" s="146" t="n">
        <v>0</v>
      </c>
      <c r="Z94" s="146"/>
      <c r="AA94" s="146" t="n">
        <v>0</v>
      </c>
      <c r="AB94" s="146"/>
      <c r="AC94" s="146" t="n">
        <v>-7673</v>
      </c>
    </row>
    <row r="95" s="59" customFormat="true" ht="12" hidden="false" customHeight="true" outlineLevel="0" collapsed="false">
      <c r="B95" s="140"/>
      <c r="C95" s="140"/>
      <c r="D95" s="140"/>
      <c r="E95" s="140"/>
      <c r="F95" s="140"/>
      <c r="G95" s="140"/>
      <c r="H95" s="140"/>
      <c r="I95" s="140"/>
      <c r="J95" s="140"/>
      <c r="K95" s="140"/>
      <c r="L95" s="140"/>
      <c r="M95" s="141"/>
      <c r="N95" s="182" t="s">
        <v>62</v>
      </c>
      <c r="O95" s="183"/>
      <c r="P95" s="184" t="s">
        <v>111</v>
      </c>
      <c r="Q95" s="185"/>
      <c r="R95" s="141"/>
      <c r="S95" s="140" t="n">
        <v>0</v>
      </c>
      <c r="T95" s="140"/>
      <c r="U95" s="140" t="n">
        <v>0</v>
      </c>
      <c r="V95" s="140"/>
      <c r="W95" s="140" t="n">
        <v>-3301</v>
      </c>
      <c r="X95" s="140"/>
      <c r="Y95" s="140" t="n">
        <v>0</v>
      </c>
      <c r="Z95" s="140"/>
      <c r="AA95" s="140" t="n">
        <v>0</v>
      </c>
      <c r="AB95" s="140"/>
      <c r="AC95" s="140" t="n">
        <v>-3301</v>
      </c>
      <c r="AD95" s="64"/>
      <c r="AE95" s="64"/>
      <c r="AF95" s="64"/>
      <c r="AG95" s="64"/>
      <c r="AH95" s="64"/>
      <c r="AI95" s="64"/>
      <c r="AJ95" s="64"/>
      <c r="AK95" s="64"/>
      <c r="AL95" s="64"/>
      <c r="AM95" s="64"/>
      <c r="AN95" s="64"/>
      <c r="AO95" s="64"/>
      <c r="AP95" s="64"/>
      <c r="AQ95" s="64"/>
      <c r="AR95" s="64"/>
      <c r="AS95" s="64"/>
      <c r="AT95" s="64"/>
      <c r="AU95" s="64"/>
      <c r="AV95" s="64"/>
      <c r="AW95" s="64"/>
      <c r="AX95" s="64"/>
      <c r="AY95" s="64"/>
      <c r="AZ95" s="64"/>
      <c r="BA95" s="64"/>
      <c r="BB95" s="64"/>
      <c r="BC95" s="64"/>
      <c r="BD95" s="64"/>
      <c r="BE95" s="64"/>
      <c r="BF95" s="64"/>
      <c r="BG95" s="64"/>
      <c r="BH95" s="64"/>
    </row>
    <row r="96" s="143" customFormat="true" ht="12" hidden="false" customHeight="true" outlineLevel="0" collapsed="false">
      <c r="B96" s="144"/>
      <c r="C96" s="63"/>
      <c r="D96" s="144"/>
      <c r="E96" s="61"/>
      <c r="F96" s="144"/>
      <c r="G96" s="61"/>
      <c r="H96" s="144"/>
      <c r="I96" s="61"/>
      <c r="J96" s="144"/>
      <c r="K96" s="61"/>
      <c r="L96" s="144"/>
      <c r="M96" s="61"/>
      <c r="N96" s="145" t="s">
        <v>116</v>
      </c>
      <c r="O96" s="145"/>
      <c r="P96" s="145" t="s">
        <v>117</v>
      </c>
      <c r="Q96" s="144"/>
      <c r="R96" s="63"/>
      <c r="S96" s="144" t="n">
        <v>0</v>
      </c>
      <c r="T96" s="63"/>
      <c r="U96" s="144" t="n">
        <v>0</v>
      </c>
      <c r="V96" s="63"/>
      <c r="W96" s="144" t="n">
        <v>-4372</v>
      </c>
      <c r="X96" s="63"/>
      <c r="Y96" s="144" t="n">
        <v>0</v>
      </c>
      <c r="Z96" s="63"/>
      <c r="AA96" s="144" t="n">
        <v>0</v>
      </c>
      <c r="AB96" s="63"/>
      <c r="AC96" s="144" t="n">
        <v>-4372</v>
      </c>
    </row>
    <row r="97" s="84" customFormat="true" ht="12" hidden="false" customHeight="true" outlineLevel="0" collapsed="false">
      <c r="B97" s="146" t="n">
        <v>144887</v>
      </c>
      <c r="C97" s="146"/>
      <c r="D97" s="146" t="n">
        <v>87</v>
      </c>
      <c r="E97" s="146"/>
      <c r="F97" s="146" t="n">
        <v>10972</v>
      </c>
      <c r="G97" s="146"/>
      <c r="H97" s="146" t="n">
        <v>20013</v>
      </c>
      <c r="I97" s="146"/>
      <c r="J97" s="146" t="n">
        <v>65696</v>
      </c>
      <c r="K97" s="146"/>
      <c r="L97" s="146" t="n">
        <v>48119</v>
      </c>
      <c r="M97" s="147"/>
      <c r="N97" s="133" t="s">
        <v>133</v>
      </c>
      <c r="O97" s="133" t="s">
        <v>134</v>
      </c>
      <c r="P97" s="133"/>
      <c r="Q97" s="174"/>
      <c r="R97" s="147"/>
      <c r="S97" s="146" t="n">
        <v>16283</v>
      </c>
      <c r="T97" s="146"/>
      <c r="U97" s="146" t="n">
        <v>68982</v>
      </c>
      <c r="V97" s="146"/>
      <c r="W97" s="146" t="n">
        <v>7513</v>
      </c>
      <c r="X97" s="146"/>
      <c r="Y97" s="146" t="n">
        <v>37449</v>
      </c>
      <c r="Z97" s="146"/>
      <c r="AA97" s="146" t="n">
        <v>341</v>
      </c>
      <c r="AB97" s="146"/>
      <c r="AC97" s="146" t="n">
        <v>130568</v>
      </c>
    </row>
    <row r="98" s="143" customFormat="true" ht="12" hidden="false" customHeight="true" outlineLevel="0" collapsed="false">
      <c r="B98" s="140" t="n">
        <v>101497</v>
      </c>
      <c r="C98" s="140"/>
      <c r="D98" s="140" t="n">
        <v>87</v>
      </c>
      <c r="E98" s="140"/>
      <c r="F98" s="140" t="n">
        <v>10269</v>
      </c>
      <c r="G98" s="140"/>
      <c r="H98" s="140" t="n">
        <v>20004</v>
      </c>
      <c r="I98" s="140"/>
      <c r="J98" s="140" t="n">
        <v>49677</v>
      </c>
      <c r="K98" s="140"/>
      <c r="L98" s="140" t="n">
        <v>21460</v>
      </c>
      <c r="M98" s="141"/>
      <c r="N98" s="182" t="s">
        <v>135</v>
      </c>
      <c r="O98" s="183"/>
      <c r="P98" s="184" t="s">
        <v>136</v>
      </c>
      <c r="Q98" s="185"/>
      <c r="R98" s="141"/>
      <c r="S98" s="140" t="n">
        <v>6278</v>
      </c>
      <c r="T98" s="140"/>
      <c r="U98" s="140" t="n">
        <v>61147</v>
      </c>
      <c r="V98" s="140"/>
      <c r="W98" s="140" t="n">
        <v>2755</v>
      </c>
      <c r="X98" s="140"/>
      <c r="Y98" s="140" t="n">
        <v>19887</v>
      </c>
      <c r="Z98" s="140"/>
      <c r="AA98" s="140" t="n">
        <v>298</v>
      </c>
      <c r="AB98" s="140"/>
      <c r="AC98" s="140" t="n">
        <v>90365</v>
      </c>
    </row>
    <row r="99" s="143" customFormat="true" ht="12" hidden="false" customHeight="true" outlineLevel="0" collapsed="false">
      <c r="B99" s="140" t="n">
        <v>32315</v>
      </c>
      <c r="C99" s="140"/>
      <c r="D99" s="140" t="n">
        <v>0</v>
      </c>
      <c r="E99" s="140"/>
      <c r="F99" s="140" t="n">
        <v>0</v>
      </c>
      <c r="G99" s="140"/>
      <c r="H99" s="140" t="n">
        <v>0</v>
      </c>
      <c r="I99" s="140"/>
      <c r="J99" s="140" t="n">
        <v>7884</v>
      </c>
      <c r="K99" s="140"/>
      <c r="L99" s="140" t="n">
        <v>24431</v>
      </c>
      <c r="M99" s="141"/>
      <c r="N99" s="182" t="s">
        <v>137</v>
      </c>
      <c r="O99" s="183"/>
      <c r="P99" s="184" t="s">
        <v>138</v>
      </c>
      <c r="Q99" s="185"/>
      <c r="R99" s="141"/>
      <c r="S99" s="140" t="n">
        <v>9614</v>
      </c>
      <c r="T99" s="140"/>
      <c r="U99" s="140" t="n">
        <v>7327</v>
      </c>
      <c r="V99" s="140"/>
      <c r="W99" s="140" t="n">
        <v>4519</v>
      </c>
      <c r="X99" s="140"/>
      <c r="Y99" s="140" t="n">
        <v>9058</v>
      </c>
      <c r="Z99" s="140"/>
      <c r="AA99" s="140" t="n">
        <v>42</v>
      </c>
      <c r="AB99" s="140"/>
      <c r="AC99" s="140" t="n">
        <v>30560</v>
      </c>
    </row>
    <row r="100" s="143" customFormat="true" ht="12" hidden="false" customHeight="true" outlineLevel="0" collapsed="false">
      <c r="B100" s="140" t="n">
        <v>1901</v>
      </c>
      <c r="C100" s="140"/>
      <c r="D100" s="140" t="n">
        <v>0</v>
      </c>
      <c r="E100" s="140"/>
      <c r="F100" s="140" t="n">
        <v>0</v>
      </c>
      <c r="G100" s="140"/>
      <c r="H100" s="140" t="n">
        <v>0</v>
      </c>
      <c r="I100" s="140"/>
      <c r="J100" s="140" t="n">
        <v>95</v>
      </c>
      <c r="K100" s="140"/>
      <c r="L100" s="140" t="n">
        <v>1806</v>
      </c>
      <c r="M100" s="141"/>
      <c r="N100" s="182" t="s">
        <v>139</v>
      </c>
      <c r="O100" s="184"/>
      <c r="P100" s="184" t="s">
        <v>140</v>
      </c>
      <c r="Q100" s="185"/>
      <c r="R100" s="141"/>
      <c r="S100" s="140" t="n">
        <v>-18</v>
      </c>
      <c r="T100" s="140"/>
      <c r="U100" s="140" t="n">
        <v>508</v>
      </c>
      <c r="V100" s="140"/>
      <c r="W100" s="140" t="n">
        <v>0</v>
      </c>
      <c r="X100" s="140"/>
      <c r="Y100" s="140" t="n">
        <v>0</v>
      </c>
      <c r="Z100" s="140"/>
      <c r="AA100" s="140" t="n">
        <v>0</v>
      </c>
      <c r="AB100" s="140"/>
      <c r="AC100" s="140" t="n">
        <v>490</v>
      </c>
    </row>
    <row r="101" s="143" customFormat="true" ht="12" hidden="false" customHeight="true" outlineLevel="0" collapsed="false">
      <c r="B101" s="140"/>
      <c r="C101" s="140"/>
      <c r="D101" s="140"/>
      <c r="E101" s="140"/>
      <c r="F101" s="140"/>
      <c r="G101" s="140"/>
      <c r="H101" s="140"/>
      <c r="I101" s="140"/>
      <c r="J101" s="140"/>
      <c r="K101" s="140"/>
      <c r="L101" s="140"/>
      <c r="M101" s="141"/>
      <c r="N101" s="187"/>
      <c r="O101" s="188"/>
      <c r="P101" s="188" t="s">
        <v>141</v>
      </c>
      <c r="Q101" s="185"/>
      <c r="R101" s="141"/>
      <c r="S101" s="140"/>
      <c r="T101" s="140"/>
      <c r="U101" s="140"/>
      <c r="V101" s="140"/>
      <c r="W101" s="140"/>
      <c r="X101" s="140"/>
      <c r="Y101" s="140"/>
      <c r="Z101" s="140"/>
      <c r="AA101" s="140"/>
      <c r="AB101" s="140"/>
      <c r="AC101" s="140"/>
    </row>
    <row r="102" s="143" customFormat="true" ht="12" hidden="false" customHeight="true" outlineLevel="0" collapsed="false">
      <c r="B102" s="140" t="n">
        <v>8102</v>
      </c>
      <c r="C102" s="140"/>
      <c r="D102" s="140" t="n">
        <v>0</v>
      </c>
      <c r="E102" s="140"/>
      <c r="F102" s="140" t="n">
        <v>0</v>
      </c>
      <c r="G102" s="140"/>
      <c r="H102" s="140" t="n">
        <v>0</v>
      </c>
      <c r="I102" s="140"/>
      <c r="J102" s="140" t="n">
        <v>8040</v>
      </c>
      <c r="K102" s="140"/>
      <c r="L102" s="140" t="n">
        <v>62</v>
      </c>
      <c r="M102" s="141"/>
      <c r="N102" s="182" t="s">
        <v>142</v>
      </c>
      <c r="O102" s="184"/>
      <c r="P102" s="184" t="s">
        <v>143</v>
      </c>
      <c r="Q102" s="185"/>
      <c r="R102" s="141"/>
      <c r="S102" s="140" t="n">
        <v>399</v>
      </c>
      <c r="T102" s="140"/>
      <c r="U102" s="140" t="n">
        <v>0</v>
      </c>
      <c r="V102" s="140"/>
      <c r="W102" s="140" t="n">
        <v>0</v>
      </c>
      <c r="X102" s="140"/>
      <c r="Y102" s="140" t="n">
        <v>7682</v>
      </c>
      <c r="Z102" s="140"/>
      <c r="AA102" s="140" t="n">
        <v>0</v>
      </c>
      <c r="AB102" s="140"/>
      <c r="AC102" s="140" t="n">
        <v>8081</v>
      </c>
    </row>
    <row r="103" s="143" customFormat="true" ht="12" hidden="false" customHeight="true" outlineLevel="0" collapsed="false">
      <c r="B103" s="140"/>
      <c r="C103" s="140"/>
      <c r="D103" s="140"/>
      <c r="E103" s="140"/>
      <c r="F103" s="140"/>
      <c r="G103" s="140"/>
      <c r="H103" s="140"/>
      <c r="I103" s="140"/>
      <c r="J103" s="140"/>
      <c r="K103" s="140"/>
      <c r="L103" s="140"/>
      <c r="M103" s="141"/>
      <c r="N103" s="187"/>
      <c r="O103" s="188"/>
      <c r="P103" s="188" t="s">
        <v>144</v>
      </c>
      <c r="Q103" s="185"/>
      <c r="R103" s="141"/>
      <c r="S103" s="140"/>
      <c r="T103" s="140"/>
      <c r="U103" s="140"/>
      <c r="V103" s="140"/>
      <c r="W103" s="140"/>
      <c r="X103" s="140"/>
      <c r="Y103" s="140"/>
      <c r="Z103" s="140"/>
      <c r="AA103" s="140"/>
      <c r="AB103" s="140"/>
      <c r="AC103" s="140"/>
    </row>
    <row r="104" s="143" customFormat="true" ht="12" hidden="false" customHeight="true" outlineLevel="0" collapsed="false">
      <c r="B104" s="140" t="n">
        <v>1072</v>
      </c>
      <c r="C104" s="140"/>
      <c r="D104" s="140" t="n">
        <v>0</v>
      </c>
      <c r="E104" s="140"/>
      <c r="F104" s="140" t="n">
        <v>703</v>
      </c>
      <c r="G104" s="140"/>
      <c r="H104" s="140" t="n">
        <v>9</v>
      </c>
      <c r="I104" s="140"/>
      <c r="J104" s="140" t="n">
        <v>0</v>
      </c>
      <c r="K104" s="140"/>
      <c r="L104" s="140" t="n">
        <v>360</v>
      </c>
      <c r="M104" s="141"/>
      <c r="N104" s="182" t="s">
        <v>145</v>
      </c>
      <c r="O104" s="184"/>
      <c r="P104" s="184" t="s">
        <v>146</v>
      </c>
      <c r="Q104" s="185"/>
      <c r="R104" s="141"/>
      <c r="S104" s="140" t="n">
        <v>10</v>
      </c>
      <c r="T104" s="140"/>
      <c r="U104" s="140" t="n">
        <v>0</v>
      </c>
      <c r="V104" s="140"/>
      <c r="W104" s="140" t="n">
        <v>239</v>
      </c>
      <c r="X104" s="140"/>
      <c r="Y104" s="140" t="n">
        <v>822</v>
      </c>
      <c r="Z104" s="140"/>
      <c r="AA104" s="140" t="n">
        <v>1</v>
      </c>
      <c r="AB104" s="140"/>
      <c r="AC104" s="140" t="n">
        <v>1072</v>
      </c>
    </row>
    <row r="105" s="163" customFormat="true" ht="12" hidden="false" customHeight="true" outlineLevel="0" collapsed="false">
      <c r="B105" s="158" t="n">
        <v>718188</v>
      </c>
      <c r="C105" s="158"/>
      <c r="D105" s="158" t="n">
        <v>581</v>
      </c>
      <c r="E105" s="158"/>
      <c r="F105" s="158" t="n">
        <v>530307</v>
      </c>
      <c r="G105" s="158"/>
      <c r="H105" s="158" t="n">
        <v>72888</v>
      </c>
      <c r="I105" s="158"/>
      <c r="J105" s="158" t="n">
        <v>18663</v>
      </c>
      <c r="K105" s="158"/>
      <c r="L105" s="158" t="n">
        <v>95749</v>
      </c>
      <c r="M105" s="159"/>
      <c r="N105" s="189" t="s">
        <v>147</v>
      </c>
      <c r="O105" s="189" t="s">
        <v>148</v>
      </c>
      <c r="P105" s="190"/>
      <c r="Q105" s="191"/>
      <c r="R105" s="159"/>
      <c r="S105" s="158"/>
      <c r="T105" s="158"/>
      <c r="U105" s="158"/>
      <c r="V105" s="158"/>
      <c r="W105" s="158"/>
      <c r="X105" s="158"/>
      <c r="Y105" s="158"/>
      <c r="Z105" s="158"/>
      <c r="AA105" s="158"/>
      <c r="AB105" s="158"/>
      <c r="AC105" s="158"/>
    </row>
    <row r="106" s="163" customFormat="true" ht="12" hidden="false" customHeight="true" outlineLevel="0" collapsed="false">
      <c r="B106" s="158"/>
      <c r="C106" s="158"/>
      <c r="D106" s="158"/>
      <c r="E106" s="158"/>
      <c r="F106" s="158"/>
      <c r="G106" s="158"/>
      <c r="H106" s="158"/>
      <c r="I106" s="158"/>
      <c r="J106" s="158"/>
      <c r="K106" s="158"/>
      <c r="L106" s="158"/>
      <c r="M106" s="159"/>
      <c r="N106" s="192"/>
      <c r="O106" s="192" t="s">
        <v>149</v>
      </c>
      <c r="P106" s="193"/>
      <c r="Q106" s="191"/>
      <c r="R106" s="159"/>
      <c r="S106" s="158"/>
      <c r="T106" s="158"/>
      <c r="U106" s="158"/>
      <c r="V106" s="158"/>
      <c r="W106" s="158"/>
      <c r="X106" s="158"/>
      <c r="Y106" s="158"/>
      <c r="Z106" s="158"/>
      <c r="AA106" s="158"/>
      <c r="AB106" s="158"/>
      <c r="AC106" s="158"/>
    </row>
    <row r="107" s="165" customFormat="true" ht="12" hidden="false" customHeight="true" outlineLevel="0" collapsed="false">
      <c r="B107" s="166" t="n">
        <v>615584</v>
      </c>
      <c r="C107" s="166"/>
      <c r="D107" s="166" t="n">
        <v>254</v>
      </c>
      <c r="E107" s="166"/>
      <c r="F107" s="166" t="n">
        <v>501492</v>
      </c>
      <c r="G107" s="166"/>
      <c r="H107" s="166" t="n">
        <v>61520</v>
      </c>
      <c r="I107" s="166"/>
      <c r="J107" s="166" t="n">
        <v>14937</v>
      </c>
      <c r="K107" s="166"/>
      <c r="L107" s="166" t="n">
        <v>37381</v>
      </c>
      <c r="M107" s="167"/>
      <c r="N107" s="194" t="s">
        <v>150</v>
      </c>
      <c r="O107" s="194" t="s">
        <v>151</v>
      </c>
      <c r="P107" s="195"/>
      <c r="Q107" s="196"/>
      <c r="R107" s="167"/>
      <c r="S107" s="166"/>
      <c r="T107" s="166"/>
      <c r="U107" s="166"/>
      <c r="V107" s="166"/>
      <c r="W107" s="166"/>
      <c r="X107" s="166"/>
      <c r="Y107" s="166"/>
      <c r="Z107" s="166"/>
      <c r="AA107" s="166"/>
      <c r="AB107" s="166"/>
      <c r="AC107" s="166"/>
    </row>
    <row r="108" s="75" customFormat="true" ht="12" hidden="false" customHeight="true" outlineLevel="0" collapsed="false">
      <c r="B108" s="81"/>
      <c r="C108" s="82"/>
      <c r="D108" s="81"/>
      <c r="E108" s="82"/>
      <c r="F108" s="81"/>
      <c r="G108" s="82"/>
      <c r="H108" s="81"/>
      <c r="I108" s="82"/>
      <c r="J108" s="81"/>
      <c r="K108" s="82"/>
      <c r="L108" s="81"/>
      <c r="M108" s="81"/>
      <c r="N108" s="83"/>
      <c r="O108" s="83" t="s">
        <v>152</v>
      </c>
      <c r="P108" s="83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  <c r="AC108" s="81"/>
      <c r="AD108" s="80"/>
      <c r="AE108" s="80"/>
      <c r="AF108" s="80"/>
      <c r="AG108" s="80"/>
      <c r="AH108" s="80"/>
      <c r="AI108" s="80"/>
      <c r="AJ108" s="80"/>
      <c r="AK108" s="80"/>
      <c r="AL108" s="80"/>
      <c r="AM108" s="80"/>
      <c r="AN108" s="80"/>
      <c r="AO108" s="80"/>
      <c r="AP108" s="80"/>
      <c r="AQ108" s="80"/>
      <c r="AR108" s="80"/>
      <c r="AS108" s="80"/>
      <c r="AT108" s="80"/>
      <c r="AU108" s="80"/>
      <c r="AV108" s="80"/>
      <c r="AW108" s="80"/>
      <c r="AX108" s="80"/>
      <c r="AY108" s="80"/>
      <c r="AZ108" s="80"/>
      <c r="BA108" s="80"/>
      <c r="BB108" s="80"/>
      <c r="BC108" s="80"/>
      <c r="BD108" s="80"/>
      <c r="BE108" s="80"/>
      <c r="BF108" s="80"/>
      <c r="BG108" s="80"/>
      <c r="BH108" s="80"/>
    </row>
    <row r="109" s="84" customFormat="true" ht="21.45" hidden="false" customHeight="true" outlineLevel="0" collapsed="false">
      <c r="B109" s="85" t="s">
        <v>153</v>
      </c>
      <c r="C109" s="85"/>
      <c r="D109" s="86"/>
      <c r="E109" s="87"/>
      <c r="F109" s="87"/>
      <c r="G109" s="87"/>
      <c r="H109" s="87"/>
      <c r="I109" s="87"/>
      <c r="J109" s="87"/>
      <c r="K109" s="87"/>
      <c r="L109" s="88"/>
      <c r="M109" s="88"/>
      <c r="N109" s="88"/>
      <c r="O109" s="88"/>
      <c r="P109" s="88"/>
      <c r="Q109" s="88"/>
      <c r="R109" s="88"/>
      <c r="S109" s="88"/>
      <c r="T109" s="88"/>
      <c r="U109" s="88"/>
      <c r="V109" s="88"/>
      <c r="W109" s="88"/>
      <c r="X109" s="88"/>
      <c r="Y109" s="88"/>
      <c r="Z109" s="88"/>
      <c r="AA109" s="88"/>
      <c r="AB109" s="88"/>
      <c r="AC109" s="88"/>
    </row>
    <row r="110" s="84" customFormat="true" ht="4.35" hidden="false" customHeight="true" outlineLevel="0" collapsed="false">
      <c r="B110" s="89"/>
      <c r="C110" s="89"/>
      <c r="D110" s="89"/>
      <c r="E110" s="89"/>
      <c r="F110" s="89"/>
      <c r="G110" s="89"/>
      <c r="H110" s="89"/>
      <c r="I110" s="89"/>
      <c r="J110" s="89"/>
      <c r="K110" s="89"/>
      <c r="L110" s="89"/>
      <c r="M110" s="90"/>
      <c r="N110" s="91"/>
      <c r="O110" s="92"/>
      <c r="P110" s="93"/>
      <c r="Q110" s="93"/>
      <c r="R110" s="94"/>
      <c r="S110" s="89"/>
      <c r="T110" s="89"/>
      <c r="U110" s="89"/>
      <c r="V110" s="89"/>
      <c r="W110" s="89"/>
      <c r="X110" s="89"/>
      <c r="Y110" s="89"/>
      <c r="Z110" s="89"/>
      <c r="AA110" s="89"/>
      <c r="AB110" s="89"/>
      <c r="AC110" s="89"/>
    </row>
    <row r="111" s="84" customFormat="true" ht="13.2" hidden="false" customHeight="true" outlineLevel="0" collapsed="false">
      <c r="B111" s="95" t="s">
        <v>27</v>
      </c>
      <c r="C111" s="96"/>
      <c r="D111" s="96"/>
      <c r="E111" s="96"/>
      <c r="F111" s="96"/>
      <c r="G111" s="96"/>
      <c r="H111" s="96"/>
      <c r="I111" s="96"/>
      <c r="J111" s="96"/>
      <c r="K111" s="96"/>
      <c r="L111" s="96"/>
      <c r="M111" s="97"/>
      <c r="N111" s="98" t="s">
        <v>28</v>
      </c>
      <c r="O111" s="99"/>
      <c r="P111" s="100" t="s">
        <v>29</v>
      </c>
      <c r="Q111" s="100"/>
      <c r="R111" s="101"/>
      <c r="S111" s="95" t="s">
        <v>30</v>
      </c>
      <c r="T111" s="96"/>
      <c r="U111" s="96"/>
      <c r="V111" s="96"/>
      <c r="W111" s="96"/>
      <c r="X111" s="96"/>
      <c r="Y111" s="96"/>
      <c r="Z111" s="96"/>
      <c r="AA111" s="96"/>
      <c r="AB111" s="96"/>
      <c r="AC111" s="95"/>
    </row>
    <row r="112" s="84" customFormat="true" ht="2.4" hidden="false" customHeight="true" outlineLevel="0" collapsed="false">
      <c r="B112" s="97"/>
      <c r="C112" s="97"/>
      <c r="D112" s="97"/>
      <c r="E112" s="97"/>
      <c r="F112" s="97"/>
      <c r="G112" s="97"/>
      <c r="H112" s="97"/>
      <c r="I112" s="97"/>
      <c r="J112" s="97"/>
      <c r="K112" s="97"/>
      <c r="L112" s="97"/>
      <c r="M112" s="97"/>
      <c r="N112" s="96"/>
      <c r="O112" s="97"/>
      <c r="P112" s="96"/>
      <c r="Q112" s="96"/>
      <c r="R112" s="101"/>
      <c r="S112" s="101"/>
      <c r="T112" s="101"/>
      <c r="U112" s="101"/>
      <c r="V112" s="101"/>
      <c r="W112" s="101"/>
      <c r="X112" s="101"/>
      <c r="Y112" s="101"/>
      <c r="Z112" s="101"/>
      <c r="AA112" s="101"/>
      <c r="AB112" s="101"/>
      <c r="AC112" s="101"/>
    </row>
    <row r="113" s="84" customFormat="true" ht="13.2" hidden="false" customHeight="true" outlineLevel="0" collapsed="false">
      <c r="B113" s="102" t="s">
        <v>31</v>
      </c>
      <c r="C113" s="103"/>
      <c r="D113" s="104" t="s">
        <v>32</v>
      </c>
      <c r="E113" s="103"/>
      <c r="F113" s="104" t="s">
        <v>33</v>
      </c>
      <c r="G113" s="103"/>
      <c r="H113" s="104" t="s">
        <v>34</v>
      </c>
      <c r="I113" s="105"/>
      <c r="J113" s="104" t="s">
        <v>35</v>
      </c>
      <c r="K113" s="105"/>
      <c r="L113" s="104" t="s">
        <v>36</v>
      </c>
      <c r="M113" s="103"/>
      <c r="N113" s="102"/>
      <c r="O113" s="106"/>
      <c r="P113" s="102" t="s">
        <v>37</v>
      </c>
      <c r="Q113" s="102"/>
      <c r="R113" s="101"/>
      <c r="S113" s="104" t="s">
        <v>36</v>
      </c>
      <c r="T113" s="103"/>
      <c r="U113" s="104" t="s">
        <v>35</v>
      </c>
      <c r="V113" s="103"/>
      <c r="W113" s="104" t="s">
        <v>34</v>
      </c>
      <c r="X113" s="103"/>
      <c r="Y113" s="104" t="s">
        <v>33</v>
      </c>
      <c r="Z113" s="105"/>
      <c r="AA113" s="104" t="s">
        <v>32</v>
      </c>
      <c r="AB113" s="105"/>
      <c r="AC113" s="102" t="s">
        <v>31</v>
      </c>
    </row>
    <row r="114" s="84" customFormat="true" ht="2.4" hidden="false" customHeight="true" outlineLevel="0" collapsed="false">
      <c r="B114" s="106"/>
      <c r="C114" s="103"/>
      <c r="D114" s="103"/>
      <c r="E114" s="103"/>
      <c r="F114" s="103"/>
      <c r="G114" s="103"/>
      <c r="H114" s="103"/>
      <c r="I114" s="103"/>
      <c r="J114" s="103"/>
      <c r="K114" s="103"/>
      <c r="L114" s="103"/>
      <c r="M114" s="103"/>
      <c r="N114" s="102"/>
      <c r="O114" s="106"/>
      <c r="P114" s="102"/>
      <c r="Q114" s="102"/>
      <c r="R114" s="57"/>
      <c r="S114" s="103"/>
      <c r="T114" s="103"/>
      <c r="U114" s="103"/>
      <c r="V114" s="103"/>
      <c r="W114" s="103"/>
      <c r="X114" s="103"/>
      <c r="Y114" s="103"/>
      <c r="Z114" s="103"/>
      <c r="AA114" s="103"/>
      <c r="AB114" s="103"/>
      <c r="AC114" s="106"/>
    </row>
    <row r="115" s="84" customFormat="true" ht="13.2" hidden="false" customHeight="true" outlineLevel="0" collapsed="false">
      <c r="B115" s="107" t="s">
        <v>38</v>
      </c>
      <c r="C115" s="103"/>
      <c r="D115" s="108" t="s">
        <v>39</v>
      </c>
      <c r="E115" s="109"/>
      <c r="F115" s="108" t="s">
        <v>40</v>
      </c>
      <c r="G115" s="103"/>
      <c r="H115" s="110" t="s">
        <v>41</v>
      </c>
      <c r="I115" s="111"/>
      <c r="J115" s="104" t="s">
        <v>42</v>
      </c>
      <c r="K115" s="111"/>
      <c r="L115" s="104" t="s">
        <v>43</v>
      </c>
      <c r="M115" s="103"/>
      <c r="N115" s="102"/>
      <c r="O115" s="106"/>
      <c r="P115" s="102"/>
      <c r="Q115" s="102"/>
      <c r="R115" s="57"/>
      <c r="S115" s="104" t="s">
        <v>43</v>
      </c>
      <c r="T115" s="103"/>
      <c r="U115" s="104" t="s">
        <v>42</v>
      </c>
      <c r="V115" s="109"/>
      <c r="W115" s="110" t="s">
        <v>41</v>
      </c>
      <c r="X115" s="103"/>
      <c r="Y115" s="108" t="s">
        <v>40</v>
      </c>
      <c r="Z115" s="105"/>
      <c r="AA115" s="108" t="s">
        <v>39</v>
      </c>
      <c r="AB115" s="105"/>
      <c r="AC115" s="107" t="s">
        <v>38</v>
      </c>
    </row>
    <row r="116" s="84" customFormat="true" ht="13.2" hidden="false" customHeight="true" outlineLevel="0" collapsed="false">
      <c r="B116" s="112" t="s">
        <v>44</v>
      </c>
      <c r="C116" s="109"/>
      <c r="D116" s="108"/>
      <c r="E116" s="109"/>
      <c r="F116" s="108"/>
      <c r="G116" s="109"/>
      <c r="H116" s="108" t="s">
        <v>45</v>
      </c>
      <c r="I116" s="111"/>
      <c r="J116" s="108" t="s">
        <v>46</v>
      </c>
      <c r="K116" s="111"/>
      <c r="L116" s="108" t="s">
        <v>47</v>
      </c>
      <c r="M116" s="109"/>
      <c r="N116" s="100"/>
      <c r="O116" s="113"/>
      <c r="P116" s="100"/>
      <c r="Q116" s="100"/>
      <c r="R116" s="114"/>
      <c r="S116" s="108" t="s">
        <v>47</v>
      </c>
      <c r="T116" s="109"/>
      <c r="U116" s="108" t="s">
        <v>46</v>
      </c>
      <c r="V116" s="109"/>
      <c r="W116" s="108" t="s">
        <v>45</v>
      </c>
      <c r="X116" s="109"/>
      <c r="Y116" s="108"/>
      <c r="Z116" s="111"/>
      <c r="AA116" s="108"/>
      <c r="AB116" s="111"/>
      <c r="AC116" s="112" t="s">
        <v>44</v>
      </c>
    </row>
    <row r="117" s="84" customFormat="true" ht="13.2" hidden="false" customHeight="true" outlineLevel="0" collapsed="false">
      <c r="B117" s="112"/>
      <c r="C117" s="109"/>
      <c r="D117" s="108"/>
      <c r="E117" s="109"/>
      <c r="F117" s="108"/>
      <c r="G117" s="109"/>
      <c r="H117" s="108" t="s">
        <v>48</v>
      </c>
      <c r="I117" s="111"/>
      <c r="J117" s="108"/>
      <c r="K117" s="111"/>
      <c r="L117" s="108" t="s">
        <v>49</v>
      </c>
      <c r="M117" s="109"/>
      <c r="N117" s="100"/>
      <c r="O117" s="113"/>
      <c r="P117" s="100"/>
      <c r="Q117" s="100"/>
      <c r="R117" s="114"/>
      <c r="S117" s="108" t="s">
        <v>49</v>
      </c>
      <c r="T117" s="109"/>
      <c r="U117" s="108"/>
      <c r="V117" s="109"/>
      <c r="W117" s="108" t="s">
        <v>48</v>
      </c>
      <c r="X117" s="109"/>
      <c r="Y117" s="108"/>
      <c r="Z117" s="111"/>
      <c r="AA117" s="108"/>
      <c r="AB117" s="111"/>
      <c r="AC117" s="112"/>
    </row>
    <row r="118" s="84" customFormat="true" ht="2.4" hidden="false" customHeight="true" outlineLevel="0" collapsed="false">
      <c r="B118" s="115"/>
      <c r="C118" s="116"/>
      <c r="D118" s="117"/>
      <c r="E118" s="116"/>
      <c r="F118" s="117"/>
      <c r="G118" s="116"/>
      <c r="H118" s="117"/>
      <c r="I118" s="116"/>
      <c r="J118" s="117"/>
      <c r="K118" s="116"/>
      <c r="L118" s="117"/>
      <c r="M118" s="116"/>
      <c r="N118" s="118"/>
      <c r="O118" s="118"/>
      <c r="P118" s="118"/>
      <c r="Q118" s="118"/>
      <c r="R118" s="118"/>
      <c r="S118" s="115"/>
      <c r="T118" s="116"/>
      <c r="U118" s="117"/>
      <c r="V118" s="116"/>
      <c r="W118" s="117"/>
      <c r="X118" s="116"/>
      <c r="Y118" s="117"/>
      <c r="Z118" s="116"/>
      <c r="AA118" s="117"/>
      <c r="AB118" s="116"/>
      <c r="AC118" s="117"/>
    </row>
    <row r="119" s="15" customFormat="true" ht="12" hidden="false" customHeight="true" outlineLevel="0" collapsed="false">
      <c r="B119" s="146"/>
      <c r="C119" s="146"/>
      <c r="D119" s="146"/>
      <c r="E119" s="146"/>
      <c r="F119" s="146"/>
      <c r="G119" s="146"/>
      <c r="H119" s="146"/>
      <c r="I119" s="146"/>
      <c r="J119" s="146"/>
      <c r="K119" s="146"/>
      <c r="L119" s="146"/>
      <c r="M119" s="147"/>
      <c r="N119" s="180" t="s">
        <v>154</v>
      </c>
      <c r="O119" s="180" t="s">
        <v>155</v>
      </c>
      <c r="P119" s="172"/>
      <c r="Q119" s="174"/>
      <c r="R119" s="147"/>
      <c r="S119" s="146" t="n">
        <v>95749</v>
      </c>
      <c r="T119" s="146"/>
      <c r="U119" s="146" t="n">
        <v>18663</v>
      </c>
      <c r="V119" s="146"/>
      <c r="W119" s="146" t="n">
        <v>72888</v>
      </c>
      <c r="X119" s="146"/>
      <c r="Y119" s="146" t="n">
        <v>530307</v>
      </c>
      <c r="Z119" s="146"/>
      <c r="AA119" s="146" t="n">
        <v>581</v>
      </c>
      <c r="AB119" s="146"/>
      <c r="AC119" s="146" t="n">
        <v>718188</v>
      </c>
    </row>
    <row r="120" s="29" customFormat="true" ht="12" hidden="false" customHeight="true" outlineLevel="0" collapsed="false">
      <c r="B120" s="146"/>
      <c r="C120" s="146"/>
      <c r="D120" s="146"/>
      <c r="E120" s="146"/>
      <c r="F120" s="146"/>
      <c r="G120" s="146"/>
      <c r="H120" s="146"/>
      <c r="I120" s="146"/>
      <c r="J120" s="146"/>
      <c r="K120" s="146"/>
      <c r="L120" s="146"/>
      <c r="M120" s="147"/>
      <c r="N120" s="180" t="s">
        <v>156</v>
      </c>
      <c r="O120" s="180" t="s">
        <v>157</v>
      </c>
      <c r="P120" s="172"/>
      <c r="Q120" s="174"/>
      <c r="R120" s="147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</row>
    <row r="121" s="29" customFormat="true" ht="12" hidden="false" customHeight="true" outlineLevel="0" collapsed="false">
      <c r="B121" s="146"/>
      <c r="C121" s="146"/>
      <c r="D121" s="146"/>
      <c r="E121" s="146"/>
      <c r="F121" s="146"/>
      <c r="G121" s="146"/>
      <c r="H121" s="146"/>
      <c r="I121" s="146"/>
      <c r="J121" s="146"/>
      <c r="K121" s="146"/>
      <c r="L121" s="146"/>
      <c r="M121" s="147"/>
      <c r="N121" s="197" t="s">
        <v>158</v>
      </c>
      <c r="O121" s="197" t="s">
        <v>159</v>
      </c>
      <c r="P121" s="176"/>
      <c r="Q121" s="174"/>
      <c r="R121" s="147"/>
      <c r="S121" s="178" t="n">
        <v>37381</v>
      </c>
      <c r="T121" s="178"/>
      <c r="U121" s="178" t="n">
        <v>14937</v>
      </c>
      <c r="V121" s="178"/>
      <c r="W121" s="178" t="n">
        <v>61520</v>
      </c>
      <c r="X121" s="178"/>
      <c r="Y121" s="178" t="n">
        <v>501492</v>
      </c>
      <c r="Z121" s="178"/>
      <c r="AA121" s="178" t="n">
        <v>254</v>
      </c>
      <c r="AB121" s="178"/>
      <c r="AC121" s="178" t="n">
        <v>615584</v>
      </c>
    </row>
    <row r="122" s="122" customFormat="true" ht="12" hidden="false" customHeight="true" outlineLevel="0" collapsed="false">
      <c r="B122" s="130"/>
      <c r="C122" s="129"/>
      <c r="D122" s="130"/>
      <c r="E122" s="124"/>
      <c r="F122" s="130"/>
      <c r="G122" s="124"/>
      <c r="H122" s="130"/>
      <c r="I122" s="124"/>
      <c r="J122" s="130"/>
      <c r="K122" s="124"/>
      <c r="L122" s="130"/>
      <c r="M122" s="124"/>
      <c r="N122" s="131" t="s">
        <v>160</v>
      </c>
      <c r="O122" s="131" t="s">
        <v>161</v>
      </c>
      <c r="P122" s="179"/>
      <c r="Q122" s="130"/>
      <c r="R122" s="129"/>
      <c r="S122" s="130"/>
      <c r="T122" s="129"/>
      <c r="U122" s="130"/>
      <c r="V122" s="129"/>
      <c r="W122" s="130"/>
      <c r="X122" s="129"/>
      <c r="Y122" s="130"/>
      <c r="Z122" s="129"/>
      <c r="AA122" s="130"/>
      <c r="AB122" s="129"/>
      <c r="AC122" s="130"/>
    </row>
    <row r="123" s="41" customFormat="true" ht="12" hidden="false" customHeight="true" outlineLevel="0" collapsed="false">
      <c r="B123" s="146" t="n">
        <v>75984</v>
      </c>
      <c r="C123" s="146"/>
      <c r="D123" s="146" t="n">
        <v>0</v>
      </c>
      <c r="E123" s="146"/>
      <c r="F123" s="146" t="n">
        <v>51772</v>
      </c>
      <c r="G123" s="146"/>
      <c r="H123" s="146" t="n">
        <v>0</v>
      </c>
      <c r="I123" s="146"/>
      <c r="J123" s="146" t="n">
        <v>3979</v>
      </c>
      <c r="K123" s="146"/>
      <c r="L123" s="146" t="n">
        <v>20233</v>
      </c>
      <c r="M123" s="147"/>
      <c r="N123" s="133" t="s">
        <v>162</v>
      </c>
      <c r="O123" s="133" t="s">
        <v>163</v>
      </c>
      <c r="P123" s="133"/>
      <c r="Q123" s="174"/>
      <c r="R123" s="147"/>
      <c r="S123" s="146" t="n">
        <v>0</v>
      </c>
      <c r="T123" s="146"/>
      <c r="U123" s="146" t="n">
        <v>0</v>
      </c>
      <c r="V123" s="146"/>
      <c r="W123" s="146" t="n">
        <v>76098</v>
      </c>
      <c r="X123" s="146"/>
      <c r="Y123" s="146" t="n">
        <v>0</v>
      </c>
      <c r="Z123" s="146"/>
      <c r="AA123" s="146" t="n">
        <v>0</v>
      </c>
      <c r="AB123" s="146"/>
      <c r="AC123" s="146" t="n">
        <v>76098</v>
      </c>
    </row>
    <row r="124" s="41" customFormat="true" ht="12" hidden="false" customHeight="true" outlineLevel="0" collapsed="false">
      <c r="B124" s="146"/>
      <c r="C124" s="146"/>
      <c r="D124" s="146"/>
      <c r="E124" s="146"/>
      <c r="F124" s="146"/>
      <c r="G124" s="146"/>
      <c r="H124" s="146"/>
      <c r="I124" s="146"/>
      <c r="J124" s="146"/>
      <c r="K124" s="146"/>
      <c r="L124" s="146"/>
      <c r="M124" s="147"/>
      <c r="N124" s="133"/>
      <c r="O124" s="186" t="s">
        <v>164</v>
      </c>
      <c r="P124" s="186"/>
      <c r="Q124" s="174"/>
      <c r="R124" s="147"/>
      <c r="S124" s="146"/>
      <c r="T124" s="146"/>
      <c r="U124" s="146"/>
      <c r="V124" s="146"/>
      <c r="W124" s="146"/>
      <c r="X124" s="146"/>
      <c r="Y124" s="146"/>
      <c r="Z124" s="146"/>
      <c r="AA124" s="146"/>
      <c r="AB124" s="146"/>
      <c r="AC124" s="146"/>
    </row>
    <row r="125" s="47" customFormat="true" ht="12" hidden="false" customHeight="true" outlineLevel="0" collapsed="false">
      <c r="B125" s="146" t="n">
        <v>105190</v>
      </c>
      <c r="C125" s="146"/>
      <c r="D125" s="146" t="n">
        <v>0</v>
      </c>
      <c r="E125" s="146"/>
      <c r="F125" s="146" t="n">
        <v>105190</v>
      </c>
      <c r="G125" s="146"/>
      <c r="H125" s="146" t="n">
        <v>0</v>
      </c>
      <c r="I125" s="146"/>
      <c r="J125" s="146" t="n">
        <v>0</v>
      </c>
      <c r="K125" s="146"/>
      <c r="L125" s="146" t="n">
        <v>0</v>
      </c>
      <c r="M125" s="147"/>
      <c r="N125" s="133" t="s">
        <v>165</v>
      </c>
      <c r="O125" s="133" t="s">
        <v>166</v>
      </c>
      <c r="P125" s="133"/>
      <c r="Q125" s="174"/>
      <c r="R125" s="147"/>
      <c r="S125" s="146" t="n">
        <v>5285</v>
      </c>
      <c r="T125" s="146"/>
      <c r="U125" s="146" t="n">
        <v>5170</v>
      </c>
      <c r="V125" s="146"/>
      <c r="W125" s="146" t="n">
        <v>94540</v>
      </c>
      <c r="X125" s="146"/>
      <c r="Y125" s="146" t="n">
        <v>302</v>
      </c>
      <c r="Z125" s="146"/>
      <c r="AA125" s="146" t="n">
        <v>18</v>
      </c>
      <c r="AB125" s="146"/>
      <c r="AC125" s="146" t="n">
        <v>105315</v>
      </c>
    </row>
    <row r="126" s="148" customFormat="true" ht="12" hidden="false" customHeight="true" outlineLevel="0" collapsed="false">
      <c r="B126" s="140" t="n">
        <v>93169</v>
      </c>
      <c r="C126" s="140"/>
      <c r="D126" s="140" t="n">
        <v>0</v>
      </c>
      <c r="E126" s="140"/>
      <c r="F126" s="140" t="n">
        <v>93169</v>
      </c>
      <c r="G126" s="140"/>
      <c r="H126" s="140" t="n">
        <v>0</v>
      </c>
      <c r="I126" s="140"/>
      <c r="J126" s="140" t="n">
        <v>0</v>
      </c>
      <c r="K126" s="140"/>
      <c r="L126" s="140" t="n">
        <v>0</v>
      </c>
      <c r="M126" s="141"/>
      <c r="N126" s="184" t="s">
        <v>167</v>
      </c>
      <c r="O126" s="184"/>
      <c r="P126" s="184" t="s">
        <v>168</v>
      </c>
      <c r="Q126" s="185"/>
      <c r="R126" s="141"/>
      <c r="S126" s="140" t="n">
        <v>279</v>
      </c>
      <c r="T126" s="140"/>
      <c r="U126" s="140" t="n">
        <v>4466</v>
      </c>
      <c r="V126" s="140"/>
      <c r="W126" s="140" t="n">
        <v>88549</v>
      </c>
      <c r="X126" s="140"/>
      <c r="Y126" s="140" t="n">
        <v>0</v>
      </c>
      <c r="Z126" s="140"/>
      <c r="AA126" s="140" t="n">
        <v>0</v>
      </c>
      <c r="AB126" s="140"/>
      <c r="AC126" s="140" t="n">
        <v>93294</v>
      </c>
    </row>
    <row r="127" s="143" customFormat="true" ht="12" hidden="false" customHeight="true" outlineLevel="0" collapsed="false">
      <c r="B127" s="144" t="n">
        <v>12021</v>
      </c>
      <c r="C127" s="63"/>
      <c r="D127" s="144" t="n">
        <v>0</v>
      </c>
      <c r="E127" s="61"/>
      <c r="F127" s="144" t="n">
        <v>12021</v>
      </c>
      <c r="G127" s="61"/>
      <c r="H127" s="144" t="n">
        <v>0</v>
      </c>
      <c r="I127" s="61"/>
      <c r="J127" s="144" t="n">
        <v>0</v>
      </c>
      <c r="K127" s="61"/>
      <c r="L127" s="144" t="n">
        <v>0</v>
      </c>
      <c r="M127" s="61"/>
      <c r="N127" s="145" t="s">
        <v>169</v>
      </c>
      <c r="O127" s="145"/>
      <c r="P127" s="145" t="s">
        <v>170</v>
      </c>
      <c r="Q127" s="144"/>
      <c r="R127" s="63"/>
      <c r="S127" s="144" t="n">
        <v>5006</v>
      </c>
      <c r="T127" s="63"/>
      <c r="U127" s="144" t="n">
        <v>704</v>
      </c>
      <c r="V127" s="63"/>
      <c r="W127" s="144" t="n">
        <v>5991</v>
      </c>
      <c r="X127" s="63"/>
      <c r="Y127" s="144" t="n">
        <v>302</v>
      </c>
      <c r="Z127" s="63"/>
      <c r="AA127" s="144" t="n">
        <v>18</v>
      </c>
      <c r="AB127" s="63"/>
      <c r="AC127" s="144" t="n">
        <v>12021</v>
      </c>
    </row>
    <row r="128" s="84" customFormat="true" ht="12" hidden="false" customHeight="true" outlineLevel="0" collapsed="false">
      <c r="B128" s="146" t="n">
        <v>96310</v>
      </c>
      <c r="C128" s="146"/>
      <c r="D128" s="146" t="n">
        <v>30</v>
      </c>
      <c r="E128" s="146"/>
      <c r="F128" s="146" t="n">
        <v>302</v>
      </c>
      <c r="G128" s="146"/>
      <c r="H128" s="146" t="n">
        <v>86204</v>
      </c>
      <c r="I128" s="146"/>
      <c r="J128" s="146" t="n">
        <v>4453</v>
      </c>
      <c r="K128" s="146"/>
      <c r="L128" s="146" t="n">
        <v>5321</v>
      </c>
      <c r="M128" s="147"/>
      <c r="N128" s="133" t="s">
        <v>171</v>
      </c>
      <c r="O128" s="133" t="s">
        <v>172</v>
      </c>
      <c r="P128" s="133"/>
      <c r="Q128" s="174"/>
      <c r="R128" s="147"/>
      <c r="S128" s="146" t="n">
        <v>0</v>
      </c>
      <c r="T128" s="146"/>
      <c r="U128" s="146" t="n">
        <v>0</v>
      </c>
      <c r="V128" s="146"/>
      <c r="W128" s="146" t="n">
        <v>0</v>
      </c>
      <c r="X128" s="146"/>
      <c r="Y128" s="146" t="n">
        <v>96303</v>
      </c>
      <c r="Z128" s="146"/>
      <c r="AA128" s="146" t="n">
        <v>0</v>
      </c>
      <c r="AB128" s="146"/>
      <c r="AC128" s="146" t="n">
        <v>96303</v>
      </c>
    </row>
    <row r="129" s="84" customFormat="true" ht="12" hidden="false" customHeight="true" outlineLevel="0" collapsed="false">
      <c r="B129" s="146"/>
      <c r="C129" s="146"/>
      <c r="D129" s="146"/>
      <c r="E129" s="146"/>
      <c r="F129" s="146"/>
      <c r="G129" s="146"/>
      <c r="H129" s="146"/>
      <c r="I129" s="146"/>
      <c r="J129" s="146"/>
      <c r="K129" s="146"/>
      <c r="L129" s="146"/>
      <c r="M129" s="147"/>
      <c r="N129" s="186"/>
      <c r="O129" s="186" t="s">
        <v>173</v>
      </c>
      <c r="P129" s="186"/>
      <c r="Q129" s="174"/>
      <c r="R129" s="147"/>
      <c r="S129" s="146"/>
      <c r="T129" s="146"/>
      <c r="U129" s="146"/>
      <c r="V129" s="146"/>
      <c r="W129" s="146"/>
      <c r="X129" s="146"/>
      <c r="Y129" s="146"/>
      <c r="Z129" s="146"/>
      <c r="AA129" s="146"/>
      <c r="AB129" s="146"/>
      <c r="AC129" s="146"/>
    </row>
    <row r="130" s="143" customFormat="true" ht="12" hidden="false" customHeight="true" outlineLevel="0" collapsed="false">
      <c r="B130" s="140" t="n">
        <v>74790</v>
      </c>
      <c r="C130" s="140"/>
      <c r="D130" s="140" t="n">
        <v>0</v>
      </c>
      <c r="E130" s="140"/>
      <c r="F130" s="140" t="n">
        <v>0</v>
      </c>
      <c r="G130" s="140"/>
      <c r="H130" s="140" t="n">
        <v>74790</v>
      </c>
      <c r="I130" s="140"/>
      <c r="J130" s="140" t="n">
        <v>0</v>
      </c>
      <c r="K130" s="140"/>
      <c r="L130" s="140" t="n">
        <v>0</v>
      </c>
      <c r="M130" s="141"/>
      <c r="N130" s="184" t="s">
        <v>174</v>
      </c>
      <c r="O130" s="183"/>
      <c r="P130" s="184" t="s">
        <v>175</v>
      </c>
      <c r="Q130" s="185"/>
      <c r="R130" s="141"/>
      <c r="S130" s="140" t="n">
        <v>0</v>
      </c>
      <c r="T130" s="140"/>
      <c r="U130" s="140" t="n">
        <v>0</v>
      </c>
      <c r="V130" s="140"/>
      <c r="W130" s="140" t="n">
        <v>0</v>
      </c>
      <c r="X130" s="140"/>
      <c r="Y130" s="140" t="n">
        <v>74783</v>
      </c>
      <c r="Z130" s="140"/>
      <c r="AA130" s="140" t="n">
        <v>0</v>
      </c>
      <c r="AB130" s="140"/>
      <c r="AC130" s="140" t="n">
        <v>74783</v>
      </c>
    </row>
    <row r="131" s="143" customFormat="true" ht="12" hidden="false" customHeight="true" outlineLevel="0" collapsed="false">
      <c r="B131" s="140"/>
      <c r="C131" s="140"/>
      <c r="D131" s="140"/>
      <c r="E131" s="140"/>
      <c r="F131" s="140"/>
      <c r="G131" s="140"/>
      <c r="H131" s="140"/>
      <c r="I131" s="140"/>
      <c r="J131" s="140"/>
      <c r="K131" s="140"/>
      <c r="L131" s="140"/>
      <c r="M131" s="141"/>
      <c r="N131" s="188"/>
      <c r="O131" s="198"/>
      <c r="P131" s="188" t="s">
        <v>176</v>
      </c>
      <c r="Q131" s="185"/>
      <c r="R131" s="141"/>
      <c r="S131" s="140"/>
      <c r="T131" s="140"/>
      <c r="U131" s="140"/>
      <c r="V131" s="140"/>
      <c r="W131" s="140"/>
      <c r="X131" s="140"/>
      <c r="Y131" s="140"/>
      <c r="Z131" s="140"/>
      <c r="AA131" s="140"/>
      <c r="AB131" s="140"/>
      <c r="AC131" s="140"/>
    </row>
    <row r="132" s="143" customFormat="true" ht="12" hidden="false" customHeight="true" outlineLevel="0" collapsed="false">
      <c r="B132" s="140" t="n">
        <v>4064</v>
      </c>
      <c r="C132" s="140"/>
      <c r="D132" s="140" t="n">
        <v>0</v>
      </c>
      <c r="E132" s="140"/>
      <c r="F132" s="140" t="n">
        <v>0</v>
      </c>
      <c r="G132" s="140"/>
      <c r="H132" s="140" t="n">
        <v>0</v>
      </c>
      <c r="I132" s="140"/>
      <c r="J132" s="140" t="n">
        <v>3749</v>
      </c>
      <c r="K132" s="140"/>
      <c r="L132" s="140" t="n">
        <v>315</v>
      </c>
      <c r="M132" s="141"/>
      <c r="N132" s="184" t="s">
        <v>177</v>
      </c>
      <c r="O132" s="183"/>
      <c r="P132" s="184" t="s">
        <v>178</v>
      </c>
      <c r="Q132" s="185"/>
      <c r="R132" s="141"/>
      <c r="S132" s="140" t="n">
        <v>0</v>
      </c>
      <c r="T132" s="140"/>
      <c r="U132" s="140" t="n">
        <v>0</v>
      </c>
      <c r="V132" s="140"/>
      <c r="W132" s="140" t="n">
        <v>0</v>
      </c>
      <c r="X132" s="140"/>
      <c r="Y132" s="140" t="n">
        <v>4064</v>
      </c>
      <c r="Z132" s="140"/>
      <c r="AA132" s="140" t="n">
        <v>0</v>
      </c>
      <c r="AB132" s="140"/>
      <c r="AC132" s="140" t="n">
        <v>4064</v>
      </c>
    </row>
    <row r="133" s="59" customFormat="true" ht="12" hidden="false" customHeight="true" outlineLevel="0" collapsed="false">
      <c r="B133" s="140"/>
      <c r="C133" s="140"/>
      <c r="D133" s="140"/>
      <c r="E133" s="140"/>
      <c r="F133" s="140"/>
      <c r="G133" s="140"/>
      <c r="H133" s="140"/>
      <c r="I133" s="140"/>
      <c r="J133" s="140"/>
      <c r="K133" s="140"/>
      <c r="L133" s="140"/>
      <c r="M133" s="141"/>
      <c r="N133" s="188"/>
      <c r="O133" s="198"/>
      <c r="P133" s="188" t="s">
        <v>179</v>
      </c>
      <c r="Q133" s="185"/>
      <c r="R133" s="141"/>
      <c r="S133" s="140"/>
      <c r="T133" s="140"/>
      <c r="U133" s="140"/>
      <c r="V133" s="140"/>
      <c r="W133" s="140"/>
      <c r="X133" s="140"/>
      <c r="Y133" s="140"/>
      <c r="Z133" s="140"/>
      <c r="AA133" s="140"/>
      <c r="AB133" s="140"/>
      <c r="AC133" s="140"/>
      <c r="AD133" s="64"/>
      <c r="AE133" s="64"/>
      <c r="AF133" s="64"/>
      <c r="AG133" s="64"/>
      <c r="AH133" s="64"/>
      <c r="AI133" s="64"/>
      <c r="AJ133" s="64"/>
      <c r="AK133" s="64"/>
      <c r="AL133" s="64"/>
      <c r="AM133" s="64"/>
      <c r="AN133" s="64"/>
      <c r="AO133" s="64"/>
      <c r="AP133" s="64"/>
      <c r="AQ133" s="64"/>
      <c r="AR133" s="64"/>
      <c r="AS133" s="64"/>
      <c r="AT133" s="64"/>
      <c r="AU133" s="64"/>
      <c r="AV133" s="64"/>
      <c r="AW133" s="64"/>
      <c r="AX133" s="64"/>
      <c r="AY133" s="64"/>
      <c r="AZ133" s="64"/>
      <c r="BA133" s="64"/>
      <c r="BB133" s="64"/>
      <c r="BC133" s="64"/>
      <c r="BD133" s="64"/>
      <c r="BE133" s="64"/>
      <c r="BF133" s="64"/>
      <c r="BG133" s="64"/>
      <c r="BH133" s="64"/>
    </row>
    <row r="134" s="143" customFormat="true" ht="12" hidden="false" customHeight="true" outlineLevel="0" collapsed="false">
      <c r="B134" s="140" t="n">
        <v>12768</v>
      </c>
      <c r="C134" s="140"/>
      <c r="D134" s="140" t="n">
        <v>18</v>
      </c>
      <c r="E134" s="140"/>
      <c r="F134" s="140" t="n">
        <v>302</v>
      </c>
      <c r="G134" s="140"/>
      <c r="H134" s="140" t="n">
        <v>6738</v>
      </c>
      <c r="I134" s="140"/>
      <c r="J134" s="140" t="n">
        <v>704</v>
      </c>
      <c r="K134" s="140"/>
      <c r="L134" s="140" t="n">
        <v>5006</v>
      </c>
      <c r="M134" s="141"/>
      <c r="N134" s="184" t="s">
        <v>180</v>
      </c>
      <c r="O134" s="184"/>
      <c r="P134" s="184" t="s">
        <v>181</v>
      </c>
      <c r="Q134" s="185"/>
      <c r="R134" s="141"/>
      <c r="S134" s="140" t="n">
        <v>0</v>
      </c>
      <c r="T134" s="140"/>
      <c r="U134" s="140" t="n">
        <v>0</v>
      </c>
      <c r="V134" s="140"/>
      <c r="W134" s="140" t="n">
        <v>0</v>
      </c>
      <c r="X134" s="140"/>
      <c r="Y134" s="140" t="n">
        <v>12768</v>
      </c>
      <c r="Z134" s="140"/>
      <c r="AA134" s="140" t="n">
        <v>0</v>
      </c>
      <c r="AB134" s="140"/>
      <c r="AC134" s="140" t="n">
        <v>12768</v>
      </c>
    </row>
    <row r="135" s="143" customFormat="true" ht="12" hidden="false" customHeight="true" outlineLevel="0" collapsed="false">
      <c r="B135" s="140"/>
      <c r="C135" s="140"/>
      <c r="D135" s="140"/>
      <c r="E135" s="140"/>
      <c r="F135" s="140"/>
      <c r="G135" s="140"/>
      <c r="H135" s="140"/>
      <c r="I135" s="140"/>
      <c r="J135" s="140"/>
      <c r="K135" s="140"/>
      <c r="L135" s="140"/>
      <c r="M135" s="141"/>
      <c r="N135" s="184"/>
      <c r="O135" s="184"/>
      <c r="P135" s="188" t="s">
        <v>128</v>
      </c>
      <c r="Q135" s="185"/>
      <c r="R135" s="141"/>
      <c r="S135" s="140"/>
      <c r="T135" s="140"/>
      <c r="U135" s="140"/>
      <c r="V135" s="140"/>
      <c r="W135" s="140"/>
      <c r="X135" s="140"/>
      <c r="Y135" s="140"/>
      <c r="Z135" s="140"/>
      <c r="AA135" s="140"/>
      <c r="AB135" s="140"/>
      <c r="AC135" s="140"/>
    </row>
    <row r="136" s="143" customFormat="true" ht="12" hidden="false" customHeight="true" outlineLevel="0" collapsed="false">
      <c r="B136" s="140" t="n">
        <v>4688</v>
      </c>
      <c r="C136" s="140"/>
      <c r="D136" s="140" t="n">
        <v>12</v>
      </c>
      <c r="E136" s="140"/>
      <c r="F136" s="140" t="n">
        <v>0</v>
      </c>
      <c r="G136" s="140"/>
      <c r="H136" s="140" t="n">
        <v>4676</v>
      </c>
      <c r="I136" s="140"/>
      <c r="J136" s="140" t="n">
        <v>0</v>
      </c>
      <c r="K136" s="140"/>
      <c r="L136" s="140" t="n">
        <v>0</v>
      </c>
      <c r="M136" s="141"/>
      <c r="N136" s="184" t="s">
        <v>182</v>
      </c>
      <c r="O136" s="183"/>
      <c r="P136" s="184" t="s">
        <v>183</v>
      </c>
      <c r="Q136" s="185"/>
      <c r="R136" s="141"/>
      <c r="S136" s="140" t="n">
        <v>0</v>
      </c>
      <c r="T136" s="140"/>
      <c r="U136" s="140" t="n">
        <v>0</v>
      </c>
      <c r="V136" s="140"/>
      <c r="W136" s="140" t="n">
        <v>0</v>
      </c>
      <c r="X136" s="140"/>
      <c r="Y136" s="140" t="n">
        <v>4688</v>
      </c>
      <c r="Z136" s="140"/>
      <c r="AA136" s="140" t="n">
        <v>0</v>
      </c>
      <c r="AB136" s="140"/>
      <c r="AC136" s="140" t="n">
        <v>4688</v>
      </c>
    </row>
    <row r="137" s="143" customFormat="true" ht="12" hidden="false" customHeight="true" outlineLevel="0" collapsed="false">
      <c r="B137" s="144"/>
      <c r="C137" s="63"/>
      <c r="D137" s="144"/>
      <c r="E137" s="61"/>
      <c r="F137" s="144"/>
      <c r="G137" s="61"/>
      <c r="H137" s="144"/>
      <c r="I137" s="61"/>
      <c r="J137" s="144"/>
      <c r="K137" s="61"/>
      <c r="L137" s="144"/>
      <c r="M137" s="61"/>
      <c r="N137" s="145"/>
      <c r="O137" s="145"/>
      <c r="P137" s="145" t="s">
        <v>176</v>
      </c>
      <c r="Q137" s="144"/>
      <c r="R137" s="63"/>
      <c r="S137" s="144"/>
      <c r="T137" s="63"/>
      <c r="U137" s="144"/>
      <c r="V137" s="63"/>
      <c r="W137" s="144"/>
      <c r="X137" s="63"/>
      <c r="Y137" s="144"/>
      <c r="Z137" s="63"/>
      <c r="AA137" s="144"/>
      <c r="AB137" s="63"/>
      <c r="AC137" s="144"/>
    </row>
    <row r="138" s="84" customFormat="true" ht="12" hidden="false" customHeight="true" outlineLevel="0" collapsed="false">
      <c r="B138" s="146" t="n">
        <v>134167</v>
      </c>
      <c r="C138" s="146"/>
      <c r="D138" s="146" t="n">
        <v>1281</v>
      </c>
      <c r="E138" s="146"/>
      <c r="F138" s="146" t="n">
        <v>38325</v>
      </c>
      <c r="G138" s="146"/>
      <c r="H138" s="146" t="n">
        <v>69343</v>
      </c>
      <c r="I138" s="146"/>
      <c r="J138" s="146" t="n">
        <v>16410</v>
      </c>
      <c r="K138" s="146"/>
      <c r="L138" s="146" t="n">
        <v>8808</v>
      </c>
      <c r="M138" s="147"/>
      <c r="N138" s="133" t="s">
        <v>184</v>
      </c>
      <c r="O138" s="133" t="s">
        <v>185</v>
      </c>
      <c r="P138" s="133"/>
      <c r="Q138" s="174"/>
      <c r="R138" s="147"/>
      <c r="S138" s="146" t="n">
        <v>3528</v>
      </c>
      <c r="T138" s="146"/>
      <c r="U138" s="146" t="n">
        <v>15488</v>
      </c>
      <c r="V138" s="146"/>
      <c r="W138" s="146" t="n">
        <v>65779</v>
      </c>
      <c r="X138" s="146"/>
      <c r="Y138" s="146" t="n">
        <v>40670</v>
      </c>
      <c r="Z138" s="146"/>
      <c r="AA138" s="146" t="n">
        <v>7586</v>
      </c>
      <c r="AB138" s="146"/>
      <c r="AC138" s="146" t="n">
        <v>133051</v>
      </c>
    </row>
    <row r="139" s="143" customFormat="true" ht="12" hidden="false" customHeight="true" outlineLevel="0" collapsed="false">
      <c r="B139" s="140" t="n">
        <v>15423</v>
      </c>
      <c r="C139" s="140"/>
      <c r="D139" s="140" t="n">
        <v>19</v>
      </c>
      <c r="E139" s="140"/>
      <c r="F139" s="140" t="n">
        <v>10595</v>
      </c>
      <c r="G139" s="140"/>
      <c r="H139" s="140" t="n">
        <v>153</v>
      </c>
      <c r="I139" s="140"/>
      <c r="J139" s="140" t="n">
        <v>63</v>
      </c>
      <c r="K139" s="140"/>
      <c r="L139" s="140" t="n">
        <v>4593</v>
      </c>
      <c r="M139" s="141"/>
      <c r="N139" s="184" t="s">
        <v>186</v>
      </c>
      <c r="O139" s="183"/>
      <c r="P139" s="184" t="s">
        <v>187</v>
      </c>
      <c r="Q139" s="185"/>
      <c r="R139" s="141"/>
      <c r="S139" s="140" t="n">
        <v>0</v>
      </c>
      <c r="T139" s="140"/>
      <c r="U139" s="140" t="n">
        <v>15468</v>
      </c>
      <c r="V139" s="140"/>
      <c r="W139" s="140" t="n">
        <v>0</v>
      </c>
      <c r="X139" s="140"/>
      <c r="Y139" s="140" t="n">
        <v>0</v>
      </c>
      <c r="Z139" s="140"/>
      <c r="AA139" s="140" t="n">
        <v>0</v>
      </c>
      <c r="AB139" s="140"/>
      <c r="AC139" s="140" t="n">
        <v>15468</v>
      </c>
    </row>
    <row r="140" s="143" customFormat="true" ht="12" hidden="false" customHeight="true" outlineLevel="0" collapsed="false">
      <c r="B140" s="140" t="n">
        <v>15468</v>
      </c>
      <c r="C140" s="140"/>
      <c r="D140" s="140" t="n">
        <v>0</v>
      </c>
      <c r="E140" s="140"/>
      <c r="F140" s="140" t="n">
        <v>0</v>
      </c>
      <c r="G140" s="140"/>
      <c r="H140" s="140" t="n">
        <v>0</v>
      </c>
      <c r="I140" s="140"/>
      <c r="J140" s="140" t="n">
        <v>15468</v>
      </c>
      <c r="K140" s="140"/>
      <c r="L140" s="140" t="n">
        <v>0</v>
      </c>
      <c r="M140" s="141"/>
      <c r="N140" s="184" t="s">
        <v>188</v>
      </c>
      <c r="O140" s="183"/>
      <c r="P140" s="184" t="s">
        <v>189</v>
      </c>
      <c r="Q140" s="185"/>
      <c r="R140" s="141"/>
      <c r="S140" s="140" t="n">
        <v>3528</v>
      </c>
      <c r="T140" s="140"/>
      <c r="U140" s="140" t="n">
        <v>14</v>
      </c>
      <c r="V140" s="140"/>
      <c r="W140" s="140" t="n">
        <v>118</v>
      </c>
      <c r="X140" s="140"/>
      <c r="Y140" s="140" t="n">
        <v>11796</v>
      </c>
      <c r="Z140" s="140"/>
      <c r="AA140" s="140" t="n">
        <v>21</v>
      </c>
      <c r="AB140" s="140"/>
      <c r="AC140" s="140" t="n">
        <v>15477</v>
      </c>
    </row>
    <row r="141" s="143" customFormat="true" ht="12" hidden="false" customHeight="true" outlineLevel="0" collapsed="false">
      <c r="B141" s="140" t="n">
        <v>59500</v>
      </c>
      <c r="C141" s="140"/>
      <c r="D141" s="140" t="n">
        <v>0</v>
      </c>
      <c r="E141" s="140"/>
      <c r="F141" s="140" t="n">
        <v>0</v>
      </c>
      <c r="G141" s="140"/>
      <c r="H141" s="140" t="n">
        <v>59500</v>
      </c>
      <c r="I141" s="140"/>
      <c r="J141" s="140" t="n">
        <v>0</v>
      </c>
      <c r="K141" s="140"/>
      <c r="L141" s="140" t="n">
        <v>0</v>
      </c>
      <c r="M141" s="141"/>
      <c r="N141" s="184" t="s">
        <v>190</v>
      </c>
      <c r="O141" s="183"/>
      <c r="P141" s="184" t="s">
        <v>191</v>
      </c>
      <c r="Q141" s="185"/>
      <c r="R141" s="141"/>
      <c r="S141" s="140" t="n">
        <v>0</v>
      </c>
      <c r="T141" s="140"/>
      <c r="U141" s="140" t="n">
        <v>0</v>
      </c>
      <c r="V141" s="140"/>
      <c r="W141" s="140" t="n">
        <v>59500</v>
      </c>
      <c r="X141" s="140"/>
      <c r="Y141" s="140" t="n">
        <v>0</v>
      </c>
      <c r="Z141" s="140"/>
      <c r="AA141" s="140" t="n">
        <v>0</v>
      </c>
      <c r="AB141" s="140"/>
      <c r="AC141" s="140" t="n">
        <v>59500</v>
      </c>
    </row>
    <row r="142" s="143" customFormat="true" ht="12" hidden="false" customHeight="true" outlineLevel="0" collapsed="false">
      <c r="B142" s="140"/>
      <c r="C142" s="140"/>
      <c r="D142" s="140"/>
      <c r="E142" s="140"/>
      <c r="F142" s="140"/>
      <c r="G142" s="140"/>
      <c r="H142" s="140"/>
      <c r="I142" s="140"/>
      <c r="J142" s="140"/>
      <c r="K142" s="140"/>
      <c r="L142" s="140"/>
      <c r="M142" s="141"/>
      <c r="N142" s="184"/>
      <c r="O142" s="183"/>
      <c r="P142" s="188" t="s">
        <v>192</v>
      </c>
      <c r="Q142" s="185"/>
      <c r="R142" s="141"/>
      <c r="S142" s="140"/>
      <c r="T142" s="140"/>
      <c r="U142" s="140"/>
      <c r="V142" s="140"/>
      <c r="W142" s="140"/>
      <c r="X142" s="140"/>
      <c r="Y142" s="140"/>
      <c r="Z142" s="140"/>
      <c r="AA142" s="140"/>
      <c r="AB142" s="140"/>
      <c r="AC142" s="140"/>
    </row>
    <row r="143" s="143" customFormat="true" ht="12" hidden="false" customHeight="true" outlineLevel="0" collapsed="false">
      <c r="B143" s="140" t="n">
        <v>735</v>
      </c>
      <c r="C143" s="140"/>
      <c r="D143" s="140" t="n">
        <v>0</v>
      </c>
      <c r="E143" s="140"/>
      <c r="F143" s="140" t="n">
        <v>0</v>
      </c>
      <c r="G143" s="140"/>
      <c r="H143" s="140" t="n">
        <v>735</v>
      </c>
      <c r="I143" s="140"/>
      <c r="J143" s="140" t="n">
        <v>0</v>
      </c>
      <c r="K143" s="140"/>
      <c r="L143" s="140" t="n">
        <v>0</v>
      </c>
      <c r="M143" s="141"/>
      <c r="N143" s="184" t="s">
        <v>193</v>
      </c>
      <c r="O143" s="184"/>
      <c r="P143" s="184" t="s">
        <v>194</v>
      </c>
      <c r="Q143" s="185"/>
      <c r="R143" s="141"/>
      <c r="S143" s="140" t="n">
        <v>0</v>
      </c>
      <c r="T143" s="140"/>
      <c r="U143" s="140" t="n">
        <v>0</v>
      </c>
      <c r="V143" s="140"/>
      <c r="W143" s="140" t="n">
        <v>1819</v>
      </c>
      <c r="X143" s="140"/>
      <c r="Y143" s="140" t="n">
        <v>0</v>
      </c>
      <c r="Z143" s="140"/>
      <c r="AA143" s="140" t="n">
        <v>0</v>
      </c>
      <c r="AB143" s="140"/>
      <c r="AC143" s="140" t="n">
        <v>1819</v>
      </c>
    </row>
    <row r="144" s="143" customFormat="true" ht="12" hidden="false" customHeight="true" outlineLevel="0" collapsed="false">
      <c r="B144" s="63" t="n">
        <v>43041</v>
      </c>
      <c r="C144" s="63"/>
      <c r="D144" s="140" t="n">
        <v>1262</v>
      </c>
      <c r="E144" s="140"/>
      <c r="F144" s="140" t="n">
        <v>27730</v>
      </c>
      <c r="G144" s="140"/>
      <c r="H144" s="140" t="n">
        <v>8955</v>
      </c>
      <c r="I144" s="140"/>
      <c r="J144" s="140" t="n">
        <v>879</v>
      </c>
      <c r="K144" s="140"/>
      <c r="L144" s="140" t="n">
        <v>4215</v>
      </c>
      <c r="M144" s="141"/>
      <c r="N144" s="184" t="s">
        <v>195</v>
      </c>
      <c r="O144" s="184"/>
      <c r="P144" s="184" t="s">
        <v>196</v>
      </c>
      <c r="Q144" s="185"/>
      <c r="R144" s="141"/>
      <c r="S144" s="140" t="n">
        <v>0</v>
      </c>
      <c r="T144" s="140"/>
      <c r="U144" s="140" t="n">
        <v>6</v>
      </c>
      <c r="V144" s="140"/>
      <c r="W144" s="140" t="n">
        <v>4342</v>
      </c>
      <c r="X144" s="140"/>
      <c r="Y144" s="140" t="n">
        <v>28874</v>
      </c>
      <c r="Z144" s="140"/>
      <c r="AA144" s="140" t="n">
        <v>7565</v>
      </c>
      <c r="AB144" s="140"/>
      <c r="AC144" s="140" t="n">
        <v>40787</v>
      </c>
    </row>
    <row r="145" s="163" customFormat="true" ht="12" hidden="false" customHeight="true" outlineLevel="0" collapsed="false">
      <c r="B145" s="158" t="n">
        <v>717304</v>
      </c>
      <c r="C145" s="158"/>
      <c r="D145" s="158" t="n">
        <v>6874</v>
      </c>
      <c r="E145" s="158"/>
      <c r="F145" s="158" t="n">
        <v>471993</v>
      </c>
      <c r="G145" s="158"/>
      <c r="H145" s="158" t="n">
        <v>153758</v>
      </c>
      <c r="I145" s="158"/>
      <c r="J145" s="158" t="n">
        <v>14479</v>
      </c>
      <c r="K145" s="158"/>
      <c r="L145" s="158" t="n">
        <v>70200</v>
      </c>
      <c r="M145" s="159"/>
      <c r="N145" s="189" t="s">
        <v>197</v>
      </c>
      <c r="O145" s="189" t="s">
        <v>198</v>
      </c>
      <c r="P145" s="189"/>
      <c r="Q145" s="191"/>
      <c r="R145" s="159"/>
      <c r="S145" s="158"/>
      <c r="T145" s="158"/>
      <c r="U145" s="158"/>
      <c r="V145" s="158"/>
      <c r="W145" s="158"/>
      <c r="X145" s="158"/>
      <c r="Y145" s="158"/>
      <c r="Z145" s="158"/>
      <c r="AA145" s="158"/>
      <c r="AB145" s="158"/>
      <c r="AC145" s="158"/>
    </row>
    <row r="146" s="75" customFormat="true" ht="12" hidden="false" customHeight="true" outlineLevel="0" collapsed="false">
      <c r="B146" s="81" t="n">
        <v>614700</v>
      </c>
      <c r="C146" s="82"/>
      <c r="D146" s="81" t="n">
        <v>6547</v>
      </c>
      <c r="E146" s="82"/>
      <c r="F146" s="81" t="n">
        <v>443178</v>
      </c>
      <c r="G146" s="82"/>
      <c r="H146" s="81" t="n">
        <v>142390</v>
      </c>
      <c r="I146" s="82"/>
      <c r="J146" s="81" t="n">
        <v>10753</v>
      </c>
      <c r="K146" s="82"/>
      <c r="L146" s="81" t="n">
        <v>11832</v>
      </c>
      <c r="M146" s="81"/>
      <c r="N146" s="83" t="s">
        <v>199</v>
      </c>
      <c r="O146" s="83" t="s">
        <v>200</v>
      </c>
      <c r="P146" s="83"/>
      <c r="Q146" s="81"/>
      <c r="R146" s="81"/>
      <c r="S146" s="81"/>
      <c r="T146" s="81"/>
      <c r="U146" s="81"/>
      <c r="V146" s="81"/>
      <c r="W146" s="81"/>
      <c r="X146" s="81"/>
      <c r="Y146" s="81"/>
      <c r="Z146" s="81"/>
      <c r="AA146" s="81"/>
      <c r="AB146" s="81"/>
      <c r="AC146" s="81"/>
      <c r="AD146" s="80"/>
      <c r="AE146" s="80"/>
      <c r="AF146" s="80"/>
      <c r="AG146" s="80"/>
      <c r="AH146" s="80"/>
      <c r="AI146" s="80"/>
      <c r="AJ146" s="80"/>
      <c r="AK146" s="80"/>
      <c r="AL146" s="80"/>
      <c r="AM146" s="80"/>
      <c r="AN146" s="80"/>
      <c r="AO146" s="80"/>
      <c r="AP146" s="80"/>
      <c r="AQ146" s="80"/>
      <c r="AR146" s="80"/>
      <c r="AS146" s="80"/>
      <c r="AT146" s="80"/>
      <c r="AU146" s="80"/>
      <c r="AV146" s="80"/>
      <c r="AW146" s="80"/>
      <c r="AX146" s="80"/>
      <c r="AY146" s="80"/>
      <c r="AZ146" s="80"/>
      <c r="BA146" s="80"/>
      <c r="BB146" s="80"/>
      <c r="BC146" s="80"/>
      <c r="BD146" s="80"/>
      <c r="BE146" s="80"/>
      <c r="BF146" s="80"/>
      <c r="BG146" s="80"/>
      <c r="BH146" s="80"/>
    </row>
    <row r="147" s="84" customFormat="true" ht="21.45" hidden="false" customHeight="true" outlineLevel="0" collapsed="false">
      <c r="B147" s="85" t="s">
        <v>201</v>
      </c>
      <c r="C147" s="85"/>
      <c r="D147" s="86"/>
      <c r="E147" s="87"/>
      <c r="F147" s="87"/>
      <c r="G147" s="87"/>
      <c r="H147" s="87"/>
      <c r="I147" s="87"/>
      <c r="J147" s="87"/>
      <c r="K147" s="87"/>
      <c r="L147" s="88"/>
      <c r="M147" s="88"/>
      <c r="N147" s="88"/>
      <c r="O147" s="88"/>
      <c r="P147" s="88"/>
      <c r="Q147" s="88"/>
      <c r="R147" s="88"/>
      <c r="S147" s="88"/>
      <c r="T147" s="88"/>
      <c r="U147" s="88"/>
      <c r="V147" s="88"/>
      <c r="W147" s="88"/>
      <c r="X147" s="88"/>
      <c r="Y147" s="88"/>
      <c r="Z147" s="88"/>
      <c r="AA147" s="88"/>
      <c r="AB147" s="88"/>
      <c r="AC147" s="88"/>
    </row>
    <row r="148" s="84" customFormat="true" ht="4.35" hidden="false" customHeight="true" outlineLevel="0" collapsed="false">
      <c r="B148" s="89"/>
      <c r="C148" s="89"/>
      <c r="D148" s="89"/>
      <c r="E148" s="89"/>
      <c r="F148" s="89"/>
      <c r="G148" s="89"/>
      <c r="H148" s="89"/>
      <c r="I148" s="89"/>
      <c r="J148" s="89"/>
      <c r="K148" s="89"/>
      <c r="L148" s="89"/>
      <c r="M148" s="90"/>
      <c r="N148" s="91"/>
      <c r="O148" s="92"/>
      <c r="P148" s="93"/>
      <c r="Q148" s="93"/>
      <c r="R148" s="94"/>
      <c r="S148" s="89"/>
      <c r="T148" s="89"/>
      <c r="U148" s="89"/>
      <c r="V148" s="89"/>
      <c r="W148" s="89"/>
      <c r="X148" s="89"/>
      <c r="Y148" s="89"/>
      <c r="Z148" s="89"/>
      <c r="AA148" s="89"/>
      <c r="AB148" s="89"/>
      <c r="AC148" s="89"/>
    </row>
    <row r="149" s="84" customFormat="true" ht="13.2" hidden="false" customHeight="true" outlineLevel="0" collapsed="false">
      <c r="B149" s="95" t="s">
        <v>27</v>
      </c>
      <c r="C149" s="96"/>
      <c r="D149" s="96"/>
      <c r="E149" s="96"/>
      <c r="F149" s="96"/>
      <c r="G149" s="96"/>
      <c r="H149" s="96"/>
      <c r="I149" s="96"/>
      <c r="J149" s="96"/>
      <c r="K149" s="96"/>
      <c r="L149" s="96"/>
      <c r="M149" s="97"/>
      <c r="N149" s="98" t="s">
        <v>28</v>
      </c>
      <c r="O149" s="99"/>
      <c r="P149" s="100" t="s">
        <v>29</v>
      </c>
      <c r="Q149" s="100"/>
      <c r="R149" s="101"/>
      <c r="S149" s="95" t="s">
        <v>30</v>
      </c>
      <c r="T149" s="96"/>
      <c r="U149" s="96"/>
      <c r="V149" s="96"/>
      <c r="W149" s="96"/>
      <c r="X149" s="96"/>
      <c r="Y149" s="96"/>
      <c r="Z149" s="96"/>
      <c r="AA149" s="96"/>
      <c r="AB149" s="96"/>
      <c r="AC149" s="95"/>
    </row>
    <row r="150" s="84" customFormat="true" ht="2.4" hidden="false" customHeight="true" outlineLevel="0" collapsed="false">
      <c r="B150" s="97"/>
      <c r="C150" s="97"/>
      <c r="D150" s="97"/>
      <c r="E150" s="97"/>
      <c r="F150" s="97"/>
      <c r="G150" s="97"/>
      <c r="H150" s="97"/>
      <c r="I150" s="97"/>
      <c r="J150" s="97"/>
      <c r="K150" s="97"/>
      <c r="L150" s="97"/>
      <c r="M150" s="97"/>
      <c r="N150" s="96"/>
      <c r="O150" s="97"/>
      <c r="P150" s="96"/>
      <c r="Q150" s="96"/>
      <c r="R150" s="101"/>
      <c r="S150" s="101"/>
      <c r="T150" s="101"/>
      <c r="U150" s="101"/>
      <c r="V150" s="101"/>
      <c r="W150" s="101"/>
      <c r="X150" s="101"/>
      <c r="Y150" s="101"/>
      <c r="Z150" s="101"/>
      <c r="AA150" s="101"/>
      <c r="AB150" s="101"/>
      <c r="AC150" s="101"/>
    </row>
    <row r="151" s="84" customFormat="true" ht="13.2" hidden="false" customHeight="true" outlineLevel="0" collapsed="false">
      <c r="B151" s="102" t="s">
        <v>31</v>
      </c>
      <c r="C151" s="103"/>
      <c r="D151" s="104" t="s">
        <v>32</v>
      </c>
      <c r="E151" s="103"/>
      <c r="F151" s="104" t="s">
        <v>33</v>
      </c>
      <c r="G151" s="103"/>
      <c r="H151" s="104" t="s">
        <v>34</v>
      </c>
      <c r="I151" s="105"/>
      <c r="J151" s="104" t="s">
        <v>35</v>
      </c>
      <c r="K151" s="105"/>
      <c r="L151" s="104" t="s">
        <v>36</v>
      </c>
      <c r="M151" s="103"/>
      <c r="N151" s="102"/>
      <c r="O151" s="106"/>
      <c r="P151" s="102" t="s">
        <v>37</v>
      </c>
      <c r="Q151" s="102"/>
      <c r="R151" s="101"/>
      <c r="S151" s="104" t="s">
        <v>36</v>
      </c>
      <c r="T151" s="103"/>
      <c r="U151" s="104" t="s">
        <v>35</v>
      </c>
      <c r="V151" s="103"/>
      <c r="W151" s="104" t="s">
        <v>34</v>
      </c>
      <c r="X151" s="103"/>
      <c r="Y151" s="104" t="s">
        <v>33</v>
      </c>
      <c r="Z151" s="105"/>
      <c r="AA151" s="104" t="s">
        <v>32</v>
      </c>
      <c r="AB151" s="105"/>
      <c r="AC151" s="102" t="s">
        <v>31</v>
      </c>
    </row>
    <row r="152" s="84" customFormat="true" ht="2.4" hidden="false" customHeight="true" outlineLevel="0" collapsed="false">
      <c r="B152" s="106"/>
      <c r="C152" s="103"/>
      <c r="D152" s="103"/>
      <c r="E152" s="103"/>
      <c r="F152" s="103"/>
      <c r="G152" s="103"/>
      <c r="H152" s="103"/>
      <c r="I152" s="103"/>
      <c r="J152" s="103"/>
      <c r="K152" s="103"/>
      <c r="L152" s="103"/>
      <c r="M152" s="103"/>
      <c r="N152" s="102"/>
      <c r="O152" s="106"/>
      <c r="P152" s="102"/>
      <c r="Q152" s="102"/>
      <c r="R152" s="57"/>
      <c r="S152" s="103"/>
      <c r="T152" s="103"/>
      <c r="U152" s="103"/>
      <c r="V152" s="103"/>
      <c r="W152" s="103"/>
      <c r="X152" s="103"/>
      <c r="Y152" s="103"/>
      <c r="Z152" s="103"/>
      <c r="AA152" s="103"/>
      <c r="AB152" s="103"/>
      <c r="AC152" s="106"/>
    </row>
    <row r="153" s="84" customFormat="true" ht="13.2" hidden="false" customHeight="true" outlineLevel="0" collapsed="false">
      <c r="B153" s="107" t="s">
        <v>38</v>
      </c>
      <c r="C153" s="103"/>
      <c r="D153" s="108" t="s">
        <v>39</v>
      </c>
      <c r="E153" s="109"/>
      <c r="F153" s="108" t="s">
        <v>40</v>
      </c>
      <c r="G153" s="103"/>
      <c r="H153" s="110" t="s">
        <v>41</v>
      </c>
      <c r="I153" s="111"/>
      <c r="J153" s="104" t="s">
        <v>42</v>
      </c>
      <c r="K153" s="111"/>
      <c r="L153" s="104" t="s">
        <v>43</v>
      </c>
      <c r="M153" s="103"/>
      <c r="N153" s="102"/>
      <c r="O153" s="106"/>
      <c r="P153" s="102"/>
      <c r="Q153" s="102"/>
      <c r="R153" s="57"/>
      <c r="S153" s="104" t="s">
        <v>43</v>
      </c>
      <c r="T153" s="103"/>
      <c r="U153" s="104" t="s">
        <v>42</v>
      </c>
      <c r="V153" s="109"/>
      <c r="W153" s="110" t="s">
        <v>41</v>
      </c>
      <c r="X153" s="103"/>
      <c r="Y153" s="108" t="s">
        <v>40</v>
      </c>
      <c r="Z153" s="105"/>
      <c r="AA153" s="108" t="s">
        <v>39</v>
      </c>
      <c r="AB153" s="105"/>
      <c r="AC153" s="107" t="s">
        <v>38</v>
      </c>
    </row>
    <row r="154" s="84" customFormat="true" ht="13.2" hidden="false" customHeight="true" outlineLevel="0" collapsed="false">
      <c r="B154" s="112" t="s">
        <v>44</v>
      </c>
      <c r="C154" s="109"/>
      <c r="D154" s="108"/>
      <c r="E154" s="109"/>
      <c r="F154" s="108"/>
      <c r="G154" s="109"/>
      <c r="H154" s="108" t="s">
        <v>45</v>
      </c>
      <c r="I154" s="111"/>
      <c r="J154" s="108" t="s">
        <v>46</v>
      </c>
      <c r="K154" s="111"/>
      <c r="L154" s="108" t="s">
        <v>47</v>
      </c>
      <c r="M154" s="109"/>
      <c r="N154" s="100"/>
      <c r="O154" s="113"/>
      <c r="P154" s="100"/>
      <c r="Q154" s="100"/>
      <c r="R154" s="114"/>
      <c r="S154" s="108" t="s">
        <v>47</v>
      </c>
      <c r="T154" s="109"/>
      <c r="U154" s="108" t="s">
        <v>46</v>
      </c>
      <c r="V154" s="109"/>
      <c r="W154" s="108" t="s">
        <v>45</v>
      </c>
      <c r="X154" s="109"/>
      <c r="Y154" s="108"/>
      <c r="Z154" s="111"/>
      <c r="AA154" s="108"/>
      <c r="AB154" s="111"/>
      <c r="AC154" s="112" t="s">
        <v>44</v>
      </c>
    </row>
    <row r="155" s="84" customFormat="true" ht="13.2" hidden="false" customHeight="true" outlineLevel="0" collapsed="false">
      <c r="B155" s="112"/>
      <c r="C155" s="109"/>
      <c r="D155" s="108"/>
      <c r="E155" s="109"/>
      <c r="F155" s="108"/>
      <c r="G155" s="109"/>
      <c r="H155" s="108" t="s">
        <v>48</v>
      </c>
      <c r="I155" s="111"/>
      <c r="J155" s="108"/>
      <c r="K155" s="111"/>
      <c r="L155" s="108" t="s">
        <v>49</v>
      </c>
      <c r="M155" s="109"/>
      <c r="N155" s="100"/>
      <c r="O155" s="113"/>
      <c r="P155" s="100"/>
      <c r="Q155" s="100"/>
      <c r="R155" s="114"/>
      <c r="S155" s="108" t="s">
        <v>49</v>
      </c>
      <c r="T155" s="109"/>
      <c r="U155" s="108"/>
      <c r="V155" s="109"/>
      <c r="W155" s="108" t="s">
        <v>48</v>
      </c>
      <c r="X155" s="109"/>
      <c r="Y155" s="108"/>
      <c r="Z155" s="111"/>
      <c r="AA155" s="108"/>
      <c r="AB155" s="111"/>
      <c r="AC155" s="112"/>
    </row>
    <row r="156" s="84" customFormat="true" ht="2.4" hidden="false" customHeight="true" outlineLevel="0" collapsed="false">
      <c r="B156" s="115"/>
      <c r="C156" s="116"/>
      <c r="D156" s="117"/>
      <c r="E156" s="116"/>
      <c r="F156" s="117"/>
      <c r="G156" s="116"/>
      <c r="H156" s="117"/>
      <c r="I156" s="116"/>
      <c r="J156" s="117"/>
      <c r="K156" s="116"/>
      <c r="L156" s="117"/>
      <c r="M156" s="116"/>
      <c r="N156" s="118"/>
      <c r="O156" s="118"/>
      <c r="P156" s="118"/>
      <c r="Q156" s="118"/>
      <c r="R156" s="118"/>
      <c r="S156" s="115"/>
      <c r="T156" s="116"/>
      <c r="U156" s="117"/>
      <c r="V156" s="116"/>
      <c r="W156" s="117"/>
      <c r="X156" s="116"/>
      <c r="Y156" s="117"/>
      <c r="Z156" s="116"/>
      <c r="AA156" s="117"/>
      <c r="AB156" s="116"/>
      <c r="AC156" s="117"/>
    </row>
    <row r="157" s="41" customFormat="true" ht="12" hidden="false" customHeight="true" outlineLevel="0" collapsed="false">
      <c r="B157" s="146"/>
      <c r="C157" s="146"/>
      <c r="D157" s="146"/>
      <c r="E157" s="146"/>
      <c r="F157" s="146"/>
      <c r="G157" s="146"/>
      <c r="H157" s="146"/>
      <c r="I157" s="146"/>
      <c r="J157" s="146"/>
      <c r="K157" s="146"/>
      <c r="L157" s="146"/>
      <c r="M157" s="147"/>
      <c r="N157" s="180" t="s">
        <v>197</v>
      </c>
      <c r="O157" s="180" t="s">
        <v>198</v>
      </c>
      <c r="P157" s="172"/>
      <c r="Q157" s="174"/>
      <c r="R157" s="147"/>
      <c r="S157" s="146" t="n">
        <v>70200</v>
      </c>
      <c r="T157" s="146"/>
      <c r="U157" s="146" t="n">
        <v>14479</v>
      </c>
      <c r="V157" s="146"/>
      <c r="W157" s="146" t="n">
        <v>153758</v>
      </c>
      <c r="X157" s="146"/>
      <c r="Y157" s="146" t="n">
        <v>471993</v>
      </c>
      <c r="Z157" s="146"/>
      <c r="AA157" s="146" t="n">
        <v>6874</v>
      </c>
      <c r="AB157" s="146"/>
      <c r="AC157" s="146" t="n">
        <v>717304</v>
      </c>
    </row>
    <row r="158" s="122" customFormat="true" ht="12" hidden="false" customHeight="true" outlineLevel="0" collapsed="false">
      <c r="B158" s="130"/>
      <c r="C158" s="129"/>
      <c r="D158" s="130"/>
      <c r="E158" s="124"/>
      <c r="F158" s="130"/>
      <c r="G158" s="124"/>
      <c r="H158" s="130"/>
      <c r="I158" s="124"/>
      <c r="J158" s="130"/>
      <c r="K158" s="124"/>
      <c r="L158" s="130"/>
      <c r="M158" s="124"/>
      <c r="N158" s="131" t="s">
        <v>199</v>
      </c>
      <c r="O158" s="131" t="s">
        <v>200</v>
      </c>
      <c r="P158" s="179"/>
      <c r="Q158" s="130"/>
      <c r="R158" s="129"/>
      <c r="S158" s="130" t="n">
        <v>11832</v>
      </c>
      <c r="T158" s="129"/>
      <c r="U158" s="130" t="n">
        <v>10753</v>
      </c>
      <c r="V158" s="129"/>
      <c r="W158" s="130" t="n">
        <v>142390</v>
      </c>
      <c r="X158" s="129"/>
      <c r="Y158" s="130" t="n">
        <v>443178</v>
      </c>
      <c r="Z158" s="129"/>
      <c r="AA158" s="130" t="n">
        <v>6547</v>
      </c>
      <c r="AB158" s="129"/>
      <c r="AC158" s="130" t="n">
        <v>614700</v>
      </c>
    </row>
    <row r="159" s="47" customFormat="true" ht="12" hidden="false" customHeight="true" outlineLevel="0" collapsed="false">
      <c r="B159" s="146" t="n">
        <v>78663</v>
      </c>
      <c r="C159" s="146"/>
      <c r="D159" s="146" t="n">
        <v>6480</v>
      </c>
      <c r="E159" s="146"/>
      <c r="F159" s="146" t="n">
        <v>0</v>
      </c>
      <c r="G159" s="146"/>
      <c r="H159" s="146" t="n">
        <v>72183</v>
      </c>
      <c r="I159" s="146"/>
      <c r="J159" s="146" t="n">
        <v>0</v>
      </c>
      <c r="K159" s="146"/>
      <c r="L159" s="146" t="n">
        <v>0</v>
      </c>
      <c r="M159" s="147"/>
      <c r="N159" s="133" t="s">
        <v>202</v>
      </c>
      <c r="O159" s="133" t="s">
        <v>203</v>
      </c>
      <c r="P159" s="133"/>
      <c r="Q159" s="174"/>
      <c r="R159" s="147"/>
      <c r="S159" s="146" t="n">
        <v>0</v>
      </c>
      <c r="T159" s="146"/>
      <c r="U159" s="146" t="n">
        <v>0</v>
      </c>
      <c r="V159" s="146"/>
      <c r="W159" s="146" t="n">
        <v>0</v>
      </c>
      <c r="X159" s="146"/>
      <c r="Y159" s="146" t="n">
        <v>78663</v>
      </c>
      <c r="Z159" s="146"/>
      <c r="AA159" s="146" t="n">
        <v>0</v>
      </c>
      <c r="AB159" s="146"/>
      <c r="AC159" s="146" t="n">
        <v>78663</v>
      </c>
    </row>
    <row r="160" s="47" customFormat="true" ht="12" hidden="false" customHeight="true" outlineLevel="0" collapsed="false">
      <c r="B160" s="146" t="n">
        <v>49989</v>
      </c>
      <c r="C160" s="146"/>
      <c r="D160" s="146" t="n">
        <v>5125</v>
      </c>
      <c r="E160" s="146"/>
      <c r="F160" s="146" t="n">
        <v>0</v>
      </c>
      <c r="G160" s="146"/>
      <c r="H160" s="146" t="n">
        <v>44864</v>
      </c>
      <c r="I160" s="146"/>
      <c r="J160" s="146" t="n">
        <v>0</v>
      </c>
      <c r="K160" s="146"/>
      <c r="L160" s="146" t="n">
        <v>0</v>
      </c>
      <c r="M160" s="147"/>
      <c r="N160" s="180" t="s">
        <v>204</v>
      </c>
      <c r="O160" s="180"/>
      <c r="P160" s="172" t="s">
        <v>205</v>
      </c>
      <c r="Q160" s="174"/>
      <c r="R160" s="147"/>
      <c r="S160" s="146" t="n">
        <v>0</v>
      </c>
      <c r="T160" s="146"/>
      <c r="U160" s="146" t="n">
        <v>0</v>
      </c>
      <c r="V160" s="146"/>
      <c r="W160" s="146" t="n">
        <v>0</v>
      </c>
      <c r="X160" s="146"/>
      <c r="Y160" s="146" t="n">
        <v>49989</v>
      </c>
      <c r="Z160" s="146"/>
      <c r="AA160" s="146" t="n">
        <v>0</v>
      </c>
      <c r="AB160" s="146"/>
      <c r="AC160" s="146" t="n">
        <v>49989</v>
      </c>
    </row>
    <row r="161" s="151" customFormat="true" ht="12" hidden="false" customHeight="true" outlineLevel="0" collapsed="false">
      <c r="B161" s="140" t="n">
        <v>64</v>
      </c>
      <c r="C161" s="140"/>
      <c r="D161" s="140" t="n">
        <v>0</v>
      </c>
      <c r="E161" s="140"/>
      <c r="F161" s="140" t="n">
        <v>0</v>
      </c>
      <c r="G161" s="140"/>
      <c r="H161" s="140" t="n">
        <v>64</v>
      </c>
      <c r="I161" s="140"/>
      <c r="J161" s="140" t="n">
        <v>0</v>
      </c>
      <c r="K161" s="140"/>
      <c r="L161" s="140" t="n">
        <v>0</v>
      </c>
      <c r="M161" s="141"/>
      <c r="N161" s="184" t="s">
        <v>206</v>
      </c>
      <c r="O161" s="184"/>
      <c r="P161" s="184" t="s">
        <v>207</v>
      </c>
      <c r="Q161" s="185"/>
      <c r="R161" s="141"/>
      <c r="S161" s="140" t="n">
        <v>0</v>
      </c>
      <c r="T161" s="140"/>
      <c r="U161" s="140" t="n">
        <v>0</v>
      </c>
      <c r="V161" s="140"/>
      <c r="W161" s="140" t="n">
        <v>0</v>
      </c>
      <c r="X161" s="140"/>
      <c r="Y161" s="140" t="n">
        <v>64</v>
      </c>
      <c r="Z161" s="140"/>
      <c r="AA161" s="140" t="n">
        <v>0</v>
      </c>
      <c r="AB161" s="140"/>
      <c r="AC161" s="140" t="n">
        <v>64</v>
      </c>
    </row>
    <row r="162" s="143" customFormat="true" ht="12" hidden="false" customHeight="true" outlineLevel="0" collapsed="false">
      <c r="B162" s="140"/>
      <c r="C162" s="140"/>
      <c r="D162" s="140"/>
      <c r="E162" s="140"/>
      <c r="F162" s="140"/>
      <c r="G162" s="140"/>
      <c r="H162" s="140"/>
      <c r="I162" s="140"/>
      <c r="J162" s="140"/>
      <c r="K162" s="140"/>
      <c r="L162" s="140"/>
      <c r="M162" s="141"/>
      <c r="N162" s="184"/>
      <c r="O162" s="184"/>
      <c r="P162" s="184" t="s">
        <v>208</v>
      </c>
      <c r="Q162" s="185"/>
      <c r="R162" s="141"/>
      <c r="S162" s="140"/>
      <c r="T162" s="140"/>
      <c r="U162" s="140"/>
      <c r="V162" s="140"/>
      <c r="W162" s="140"/>
      <c r="X162" s="140"/>
      <c r="Y162" s="140"/>
      <c r="Z162" s="140"/>
      <c r="AA162" s="140"/>
      <c r="AB162" s="140"/>
      <c r="AC162" s="140"/>
    </row>
    <row r="163" s="143" customFormat="true" ht="12" hidden="false" customHeight="true" outlineLevel="0" collapsed="false">
      <c r="B163" s="140" t="n">
        <v>4145</v>
      </c>
      <c r="C163" s="140"/>
      <c r="D163" s="140" t="n">
        <v>0</v>
      </c>
      <c r="E163" s="140"/>
      <c r="F163" s="140" t="n">
        <v>0</v>
      </c>
      <c r="G163" s="140"/>
      <c r="H163" s="140" t="n">
        <v>4145</v>
      </c>
      <c r="I163" s="140"/>
      <c r="J163" s="140" t="n">
        <v>0</v>
      </c>
      <c r="K163" s="140"/>
      <c r="L163" s="140" t="n">
        <v>0</v>
      </c>
      <c r="M163" s="141"/>
      <c r="N163" s="184" t="s">
        <v>209</v>
      </c>
      <c r="O163" s="183"/>
      <c r="P163" s="184" t="s">
        <v>210</v>
      </c>
      <c r="Q163" s="185"/>
      <c r="R163" s="141"/>
      <c r="S163" s="140" t="n">
        <v>0</v>
      </c>
      <c r="T163" s="140"/>
      <c r="U163" s="140" t="n">
        <v>0</v>
      </c>
      <c r="V163" s="140"/>
      <c r="W163" s="140" t="n">
        <v>0</v>
      </c>
      <c r="X163" s="140"/>
      <c r="Y163" s="140" t="n">
        <v>4145</v>
      </c>
      <c r="Z163" s="140"/>
      <c r="AA163" s="140" t="n">
        <v>0</v>
      </c>
      <c r="AB163" s="140"/>
      <c r="AC163" s="140" t="n">
        <v>4145</v>
      </c>
    </row>
    <row r="164" s="59" customFormat="true" ht="12" hidden="false" customHeight="true" outlineLevel="0" collapsed="false">
      <c r="B164" s="140"/>
      <c r="C164" s="140"/>
      <c r="D164" s="140"/>
      <c r="E164" s="140"/>
      <c r="F164" s="140"/>
      <c r="G164" s="140"/>
      <c r="H164" s="140"/>
      <c r="I164" s="140"/>
      <c r="J164" s="140"/>
      <c r="K164" s="140"/>
      <c r="L164" s="140"/>
      <c r="M164" s="141"/>
      <c r="N164" s="184"/>
      <c r="O164" s="183"/>
      <c r="P164" s="184" t="s">
        <v>211</v>
      </c>
      <c r="Q164" s="185"/>
      <c r="R164" s="141"/>
      <c r="S164" s="140"/>
      <c r="T164" s="140"/>
      <c r="U164" s="140"/>
      <c r="V164" s="140"/>
      <c r="W164" s="140"/>
      <c r="X164" s="140"/>
      <c r="Y164" s="140"/>
      <c r="Z164" s="140"/>
      <c r="AA164" s="140"/>
      <c r="AB164" s="140"/>
      <c r="AC164" s="140"/>
      <c r="AD164" s="64"/>
      <c r="AE164" s="64"/>
      <c r="AF164" s="64"/>
      <c r="AG164" s="64"/>
      <c r="AH164" s="64"/>
      <c r="AI164" s="64"/>
      <c r="AJ164" s="64"/>
      <c r="AK164" s="64"/>
      <c r="AL164" s="64"/>
      <c r="AM164" s="64"/>
      <c r="AN164" s="64"/>
      <c r="AO164" s="64"/>
      <c r="AP164" s="64"/>
      <c r="AQ164" s="64"/>
      <c r="AR164" s="64"/>
      <c r="AS164" s="64"/>
      <c r="AT164" s="64"/>
      <c r="AU164" s="64"/>
      <c r="AV164" s="64"/>
      <c r="AW164" s="64"/>
      <c r="AX164" s="64"/>
      <c r="AY164" s="64"/>
      <c r="AZ164" s="64"/>
      <c r="BA164" s="64"/>
      <c r="BB164" s="64"/>
      <c r="BC164" s="64"/>
      <c r="BD164" s="64"/>
      <c r="BE164" s="64"/>
      <c r="BF164" s="64"/>
      <c r="BG164" s="64"/>
      <c r="BH164" s="64"/>
    </row>
    <row r="165" s="143" customFormat="true" ht="12" hidden="false" customHeight="true" outlineLevel="0" collapsed="false">
      <c r="B165" s="140" t="n">
        <v>45780</v>
      </c>
      <c r="C165" s="140"/>
      <c r="D165" s="140" t="n">
        <v>5125</v>
      </c>
      <c r="E165" s="140"/>
      <c r="F165" s="140" t="n">
        <v>0</v>
      </c>
      <c r="G165" s="140"/>
      <c r="H165" s="140" t="n">
        <v>40655</v>
      </c>
      <c r="I165" s="140"/>
      <c r="J165" s="140" t="n">
        <v>0</v>
      </c>
      <c r="K165" s="140"/>
      <c r="L165" s="140" t="n">
        <v>0</v>
      </c>
      <c r="M165" s="141"/>
      <c r="N165" s="184" t="s">
        <v>212</v>
      </c>
      <c r="O165" s="183"/>
      <c r="P165" s="184" t="s">
        <v>213</v>
      </c>
      <c r="Q165" s="185"/>
      <c r="R165" s="141"/>
      <c r="S165" s="140" t="n">
        <v>0</v>
      </c>
      <c r="T165" s="140"/>
      <c r="U165" s="140" t="n">
        <v>0</v>
      </c>
      <c r="V165" s="140"/>
      <c r="W165" s="140" t="n">
        <v>0</v>
      </c>
      <c r="X165" s="140"/>
      <c r="Y165" s="140" t="n">
        <v>45780</v>
      </c>
      <c r="Z165" s="140"/>
      <c r="AA165" s="140" t="n">
        <v>0</v>
      </c>
      <c r="AB165" s="140"/>
      <c r="AC165" s="140" t="n">
        <v>45780</v>
      </c>
    </row>
    <row r="166" s="143" customFormat="true" ht="12" hidden="false" customHeight="true" outlineLevel="0" collapsed="false">
      <c r="B166" s="140"/>
      <c r="C166" s="140"/>
      <c r="D166" s="140"/>
      <c r="E166" s="140"/>
      <c r="F166" s="140"/>
      <c r="G166" s="140"/>
      <c r="H166" s="140"/>
      <c r="I166" s="140"/>
      <c r="J166" s="140"/>
      <c r="K166" s="140"/>
      <c r="L166" s="140"/>
      <c r="M166" s="141"/>
      <c r="N166" s="184"/>
      <c r="O166" s="183"/>
      <c r="P166" s="184" t="s">
        <v>214</v>
      </c>
      <c r="Q166" s="185"/>
      <c r="R166" s="141"/>
      <c r="S166" s="140"/>
      <c r="T166" s="140"/>
      <c r="U166" s="140"/>
      <c r="V166" s="140"/>
      <c r="W166" s="140"/>
      <c r="X166" s="140"/>
      <c r="Y166" s="140"/>
      <c r="Z166" s="140"/>
      <c r="AA166" s="140"/>
      <c r="AB166" s="140"/>
      <c r="AC166" s="140"/>
    </row>
    <row r="167" s="84" customFormat="true" ht="12" hidden="false" customHeight="true" outlineLevel="0" collapsed="false">
      <c r="B167" s="146" t="n">
        <v>28674</v>
      </c>
      <c r="C167" s="146"/>
      <c r="D167" s="146" t="n">
        <v>1355</v>
      </c>
      <c r="E167" s="146"/>
      <c r="F167" s="146" t="n">
        <v>0</v>
      </c>
      <c r="G167" s="146"/>
      <c r="H167" s="146" t="n">
        <v>27319</v>
      </c>
      <c r="I167" s="146"/>
      <c r="J167" s="146" t="n">
        <v>0</v>
      </c>
      <c r="K167" s="146"/>
      <c r="L167" s="146" t="n">
        <v>0</v>
      </c>
      <c r="M167" s="147"/>
      <c r="N167" s="180" t="s">
        <v>215</v>
      </c>
      <c r="O167" s="172"/>
      <c r="P167" s="180" t="s">
        <v>216</v>
      </c>
      <c r="Q167" s="174"/>
      <c r="R167" s="147"/>
      <c r="S167" s="146" t="n">
        <v>0</v>
      </c>
      <c r="T167" s="146"/>
      <c r="U167" s="146" t="n">
        <v>0</v>
      </c>
      <c r="V167" s="146"/>
      <c r="W167" s="146" t="n">
        <v>0</v>
      </c>
      <c r="X167" s="146"/>
      <c r="Y167" s="146" t="n">
        <v>28674</v>
      </c>
      <c r="Z167" s="146"/>
      <c r="AA167" s="146" t="n">
        <v>0</v>
      </c>
      <c r="AB167" s="146"/>
      <c r="AC167" s="146" t="n">
        <v>28674</v>
      </c>
    </row>
    <row r="168" s="84" customFormat="true" ht="12" hidden="false" customHeight="true" outlineLevel="0" collapsed="false">
      <c r="B168" s="146"/>
      <c r="C168" s="146"/>
      <c r="D168" s="146"/>
      <c r="E168" s="146"/>
      <c r="F168" s="146"/>
      <c r="G168" s="146"/>
      <c r="H168" s="146"/>
      <c r="I168" s="146"/>
      <c r="J168" s="146"/>
      <c r="K168" s="146"/>
      <c r="L168" s="146"/>
      <c r="M168" s="147"/>
      <c r="N168" s="180"/>
      <c r="O168" s="172"/>
      <c r="P168" s="180" t="s">
        <v>217</v>
      </c>
      <c r="Q168" s="174"/>
      <c r="R168" s="147"/>
      <c r="S168" s="146"/>
      <c r="T168" s="146"/>
      <c r="U168" s="146"/>
      <c r="V168" s="146"/>
      <c r="W168" s="146"/>
      <c r="X168" s="146"/>
      <c r="Y168" s="146"/>
      <c r="Z168" s="146"/>
      <c r="AA168" s="146"/>
      <c r="AB168" s="146"/>
      <c r="AC168" s="146"/>
    </row>
    <row r="169" s="163" customFormat="true" ht="12" hidden="false" customHeight="true" outlineLevel="0" collapsed="false">
      <c r="B169" s="158" t="n">
        <v>717304</v>
      </c>
      <c r="C169" s="158"/>
      <c r="D169" s="158" t="n">
        <v>394</v>
      </c>
      <c r="E169" s="158"/>
      <c r="F169" s="158" t="n">
        <v>550656</v>
      </c>
      <c r="G169" s="158"/>
      <c r="H169" s="158" t="n">
        <v>81575</v>
      </c>
      <c r="I169" s="158"/>
      <c r="J169" s="158" t="n">
        <v>14479</v>
      </c>
      <c r="K169" s="158"/>
      <c r="L169" s="158" t="n">
        <v>70200</v>
      </c>
      <c r="M169" s="159"/>
      <c r="N169" s="189" t="s">
        <v>218</v>
      </c>
      <c r="O169" s="189" t="s">
        <v>219</v>
      </c>
      <c r="P169" s="189"/>
      <c r="Q169" s="191"/>
      <c r="R169" s="159"/>
      <c r="S169" s="158"/>
      <c r="T169" s="158"/>
      <c r="U169" s="158"/>
      <c r="V169" s="158"/>
      <c r="W169" s="158"/>
      <c r="X169" s="158"/>
      <c r="Y169" s="158"/>
      <c r="Z169" s="158"/>
      <c r="AA169" s="158"/>
      <c r="AB169" s="158"/>
      <c r="AC169" s="158"/>
    </row>
    <row r="170" s="75" customFormat="true" ht="12" hidden="false" customHeight="true" outlineLevel="0" collapsed="false">
      <c r="B170" s="81" t="n">
        <v>614700</v>
      </c>
      <c r="C170" s="82"/>
      <c r="D170" s="81" t="n">
        <v>67</v>
      </c>
      <c r="E170" s="82"/>
      <c r="F170" s="81" t="n">
        <v>521841</v>
      </c>
      <c r="G170" s="82"/>
      <c r="H170" s="81" t="n">
        <v>70207</v>
      </c>
      <c r="I170" s="82"/>
      <c r="J170" s="81" t="n">
        <v>10753</v>
      </c>
      <c r="K170" s="82"/>
      <c r="L170" s="81" t="n">
        <v>11832</v>
      </c>
      <c r="M170" s="81"/>
      <c r="N170" s="83" t="s">
        <v>220</v>
      </c>
      <c r="O170" s="83" t="s">
        <v>221</v>
      </c>
      <c r="P170" s="83"/>
      <c r="Q170" s="81"/>
      <c r="R170" s="81"/>
      <c r="S170" s="81"/>
      <c r="T170" s="81"/>
      <c r="U170" s="81"/>
      <c r="V170" s="81"/>
      <c r="W170" s="81"/>
      <c r="X170" s="81"/>
      <c r="Y170" s="81"/>
      <c r="Z170" s="81"/>
      <c r="AA170" s="81"/>
      <c r="AB170" s="81"/>
      <c r="AC170" s="81"/>
      <c r="AD170" s="80"/>
      <c r="AE170" s="80"/>
      <c r="AF170" s="80"/>
      <c r="AG170" s="80"/>
      <c r="AH170" s="80"/>
      <c r="AI170" s="80"/>
      <c r="AJ170" s="80"/>
      <c r="AK170" s="80"/>
      <c r="AL170" s="80"/>
      <c r="AM170" s="80"/>
      <c r="AN170" s="80"/>
      <c r="AO170" s="80"/>
      <c r="AP170" s="80"/>
      <c r="AQ170" s="80"/>
      <c r="AR170" s="80"/>
      <c r="AS170" s="80"/>
      <c r="AT170" s="80"/>
      <c r="AU170" s="80"/>
      <c r="AV170" s="80"/>
      <c r="AW170" s="80"/>
      <c r="AX170" s="80"/>
      <c r="AY170" s="80"/>
      <c r="AZ170" s="80"/>
      <c r="BA170" s="80"/>
      <c r="BB170" s="80"/>
      <c r="BC170" s="80"/>
      <c r="BD170" s="80"/>
      <c r="BE170" s="80"/>
      <c r="BF170" s="80"/>
      <c r="BG170" s="80"/>
      <c r="BH170" s="80"/>
    </row>
    <row r="171" s="84" customFormat="true" ht="21.45" hidden="false" customHeight="true" outlineLevel="0" collapsed="false">
      <c r="B171" s="85" t="s">
        <v>222</v>
      </c>
      <c r="C171" s="85"/>
      <c r="D171" s="86"/>
      <c r="E171" s="87"/>
      <c r="F171" s="87"/>
      <c r="G171" s="87"/>
      <c r="H171" s="87"/>
      <c r="I171" s="87"/>
      <c r="J171" s="87"/>
      <c r="K171" s="87"/>
      <c r="L171" s="88"/>
      <c r="M171" s="88"/>
      <c r="N171" s="88"/>
      <c r="O171" s="88"/>
      <c r="P171" s="88"/>
      <c r="Q171" s="88"/>
      <c r="R171" s="88"/>
      <c r="S171" s="88"/>
      <c r="T171" s="88"/>
      <c r="U171" s="88"/>
      <c r="V171" s="88"/>
      <c r="W171" s="88"/>
      <c r="X171" s="88"/>
      <c r="Y171" s="88"/>
      <c r="Z171" s="88"/>
      <c r="AA171" s="88"/>
      <c r="AB171" s="88"/>
      <c r="AC171" s="88"/>
    </row>
    <row r="172" s="84" customFormat="true" ht="4.35" hidden="false" customHeight="true" outlineLevel="0" collapsed="false">
      <c r="B172" s="89"/>
      <c r="C172" s="89"/>
      <c r="D172" s="89"/>
      <c r="E172" s="89"/>
      <c r="F172" s="89"/>
      <c r="G172" s="89"/>
      <c r="H172" s="89"/>
      <c r="I172" s="89"/>
      <c r="J172" s="89"/>
      <c r="K172" s="89"/>
      <c r="L172" s="89"/>
      <c r="M172" s="90"/>
      <c r="N172" s="91"/>
      <c r="O172" s="92"/>
      <c r="P172" s="93"/>
      <c r="Q172" s="93"/>
      <c r="R172" s="94"/>
      <c r="S172" s="89"/>
      <c r="T172" s="89"/>
      <c r="U172" s="89"/>
      <c r="V172" s="89"/>
      <c r="W172" s="89"/>
      <c r="X172" s="89"/>
      <c r="Y172" s="89"/>
      <c r="Z172" s="89"/>
      <c r="AA172" s="89"/>
      <c r="AB172" s="89"/>
      <c r="AC172" s="89"/>
    </row>
    <row r="173" s="84" customFormat="true" ht="13.2" hidden="false" customHeight="true" outlineLevel="0" collapsed="false">
      <c r="B173" s="95" t="s">
        <v>27</v>
      </c>
      <c r="C173" s="96"/>
      <c r="D173" s="96"/>
      <c r="E173" s="96"/>
      <c r="F173" s="96"/>
      <c r="G173" s="96"/>
      <c r="H173" s="96"/>
      <c r="I173" s="96"/>
      <c r="J173" s="96"/>
      <c r="K173" s="96"/>
      <c r="L173" s="96"/>
      <c r="M173" s="97"/>
      <c r="N173" s="98" t="s">
        <v>28</v>
      </c>
      <c r="O173" s="99"/>
      <c r="P173" s="100" t="s">
        <v>29</v>
      </c>
      <c r="Q173" s="100"/>
      <c r="R173" s="101"/>
      <c r="S173" s="95" t="s">
        <v>30</v>
      </c>
      <c r="T173" s="96"/>
      <c r="U173" s="96"/>
      <c r="V173" s="96"/>
      <c r="W173" s="96"/>
      <c r="X173" s="96"/>
      <c r="Y173" s="96"/>
      <c r="Z173" s="96"/>
      <c r="AA173" s="96"/>
      <c r="AB173" s="96"/>
      <c r="AC173" s="95"/>
    </row>
    <row r="174" s="84" customFormat="true" ht="2.4" hidden="false" customHeight="true" outlineLevel="0" collapsed="false">
      <c r="B174" s="97"/>
      <c r="C174" s="97"/>
      <c r="D174" s="97"/>
      <c r="E174" s="97"/>
      <c r="F174" s="97"/>
      <c r="G174" s="97"/>
      <c r="H174" s="97"/>
      <c r="I174" s="97"/>
      <c r="J174" s="97"/>
      <c r="K174" s="97"/>
      <c r="L174" s="97"/>
      <c r="M174" s="97"/>
      <c r="N174" s="96"/>
      <c r="O174" s="97"/>
      <c r="P174" s="96"/>
      <c r="Q174" s="96"/>
      <c r="R174" s="101"/>
      <c r="S174" s="101"/>
      <c r="T174" s="101"/>
      <c r="U174" s="101"/>
      <c r="V174" s="101"/>
      <c r="W174" s="101"/>
      <c r="X174" s="101"/>
      <c r="Y174" s="101"/>
      <c r="Z174" s="101"/>
      <c r="AA174" s="101"/>
      <c r="AB174" s="101"/>
      <c r="AC174" s="101"/>
    </row>
    <row r="175" s="84" customFormat="true" ht="13.2" hidden="false" customHeight="true" outlineLevel="0" collapsed="false">
      <c r="B175" s="102" t="s">
        <v>31</v>
      </c>
      <c r="C175" s="103"/>
      <c r="D175" s="104" t="s">
        <v>32</v>
      </c>
      <c r="E175" s="103"/>
      <c r="F175" s="104" t="s">
        <v>33</v>
      </c>
      <c r="G175" s="103"/>
      <c r="H175" s="104" t="s">
        <v>34</v>
      </c>
      <c r="I175" s="105"/>
      <c r="J175" s="104" t="s">
        <v>35</v>
      </c>
      <c r="K175" s="105"/>
      <c r="L175" s="104" t="s">
        <v>36</v>
      </c>
      <c r="M175" s="103"/>
      <c r="N175" s="102"/>
      <c r="O175" s="106"/>
      <c r="P175" s="102" t="s">
        <v>37</v>
      </c>
      <c r="Q175" s="102"/>
      <c r="R175" s="101"/>
      <c r="S175" s="104" t="s">
        <v>36</v>
      </c>
      <c r="T175" s="103"/>
      <c r="U175" s="104" t="s">
        <v>35</v>
      </c>
      <c r="V175" s="103"/>
      <c r="W175" s="104" t="s">
        <v>34</v>
      </c>
      <c r="X175" s="103"/>
      <c r="Y175" s="104" t="s">
        <v>33</v>
      </c>
      <c r="Z175" s="105"/>
      <c r="AA175" s="104" t="s">
        <v>32</v>
      </c>
      <c r="AB175" s="105"/>
      <c r="AC175" s="102" t="s">
        <v>31</v>
      </c>
    </row>
    <row r="176" s="84" customFormat="true" ht="2.4" hidden="false" customHeight="true" outlineLevel="0" collapsed="false">
      <c r="B176" s="106"/>
      <c r="C176" s="103"/>
      <c r="D176" s="103"/>
      <c r="E176" s="103"/>
      <c r="F176" s="103"/>
      <c r="G176" s="103"/>
      <c r="H176" s="103"/>
      <c r="I176" s="103"/>
      <c r="J176" s="103"/>
      <c r="K176" s="103"/>
      <c r="L176" s="103"/>
      <c r="M176" s="103"/>
      <c r="N176" s="102"/>
      <c r="O176" s="106"/>
      <c r="P176" s="102"/>
      <c r="Q176" s="102"/>
      <c r="R176" s="57"/>
      <c r="S176" s="103"/>
      <c r="T176" s="103"/>
      <c r="U176" s="103"/>
      <c r="V176" s="103"/>
      <c r="W176" s="103"/>
      <c r="X176" s="103"/>
      <c r="Y176" s="103"/>
      <c r="Z176" s="103"/>
      <c r="AA176" s="103"/>
      <c r="AB176" s="103"/>
      <c r="AC176" s="106"/>
    </row>
    <row r="177" s="84" customFormat="true" ht="13.2" hidden="false" customHeight="true" outlineLevel="0" collapsed="false">
      <c r="B177" s="107" t="s">
        <v>38</v>
      </c>
      <c r="C177" s="103"/>
      <c r="D177" s="108" t="s">
        <v>39</v>
      </c>
      <c r="E177" s="109"/>
      <c r="F177" s="108" t="s">
        <v>40</v>
      </c>
      <c r="G177" s="103"/>
      <c r="H177" s="110" t="s">
        <v>41</v>
      </c>
      <c r="I177" s="111"/>
      <c r="J177" s="104" t="s">
        <v>42</v>
      </c>
      <c r="K177" s="111"/>
      <c r="L177" s="104" t="s">
        <v>43</v>
      </c>
      <c r="M177" s="103"/>
      <c r="N177" s="102"/>
      <c r="O177" s="106"/>
      <c r="P177" s="102"/>
      <c r="Q177" s="102"/>
      <c r="R177" s="57"/>
      <c r="S177" s="104" t="s">
        <v>43</v>
      </c>
      <c r="T177" s="103"/>
      <c r="U177" s="104" t="s">
        <v>42</v>
      </c>
      <c r="V177" s="109"/>
      <c r="W177" s="110" t="s">
        <v>41</v>
      </c>
      <c r="X177" s="103"/>
      <c r="Y177" s="108" t="s">
        <v>40</v>
      </c>
      <c r="Z177" s="105"/>
      <c r="AA177" s="108" t="s">
        <v>39</v>
      </c>
      <c r="AB177" s="105"/>
      <c r="AC177" s="107" t="s">
        <v>38</v>
      </c>
    </row>
    <row r="178" s="84" customFormat="true" ht="13.2" hidden="false" customHeight="true" outlineLevel="0" collapsed="false">
      <c r="B178" s="112" t="s">
        <v>44</v>
      </c>
      <c r="C178" s="109"/>
      <c r="D178" s="108"/>
      <c r="E178" s="109"/>
      <c r="F178" s="108"/>
      <c r="G178" s="109"/>
      <c r="H178" s="108" t="s">
        <v>45</v>
      </c>
      <c r="I178" s="111"/>
      <c r="J178" s="108" t="s">
        <v>46</v>
      </c>
      <c r="K178" s="111"/>
      <c r="L178" s="108" t="s">
        <v>47</v>
      </c>
      <c r="M178" s="109"/>
      <c r="N178" s="100"/>
      <c r="O178" s="113"/>
      <c r="P178" s="100"/>
      <c r="Q178" s="100"/>
      <c r="R178" s="114"/>
      <c r="S178" s="108" t="s">
        <v>47</v>
      </c>
      <c r="T178" s="109"/>
      <c r="U178" s="108" t="s">
        <v>46</v>
      </c>
      <c r="V178" s="109"/>
      <c r="W178" s="108" t="s">
        <v>45</v>
      </c>
      <c r="X178" s="109"/>
      <c r="Y178" s="108"/>
      <c r="Z178" s="111"/>
      <c r="AA178" s="108"/>
      <c r="AB178" s="111"/>
      <c r="AC178" s="112" t="s">
        <v>44</v>
      </c>
    </row>
    <row r="179" s="84" customFormat="true" ht="13.2" hidden="false" customHeight="true" outlineLevel="0" collapsed="false">
      <c r="B179" s="112"/>
      <c r="C179" s="109"/>
      <c r="D179" s="108"/>
      <c r="E179" s="109"/>
      <c r="F179" s="108"/>
      <c r="G179" s="109"/>
      <c r="H179" s="108" t="s">
        <v>48</v>
      </c>
      <c r="I179" s="111"/>
      <c r="J179" s="108"/>
      <c r="K179" s="111"/>
      <c r="L179" s="108" t="s">
        <v>49</v>
      </c>
      <c r="M179" s="109"/>
      <c r="N179" s="100"/>
      <c r="O179" s="113"/>
      <c r="P179" s="100"/>
      <c r="Q179" s="100"/>
      <c r="R179" s="114"/>
      <c r="S179" s="108" t="s">
        <v>49</v>
      </c>
      <c r="T179" s="109"/>
      <c r="U179" s="108"/>
      <c r="V179" s="109"/>
      <c r="W179" s="108" t="s">
        <v>48</v>
      </c>
      <c r="X179" s="109"/>
      <c r="Y179" s="108"/>
      <c r="Z179" s="111"/>
      <c r="AA179" s="108"/>
      <c r="AB179" s="111"/>
      <c r="AC179" s="112"/>
    </row>
    <row r="180" s="84" customFormat="true" ht="2.4" hidden="false" customHeight="true" outlineLevel="0" collapsed="false">
      <c r="B180" s="115"/>
      <c r="C180" s="116"/>
      <c r="D180" s="117"/>
      <c r="E180" s="116"/>
      <c r="F180" s="117"/>
      <c r="G180" s="116"/>
      <c r="H180" s="117"/>
      <c r="I180" s="116"/>
      <c r="J180" s="117"/>
      <c r="K180" s="116"/>
      <c r="L180" s="117"/>
      <c r="M180" s="116"/>
      <c r="N180" s="118"/>
      <c r="O180" s="118"/>
      <c r="P180" s="118"/>
      <c r="Q180" s="118"/>
      <c r="R180" s="118"/>
      <c r="S180" s="115"/>
      <c r="T180" s="116"/>
      <c r="U180" s="117"/>
      <c r="V180" s="116"/>
      <c r="W180" s="117"/>
      <c r="X180" s="116"/>
      <c r="Y180" s="117"/>
      <c r="Z180" s="116"/>
      <c r="AA180" s="117"/>
      <c r="AB180" s="116"/>
      <c r="AC180" s="117"/>
    </row>
    <row r="181" s="29" customFormat="true" ht="12" hidden="false" customHeight="true" outlineLevel="0" collapsed="false">
      <c r="B181" s="146"/>
      <c r="C181" s="146"/>
      <c r="D181" s="146"/>
      <c r="E181" s="146"/>
      <c r="F181" s="146"/>
      <c r="G181" s="146"/>
      <c r="H181" s="146"/>
      <c r="I181" s="146"/>
      <c r="J181" s="146"/>
      <c r="K181" s="146"/>
      <c r="L181" s="146"/>
      <c r="M181" s="147"/>
      <c r="N181" s="180" t="s">
        <v>197</v>
      </c>
      <c r="O181" s="180" t="s">
        <v>198</v>
      </c>
      <c r="P181" s="172"/>
      <c r="Q181" s="147"/>
      <c r="R181" s="147"/>
      <c r="S181" s="146" t="n">
        <v>70200</v>
      </c>
      <c r="T181" s="146"/>
      <c r="U181" s="146" t="n">
        <v>14479</v>
      </c>
      <c r="V181" s="146"/>
      <c r="W181" s="146" t="n">
        <v>153758</v>
      </c>
      <c r="X181" s="146"/>
      <c r="Y181" s="146" t="n">
        <v>471993</v>
      </c>
      <c r="Z181" s="146"/>
      <c r="AA181" s="146" t="n">
        <v>6874</v>
      </c>
      <c r="AB181" s="146"/>
      <c r="AC181" s="146" t="n">
        <v>717304</v>
      </c>
    </row>
    <row r="182" s="122" customFormat="true" ht="12" hidden="false" customHeight="true" outlineLevel="0" collapsed="false">
      <c r="B182" s="130"/>
      <c r="C182" s="129"/>
      <c r="D182" s="130"/>
      <c r="E182" s="124"/>
      <c r="F182" s="130"/>
      <c r="G182" s="124"/>
      <c r="H182" s="130"/>
      <c r="I182" s="124"/>
      <c r="J182" s="130"/>
      <c r="K182" s="124"/>
      <c r="L182" s="130"/>
      <c r="M182" s="124"/>
      <c r="N182" s="131" t="s">
        <v>199</v>
      </c>
      <c r="O182" s="131" t="s">
        <v>200</v>
      </c>
      <c r="P182" s="179"/>
      <c r="Q182" s="130"/>
      <c r="R182" s="129"/>
      <c r="S182" s="130" t="n">
        <v>11832</v>
      </c>
      <c r="T182" s="129"/>
      <c r="U182" s="130" t="n">
        <v>10753</v>
      </c>
      <c r="V182" s="129"/>
      <c r="W182" s="130" t="n">
        <v>142390</v>
      </c>
      <c r="X182" s="129"/>
      <c r="Y182" s="130" t="n">
        <v>443178</v>
      </c>
      <c r="Z182" s="129"/>
      <c r="AA182" s="130" t="n">
        <v>6547</v>
      </c>
      <c r="AB182" s="129"/>
      <c r="AC182" s="130" t="n">
        <v>614700</v>
      </c>
    </row>
    <row r="183" s="29" customFormat="true" ht="12" hidden="false" customHeight="true" outlineLevel="0" collapsed="false">
      <c r="B183" s="146" t="n">
        <v>550490</v>
      </c>
      <c r="C183" s="146"/>
      <c r="D183" s="146" t="n">
        <v>6480</v>
      </c>
      <c r="E183" s="146"/>
      <c r="F183" s="146" t="n">
        <v>418613</v>
      </c>
      <c r="G183" s="146"/>
      <c r="H183" s="146" t="n">
        <v>125397</v>
      </c>
      <c r="I183" s="146"/>
      <c r="J183" s="146" t="n">
        <v>0</v>
      </c>
      <c r="K183" s="146"/>
      <c r="L183" s="146" t="n">
        <v>0</v>
      </c>
      <c r="M183" s="147"/>
      <c r="N183" s="133" t="s">
        <v>223</v>
      </c>
      <c r="O183" s="133" t="s">
        <v>224</v>
      </c>
      <c r="P183" s="133"/>
      <c r="Q183" s="147"/>
      <c r="R183" s="147"/>
      <c r="S183" s="146"/>
      <c r="T183" s="146"/>
      <c r="U183" s="146"/>
      <c r="V183" s="146"/>
      <c r="W183" s="146"/>
      <c r="X183" s="146"/>
      <c r="Y183" s="146"/>
      <c r="Z183" s="146"/>
      <c r="AA183" s="146"/>
      <c r="AB183" s="146"/>
      <c r="AC183" s="146"/>
    </row>
    <row r="184" s="64" customFormat="true" ht="12" hidden="false" customHeight="true" outlineLevel="0" collapsed="false">
      <c r="B184" s="140" t="n">
        <v>497276</v>
      </c>
      <c r="C184" s="140"/>
      <c r="D184" s="140" t="n">
        <v>6480</v>
      </c>
      <c r="E184" s="140"/>
      <c r="F184" s="140" t="n">
        <v>418613</v>
      </c>
      <c r="G184" s="140"/>
      <c r="H184" s="140" t="n">
        <v>72183</v>
      </c>
      <c r="I184" s="140"/>
      <c r="J184" s="140" t="n">
        <v>0</v>
      </c>
      <c r="K184" s="140"/>
      <c r="L184" s="140" t="n">
        <v>0</v>
      </c>
      <c r="M184" s="141"/>
      <c r="N184" s="184" t="s">
        <v>225</v>
      </c>
      <c r="O184" s="184"/>
      <c r="P184" s="183" t="s">
        <v>226</v>
      </c>
      <c r="Q184" s="141"/>
      <c r="R184" s="141"/>
      <c r="S184" s="140"/>
      <c r="T184" s="140"/>
      <c r="U184" s="140"/>
      <c r="V184" s="140"/>
      <c r="W184" s="140"/>
      <c r="X184" s="140"/>
      <c r="Y184" s="140"/>
      <c r="Z184" s="140"/>
      <c r="AA184" s="140"/>
      <c r="AB184" s="140"/>
      <c r="AC184" s="140"/>
    </row>
    <row r="185" s="64" customFormat="true" ht="12" hidden="false" customHeight="true" outlineLevel="0" collapsed="false">
      <c r="B185" s="140" t="n">
        <v>53214</v>
      </c>
      <c r="C185" s="140"/>
      <c r="D185" s="140" t="n">
        <v>0</v>
      </c>
      <c r="E185" s="140"/>
      <c r="F185" s="140" t="n">
        <v>0</v>
      </c>
      <c r="G185" s="140"/>
      <c r="H185" s="140" t="n">
        <v>53214</v>
      </c>
      <c r="I185" s="140"/>
      <c r="J185" s="140" t="n">
        <v>0</v>
      </c>
      <c r="K185" s="140"/>
      <c r="L185" s="140" t="n">
        <v>0</v>
      </c>
      <c r="M185" s="141"/>
      <c r="N185" s="184" t="s">
        <v>227</v>
      </c>
      <c r="O185" s="184"/>
      <c r="P185" s="184" t="s">
        <v>228</v>
      </c>
      <c r="Q185" s="141"/>
      <c r="R185" s="141"/>
      <c r="S185" s="140"/>
      <c r="T185" s="140"/>
      <c r="U185" s="140"/>
      <c r="V185" s="140"/>
      <c r="W185" s="140"/>
      <c r="X185" s="140"/>
      <c r="Y185" s="140"/>
      <c r="Z185" s="140"/>
      <c r="AA185" s="140"/>
      <c r="AB185" s="140"/>
      <c r="AC185" s="140"/>
    </row>
    <row r="186" s="47" customFormat="true" ht="12" hidden="false" customHeight="true" outlineLevel="0" collapsed="false">
      <c r="B186" s="146" t="n">
        <v>681</v>
      </c>
      <c r="C186" s="146"/>
      <c r="D186" s="146" t="n">
        <v>0</v>
      </c>
      <c r="E186" s="146"/>
      <c r="F186" s="146" t="n">
        <v>0</v>
      </c>
      <c r="G186" s="146"/>
      <c r="H186" s="146" t="n">
        <v>0</v>
      </c>
      <c r="I186" s="146"/>
      <c r="J186" s="146" t="n">
        <v>717</v>
      </c>
      <c r="K186" s="146"/>
      <c r="L186" s="146" t="n">
        <v>-36</v>
      </c>
      <c r="M186" s="147"/>
      <c r="N186" s="180" t="s">
        <v>229</v>
      </c>
      <c r="O186" s="180" t="s">
        <v>230</v>
      </c>
      <c r="P186" s="180"/>
      <c r="Q186" s="147"/>
      <c r="R186" s="147"/>
      <c r="S186" s="146" t="n">
        <v>0</v>
      </c>
      <c r="T186" s="146"/>
      <c r="U186" s="146" t="n">
        <v>0</v>
      </c>
      <c r="V186" s="146"/>
      <c r="W186" s="146" t="n">
        <v>0</v>
      </c>
      <c r="X186" s="146"/>
      <c r="Y186" s="146" t="n">
        <v>681</v>
      </c>
      <c r="Z186" s="146"/>
      <c r="AA186" s="146" t="n">
        <v>0</v>
      </c>
      <c r="AB186" s="146"/>
      <c r="AC186" s="146" t="n">
        <v>681</v>
      </c>
    </row>
    <row r="187" s="47" customFormat="true" ht="12" hidden="false" customHeight="true" outlineLevel="0" collapsed="false">
      <c r="B187" s="146"/>
      <c r="C187" s="146"/>
      <c r="D187" s="146"/>
      <c r="E187" s="146"/>
      <c r="F187" s="146"/>
      <c r="G187" s="146"/>
      <c r="H187" s="146"/>
      <c r="I187" s="146"/>
      <c r="J187" s="146"/>
      <c r="K187" s="146"/>
      <c r="L187" s="146"/>
      <c r="M187" s="147"/>
      <c r="N187" s="180"/>
      <c r="O187" s="181" t="s">
        <v>231</v>
      </c>
      <c r="P187" s="181"/>
      <c r="Q187" s="147"/>
      <c r="R187" s="147"/>
      <c r="S187" s="146"/>
      <c r="T187" s="146"/>
      <c r="U187" s="146"/>
      <c r="V187" s="146"/>
      <c r="W187" s="146"/>
      <c r="X187" s="146"/>
      <c r="Y187" s="146"/>
      <c r="Z187" s="146"/>
      <c r="AA187" s="146"/>
      <c r="AB187" s="146"/>
      <c r="AC187" s="146"/>
    </row>
    <row r="188" s="50" customFormat="true" ht="12" hidden="false" customHeight="true" outlineLevel="0" collapsed="false">
      <c r="B188" s="146"/>
      <c r="C188" s="146"/>
      <c r="D188" s="146"/>
      <c r="E188" s="146"/>
      <c r="F188" s="146"/>
      <c r="G188" s="146"/>
      <c r="H188" s="146"/>
      <c r="I188" s="146"/>
      <c r="J188" s="146"/>
      <c r="K188" s="146"/>
      <c r="L188" s="146"/>
      <c r="M188" s="147"/>
      <c r="N188" s="180"/>
      <c r="O188" s="181" t="s">
        <v>232</v>
      </c>
      <c r="P188" s="181"/>
      <c r="Q188" s="147"/>
      <c r="R188" s="147"/>
      <c r="S188" s="146"/>
      <c r="T188" s="146"/>
      <c r="U188" s="146"/>
      <c r="V188" s="146"/>
      <c r="W188" s="146"/>
      <c r="X188" s="146"/>
      <c r="Y188" s="146"/>
      <c r="Z188" s="146"/>
      <c r="AA188" s="146"/>
      <c r="AB188" s="146"/>
      <c r="AC188" s="146"/>
    </row>
    <row r="189" s="163" customFormat="true" ht="12" hidden="false" customHeight="true" outlineLevel="0" collapsed="false">
      <c r="B189" s="158" t="n">
        <v>166814</v>
      </c>
      <c r="C189" s="158"/>
      <c r="D189" s="158" t="n">
        <v>394</v>
      </c>
      <c r="E189" s="158"/>
      <c r="F189" s="158" t="n">
        <v>54061</v>
      </c>
      <c r="G189" s="158"/>
      <c r="H189" s="158" t="n">
        <v>28361</v>
      </c>
      <c r="I189" s="158"/>
      <c r="J189" s="158" t="n">
        <v>13762</v>
      </c>
      <c r="K189" s="158"/>
      <c r="L189" s="158" t="n">
        <v>70236</v>
      </c>
      <c r="M189" s="159"/>
      <c r="N189" s="189" t="s">
        <v>233</v>
      </c>
      <c r="O189" s="199" t="s">
        <v>234</v>
      </c>
      <c r="P189" s="189"/>
      <c r="Q189" s="159"/>
      <c r="R189" s="159"/>
      <c r="S189" s="158"/>
      <c r="T189" s="158"/>
      <c r="U189" s="158"/>
      <c r="V189" s="158"/>
      <c r="W189" s="158"/>
      <c r="X189" s="158"/>
      <c r="Y189" s="158"/>
      <c r="Z189" s="158"/>
      <c r="AA189" s="158"/>
      <c r="AB189" s="158"/>
      <c r="AC189" s="158"/>
    </row>
    <row r="190" s="75" customFormat="true" ht="12" hidden="false" customHeight="true" outlineLevel="0" collapsed="false">
      <c r="B190" s="81" t="n">
        <v>64210</v>
      </c>
      <c r="C190" s="82"/>
      <c r="D190" s="81" t="n">
        <v>67</v>
      </c>
      <c r="E190" s="82"/>
      <c r="F190" s="81" t="n">
        <v>25246</v>
      </c>
      <c r="G190" s="82"/>
      <c r="H190" s="81" t="n">
        <v>16993</v>
      </c>
      <c r="I190" s="82"/>
      <c r="J190" s="81" t="n">
        <v>10036</v>
      </c>
      <c r="K190" s="82"/>
      <c r="L190" s="81" t="n">
        <v>11868</v>
      </c>
      <c r="M190" s="81"/>
      <c r="N190" s="83" t="s">
        <v>235</v>
      </c>
      <c r="O190" s="83" t="s">
        <v>236</v>
      </c>
      <c r="P190" s="83"/>
      <c r="Q190" s="81"/>
      <c r="R190" s="81"/>
      <c r="S190" s="81"/>
      <c r="T190" s="81"/>
      <c r="U190" s="81"/>
      <c r="V190" s="81"/>
      <c r="W190" s="81"/>
      <c r="X190" s="81"/>
      <c r="Y190" s="81"/>
      <c r="Z190" s="81"/>
      <c r="AA190" s="81"/>
      <c r="AB190" s="81"/>
      <c r="AC190" s="81"/>
      <c r="AD190" s="80"/>
      <c r="AE190" s="80"/>
      <c r="AF190" s="80"/>
      <c r="AG190" s="80"/>
      <c r="AH190" s="80"/>
      <c r="AI190" s="80"/>
      <c r="AJ190" s="80"/>
      <c r="AK190" s="80"/>
      <c r="AL190" s="80"/>
      <c r="AM190" s="80"/>
      <c r="AN190" s="80"/>
      <c r="AO190" s="80"/>
      <c r="AP190" s="80"/>
      <c r="AQ190" s="80"/>
      <c r="AR190" s="80"/>
      <c r="AS190" s="80"/>
      <c r="AT190" s="80"/>
      <c r="AU190" s="80"/>
      <c r="AV190" s="80"/>
      <c r="AW190" s="80"/>
      <c r="AX190" s="80"/>
      <c r="AY190" s="80"/>
      <c r="AZ190" s="80"/>
      <c r="BA190" s="80"/>
      <c r="BB190" s="80"/>
      <c r="BC190" s="80"/>
      <c r="BD190" s="80"/>
      <c r="BE190" s="80"/>
      <c r="BF190" s="80"/>
      <c r="BG190" s="80"/>
      <c r="BH190" s="80"/>
    </row>
    <row r="191" s="84" customFormat="true" ht="21.45" hidden="false" customHeight="true" outlineLevel="0" collapsed="false">
      <c r="B191" s="85" t="s">
        <v>237</v>
      </c>
      <c r="C191" s="85"/>
      <c r="D191" s="86"/>
      <c r="E191" s="87"/>
      <c r="F191" s="87"/>
      <c r="G191" s="87"/>
      <c r="H191" s="87"/>
      <c r="I191" s="87"/>
      <c r="J191" s="87"/>
      <c r="K191" s="87"/>
      <c r="L191" s="88"/>
      <c r="M191" s="88"/>
      <c r="N191" s="88"/>
      <c r="O191" s="88"/>
      <c r="P191" s="88"/>
      <c r="Q191" s="88"/>
      <c r="R191" s="88"/>
      <c r="S191" s="88"/>
      <c r="T191" s="88"/>
      <c r="U191" s="88"/>
      <c r="V191" s="88"/>
      <c r="W191" s="88"/>
      <c r="X191" s="88"/>
      <c r="Y191" s="88"/>
      <c r="Z191" s="88"/>
      <c r="AA191" s="88"/>
      <c r="AB191" s="88"/>
      <c r="AC191" s="88"/>
    </row>
    <row r="192" s="84" customFormat="true" ht="4.35" hidden="false" customHeight="true" outlineLevel="0" collapsed="false">
      <c r="B192" s="89"/>
      <c r="C192" s="89"/>
      <c r="D192" s="89"/>
      <c r="E192" s="89"/>
      <c r="F192" s="89"/>
      <c r="G192" s="89"/>
      <c r="H192" s="89"/>
      <c r="I192" s="89"/>
      <c r="J192" s="89"/>
      <c r="K192" s="89"/>
      <c r="L192" s="89"/>
      <c r="M192" s="90"/>
      <c r="N192" s="91"/>
      <c r="O192" s="92"/>
      <c r="P192" s="93"/>
      <c r="Q192" s="93"/>
      <c r="R192" s="94"/>
      <c r="S192" s="89"/>
      <c r="T192" s="89"/>
      <c r="U192" s="89"/>
      <c r="V192" s="89"/>
      <c r="W192" s="89"/>
      <c r="X192" s="89"/>
      <c r="Y192" s="89"/>
      <c r="Z192" s="89"/>
      <c r="AA192" s="89"/>
      <c r="AB192" s="89"/>
      <c r="AC192" s="89"/>
    </row>
    <row r="193" s="84" customFormat="true" ht="13.2" hidden="false" customHeight="true" outlineLevel="0" collapsed="false">
      <c r="B193" s="95" t="s">
        <v>27</v>
      </c>
      <c r="C193" s="96"/>
      <c r="D193" s="96"/>
      <c r="E193" s="96"/>
      <c r="F193" s="96"/>
      <c r="G193" s="96"/>
      <c r="H193" s="96"/>
      <c r="I193" s="96"/>
      <c r="J193" s="96"/>
      <c r="K193" s="96"/>
      <c r="L193" s="96"/>
      <c r="M193" s="97"/>
      <c r="N193" s="98" t="s">
        <v>28</v>
      </c>
      <c r="O193" s="99"/>
      <c r="P193" s="100" t="s">
        <v>29</v>
      </c>
      <c r="Q193" s="100"/>
      <c r="R193" s="101"/>
      <c r="S193" s="95" t="s">
        <v>30</v>
      </c>
      <c r="T193" s="96"/>
      <c r="U193" s="96"/>
      <c r="V193" s="96"/>
      <c r="W193" s="96"/>
      <c r="X193" s="96"/>
      <c r="Y193" s="96"/>
      <c r="Z193" s="96"/>
      <c r="AA193" s="96"/>
      <c r="AB193" s="96"/>
      <c r="AC193" s="95"/>
    </row>
    <row r="194" s="84" customFormat="true" ht="2.4" hidden="false" customHeight="true" outlineLevel="0" collapsed="false">
      <c r="B194" s="97"/>
      <c r="C194" s="97"/>
      <c r="D194" s="97"/>
      <c r="E194" s="97"/>
      <c r="F194" s="97"/>
      <c r="G194" s="97"/>
      <c r="H194" s="97"/>
      <c r="I194" s="97"/>
      <c r="J194" s="97"/>
      <c r="K194" s="97"/>
      <c r="L194" s="97"/>
      <c r="M194" s="97"/>
      <c r="N194" s="96"/>
      <c r="O194" s="97"/>
      <c r="P194" s="96"/>
      <c r="Q194" s="96"/>
      <c r="R194" s="101"/>
      <c r="S194" s="101"/>
      <c r="T194" s="101"/>
      <c r="U194" s="101"/>
      <c r="V194" s="101"/>
      <c r="W194" s="101"/>
      <c r="X194" s="101"/>
      <c r="Y194" s="101"/>
      <c r="Z194" s="101"/>
      <c r="AA194" s="101"/>
      <c r="AB194" s="101"/>
      <c r="AC194" s="101"/>
    </row>
    <row r="195" s="84" customFormat="true" ht="13.2" hidden="false" customHeight="true" outlineLevel="0" collapsed="false">
      <c r="B195" s="102" t="s">
        <v>31</v>
      </c>
      <c r="C195" s="103"/>
      <c r="D195" s="104" t="s">
        <v>32</v>
      </c>
      <c r="E195" s="103"/>
      <c r="F195" s="104" t="s">
        <v>33</v>
      </c>
      <c r="G195" s="103"/>
      <c r="H195" s="104" t="s">
        <v>34</v>
      </c>
      <c r="I195" s="105"/>
      <c r="J195" s="104" t="s">
        <v>35</v>
      </c>
      <c r="K195" s="105"/>
      <c r="L195" s="104" t="s">
        <v>36</v>
      </c>
      <c r="M195" s="103"/>
      <c r="N195" s="102"/>
      <c r="O195" s="106"/>
      <c r="P195" s="102" t="s">
        <v>37</v>
      </c>
      <c r="Q195" s="102"/>
      <c r="R195" s="101"/>
      <c r="S195" s="104" t="s">
        <v>36</v>
      </c>
      <c r="T195" s="103"/>
      <c r="U195" s="104" t="s">
        <v>35</v>
      </c>
      <c r="V195" s="103"/>
      <c r="W195" s="104" t="s">
        <v>34</v>
      </c>
      <c r="X195" s="103"/>
      <c r="Y195" s="104" t="s">
        <v>33</v>
      </c>
      <c r="Z195" s="105"/>
      <c r="AA195" s="104" t="s">
        <v>32</v>
      </c>
      <c r="AB195" s="105"/>
      <c r="AC195" s="102" t="s">
        <v>31</v>
      </c>
    </row>
    <row r="196" s="84" customFormat="true" ht="2.4" hidden="false" customHeight="true" outlineLevel="0" collapsed="false">
      <c r="B196" s="106"/>
      <c r="C196" s="103"/>
      <c r="D196" s="103"/>
      <c r="E196" s="103"/>
      <c r="F196" s="103"/>
      <c r="G196" s="103"/>
      <c r="H196" s="103"/>
      <c r="I196" s="103"/>
      <c r="J196" s="103"/>
      <c r="K196" s="103"/>
      <c r="L196" s="103"/>
      <c r="M196" s="103"/>
      <c r="N196" s="102"/>
      <c r="O196" s="106"/>
      <c r="P196" s="102"/>
      <c r="Q196" s="102"/>
      <c r="R196" s="57"/>
      <c r="S196" s="103"/>
      <c r="T196" s="103"/>
      <c r="U196" s="103"/>
      <c r="V196" s="103"/>
      <c r="W196" s="103"/>
      <c r="X196" s="103"/>
      <c r="Y196" s="103"/>
      <c r="Z196" s="103"/>
      <c r="AA196" s="103"/>
      <c r="AB196" s="103"/>
      <c r="AC196" s="106"/>
    </row>
    <row r="197" s="84" customFormat="true" ht="13.2" hidden="false" customHeight="true" outlineLevel="0" collapsed="false">
      <c r="B197" s="107" t="s">
        <v>38</v>
      </c>
      <c r="C197" s="103"/>
      <c r="D197" s="108" t="s">
        <v>39</v>
      </c>
      <c r="E197" s="109"/>
      <c r="F197" s="108" t="s">
        <v>40</v>
      </c>
      <c r="G197" s="103"/>
      <c r="H197" s="110" t="s">
        <v>41</v>
      </c>
      <c r="I197" s="111"/>
      <c r="J197" s="104" t="s">
        <v>42</v>
      </c>
      <c r="K197" s="111"/>
      <c r="L197" s="104" t="s">
        <v>43</v>
      </c>
      <c r="M197" s="103"/>
      <c r="N197" s="102"/>
      <c r="O197" s="106"/>
      <c r="P197" s="102"/>
      <c r="Q197" s="102"/>
      <c r="R197" s="57"/>
      <c r="S197" s="104" t="s">
        <v>43</v>
      </c>
      <c r="T197" s="103"/>
      <c r="U197" s="104" t="s">
        <v>42</v>
      </c>
      <c r="V197" s="109"/>
      <c r="W197" s="110" t="s">
        <v>41</v>
      </c>
      <c r="X197" s="103"/>
      <c r="Y197" s="108" t="s">
        <v>40</v>
      </c>
      <c r="Z197" s="105"/>
      <c r="AA197" s="108" t="s">
        <v>39</v>
      </c>
      <c r="AB197" s="105"/>
      <c r="AC197" s="107" t="s">
        <v>38</v>
      </c>
    </row>
    <row r="198" s="84" customFormat="true" ht="13.2" hidden="false" customHeight="true" outlineLevel="0" collapsed="false">
      <c r="B198" s="112" t="s">
        <v>44</v>
      </c>
      <c r="C198" s="109"/>
      <c r="D198" s="108"/>
      <c r="E198" s="109"/>
      <c r="F198" s="108"/>
      <c r="G198" s="109"/>
      <c r="H198" s="108" t="s">
        <v>45</v>
      </c>
      <c r="I198" s="111"/>
      <c r="J198" s="108" t="s">
        <v>46</v>
      </c>
      <c r="K198" s="111"/>
      <c r="L198" s="108" t="s">
        <v>47</v>
      </c>
      <c r="M198" s="109"/>
      <c r="N198" s="100"/>
      <c r="O198" s="113"/>
      <c r="P198" s="100"/>
      <c r="Q198" s="100"/>
      <c r="R198" s="114"/>
      <c r="S198" s="108" t="s">
        <v>47</v>
      </c>
      <c r="T198" s="109"/>
      <c r="U198" s="108" t="s">
        <v>46</v>
      </c>
      <c r="V198" s="109"/>
      <c r="W198" s="108" t="s">
        <v>45</v>
      </c>
      <c r="X198" s="109"/>
      <c r="Y198" s="108"/>
      <c r="Z198" s="111"/>
      <c r="AA198" s="108"/>
      <c r="AB198" s="111"/>
      <c r="AC198" s="112" t="s">
        <v>44</v>
      </c>
    </row>
    <row r="199" s="84" customFormat="true" ht="13.2" hidden="false" customHeight="true" outlineLevel="0" collapsed="false">
      <c r="B199" s="112"/>
      <c r="C199" s="109"/>
      <c r="D199" s="108"/>
      <c r="E199" s="109"/>
      <c r="F199" s="108"/>
      <c r="G199" s="109"/>
      <c r="H199" s="108" t="s">
        <v>48</v>
      </c>
      <c r="I199" s="111"/>
      <c r="J199" s="108"/>
      <c r="K199" s="111"/>
      <c r="L199" s="108" t="s">
        <v>49</v>
      </c>
      <c r="M199" s="109"/>
      <c r="N199" s="100"/>
      <c r="O199" s="113"/>
      <c r="P199" s="100"/>
      <c r="Q199" s="100"/>
      <c r="R199" s="114"/>
      <c r="S199" s="108" t="s">
        <v>49</v>
      </c>
      <c r="T199" s="109"/>
      <c r="U199" s="108"/>
      <c r="V199" s="109"/>
      <c r="W199" s="108" t="s">
        <v>48</v>
      </c>
      <c r="X199" s="109"/>
      <c r="Y199" s="108"/>
      <c r="Z199" s="111"/>
      <c r="AA199" s="108"/>
      <c r="AB199" s="111"/>
      <c r="AC199" s="112"/>
    </row>
    <row r="200" s="84" customFormat="true" ht="2.4" hidden="false" customHeight="true" outlineLevel="0" collapsed="false">
      <c r="B200" s="115"/>
      <c r="C200" s="116"/>
      <c r="D200" s="117"/>
      <c r="E200" s="116"/>
      <c r="F200" s="117"/>
      <c r="G200" s="116"/>
      <c r="H200" s="117"/>
      <c r="I200" s="116"/>
      <c r="J200" s="117"/>
      <c r="K200" s="116"/>
      <c r="L200" s="117"/>
      <c r="M200" s="116"/>
      <c r="N200" s="118"/>
      <c r="O200" s="118"/>
      <c r="P200" s="118"/>
      <c r="Q200" s="118"/>
      <c r="R200" s="118"/>
      <c r="S200" s="115"/>
      <c r="T200" s="116"/>
      <c r="U200" s="117"/>
      <c r="V200" s="116"/>
      <c r="W200" s="117"/>
      <c r="X200" s="116"/>
      <c r="Y200" s="117"/>
      <c r="Z200" s="116"/>
      <c r="AA200" s="117"/>
      <c r="AB200" s="116"/>
      <c r="AC200" s="117"/>
    </row>
    <row r="201" s="84" customFormat="true" ht="12" hidden="false" customHeight="true" outlineLevel="0" collapsed="false">
      <c r="B201" s="146"/>
      <c r="C201" s="146"/>
      <c r="D201" s="146"/>
      <c r="E201" s="146"/>
      <c r="F201" s="146"/>
      <c r="G201" s="146"/>
      <c r="H201" s="146"/>
      <c r="I201" s="146"/>
      <c r="J201" s="146"/>
      <c r="K201" s="146"/>
      <c r="L201" s="146"/>
      <c r="M201" s="147"/>
      <c r="N201" s="171" t="s">
        <v>218</v>
      </c>
      <c r="O201" s="180" t="s">
        <v>219</v>
      </c>
      <c r="P201" s="173"/>
      <c r="Q201" s="147"/>
      <c r="R201" s="147"/>
      <c r="S201" s="146" t="n">
        <v>70200</v>
      </c>
      <c r="T201" s="146"/>
      <c r="U201" s="146" t="n">
        <v>14479</v>
      </c>
      <c r="V201" s="146"/>
      <c r="W201" s="146" t="n">
        <v>81575</v>
      </c>
      <c r="X201" s="146"/>
      <c r="Y201" s="146" t="n">
        <v>550656</v>
      </c>
      <c r="Z201" s="146"/>
      <c r="AA201" s="146" t="n">
        <v>394</v>
      </c>
      <c r="AB201" s="146"/>
      <c r="AC201" s="146" t="n">
        <v>717304</v>
      </c>
    </row>
    <row r="202" s="122" customFormat="true" ht="12" hidden="false" customHeight="true" outlineLevel="0" collapsed="false">
      <c r="B202" s="130"/>
      <c r="C202" s="129"/>
      <c r="D202" s="130"/>
      <c r="E202" s="124"/>
      <c r="F202" s="130"/>
      <c r="G202" s="124"/>
      <c r="H202" s="130"/>
      <c r="I202" s="124"/>
      <c r="J202" s="130"/>
      <c r="K202" s="124"/>
      <c r="L202" s="130"/>
      <c r="M202" s="124"/>
      <c r="N202" s="131" t="s">
        <v>220</v>
      </c>
      <c r="O202" s="131" t="s">
        <v>221</v>
      </c>
      <c r="P202" s="179"/>
      <c r="Q202" s="130"/>
      <c r="R202" s="129"/>
      <c r="S202" s="130" t="n">
        <v>11832</v>
      </c>
      <c r="T202" s="129"/>
      <c r="U202" s="130" t="n">
        <v>10753</v>
      </c>
      <c r="V202" s="129"/>
      <c r="W202" s="130" t="n">
        <v>70207</v>
      </c>
      <c r="X202" s="129"/>
      <c r="Y202" s="130" t="n">
        <v>521841</v>
      </c>
      <c r="Z202" s="129"/>
      <c r="AA202" s="130" t="n">
        <v>67</v>
      </c>
      <c r="AB202" s="129"/>
      <c r="AC202" s="130" t="n">
        <v>614700</v>
      </c>
    </row>
    <row r="203" s="84" customFormat="true" ht="12" hidden="false" customHeight="true" outlineLevel="0" collapsed="false">
      <c r="B203" s="146" t="n">
        <v>550490</v>
      </c>
      <c r="C203" s="146"/>
      <c r="D203" s="146" t="n">
        <v>0</v>
      </c>
      <c r="E203" s="146"/>
      <c r="F203" s="146" t="n">
        <v>497276</v>
      </c>
      <c r="G203" s="146"/>
      <c r="H203" s="146" t="n">
        <v>53214</v>
      </c>
      <c r="I203" s="146"/>
      <c r="J203" s="146" t="n">
        <v>0</v>
      </c>
      <c r="K203" s="146"/>
      <c r="L203" s="146" t="n">
        <v>0</v>
      </c>
      <c r="M203" s="147"/>
      <c r="N203" s="133" t="s">
        <v>238</v>
      </c>
      <c r="O203" s="133" t="s">
        <v>239</v>
      </c>
      <c r="P203" s="133"/>
      <c r="Q203" s="147"/>
      <c r="R203" s="147"/>
      <c r="S203" s="146"/>
      <c r="T203" s="146"/>
      <c r="U203" s="146"/>
      <c r="V203" s="146"/>
      <c r="W203" s="146"/>
      <c r="X203" s="146"/>
      <c r="Y203" s="146"/>
      <c r="Z203" s="146"/>
      <c r="AA203" s="146"/>
      <c r="AB203" s="146"/>
      <c r="AC203" s="146"/>
    </row>
    <row r="204" s="143" customFormat="true" ht="12" hidden="false" customHeight="true" outlineLevel="0" collapsed="false">
      <c r="B204" s="140" t="n">
        <v>497276</v>
      </c>
      <c r="C204" s="140"/>
      <c r="D204" s="140" t="n">
        <v>0</v>
      </c>
      <c r="E204" s="140"/>
      <c r="F204" s="140" t="n">
        <v>497276</v>
      </c>
      <c r="G204" s="140"/>
      <c r="H204" s="140" t="n">
        <v>0</v>
      </c>
      <c r="I204" s="140"/>
      <c r="J204" s="140" t="n">
        <v>0</v>
      </c>
      <c r="K204" s="140"/>
      <c r="L204" s="140" t="n">
        <v>0</v>
      </c>
      <c r="M204" s="141"/>
      <c r="N204" s="182" t="s">
        <v>240</v>
      </c>
      <c r="O204" s="183"/>
      <c r="P204" s="184" t="s">
        <v>241</v>
      </c>
      <c r="Q204" s="184"/>
      <c r="R204" s="141"/>
      <c r="S204" s="140"/>
      <c r="T204" s="140"/>
      <c r="U204" s="140"/>
      <c r="V204" s="140"/>
      <c r="W204" s="140"/>
      <c r="X204" s="140"/>
      <c r="Y204" s="140"/>
      <c r="Z204" s="140"/>
      <c r="AA204" s="140"/>
      <c r="AB204" s="140"/>
      <c r="AC204" s="140"/>
    </row>
    <row r="205" s="143" customFormat="true" ht="12" hidden="false" customHeight="true" outlineLevel="0" collapsed="false">
      <c r="B205" s="140" t="n">
        <v>53214</v>
      </c>
      <c r="C205" s="140"/>
      <c r="D205" s="140" t="n">
        <v>0</v>
      </c>
      <c r="E205" s="140"/>
      <c r="F205" s="140" t="n">
        <v>0</v>
      </c>
      <c r="G205" s="140"/>
      <c r="H205" s="140" t="n">
        <v>53214</v>
      </c>
      <c r="I205" s="140"/>
      <c r="J205" s="140" t="n">
        <v>0</v>
      </c>
      <c r="K205" s="140"/>
      <c r="L205" s="140" t="n">
        <v>0</v>
      </c>
      <c r="M205" s="141"/>
      <c r="N205" s="182" t="s">
        <v>242</v>
      </c>
      <c r="O205" s="183"/>
      <c r="P205" s="184" t="s">
        <v>243</v>
      </c>
      <c r="Q205" s="184"/>
      <c r="R205" s="141"/>
      <c r="S205" s="140"/>
      <c r="T205" s="140"/>
      <c r="U205" s="140"/>
      <c r="V205" s="140"/>
      <c r="W205" s="140"/>
      <c r="X205" s="140"/>
      <c r="Y205" s="140"/>
      <c r="Z205" s="140"/>
      <c r="AA205" s="140"/>
      <c r="AB205" s="140"/>
      <c r="AC205" s="140"/>
    </row>
    <row r="206" s="84" customFormat="true" ht="12" hidden="false" customHeight="true" outlineLevel="0" collapsed="false">
      <c r="B206" s="146" t="n">
        <v>681</v>
      </c>
      <c r="C206" s="146"/>
      <c r="D206" s="146" t="n">
        <v>0</v>
      </c>
      <c r="E206" s="146"/>
      <c r="F206" s="146" t="n">
        <v>0</v>
      </c>
      <c r="G206" s="146"/>
      <c r="H206" s="146" t="n">
        <v>0</v>
      </c>
      <c r="I206" s="146"/>
      <c r="J206" s="146" t="n">
        <v>717</v>
      </c>
      <c r="K206" s="146"/>
      <c r="L206" s="146" t="n">
        <v>-36</v>
      </c>
      <c r="M206" s="147"/>
      <c r="N206" s="171" t="s">
        <v>229</v>
      </c>
      <c r="O206" s="180" t="s">
        <v>230</v>
      </c>
      <c r="P206" s="171"/>
      <c r="Q206" s="147"/>
      <c r="R206" s="147"/>
      <c r="S206" s="146" t="n">
        <v>0</v>
      </c>
      <c r="T206" s="146"/>
      <c r="U206" s="146" t="n">
        <v>0</v>
      </c>
      <c r="V206" s="146"/>
      <c r="W206" s="146" t="n">
        <v>0</v>
      </c>
      <c r="X206" s="146"/>
      <c r="Y206" s="146" t="n">
        <v>681</v>
      </c>
      <c r="Z206" s="146"/>
      <c r="AA206" s="146" t="n">
        <v>0</v>
      </c>
      <c r="AB206" s="146"/>
      <c r="AC206" s="146" t="n">
        <v>681</v>
      </c>
    </row>
    <row r="207" s="84" customFormat="true" ht="12" hidden="false" customHeight="true" outlineLevel="0" collapsed="false">
      <c r="B207" s="146"/>
      <c r="C207" s="146"/>
      <c r="D207" s="146"/>
      <c r="E207" s="146"/>
      <c r="F207" s="146"/>
      <c r="G207" s="146"/>
      <c r="H207" s="146"/>
      <c r="I207" s="146"/>
      <c r="J207" s="146"/>
      <c r="K207" s="146"/>
      <c r="L207" s="146"/>
      <c r="M207" s="147"/>
      <c r="N207" s="171"/>
      <c r="O207" s="180" t="s">
        <v>231</v>
      </c>
      <c r="P207" s="171"/>
      <c r="Q207" s="147"/>
      <c r="R207" s="147"/>
      <c r="S207" s="146"/>
      <c r="T207" s="146"/>
      <c r="U207" s="146"/>
      <c r="V207" s="146"/>
      <c r="W207" s="146"/>
      <c r="X207" s="146"/>
      <c r="Y207" s="146"/>
      <c r="Z207" s="146"/>
      <c r="AA207" s="146"/>
      <c r="AB207" s="146"/>
      <c r="AC207" s="146"/>
    </row>
    <row r="208" s="84" customFormat="true" ht="12" hidden="false" customHeight="true" outlineLevel="0" collapsed="false">
      <c r="B208" s="146"/>
      <c r="C208" s="146"/>
      <c r="D208" s="146"/>
      <c r="E208" s="146"/>
      <c r="F208" s="146"/>
      <c r="G208" s="146"/>
      <c r="H208" s="146"/>
      <c r="I208" s="146"/>
      <c r="J208" s="146"/>
      <c r="K208" s="146"/>
      <c r="L208" s="146"/>
      <c r="M208" s="147"/>
      <c r="N208" s="171"/>
      <c r="O208" s="180" t="s">
        <v>232</v>
      </c>
      <c r="P208" s="171"/>
      <c r="Q208" s="147"/>
      <c r="R208" s="147"/>
      <c r="S208" s="146"/>
      <c r="T208" s="146"/>
      <c r="U208" s="146"/>
      <c r="V208" s="146"/>
      <c r="W208" s="146"/>
      <c r="X208" s="146"/>
      <c r="Y208" s="146"/>
      <c r="Z208" s="146"/>
      <c r="AA208" s="146"/>
      <c r="AB208" s="146"/>
      <c r="AC208" s="146"/>
    </row>
    <row r="209" s="163" customFormat="true" ht="12" hidden="false" customHeight="true" outlineLevel="0" collapsed="false">
      <c r="B209" s="158" t="n">
        <v>166814</v>
      </c>
      <c r="C209" s="158"/>
      <c r="D209" s="158" t="n">
        <v>394</v>
      </c>
      <c r="E209" s="158"/>
      <c r="F209" s="158" t="n">
        <v>54061</v>
      </c>
      <c r="G209" s="158"/>
      <c r="H209" s="158" t="n">
        <v>28361</v>
      </c>
      <c r="I209" s="158"/>
      <c r="J209" s="158" t="n">
        <v>13762</v>
      </c>
      <c r="K209" s="158"/>
      <c r="L209" s="158" t="n">
        <v>70236</v>
      </c>
      <c r="M209" s="159"/>
      <c r="N209" s="190" t="s">
        <v>233</v>
      </c>
      <c r="O209" s="199" t="s">
        <v>234</v>
      </c>
      <c r="P209" s="190"/>
      <c r="Q209" s="159"/>
      <c r="R209" s="159"/>
      <c r="S209" s="158"/>
      <c r="T209" s="158"/>
      <c r="U209" s="158"/>
      <c r="V209" s="158"/>
      <c r="W209" s="158"/>
      <c r="X209" s="158"/>
      <c r="Y209" s="158"/>
      <c r="Z209" s="158"/>
      <c r="AA209" s="158"/>
      <c r="AB209" s="158"/>
      <c r="AC209" s="158"/>
    </row>
    <row r="210" s="75" customFormat="true" ht="12" hidden="false" customHeight="true" outlineLevel="0" collapsed="false">
      <c r="B210" s="81" t="n">
        <v>64210</v>
      </c>
      <c r="C210" s="82"/>
      <c r="D210" s="81" t="n">
        <v>67</v>
      </c>
      <c r="E210" s="82"/>
      <c r="F210" s="81" t="n">
        <v>25246</v>
      </c>
      <c r="G210" s="82"/>
      <c r="H210" s="81" t="n">
        <v>16993</v>
      </c>
      <c r="I210" s="82"/>
      <c r="J210" s="81" t="n">
        <v>10036</v>
      </c>
      <c r="K210" s="82"/>
      <c r="L210" s="81" t="n">
        <v>11868</v>
      </c>
      <c r="M210" s="81"/>
      <c r="N210" s="83" t="s">
        <v>235</v>
      </c>
      <c r="O210" s="83" t="s">
        <v>236</v>
      </c>
      <c r="P210" s="83"/>
      <c r="Q210" s="81"/>
      <c r="R210" s="81"/>
      <c r="S210" s="81"/>
      <c r="T210" s="81"/>
      <c r="U210" s="81"/>
      <c r="V210" s="81"/>
      <c r="W210" s="81"/>
      <c r="X210" s="81"/>
      <c r="Y210" s="81"/>
      <c r="Z210" s="81"/>
      <c r="AA210" s="81"/>
      <c r="AB210" s="81"/>
      <c r="AC210" s="81"/>
      <c r="AD210" s="80"/>
      <c r="AE210" s="80"/>
      <c r="AF210" s="80"/>
      <c r="AG210" s="80"/>
      <c r="AH210" s="80"/>
      <c r="AI210" s="80"/>
      <c r="AJ210" s="80"/>
      <c r="AK210" s="80"/>
      <c r="AL210" s="80"/>
      <c r="AM210" s="80"/>
      <c r="AN210" s="80"/>
      <c r="AO210" s="80"/>
      <c r="AP210" s="80"/>
      <c r="AQ210" s="80"/>
      <c r="AR210" s="80"/>
      <c r="AS210" s="80"/>
      <c r="AT210" s="80"/>
      <c r="AU210" s="80"/>
      <c r="AV210" s="80"/>
      <c r="AW210" s="80"/>
      <c r="AX210" s="80"/>
      <c r="AY210" s="80"/>
      <c r="AZ210" s="80"/>
      <c r="BA210" s="80"/>
      <c r="BB210" s="80"/>
      <c r="BC210" s="80"/>
      <c r="BD210" s="80"/>
      <c r="BE210" s="80"/>
      <c r="BF210" s="80"/>
      <c r="BG210" s="80"/>
      <c r="BH210" s="80"/>
    </row>
    <row r="211" s="84" customFormat="true" ht="18.6" hidden="false" customHeight="true" outlineLevel="0" collapsed="false">
      <c r="B211" s="200" t="s">
        <v>244</v>
      </c>
      <c r="C211" s="200"/>
      <c r="D211" s="200"/>
      <c r="E211" s="200"/>
      <c r="F211" s="200"/>
      <c r="G211" s="200"/>
      <c r="H211" s="200"/>
      <c r="I211" s="200"/>
      <c r="J211" s="200"/>
      <c r="K211" s="200"/>
      <c r="L211" s="200"/>
      <c r="M211" s="200"/>
      <c r="N211" s="200"/>
      <c r="O211" s="200"/>
      <c r="P211" s="200"/>
      <c r="Q211" s="200"/>
      <c r="R211" s="200"/>
      <c r="S211" s="200"/>
      <c r="T211" s="200"/>
      <c r="U211" s="200"/>
      <c r="V211" s="200"/>
      <c r="W211" s="200"/>
      <c r="X211" s="200"/>
      <c r="Y211" s="200"/>
      <c r="Z211" s="200"/>
      <c r="AA211" s="200"/>
      <c r="AB211" s="200"/>
      <c r="AC211" s="200"/>
    </row>
    <row r="212" s="84" customFormat="true" ht="21.45" hidden="false" customHeight="true" outlineLevel="0" collapsed="false">
      <c r="B212" s="85" t="s">
        <v>245</v>
      </c>
      <c r="C212" s="85"/>
      <c r="D212" s="86"/>
      <c r="E212" s="87"/>
      <c r="F212" s="87"/>
      <c r="G212" s="87"/>
      <c r="H212" s="87"/>
      <c r="I212" s="87"/>
      <c r="J212" s="87"/>
      <c r="K212" s="87"/>
      <c r="L212" s="88"/>
      <c r="M212" s="88"/>
      <c r="N212" s="88"/>
      <c r="O212" s="88"/>
      <c r="P212" s="88"/>
      <c r="Q212" s="88"/>
      <c r="R212" s="88"/>
      <c r="S212" s="88"/>
      <c r="T212" s="88"/>
      <c r="U212" s="88"/>
      <c r="V212" s="88"/>
      <c r="W212" s="88"/>
      <c r="X212" s="88"/>
      <c r="Y212" s="88"/>
      <c r="Z212" s="88"/>
      <c r="AA212" s="88"/>
      <c r="AB212" s="88"/>
      <c r="AC212" s="88"/>
    </row>
    <row r="213" s="84" customFormat="true" ht="4.35" hidden="false" customHeight="true" outlineLevel="0" collapsed="false">
      <c r="B213" s="89"/>
      <c r="C213" s="89"/>
      <c r="D213" s="89"/>
      <c r="E213" s="89"/>
      <c r="F213" s="89"/>
      <c r="G213" s="89"/>
      <c r="H213" s="89"/>
      <c r="I213" s="89"/>
      <c r="J213" s="89"/>
      <c r="K213" s="89"/>
      <c r="L213" s="89"/>
      <c r="M213" s="90"/>
      <c r="N213" s="91"/>
      <c r="O213" s="92"/>
      <c r="P213" s="93"/>
      <c r="Q213" s="93"/>
      <c r="R213" s="94"/>
      <c r="S213" s="89"/>
      <c r="T213" s="89"/>
      <c r="U213" s="89"/>
      <c r="V213" s="89"/>
      <c r="W213" s="89"/>
      <c r="X213" s="89"/>
      <c r="Y213" s="89"/>
      <c r="Z213" s="89"/>
      <c r="AA213" s="89"/>
      <c r="AB213" s="89"/>
      <c r="AC213" s="89"/>
    </row>
    <row r="214" s="84" customFormat="true" ht="13.2" hidden="false" customHeight="true" outlineLevel="0" collapsed="false">
      <c r="B214" s="95" t="s">
        <v>246</v>
      </c>
      <c r="C214" s="96"/>
      <c r="D214" s="96"/>
      <c r="E214" s="96"/>
      <c r="F214" s="96"/>
      <c r="G214" s="96"/>
      <c r="H214" s="96"/>
      <c r="I214" s="96"/>
      <c r="J214" s="96"/>
      <c r="K214" s="96"/>
      <c r="L214" s="96"/>
      <c r="M214" s="97"/>
      <c r="N214" s="98" t="s">
        <v>28</v>
      </c>
      <c r="O214" s="99"/>
      <c r="P214" s="100" t="s">
        <v>29</v>
      </c>
      <c r="Q214" s="100"/>
      <c r="R214" s="101"/>
      <c r="S214" s="102" t="s">
        <v>247</v>
      </c>
      <c r="T214" s="96"/>
      <c r="U214" s="96"/>
      <c r="V214" s="96"/>
      <c r="W214" s="96"/>
      <c r="X214" s="96"/>
      <c r="Y214" s="96"/>
      <c r="Z214" s="96"/>
      <c r="AA214" s="96"/>
      <c r="AB214" s="96"/>
      <c r="AC214" s="201"/>
    </row>
    <row r="215" s="84" customFormat="true" ht="2.4" hidden="false" customHeight="true" outlineLevel="0" collapsed="false">
      <c r="B215" s="97"/>
      <c r="C215" s="97"/>
      <c r="D215" s="97"/>
      <c r="E215" s="97"/>
      <c r="F215" s="97"/>
      <c r="G215" s="97"/>
      <c r="H215" s="97"/>
      <c r="I215" s="97"/>
      <c r="J215" s="97"/>
      <c r="K215" s="97"/>
      <c r="L215" s="97"/>
      <c r="M215" s="97"/>
      <c r="N215" s="96"/>
      <c r="O215" s="97"/>
      <c r="P215" s="96"/>
      <c r="Q215" s="96"/>
      <c r="R215" s="101"/>
      <c r="S215" s="101"/>
      <c r="T215" s="101"/>
      <c r="U215" s="101"/>
      <c r="V215" s="101"/>
      <c r="W215" s="101"/>
      <c r="X215" s="101"/>
      <c r="Y215" s="101"/>
      <c r="Z215" s="101"/>
      <c r="AA215" s="101"/>
      <c r="AB215" s="101"/>
      <c r="AC215" s="101"/>
    </row>
    <row r="216" s="84" customFormat="true" ht="13.2" hidden="false" customHeight="true" outlineLevel="0" collapsed="false">
      <c r="B216" s="102" t="s">
        <v>31</v>
      </c>
      <c r="C216" s="103"/>
      <c r="D216" s="104" t="s">
        <v>32</v>
      </c>
      <c r="E216" s="103"/>
      <c r="F216" s="104" t="s">
        <v>33</v>
      </c>
      <c r="G216" s="103"/>
      <c r="H216" s="104" t="s">
        <v>34</v>
      </c>
      <c r="I216" s="105"/>
      <c r="J216" s="104" t="s">
        <v>35</v>
      </c>
      <c r="K216" s="105"/>
      <c r="L216" s="104" t="s">
        <v>36</v>
      </c>
      <c r="M216" s="103"/>
      <c r="N216" s="102"/>
      <c r="O216" s="106"/>
      <c r="P216" s="102" t="s">
        <v>37</v>
      </c>
      <c r="Q216" s="102"/>
      <c r="R216" s="101"/>
      <c r="S216" s="104" t="s">
        <v>36</v>
      </c>
      <c r="T216" s="103"/>
      <c r="U216" s="104" t="s">
        <v>35</v>
      </c>
      <c r="V216" s="103"/>
      <c r="W216" s="104" t="s">
        <v>34</v>
      </c>
      <c r="X216" s="103"/>
      <c r="Y216" s="104" t="s">
        <v>33</v>
      </c>
      <c r="Z216" s="105"/>
      <c r="AA216" s="104" t="s">
        <v>32</v>
      </c>
      <c r="AB216" s="105"/>
      <c r="AC216" s="102" t="s">
        <v>31</v>
      </c>
    </row>
    <row r="217" s="84" customFormat="true" ht="2.4" hidden="false" customHeight="true" outlineLevel="0" collapsed="false">
      <c r="B217" s="106"/>
      <c r="C217" s="103"/>
      <c r="D217" s="103"/>
      <c r="E217" s="103"/>
      <c r="F217" s="103"/>
      <c r="G217" s="103"/>
      <c r="H217" s="103"/>
      <c r="I217" s="103"/>
      <c r="J217" s="103"/>
      <c r="K217" s="103"/>
      <c r="L217" s="103"/>
      <c r="M217" s="103"/>
      <c r="N217" s="102"/>
      <c r="O217" s="106"/>
      <c r="P217" s="102"/>
      <c r="Q217" s="102"/>
      <c r="R217" s="57"/>
      <c r="S217" s="103"/>
      <c r="T217" s="103"/>
      <c r="U217" s="103"/>
      <c r="V217" s="103"/>
      <c r="W217" s="103"/>
      <c r="X217" s="103"/>
      <c r="Y217" s="103"/>
      <c r="Z217" s="103"/>
      <c r="AA217" s="103"/>
      <c r="AB217" s="103"/>
      <c r="AC217" s="106"/>
    </row>
    <row r="218" s="84" customFormat="true" ht="13.2" hidden="false" customHeight="true" outlineLevel="0" collapsed="false">
      <c r="B218" s="107" t="s">
        <v>38</v>
      </c>
      <c r="C218" s="103"/>
      <c r="D218" s="108" t="s">
        <v>39</v>
      </c>
      <c r="E218" s="109"/>
      <c r="F218" s="108" t="s">
        <v>40</v>
      </c>
      <c r="G218" s="103"/>
      <c r="H218" s="110" t="s">
        <v>41</v>
      </c>
      <c r="I218" s="111"/>
      <c r="J218" s="104" t="s">
        <v>42</v>
      </c>
      <c r="K218" s="111"/>
      <c r="L218" s="104" t="s">
        <v>43</v>
      </c>
      <c r="M218" s="103"/>
      <c r="N218" s="102"/>
      <c r="O218" s="106"/>
      <c r="P218" s="102"/>
      <c r="Q218" s="102"/>
      <c r="R218" s="57"/>
      <c r="S218" s="104" t="s">
        <v>43</v>
      </c>
      <c r="T218" s="103"/>
      <c r="U218" s="104" t="s">
        <v>42</v>
      </c>
      <c r="V218" s="109"/>
      <c r="W218" s="110" t="s">
        <v>41</v>
      </c>
      <c r="X218" s="103"/>
      <c r="Y218" s="108" t="s">
        <v>40</v>
      </c>
      <c r="Z218" s="105"/>
      <c r="AA218" s="108" t="s">
        <v>39</v>
      </c>
      <c r="AB218" s="105"/>
      <c r="AC218" s="107" t="s">
        <v>38</v>
      </c>
    </row>
    <row r="219" s="84" customFormat="true" ht="13.2" hidden="false" customHeight="true" outlineLevel="0" collapsed="false">
      <c r="B219" s="112" t="s">
        <v>44</v>
      </c>
      <c r="C219" s="109"/>
      <c r="D219" s="108"/>
      <c r="E219" s="109"/>
      <c r="F219" s="108"/>
      <c r="G219" s="109"/>
      <c r="H219" s="108" t="s">
        <v>45</v>
      </c>
      <c r="I219" s="111"/>
      <c r="J219" s="108" t="s">
        <v>46</v>
      </c>
      <c r="K219" s="111"/>
      <c r="L219" s="108" t="s">
        <v>47</v>
      </c>
      <c r="M219" s="109"/>
      <c r="N219" s="100"/>
      <c r="O219" s="113"/>
      <c r="P219" s="100"/>
      <c r="Q219" s="100"/>
      <c r="R219" s="114"/>
      <c r="S219" s="108" t="s">
        <v>47</v>
      </c>
      <c r="T219" s="109"/>
      <c r="U219" s="108" t="s">
        <v>46</v>
      </c>
      <c r="V219" s="109"/>
      <c r="W219" s="108" t="s">
        <v>45</v>
      </c>
      <c r="X219" s="109"/>
      <c r="Y219" s="108"/>
      <c r="Z219" s="111"/>
      <c r="AA219" s="108"/>
      <c r="AB219" s="111"/>
      <c r="AC219" s="112" t="s">
        <v>44</v>
      </c>
    </row>
    <row r="220" s="84" customFormat="true" ht="13.2" hidden="false" customHeight="true" outlineLevel="0" collapsed="false">
      <c r="B220" s="112"/>
      <c r="C220" s="109"/>
      <c r="D220" s="108"/>
      <c r="E220" s="109"/>
      <c r="F220" s="108"/>
      <c r="G220" s="109"/>
      <c r="H220" s="108" t="s">
        <v>48</v>
      </c>
      <c r="I220" s="111"/>
      <c r="J220" s="108"/>
      <c r="K220" s="111"/>
      <c r="L220" s="108" t="s">
        <v>49</v>
      </c>
      <c r="M220" s="109"/>
      <c r="N220" s="100"/>
      <c r="O220" s="113"/>
      <c r="P220" s="100"/>
      <c r="Q220" s="100"/>
      <c r="R220" s="114"/>
      <c r="S220" s="108" t="s">
        <v>49</v>
      </c>
      <c r="T220" s="109"/>
      <c r="U220" s="108"/>
      <c r="V220" s="109"/>
      <c r="W220" s="108" t="s">
        <v>48</v>
      </c>
      <c r="X220" s="109"/>
      <c r="Y220" s="108"/>
      <c r="Z220" s="111"/>
      <c r="AA220" s="108"/>
      <c r="AB220" s="111"/>
      <c r="AC220" s="112"/>
    </row>
    <row r="221" s="84" customFormat="true" ht="2.4" hidden="false" customHeight="true" outlineLevel="0" collapsed="false">
      <c r="B221" s="115"/>
      <c r="C221" s="116"/>
      <c r="D221" s="117"/>
      <c r="E221" s="116"/>
      <c r="F221" s="117"/>
      <c r="G221" s="116"/>
      <c r="H221" s="117"/>
      <c r="I221" s="116"/>
      <c r="J221" s="117"/>
      <c r="K221" s="116"/>
      <c r="L221" s="117"/>
      <c r="M221" s="116"/>
      <c r="N221" s="118"/>
      <c r="O221" s="118"/>
      <c r="P221" s="118"/>
      <c r="Q221" s="118"/>
      <c r="R221" s="118"/>
      <c r="S221" s="115"/>
      <c r="T221" s="116"/>
      <c r="U221" s="117"/>
      <c r="V221" s="116"/>
      <c r="W221" s="117"/>
      <c r="X221" s="116"/>
      <c r="Y221" s="117"/>
      <c r="Z221" s="116"/>
      <c r="AA221" s="117"/>
      <c r="AB221" s="116"/>
      <c r="AC221" s="117"/>
    </row>
    <row r="222" s="122" customFormat="true" ht="12" hidden="false" customHeight="true" outlineLevel="0" collapsed="false">
      <c r="B222" s="130"/>
      <c r="C222" s="129"/>
      <c r="D222" s="130"/>
      <c r="E222" s="124"/>
      <c r="F222" s="130"/>
      <c r="G222" s="124"/>
      <c r="H222" s="130"/>
      <c r="I222" s="124"/>
      <c r="J222" s="130"/>
      <c r="K222" s="124"/>
      <c r="L222" s="130"/>
      <c r="M222" s="124"/>
      <c r="N222" s="131" t="s">
        <v>235</v>
      </c>
      <c r="O222" s="131" t="s">
        <v>236</v>
      </c>
      <c r="P222" s="179"/>
      <c r="Q222" s="130"/>
      <c r="R222" s="129"/>
      <c r="S222" s="130" t="n">
        <v>11868</v>
      </c>
      <c r="T222" s="129"/>
      <c r="U222" s="130" t="n">
        <v>10036</v>
      </c>
      <c r="V222" s="129"/>
      <c r="W222" s="130" t="n">
        <v>16993</v>
      </c>
      <c r="X222" s="129"/>
      <c r="Y222" s="130" t="n">
        <v>25246</v>
      </c>
      <c r="Z222" s="129"/>
      <c r="AA222" s="130" t="n">
        <v>67</v>
      </c>
      <c r="AB222" s="129"/>
      <c r="AC222" s="130" t="n">
        <v>64210</v>
      </c>
    </row>
    <row r="223" s="41" customFormat="true" ht="12" hidden="false" customHeight="true" outlineLevel="0" collapsed="false">
      <c r="B223" s="146"/>
      <c r="C223" s="146"/>
      <c r="D223" s="146"/>
      <c r="E223" s="146"/>
      <c r="F223" s="146"/>
      <c r="G223" s="146"/>
      <c r="H223" s="146"/>
      <c r="I223" s="146"/>
      <c r="J223" s="146"/>
      <c r="K223" s="146"/>
      <c r="L223" s="146"/>
      <c r="M223" s="147"/>
      <c r="N223" s="133" t="s">
        <v>248</v>
      </c>
      <c r="O223" s="133" t="s">
        <v>249</v>
      </c>
      <c r="P223" s="133"/>
      <c r="Q223" s="147"/>
      <c r="R223" s="147"/>
      <c r="S223" s="146" t="n">
        <v>8339</v>
      </c>
      <c r="T223" s="146"/>
      <c r="U223" s="146" t="n">
        <v>1272</v>
      </c>
      <c r="V223" s="146"/>
      <c r="W223" s="146" t="n">
        <v>10086</v>
      </c>
      <c r="X223" s="146"/>
      <c r="Y223" s="146" t="n">
        <v>8179</v>
      </c>
      <c r="Z223" s="146"/>
      <c r="AA223" s="146" t="n">
        <v>287</v>
      </c>
      <c r="AB223" s="146"/>
      <c r="AC223" s="146" t="n">
        <v>28163</v>
      </c>
    </row>
    <row r="224" s="148" customFormat="true" ht="12" hidden="false" customHeight="true" outlineLevel="0" collapsed="false">
      <c r="B224" s="140"/>
      <c r="C224" s="140"/>
      <c r="D224" s="140"/>
      <c r="E224" s="140"/>
      <c r="F224" s="140"/>
      <c r="G224" s="140"/>
      <c r="H224" s="140"/>
      <c r="I224" s="140"/>
      <c r="J224" s="140"/>
      <c r="K224" s="140"/>
      <c r="L224" s="140"/>
      <c r="M224" s="141"/>
      <c r="N224" s="184" t="s">
        <v>250</v>
      </c>
      <c r="O224" s="184"/>
      <c r="P224" s="183" t="s">
        <v>251</v>
      </c>
      <c r="Q224" s="141"/>
      <c r="R224" s="141"/>
      <c r="S224" s="140" t="n">
        <v>0</v>
      </c>
      <c r="T224" s="140"/>
      <c r="U224" s="140" t="n">
        <v>0</v>
      </c>
      <c r="V224" s="140"/>
      <c r="W224" s="140" t="n">
        <v>2756</v>
      </c>
      <c r="X224" s="140"/>
      <c r="Y224" s="140" t="n">
        <v>0</v>
      </c>
      <c r="Z224" s="140"/>
      <c r="AA224" s="140" t="n">
        <v>0</v>
      </c>
      <c r="AB224" s="140"/>
      <c r="AC224" s="140" t="n">
        <v>2756</v>
      </c>
    </row>
    <row r="225" s="148" customFormat="true" ht="12" hidden="false" customHeight="true" outlineLevel="0" collapsed="false">
      <c r="B225" s="140"/>
      <c r="C225" s="140"/>
      <c r="D225" s="140"/>
      <c r="E225" s="140"/>
      <c r="F225" s="140"/>
      <c r="G225" s="140"/>
      <c r="H225" s="140"/>
      <c r="I225" s="140"/>
      <c r="J225" s="140"/>
      <c r="K225" s="140"/>
      <c r="L225" s="140"/>
      <c r="M225" s="141"/>
      <c r="N225" s="184" t="s">
        <v>252</v>
      </c>
      <c r="O225" s="184"/>
      <c r="P225" s="184" t="s">
        <v>253</v>
      </c>
      <c r="Q225" s="141"/>
      <c r="R225" s="141"/>
      <c r="S225" s="140" t="n">
        <v>7599</v>
      </c>
      <c r="T225" s="140"/>
      <c r="U225" s="140" t="n">
        <v>0</v>
      </c>
      <c r="V225" s="140"/>
      <c r="W225" s="140" t="n">
        <v>5991</v>
      </c>
      <c r="X225" s="140"/>
      <c r="Y225" s="140" t="n">
        <v>2942</v>
      </c>
      <c r="Z225" s="140"/>
      <c r="AA225" s="140" t="n">
        <v>159</v>
      </c>
      <c r="AB225" s="140"/>
      <c r="AC225" s="140" t="n">
        <v>16691</v>
      </c>
    </row>
    <row r="226" s="143" customFormat="true" ht="12" hidden="false" customHeight="true" outlineLevel="0" collapsed="false">
      <c r="B226" s="144"/>
      <c r="C226" s="63"/>
      <c r="D226" s="144"/>
      <c r="E226" s="61"/>
      <c r="F226" s="144"/>
      <c r="G226" s="61"/>
      <c r="H226" s="144"/>
      <c r="I226" s="61"/>
      <c r="J226" s="144"/>
      <c r="K226" s="61"/>
      <c r="L226" s="144"/>
      <c r="M226" s="61"/>
      <c r="N226" s="145" t="s">
        <v>254</v>
      </c>
      <c r="O226" s="145"/>
      <c r="P226" s="145" t="s">
        <v>255</v>
      </c>
      <c r="Q226" s="144"/>
      <c r="R226" s="63"/>
      <c r="S226" s="144" t="n">
        <v>740</v>
      </c>
      <c r="T226" s="63"/>
      <c r="U226" s="144" t="n">
        <v>1272</v>
      </c>
      <c r="V226" s="63"/>
      <c r="W226" s="144" t="n">
        <v>1339</v>
      </c>
      <c r="X226" s="63"/>
      <c r="Y226" s="144" t="n">
        <v>5237</v>
      </c>
      <c r="Z226" s="63"/>
      <c r="AA226" s="144" t="n">
        <v>128</v>
      </c>
      <c r="AB226" s="63"/>
      <c r="AC226" s="144" t="n">
        <v>8716</v>
      </c>
    </row>
    <row r="227" s="202" customFormat="true" ht="12" hidden="false" customHeight="true" outlineLevel="0" collapsed="false">
      <c r="B227" s="146"/>
      <c r="C227" s="146"/>
      <c r="D227" s="146"/>
      <c r="E227" s="146"/>
      <c r="F227" s="146"/>
      <c r="G227" s="146"/>
      <c r="H227" s="146"/>
      <c r="I227" s="146"/>
      <c r="J227" s="146"/>
      <c r="K227" s="146"/>
      <c r="L227" s="146"/>
      <c r="M227" s="147"/>
      <c r="N227" s="133" t="s">
        <v>248</v>
      </c>
      <c r="O227" s="133" t="s">
        <v>256</v>
      </c>
      <c r="P227" s="133"/>
      <c r="Q227" s="147"/>
      <c r="R227" s="147"/>
      <c r="S227" s="146" t="n">
        <v>1193</v>
      </c>
      <c r="T227" s="146"/>
      <c r="U227" s="146" t="n">
        <v>-4065</v>
      </c>
      <c r="V227" s="146"/>
      <c r="W227" s="146" t="n">
        <v>-15772</v>
      </c>
      <c r="X227" s="146"/>
      <c r="Y227" s="146" t="n">
        <v>-1374</v>
      </c>
      <c r="Z227" s="146"/>
      <c r="AA227" s="146" t="n">
        <v>-40</v>
      </c>
      <c r="AB227" s="146"/>
      <c r="AC227" s="146" t="n">
        <v>-20058</v>
      </c>
      <c r="AD227" s="203"/>
      <c r="AE227" s="203"/>
      <c r="AF227" s="203"/>
      <c r="AG227" s="203"/>
      <c r="AH227" s="203"/>
      <c r="AI227" s="203"/>
      <c r="AJ227" s="203"/>
      <c r="AK227" s="203"/>
      <c r="AL227" s="203"/>
      <c r="AM227" s="203"/>
      <c r="AN227" s="203"/>
      <c r="AO227" s="203"/>
      <c r="AP227" s="203"/>
      <c r="AQ227" s="203"/>
      <c r="AR227" s="203"/>
      <c r="AS227" s="203"/>
      <c r="AT227" s="203"/>
      <c r="AU227" s="203"/>
      <c r="AV227" s="203"/>
      <c r="AW227" s="203"/>
      <c r="AX227" s="203"/>
      <c r="AY227" s="203"/>
      <c r="AZ227" s="203"/>
      <c r="BA227" s="203"/>
      <c r="BB227" s="203"/>
      <c r="BC227" s="203"/>
      <c r="BD227" s="203"/>
      <c r="BE227" s="203"/>
      <c r="BF227" s="203"/>
      <c r="BG227" s="203"/>
      <c r="BH227" s="203"/>
    </row>
    <row r="228" s="59" customFormat="true" ht="12" hidden="false" customHeight="true" outlineLevel="0" collapsed="false">
      <c r="B228" s="140"/>
      <c r="C228" s="140"/>
      <c r="D228" s="140"/>
      <c r="E228" s="140"/>
      <c r="F228" s="140"/>
      <c r="G228" s="140"/>
      <c r="H228" s="140"/>
      <c r="I228" s="140"/>
      <c r="J228" s="140"/>
      <c r="K228" s="140"/>
      <c r="L228" s="140"/>
      <c r="M228" s="141"/>
      <c r="N228" s="184" t="s">
        <v>250</v>
      </c>
      <c r="O228" s="183"/>
      <c r="P228" s="184" t="s">
        <v>251</v>
      </c>
      <c r="Q228" s="141"/>
      <c r="R228" s="141"/>
      <c r="S228" s="140" t="n">
        <v>-552</v>
      </c>
      <c r="T228" s="140"/>
      <c r="U228" s="140" t="n">
        <v>0</v>
      </c>
      <c r="V228" s="140"/>
      <c r="W228" s="140" t="n">
        <v>0</v>
      </c>
      <c r="X228" s="140"/>
      <c r="Y228" s="140" t="n">
        <v>-2204</v>
      </c>
      <c r="Z228" s="140"/>
      <c r="AA228" s="140" t="n">
        <v>0</v>
      </c>
      <c r="AB228" s="140"/>
      <c r="AC228" s="140" t="n">
        <v>-2756</v>
      </c>
      <c r="AD228" s="64"/>
      <c r="AE228" s="64"/>
      <c r="AF228" s="64"/>
      <c r="AG228" s="64"/>
      <c r="AH228" s="64"/>
      <c r="AI228" s="64"/>
      <c r="AJ228" s="64"/>
      <c r="AK228" s="64"/>
      <c r="AL228" s="64"/>
      <c r="AM228" s="64"/>
      <c r="AN228" s="64"/>
      <c r="AO228" s="64"/>
      <c r="AP228" s="64"/>
      <c r="AQ228" s="64"/>
      <c r="AR228" s="64"/>
      <c r="AS228" s="64"/>
      <c r="AT228" s="64"/>
      <c r="AU228" s="64"/>
      <c r="AV228" s="64"/>
      <c r="AW228" s="64"/>
      <c r="AX228" s="64"/>
      <c r="AY228" s="64"/>
      <c r="AZ228" s="64"/>
      <c r="BA228" s="64"/>
      <c r="BB228" s="64"/>
      <c r="BC228" s="64"/>
      <c r="BD228" s="64"/>
      <c r="BE228" s="64"/>
      <c r="BF228" s="64"/>
      <c r="BG228" s="64"/>
      <c r="BH228" s="64"/>
    </row>
    <row r="229" s="204" customFormat="true" ht="12" hidden="false" customHeight="true" outlineLevel="0" collapsed="false">
      <c r="B229" s="140"/>
      <c r="C229" s="140"/>
      <c r="D229" s="140"/>
      <c r="E229" s="140"/>
      <c r="F229" s="140"/>
      <c r="G229" s="140"/>
      <c r="H229" s="140"/>
      <c r="I229" s="140"/>
      <c r="J229" s="140"/>
      <c r="K229" s="140"/>
      <c r="L229" s="140"/>
      <c r="M229" s="141"/>
      <c r="N229" s="184" t="s">
        <v>252</v>
      </c>
      <c r="O229" s="184"/>
      <c r="P229" s="184" t="s">
        <v>253</v>
      </c>
      <c r="Q229" s="141"/>
      <c r="R229" s="141"/>
      <c r="S229" s="140" t="n">
        <v>0</v>
      </c>
      <c r="T229" s="140"/>
      <c r="U229" s="140" t="n">
        <v>0</v>
      </c>
      <c r="V229" s="140"/>
      <c r="W229" s="140" t="n">
        <v>-9252</v>
      </c>
      <c r="X229" s="140"/>
      <c r="Y229" s="140" t="n">
        <v>0</v>
      </c>
      <c r="Z229" s="140"/>
      <c r="AA229" s="140" t="n">
        <v>0</v>
      </c>
      <c r="AB229" s="140"/>
      <c r="AC229" s="140" t="n">
        <v>-9252</v>
      </c>
    </row>
    <row r="230" s="143" customFormat="true" ht="12" hidden="false" customHeight="true" outlineLevel="0" collapsed="false">
      <c r="B230" s="140"/>
      <c r="C230" s="140"/>
      <c r="D230" s="140"/>
      <c r="E230" s="140"/>
      <c r="F230" s="140"/>
      <c r="G230" s="140"/>
      <c r="H230" s="140"/>
      <c r="I230" s="140"/>
      <c r="J230" s="140"/>
      <c r="K230" s="140"/>
      <c r="L230" s="140"/>
      <c r="M230" s="141"/>
      <c r="N230" s="184" t="s">
        <v>254</v>
      </c>
      <c r="O230" s="184"/>
      <c r="P230" s="184" t="s">
        <v>255</v>
      </c>
      <c r="Q230" s="141"/>
      <c r="R230" s="141"/>
      <c r="S230" s="140" t="n">
        <v>1745</v>
      </c>
      <c r="T230" s="140"/>
      <c r="U230" s="140" t="n">
        <v>-4065</v>
      </c>
      <c r="V230" s="140"/>
      <c r="W230" s="140" t="n">
        <v>-6520</v>
      </c>
      <c r="X230" s="140"/>
      <c r="Y230" s="140" t="n">
        <v>830</v>
      </c>
      <c r="Z230" s="140"/>
      <c r="AA230" s="140" t="n">
        <v>-40</v>
      </c>
      <c r="AB230" s="140"/>
      <c r="AC230" s="140" t="n">
        <v>-8050</v>
      </c>
    </row>
    <row r="231" s="84" customFormat="true" ht="12" hidden="false" customHeight="true" outlineLevel="0" collapsed="false">
      <c r="B231" s="166" t="n">
        <v>72315</v>
      </c>
      <c r="C231" s="166"/>
      <c r="D231" s="166" t="n">
        <v>314</v>
      </c>
      <c r="E231" s="166"/>
      <c r="F231" s="166" t="n">
        <v>32051</v>
      </c>
      <c r="G231" s="166"/>
      <c r="H231" s="166" t="n">
        <v>11307</v>
      </c>
      <c r="I231" s="166"/>
      <c r="J231" s="166" t="n">
        <v>7243</v>
      </c>
      <c r="K231" s="166"/>
      <c r="L231" s="166" t="n">
        <v>21400</v>
      </c>
      <c r="M231" s="147"/>
      <c r="N231" s="194" t="s">
        <v>257</v>
      </c>
      <c r="O231" s="194" t="s">
        <v>258</v>
      </c>
      <c r="P231" s="194"/>
      <c r="Q231" s="147"/>
      <c r="R231" s="147"/>
      <c r="S231" s="146"/>
      <c r="T231" s="146"/>
      <c r="U231" s="146"/>
      <c r="V231" s="146"/>
      <c r="W231" s="146"/>
      <c r="X231" s="146"/>
      <c r="Y231" s="146"/>
      <c r="Z231" s="146"/>
      <c r="AA231" s="146"/>
      <c r="AB231" s="146"/>
      <c r="AC231" s="146"/>
    </row>
    <row r="232" s="84" customFormat="true" ht="12" hidden="false" customHeight="true" outlineLevel="0" collapsed="false">
      <c r="B232" s="146"/>
      <c r="C232" s="146"/>
      <c r="D232" s="146"/>
      <c r="E232" s="146"/>
      <c r="F232" s="146"/>
      <c r="G232" s="146"/>
      <c r="H232" s="146"/>
      <c r="I232" s="146"/>
      <c r="J232" s="146"/>
      <c r="K232" s="146"/>
      <c r="L232" s="146"/>
      <c r="M232" s="147"/>
      <c r="N232" s="205"/>
      <c r="O232" s="205" t="s">
        <v>259</v>
      </c>
      <c r="P232" s="205"/>
      <c r="Q232" s="147"/>
      <c r="R232" s="147"/>
      <c r="S232" s="146"/>
      <c r="T232" s="146"/>
      <c r="U232" s="146"/>
      <c r="V232" s="146"/>
      <c r="W232" s="146"/>
      <c r="X232" s="146"/>
      <c r="Y232" s="146"/>
      <c r="Z232" s="146"/>
      <c r="AA232" s="146"/>
      <c r="AB232" s="146"/>
      <c r="AC232" s="146"/>
    </row>
    <row r="233" s="75" customFormat="true" ht="12" hidden="false" customHeight="true" outlineLevel="0" collapsed="false">
      <c r="B233" s="81"/>
      <c r="C233" s="82"/>
      <c r="D233" s="81"/>
      <c r="E233" s="82"/>
      <c r="F233" s="81"/>
      <c r="G233" s="82"/>
      <c r="H233" s="81"/>
      <c r="I233" s="82"/>
      <c r="J233" s="81"/>
      <c r="K233" s="82"/>
      <c r="L233" s="81"/>
      <c r="M233" s="81"/>
      <c r="N233" s="83"/>
      <c r="O233" s="83" t="s">
        <v>260</v>
      </c>
      <c r="P233" s="83"/>
      <c r="Q233" s="81"/>
      <c r="R233" s="81"/>
      <c r="S233" s="81"/>
      <c r="T233" s="81"/>
      <c r="U233" s="81"/>
      <c r="V233" s="81"/>
      <c r="W233" s="81"/>
      <c r="X233" s="81"/>
      <c r="Y233" s="81"/>
      <c r="Z233" s="81"/>
      <c r="AA233" s="81"/>
      <c r="AB233" s="81"/>
      <c r="AC233" s="81"/>
      <c r="AD233" s="80"/>
      <c r="AE233" s="80"/>
      <c r="AF233" s="80"/>
      <c r="AG233" s="80"/>
      <c r="AH233" s="80"/>
      <c r="AI233" s="80"/>
      <c r="AJ233" s="80"/>
      <c r="AK233" s="80"/>
      <c r="AL233" s="80"/>
      <c r="AM233" s="80"/>
      <c r="AN233" s="80"/>
      <c r="AO233" s="80"/>
      <c r="AP233" s="80"/>
      <c r="AQ233" s="80"/>
      <c r="AR233" s="80"/>
      <c r="AS233" s="80"/>
      <c r="AT233" s="80"/>
      <c r="AU233" s="80"/>
      <c r="AV233" s="80"/>
      <c r="AW233" s="80"/>
      <c r="AX233" s="80"/>
      <c r="AY233" s="80"/>
      <c r="AZ233" s="80"/>
      <c r="BA233" s="80"/>
      <c r="BB233" s="80"/>
      <c r="BC233" s="80"/>
      <c r="BD233" s="80"/>
      <c r="BE233" s="80"/>
      <c r="BF233" s="80"/>
      <c r="BG233" s="80"/>
      <c r="BH233" s="80"/>
    </row>
    <row r="234" s="84" customFormat="true" ht="21.45" hidden="false" customHeight="true" outlineLevel="0" collapsed="false">
      <c r="B234" s="85" t="s">
        <v>261</v>
      </c>
      <c r="C234" s="85"/>
      <c r="D234" s="86"/>
      <c r="E234" s="87"/>
      <c r="F234" s="87"/>
      <c r="G234" s="87"/>
      <c r="H234" s="87"/>
      <c r="I234" s="87"/>
      <c r="J234" s="87"/>
      <c r="K234" s="87"/>
      <c r="L234" s="88"/>
      <c r="M234" s="88"/>
      <c r="N234" s="88"/>
      <c r="O234" s="88"/>
      <c r="P234" s="88"/>
      <c r="Q234" s="88"/>
      <c r="R234" s="88"/>
      <c r="S234" s="88"/>
      <c r="T234" s="88"/>
      <c r="U234" s="88"/>
      <c r="V234" s="88"/>
      <c r="W234" s="88"/>
      <c r="X234" s="88"/>
      <c r="Y234" s="88"/>
      <c r="Z234" s="88"/>
      <c r="AA234" s="88"/>
      <c r="AB234" s="88"/>
      <c r="AC234" s="88"/>
    </row>
    <row r="235" s="84" customFormat="true" ht="4.35" hidden="false" customHeight="true" outlineLevel="0" collapsed="false">
      <c r="B235" s="89"/>
      <c r="C235" s="89"/>
      <c r="D235" s="89"/>
      <c r="E235" s="89"/>
      <c r="F235" s="89"/>
      <c r="G235" s="89"/>
      <c r="H235" s="89"/>
      <c r="I235" s="89"/>
      <c r="J235" s="89"/>
      <c r="K235" s="89"/>
      <c r="L235" s="89"/>
      <c r="M235" s="90"/>
      <c r="N235" s="91"/>
      <c r="O235" s="92"/>
      <c r="P235" s="93"/>
      <c r="Q235" s="93"/>
      <c r="R235" s="94"/>
      <c r="S235" s="89"/>
      <c r="T235" s="89"/>
      <c r="U235" s="89"/>
      <c r="V235" s="89"/>
      <c r="W235" s="89"/>
      <c r="X235" s="89"/>
      <c r="Y235" s="89"/>
      <c r="Z235" s="89"/>
      <c r="AA235" s="89"/>
      <c r="AB235" s="89"/>
      <c r="AC235" s="89"/>
    </row>
    <row r="236" s="84" customFormat="true" ht="13.2" hidden="false" customHeight="true" outlineLevel="0" collapsed="false">
      <c r="B236" s="95" t="s">
        <v>246</v>
      </c>
      <c r="C236" s="96"/>
      <c r="D236" s="96"/>
      <c r="E236" s="96"/>
      <c r="F236" s="96"/>
      <c r="G236" s="96"/>
      <c r="H236" s="96"/>
      <c r="I236" s="96"/>
      <c r="J236" s="96"/>
      <c r="K236" s="96"/>
      <c r="L236" s="96"/>
      <c r="M236" s="97"/>
      <c r="N236" s="98" t="s">
        <v>28</v>
      </c>
      <c r="O236" s="99"/>
      <c r="P236" s="100" t="s">
        <v>29</v>
      </c>
      <c r="Q236" s="100"/>
      <c r="R236" s="101"/>
      <c r="S236" s="102" t="s">
        <v>247</v>
      </c>
      <c r="T236" s="96"/>
      <c r="U236" s="96"/>
      <c r="V236" s="96"/>
      <c r="W236" s="96"/>
      <c r="X236" s="96"/>
      <c r="Y236" s="96"/>
      <c r="Z236" s="96"/>
      <c r="AA236" s="96"/>
      <c r="AB236" s="96"/>
      <c r="AC236" s="201"/>
    </row>
    <row r="237" s="84" customFormat="true" ht="2.4" hidden="false" customHeight="true" outlineLevel="0" collapsed="false">
      <c r="B237" s="97"/>
      <c r="C237" s="97"/>
      <c r="D237" s="97"/>
      <c r="E237" s="97"/>
      <c r="F237" s="97"/>
      <c r="G237" s="97"/>
      <c r="H237" s="97"/>
      <c r="I237" s="97"/>
      <c r="J237" s="97"/>
      <c r="K237" s="97"/>
      <c r="L237" s="97"/>
      <c r="M237" s="97"/>
      <c r="N237" s="96"/>
      <c r="O237" s="97"/>
      <c r="P237" s="96"/>
      <c r="Q237" s="96"/>
      <c r="R237" s="101"/>
      <c r="S237" s="101"/>
      <c r="T237" s="101"/>
      <c r="U237" s="101"/>
      <c r="V237" s="101"/>
      <c r="W237" s="101"/>
      <c r="X237" s="101"/>
      <c r="Y237" s="101"/>
      <c r="Z237" s="101"/>
      <c r="AA237" s="101"/>
      <c r="AB237" s="101"/>
      <c r="AC237" s="101"/>
    </row>
    <row r="238" s="84" customFormat="true" ht="13.2" hidden="false" customHeight="true" outlineLevel="0" collapsed="false">
      <c r="B238" s="102" t="s">
        <v>31</v>
      </c>
      <c r="C238" s="103"/>
      <c r="D238" s="104" t="s">
        <v>32</v>
      </c>
      <c r="E238" s="103"/>
      <c r="F238" s="104" t="s">
        <v>33</v>
      </c>
      <c r="G238" s="103"/>
      <c r="H238" s="104" t="s">
        <v>34</v>
      </c>
      <c r="I238" s="105"/>
      <c r="J238" s="104" t="s">
        <v>35</v>
      </c>
      <c r="K238" s="105"/>
      <c r="L238" s="104" t="s">
        <v>36</v>
      </c>
      <c r="M238" s="103"/>
      <c r="N238" s="102"/>
      <c r="O238" s="106"/>
      <c r="P238" s="102" t="s">
        <v>37</v>
      </c>
      <c r="Q238" s="102"/>
      <c r="R238" s="101"/>
      <c r="S238" s="104" t="s">
        <v>36</v>
      </c>
      <c r="T238" s="103"/>
      <c r="U238" s="104" t="s">
        <v>35</v>
      </c>
      <c r="V238" s="103"/>
      <c r="W238" s="104" t="s">
        <v>34</v>
      </c>
      <c r="X238" s="103"/>
      <c r="Y238" s="104" t="s">
        <v>33</v>
      </c>
      <c r="Z238" s="105"/>
      <c r="AA238" s="104" t="s">
        <v>32</v>
      </c>
      <c r="AB238" s="105"/>
      <c r="AC238" s="102" t="s">
        <v>31</v>
      </c>
    </row>
    <row r="239" s="84" customFormat="true" ht="2.4" hidden="false" customHeight="true" outlineLevel="0" collapsed="false">
      <c r="B239" s="106"/>
      <c r="C239" s="103"/>
      <c r="D239" s="103"/>
      <c r="E239" s="103"/>
      <c r="F239" s="103"/>
      <c r="G239" s="103"/>
      <c r="H239" s="103"/>
      <c r="I239" s="103"/>
      <c r="J239" s="103"/>
      <c r="K239" s="103"/>
      <c r="L239" s="103"/>
      <c r="M239" s="103"/>
      <c r="N239" s="102"/>
      <c r="O239" s="106"/>
      <c r="P239" s="102"/>
      <c r="Q239" s="102"/>
      <c r="R239" s="57"/>
      <c r="S239" s="103"/>
      <c r="T239" s="103"/>
      <c r="U239" s="103"/>
      <c r="V239" s="103"/>
      <c r="W239" s="103"/>
      <c r="X239" s="103"/>
      <c r="Y239" s="103"/>
      <c r="Z239" s="103"/>
      <c r="AA239" s="103"/>
      <c r="AB239" s="103"/>
      <c r="AC239" s="106"/>
    </row>
    <row r="240" s="84" customFormat="true" ht="13.2" hidden="false" customHeight="true" outlineLevel="0" collapsed="false">
      <c r="B240" s="107" t="s">
        <v>38</v>
      </c>
      <c r="C240" s="103"/>
      <c r="D240" s="108" t="s">
        <v>39</v>
      </c>
      <c r="E240" s="109"/>
      <c r="F240" s="108" t="s">
        <v>40</v>
      </c>
      <c r="G240" s="103"/>
      <c r="H240" s="110" t="s">
        <v>41</v>
      </c>
      <c r="I240" s="111"/>
      <c r="J240" s="104" t="s">
        <v>42</v>
      </c>
      <c r="K240" s="111"/>
      <c r="L240" s="104" t="s">
        <v>43</v>
      </c>
      <c r="M240" s="103"/>
      <c r="N240" s="102"/>
      <c r="O240" s="106"/>
      <c r="P240" s="102"/>
      <c r="Q240" s="102"/>
      <c r="R240" s="57"/>
      <c r="S240" s="104" t="s">
        <v>43</v>
      </c>
      <c r="T240" s="103"/>
      <c r="U240" s="104" t="s">
        <v>42</v>
      </c>
      <c r="V240" s="109"/>
      <c r="W240" s="110" t="s">
        <v>41</v>
      </c>
      <c r="X240" s="103"/>
      <c r="Y240" s="108" t="s">
        <v>40</v>
      </c>
      <c r="Z240" s="105"/>
      <c r="AA240" s="108" t="s">
        <v>39</v>
      </c>
      <c r="AB240" s="105"/>
      <c r="AC240" s="107" t="s">
        <v>38</v>
      </c>
    </row>
    <row r="241" s="84" customFormat="true" ht="13.2" hidden="false" customHeight="true" outlineLevel="0" collapsed="false">
      <c r="B241" s="112" t="s">
        <v>44</v>
      </c>
      <c r="C241" s="109"/>
      <c r="D241" s="108"/>
      <c r="E241" s="109"/>
      <c r="F241" s="108"/>
      <c r="G241" s="109"/>
      <c r="H241" s="108" t="s">
        <v>45</v>
      </c>
      <c r="I241" s="111"/>
      <c r="J241" s="108" t="s">
        <v>46</v>
      </c>
      <c r="K241" s="111"/>
      <c r="L241" s="108" t="s">
        <v>47</v>
      </c>
      <c r="M241" s="109"/>
      <c r="N241" s="100"/>
      <c r="O241" s="113"/>
      <c r="P241" s="100"/>
      <c r="Q241" s="100"/>
      <c r="R241" s="114"/>
      <c r="S241" s="108" t="s">
        <v>47</v>
      </c>
      <c r="T241" s="109"/>
      <c r="U241" s="108" t="s">
        <v>46</v>
      </c>
      <c r="V241" s="109"/>
      <c r="W241" s="108" t="s">
        <v>45</v>
      </c>
      <c r="X241" s="109"/>
      <c r="Y241" s="108"/>
      <c r="Z241" s="111"/>
      <c r="AA241" s="108"/>
      <c r="AB241" s="111"/>
      <c r="AC241" s="112" t="s">
        <v>44</v>
      </c>
    </row>
    <row r="242" s="84" customFormat="true" ht="13.2" hidden="false" customHeight="true" outlineLevel="0" collapsed="false">
      <c r="B242" s="112"/>
      <c r="C242" s="109"/>
      <c r="D242" s="108"/>
      <c r="E242" s="109"/>
      <c r="F242" s="108"/>
      <c r="G242" s="109"/>
      <c r="H242" s="108" t="s">
        <v>48</v>
      </c>
      <c r="I242" s="111"/>
      <c r="J242" s="108"/>
      <c r="K242" s="111"/>
      <c r="L242" s="108" t="s">
        <v>49</v>
      </c>
      <c r="M242" s="109"/>
      <c r="N242" s="100"/>
      <c r="O242" s="113"/>
      <c r="P242" s="100"/>
      <c r="Q242" s="100"/>
      <c r="R242" s="114"/>
      <c r="S242" s="108" t="s">
        <v>49</v>
      </c>
      <c r="T242" s="109"/>
      <c r="U242" s="108"/>
      <c r="V242" s="109"/>
      <c r="W242" s="108" t="s">
        <v>48</v>
      </c>
      <c r="X242" s="109"/>
      <c r="Y242" s="108"/>
      <c r="Z242" s="111"/>
      <c r="AA242" s="108"/>
      <c r="AB242" s="111"/>
      <c r="AC242" s="112"/>
    </row>
    <row r="243" s="84" customFormat="true" ht="2.4" hidden="false" customHeight="true" outlineLevel="0" collapsed="false">
      <c r="B243" s="115"/>
      <c r="C243" s="116"/>
      <c r="D243" s="117"/>
      <c r="E243" s="116"/>
      <c r="F243" s="117"/>
      <c r="G243" s="116"/>
      <c r="H243" s="117"/>
      <c r="I243" s="116"/>
      <c r="J243" s="117"/>
      <c r="K243" s="116"/>
      <c r="L243" s="117"/>
      <c r="M243" s="116"/>
      <c r="N243" s="118"/>
      <c r="O243" s="118"/>
      <c r="P243" s="118"/>
      <c r="Q243" s="118"/>
      <c r="R243" s="118"/>
      <c r="S243" s="115"/>
      <c r="T243" s="116"/>
      <c r="U243" s="117"/>
      <c r="V243" s="116"/>
      <c r="W243" s="117"/>
      <c r="X243" s="116"/>
      <c r="Y243" s="117"/>
      <c r="Z243" s="116"/>
      <c r="AA243" s="117"/>
      <c r="AB243" s="116"/>
      <c r="AC243" s="117"/>
    </row>
    <row r="244" s="206" customFormat="true" ht="12" hidden="false" customHeight="true" outlineLevel="0" collapsed="false">
      <c r="B244" s="178"/>
      <c r="C244" s="178"/>
      <c r="D244" s="178"/>
      <c r="E244" s="178"/>
      <c r="F244" s="178"/>
      <c r="G244" s="178"/>
      <c r="H244" s="178"/>
      <c r="I244" s="178"/>
      <c r="J244" s="178"/>
      <c r="K244" s="178"/>
      <c r="L244" s="178"/>
      <c r="M244" s="207"/>
      <c r="N244" s="197" t="s">
        <v>257</v>
      </c>
      <c r="O244" s="176" t="s">
        <v>258</v>
      </c>
      <c r="P244" s="176"/>
      <c r="Q244" s="208"/>
      <c r="R244" s="207"/>
      <c r="S244" s="178" t="n">
        <v>21400</v>
      </c>
      <c r="T244" s="178"/>
      <c r="U244" s="178" t="n">
        <v>7243</v>
      </c>
      <c r="V244" s="178"/>
      <c r="W244" s="178" t="n">
        <v>11307</v>
      </c>
      <c r="X244" s="178"/>
      <c r="Y244" s="178" t="n">
        <v>32051</v>
      </c>
      <c r="Z244" s="178"/>
      <c r="AA244" s="178" t="n">
        <v>314</v>
      </c>
      <c r="AB244" s="178"/>
      <c r="AC244" s="178" t="n">
        <v>72315</v>
      </c>
    </row>
    <row r="245" customFormat="false" ht="12" hidden="false" customHeight="true" outlineLevel="0" collapsed="false">
      <c r="B245" s="146"/>
      <c r="C245" s="146"/>
      <c r="D245" s="146"/>
      <c r="E245" s="146"/>
      <c r="F245" s="146"/>
      <c r="G245" s="146"/>
      <c r="H245" s="146"/>
      <c r="I245" s="146"/>
      <c r="J245" s="146"/>
      <c r="K245" s="146"/>
      <c r="L245" s="146"/>
      <c r="M245" s="147"/>
      <c r="N245" s="209"/>
      <c r="O245" s="210" t="s">
        <v>259</v>
      </c>
      <c r="P245" s="210"/>
      <c r="Q245" s="147"/>
      <c r="R245" s="147"/>
      <c r="S245" s="146"/>
      <c r="T245" s="146"/>
      <c r="U245" s="146"/>
      <c r="V245" s="146"/>
      <c r="W245" s="146"/>
      <c r="X245" s="146"/>
      <c r="Y245" s="146"/>
      <c r="Z245" s="146"/>
      <c r="AA245" s="146"/>
      <c r="AB245" s="146"/>
      <c r="AC245" s="146"/>
    </row>
    <row r="246" s="122" customFormat="true" ht="12" hidden="false" customHeight="true" outlineLevel="0" collapsed="false">
      <c r="B246" s="130"/>
      <c r="C246" s="129"/>
      <c r="D246" s="130"/>
      <c r="E246" s="124"/>
      <c r="F246" s="130"/>
      <c r="G246" s="124"/>
      <c r="H246" s="130"/>
      <c r="I246" s="124"/>
      <c r="J246" s="130"/>
      <c r="K246" s="124"/>
      <c r="L246" s="130"/>
      <c r="M246" s="124"/>
      <c r="N246" s="131"/>
      <c r="O246" s="131" t="s">
        <v>260</v>
      </c>
      <c r="P246" s="131"/>
      <c r="Q246" s="130"/>
      <c r="R246" s="129"/>
      <c r="S246" s="130"/>
      <c r="T246" s="129"/>
      <c r="U246" s="130"/>
      <c r="V246" s="129"/>
      <c r="W246" s="130"/>
      <c r="X246" s="129"/>
      <c r="Y246" s="130"/>
      <c r="Z246" s="129"/>
      <c r="AA246" s="130"/>
      <c r="AB246" s="129"/>
      <c r="AC246" s="130"/>
    </row>
    <row r="247" s="211" customFormat="true" ht="12" hidden="false" customHeight="true" outlineLevel="0" collapsed="false">
      <c r="B247" s="212" t="n">
        <v>194188</v>
      </c>
      <c r="C247" s="213"/>
      <c r="D247" s="212" t="n">
        <v>524</v>
      </c>
      <c r="E247" s="214"/>
      <c r="F247" s="212" t="n">
        <v>57550</v>
      </c>
      <c r="G247" s="214"/>
      <c r="H247" s="212" t="n">
        <v>25840</v>
      </c>
      <c r="I247" s="214"/>
      <c r="J247" s="212" t="n">
        <v>2499</v>
      </c>
      <c r="K247" s="214"/>
      <c r="L247" s="212" t="n">
        <v>107775</v>
      </c>
      <c r="M247" s="214"/>
      <c r="N247" s="215" t="s">
        <v>262</v>
      </c>
      <c r="O247" s="215" t="s">
        <v>263</v>
      </c>
      <c r="P247" s="216"/>
      <c r="Q247" s="212"/>
      <c r="R247" s="213"/>
      <c r="S247" s="212"/>
      <c r="T247" s="213"/>
      <c r="U247" s="212"/>
      <c r="V247" s="213"/>
      <c r="W247" s="212"/>
      <c r="X247" s="213"/>
      <c r="Y247" s="212"/>
      <c r="Z247" s="213"/>
      <c r="AA247" s="212"/>
      <c r="AB247" s="213"/>
      <c r="AC247" s="212"/>
    </row>
    <row r="248" s="59" customFormat="true" ht="12" hidden="false" customHeight="true" outlineLevel="0" collapsed="false">
      <c r="B248" s="140" t="n">
        <v>191611</v>
      </c>
      <c r="C248" s="140"/>
      <c r="D248" s="140" t="n">
        <v>524</v>
      </c>
      <c r="E248" s="140"/>
      <c r="F248" s="140" t="n">
        <v>57253</v>
      </c>
      <c r="G248" s="140"/>
      <c r="H248" s="140" t="n">
        <v>25840</v>
      </c>
      <c r="I248" s="140"/>
      <c r="J248" s="140" t="n">
        <v>2499</v>
      </c>
      <c r="K248" s="140"/>
      <c r="L248" s="140" t="n">
        <v>105495</v>
      </c>
      <c r="M248" s="141"/>
      <c r="N248" s="142" t="s">
        <v>264</v>
      </c>
      <c r="O248" s="142"/>
      <c r="P248" s="142" t="s">
        <v>265</v>
      </c>
      <c r="Q248" s="141"/>
      <c r="R248" s="141"/>
      <c r="S248" s="140"/>
      <c r="T248" s="140"/>
      <c r="U248" s="140"/>
      <c r="V248" s="140"/>
      <c r="W248" s="140"/>
      <c r="X248" s="140"/>
      <c r="Y248" s="140"/>
      <c r="Z248" s="140"/>
      <c r="AA248" s="140"/>
      <c r="AB248" s="140"/>
      <c r="AC248" s="140"/>
    </row>
    <row r="249" s="29" customFormat="true" ht="12" hidden="false" customHeight="true" outlineLevel="0" collapsed="false">
      <c r="B249" s="146" t="n">
        <v>-102604</v>
      </c>
      <c r="C249" s="146"/>
      <c r="D249" s="146" t="n">
        <v>-327</v>
      </c>
      <c r="E249" s="146"/>
      <c r="F249" s="146" t="n">
        <v>-28815</v>
      </c>
      <c r="G249" s="146"/>
      <c r="H249" s="146" t="n">
        <v>-11368</v>
      </c>
      <c r="I249" s="146"/>
      <c r="J249" s="146" t="n">
        <v>-3726</v>
      </c>
      <c r="K249" s="146"/>
      <c r="L249" s="146" t="n">
        <v>-58368</v>
      </c>
      <c r="M249" s="147"/>
      <c r="N249" s="180" t="s">
        <v>68</v>
      </c>
      <c r="O249" s="180" t="s">
        <v>69</v>
      </c>
      <c r="P249" s="180"/>
      <c r="Q249" s="147"/>
      <c r="R249" s="147"/>
      <c r="S249" s="146"/>
      <c r="T249" s="146"/>
      <c r="U249" s="146"/>
      <c r="V249" s="146"/>
      <c r="W249" s="146"/>
      <c r="X249" s="146"/>
      <c r="Y249" s="146"/>
      <c r="Z249" s="146"/>
      <c r="AA249" s="146"/>
      <c r="AB249" s="146"/>
      <c r="AC249" s="146"/>
    </row>
    <row r="250" s="59" customFormat="true" ht="12" hidden="false" customHeight="true" outlineLevel="0" collapsed="false">
      <c r="B250" s="140" t="n">
        <v>2577</v>
      </c>
      <c r="C250" s="140"/>
      <c r="D250" s="140" t="n">
        <v>0</v>
      </c>
      <c r="E250" s="140"/>
      <c r="F250" s="140" t="n">
        <v>297</v>
      </c>
      <c r="G250" s="140"/>
      <c r="H250" s="140" t="n">
        <v>0</v>
      </c>
      <c r="I250" s="140"/>
      <c r="J250" s="140" t="n">
        <v>0</v>
      </c>
      <c r="K250" s="140"/>
      <c r="L250" s="140" t="n">
        <v>2280</v>
      </c>
      <c r="M250" s="141"/>
      <c r="N250" s="217" t="s">
        <v>266</v>
      </c>
      <c r="O250" s="217"/>
      <c r="P250" s="218" t="s">
        <v>267</v>
      </c>
      <c r="Q250" s="141"/>
      <c r="R250" s="141"/>
      <c r="S250" s="140"/>
      <c r="T250" s="140"/>
      <c r="U250" s="140"/>
      <c r="V250" s="140"/>
      <c r="W250" s="140"/>
      <c r="X250" s="140"/>
      <c r="Y250" s="140"/>
      <c r="Z250" s="140"/>
      <c r="AA250" s="140"/>
      <c r="AB250" s="140"/>
      <c r="AC250" s="140"/>
    </row>
    <row r="251" s="47" customFormat="true" ht="12" hidden="false" customHeight="true" outlineLevel="0" collapsed="false">
      <c r="B251" s="146" t="n">
        <v>152</v>
      </c>
      <c r="C251" s="146"/>
      <c r="D251" s="146" t="n">
        <v>0</v>
      </c>
      <c r="E251" s="146"/>
      <c r="F251" s="146" t="n">
        <v>-712</v>
      </c>
      <c r="G251" s="146"/>
      <c r="H251" s="146" t="n">
        <v>311</v>
      </c>
      <c r="I251" s="146"/>
      <c r="J251" s="146" t="n">
        <v>0</v>
      </c>
      <c r="K251" s="146"/>
      <c r="L251" s="146" t="n">
        <v>553</v>
      </c>
      <c r="M251" s="147"/>
      <c r="N251" s="180" t="s">
        <v>268</v>
      </c>
      <c r="O251" s="180" t="s">
        <v>269</v>
      </c>
      <c r="P251" s="180"/>
      <c r="Q251" s="147"/>
      <c r="R251" s="147"/>
      <c r="S251" s="146"/>
      <c r="T251" s="146"/>
      <c r="U251" s="146"/>
      <c r="V251" s="146"/>
      <c r="W251" s="146"/>
      <c r="X251" s="146"/>
      <c r="Y251" s="146"/>
      <c r="Z251" s="146"/>
      <c r="AA251" s="146"/>
      <c r="AB251" s="146"/>
      <c r="AC251" s="146"/>
    </row>
    <row r="252" s="47" customFormat="true" ht="12" hidden="false" customHeight="true" outlineLevel="0" collapsed="false">
      <c r="B252" s="146"/>
      <c r="C252" s="146"/>
      <c r="D252" s="146"/>
      <c r="E252" s="146"/>
      <c r="F252" s="146"/>
      <c r="G252" s="146"/>
      <c r="H252" s="146"/>
      <c r="I252" s="146"/>
      <c r="J252" s="146"/>
      <c r="K252" s="146"/>
      <c r="L252" s="146"/>
      <c r="M252" s="147"/>
      <c r="N252" s="181"/>
      <c r="O252" s="219" t="s">
        <v>270</v>
      </c>
      <c r="P252" s="219"/>
      <c r="Q252" s="147"/>
      <c r="R252" s="147"/>
      <c r="S252" s="146"/>
      <c r="T252" s="146"/>
      <c r="U252" s="146"/>
      <c r="V252" s="146"/>
      <c r="W252" s="146"/>
      <c r="X252" s="146"/>
      <c r="Y252" s="146"/>
      <c r="Z252" s="146"/>
      <c r="AA252" s="146"/>
      <c r="AB252" s="146"/>
      <c r="AC252" s="146"/>
    </row>
    <row r="253" s="50" customFormat="true" ht="12" hidden="false" customHeight="true" outlineLevel="0" collapsed="false">
      <c r="B253" s="146"/>
      <c r="C253" s="146"/>
      <c r="D253" s="146"/>
      <c r="E253" s="146"/>
      <c r="F253" s="146"/>
      <c r="G253" s="146"/>
      <c r="H253" s="146"/>
      <c r="I253" s="146"/>
      <c r="J253" s="146"/>
      <c r="K253" s="146"/>
      <c r="L253" s="146"/>
      <c r="M253" s="147"/>
      <c r="N253" s="181"/>
      <c r="O253" s="219" t="s">
        <v>271</v>
      </c>
      <c r="P253" s="219"/>
      <c r="Q253" s="147"/>
      <c r="R253" s="147"/>
      <c r="S253" s="146"/>
      <c r="T253" s="146"/>
      <c r="U253" s="146"/>
      <c r="V253" s="146"/>
      <c r="W253" s="146"/>
      <c r="X253" s="146"/>
      <c r="Y253" s="146"/>
      <c r="Z253" s="146"/>
      <c r="AA253" s="146"/>
      <c r="AB253" s="146"/>
      <c r="AC253" s="146"/>
    </row>
    <row r="254" s="65" customFormat="true" ht="12" hidden="false" customHeight="true" outlineLevel="0" collapsed="false">
      <c r="B254" s="158" t="n">
        <v>-19421</v>
      </c>
      <c r="C254" s="158"/>
      <c r="D254" s="158" t="n">
        <v>117</v>
      </c>
      <c r="E254" s="158"/>
      <c r="F254" s="158" t="n">
        <v>4028</v>
      </c>
      <c r="G254" s="158"/>
      <c r="H254" s="158" t="n">
        <v>-3476</v>
      </c>
      <c r="I254" s="158"/>
      <c r="J254" s="158" t="n">
        <v>8470</v>
      </c>
      <c r="K254" s="158"/>
      <c r="L254" s="158" t="n">
        <v>-28560</v>
      </c>
      <c r="M254" s="159"/>
      <c r="N254" s="189" t="s">
        <v>272</v>
      </c>
      <c r="O254" s="189" t="s">
        <v>273</v>
      </c>
      <c r="P254" s="189"/>
      <c r="Q254" s="159"/>
      <c r="R254" s="159"/>
      <c r="S254" s="158"/>
      <c r="T254" s="158"/>
      <c r="U254" s="158"/>
      <c r="V254" s="158"/>
      <c r="W254" s="158"/>
      <c r="X254" s="158"/>
      <c r="Y254" s="158"/>
      <c r="Z254" s="158"/>
      <c r="AA254" s="158"/>
      <c r="AB254" s="158"/>
      <c r="AC254" s="158"/>
      <c r="AD254" s="71"/>
      <c r="AE254" s="71"/>
      <c r="AF254" s="71"/>
      <c r="AG254" s="71"/>
      <c r="AH254" s="71"/>
      <c r="AI254" s="71"/>
      <c r="AJ254" s="71"/>
      <c r="AK254" s="71"/>
      <c r="AL254" s="71"/>
      <c r="AM254" s="71"/>
      <c r="AN254" s="71"/>
      <c r="AO254" s="71"/>
      <c r="AP254" s="71"/>
      <c r="AQ254" s="71"/>
      <c r="AR254" s="71"/>
      <c r="AS254" s="71"/>
      <c r="AT254" s="71"/>
      <c r="AU254" s="71"/>
      <c r="AV254" s="71"/>
      <c r="AW254" s="71"/>
      <c r="AX254" s="71"/>
      <c r="AY254" s="71"/>
      <c r="AZ254" s="71"/>
      <c r="BA254" s="71"/>
      <c r="BB254" s="71"/>
      <c r="BC254" s="71"/>
      <c r="BD254" s="71"/>
      <c r="BE254" s="71"/>
      <c r="BF254" s="71"/>
      <c r="BG254" s="71"/>
      <c r="BH254" s="71"/>
    </row>
    <row r="255" s="65" customFormat="true" ht="12" hidden="false" customHeight="true" outlineLevel="0" collapsed="false">
      <c r="B255" s="220"/>
      <c r="C255" s="221"/>
      <c r="D255" s="220"/>
      <c r="E255" s="221"/>
      <c r="F255" s="220"/>
      <c r="G255" s="221"/>
      <c r="H255" s="220"/>
      <c r="I255" s="221"/>
      <c r="J255" s="220"/>
      <c r="K255" s="221"/>
      <c r="L255" s="220"/>
      <c r="M255" s="220"/>
      <c r="N255" s="222"/>
      <c r="O255" s="222" t="s">
        <v>274</v>
      </c>
      <c r="P255" s="222"/>
      <c r="Q255" s="220"/>
      <c r="R255" s="220"/>
      <c r="S255" s="220"/>
      <c r="T255" s="220"/>
      <c r="U255" s="220"/>
      <c r="V255" s="220"/>
      <c r="W255" s="220"/>
      <c r="X255" s="220"/>
      <c r="Y255" s="220"/>
      <c r="Z255" s="220"/>
      <c r="AA255" s="220"/>
      <c r="AB255" s="220"/>
      <c r="AC255" s="220"/>
      <c r="AD255" s="71"/>
      <c r="AE255" s="71"/>
      <c r="AF255" s="71"/>
      <c r="AG255" s="71"/>
      <c r="AH255" s="71"/>
      <c r="AI255" s="71"/>
      <c r="AJ255" s="71"/>
      <c r="AK255" s="71"/>
      <c r="AL255" s="71"/>
      <c r="AM255" s="71"/>
      <c r="AN255" s="71"/>
      <c r="AO255" s="71"/>
      <c r="AP255" s="71"/>
      <c r="AQ255" s="71"/>
      <c r="AR255" s="71"/>
      <c r="AS255" s="71"/>
      <c r="AT255" s="71"/>
      <c r="AU255" s="71"/>
      <c r="AV255" s="71"/>
      <c r="AW255" s="71"/>
      <c r="AX255" s="71"/>
      <c r="AY255" s="71"/>
      <c r="AZ255" s="71"/>
      <c r="BA255" s="71"/>
      <c r="BB255" s="71"/>
      <c r="BC255" s="71"/>
      <c r="BD255" s="71"/>
      <c r="BE255" s="71"/>
      <c r="BF255" s="71"/>
      <c r="BG255" s="71"/>
      <c r="BH255" s="71"/>
    </row>
    <row r="256" s="29" customFormat="true" ht="12" hidden="false" customHeight="true" outlineLevel="0" collapsed="false">
      <c r="B256" s="219"/>
      <c r="C256" s="147"/>
      <c r="D256" s="147"/>
      <c r="E256" s="147"/>
      <c r="F256" s="147"/>
      <c r="G256" s="147"/>
      <c r="H256" s="147"/>
      <c r="I256" s="147"/>
      <c r="J256" s="147"/>
      <c r="K256" s="147"/>
      <c r="L256" s="147"/>
      <c r="M256" s="147"/>
      <c r="N256" s="147"/>
      <c r="O256" s="147"/>
      <c r="P256" s="147"/>
      <c r="Q256" s="147"/>
      <c r="R256" s="147"/>
      <c r="S256" s="147"/>
      <c r="T256" s="147"/>
      <c r="U256" s="147"/>
      <c r="V256" s="147"/>
      <c r="W256" s="147"/>
      <c r="X256" s="147"/>
      <c r="Y256" s="147"/>
      <c r="Z256" s="147"/>
      <c r="AA256" s="147"/>
      <c r="AB256" s="147"/>
      <c r="AC256" s="147"/>
      <c r="AD256" s="41"/>
      <c r="AE256" s="41"/>
      <c r="AF256" s="41"/>
      <c r="AG256" s="41"/>
      <c r="AH256" s="41"/>
      <c r="AI256" s="41"/>
      <c r="AJ256" s="41"/>
      <c r="AK256" s="41"/>
      <c r="AL256" s="41"/>
      <c r="AM256" s="41"/>
      <c r="AN256" s="41"/>
      <c r="AO256" s="41"/>
      <c r="AP256" s="41"/>
      <c r="AQ256" s="41"/>
      <c r="AR256" s="41"/>
      <c r="AS256" s="41"/>
      <c r="AT256" s="41"/>
      <c r="AU256" s="41"/>
      <c r="AV256" s="41"/>
      <c r="AW256" s="41"/>
      <c r="AX256" s="41"/>
      <c r="AY256" s="41"/>
      <c r="AZ256" s="41"/>
      <c r="BA256" s="41"/>
      <c r="BB256" s="41"/>
      <c r="BC256" s="41"/>
      <c r="BD256" s="41"/>
      <c r="BE256" s="41"/>
      <c r="BF256" s="41"/>
      <c r="BG256" s="41"/>
      <c r="BH256" s="41"/>
    </row>
    <row r="257" s="29" customFormat="true" ht="12" hidden="false" customHeight="true" outlineLevel="0" collapsed="false">
      <c r="B257" s="223" t="n">
        <v>0</v>
      </c>
      <c r="C257" s="224"/>
      <c r="D257" s="147"/>
      <c r="E257" s="147"/>
      <c r="F257" s="147"/>
      <c r="G257" s="147"/>
      <c r="H257" s="147"/>
      <c r="I257" s="147"/>
      <c r="J257" s="147"/>
      <c r="K257" s="147"/>
      <c r="L257" s="147"/>
      <c r="M257" s="147"/>
      <c r="N257" s="147"/>
      <c r="O257" s="147"/>
      <c r="P257" s="147"/>
      <c r="Q257" s="147"/>
      <c r="R257" s="147"/>
      <c r="S257" s="147"/>
      <c r="T257" s="147"/>
      <c r="U257" s="147"/>
      <c r="V257" s="147"/>
      <c r="W257" s="147"/>
      <c r="X257" s="147"/>
      <c r="Y257" s="147"/>
      <c r="Z257" s="147"/>
      <c r="AA257" s="147"/>
      <c r="AB257" s="147"/>
      <c r="AC257" s="147"/>
      <c r="AD257" s="41"/>
      <c r="AE257" s="41"/>
      <c r="AF257" s="41"/>
      <c r="AG257" s="41"/>
      <c r="AH257" s="41"/>
      <c r="AI257" s="41"/>
      <c r="AJ257" s="41"/>
      <c r="AK257" s="41"/>
      <c r="AL257" s="41"/>
      <c r="AM257" s="41"/>
      <c r="AN257" s="41"/>
      <c r="AO257" s="41"/>
      <c r="AP257" s="41"/>
      <c r="AQ257" s="41"/>
      <c r="AR257" s="41"/>
      <c r="AS257" s="41"/>
      <c r="AT257" s="41"/>
      <c r="AU257" s="41"/>
      <c r="AV257" s="41"/>
      <c r="AW257" s="41"/>
      <c r="AX257" s="41"/>
      <c r="AY257" s="41"/>
      <c r="AZ257" s="41"/>
      <c r="BA257" s="41"/>
      <c r="BB257" s="41"/>
      <c r="BC257" s="41"/>
      <c r="BD257" s="41"/>
      <c r="BE257" s="41"/>
      <c r="BF257" s="41"/>
      <c r="BG257" s="41"/>
      <c r="BH257" s="41"/>
    </row>
    <row r="258" s="202" customFormat="true" ht="12" hidden="false" customHeight="true" outlineLevel="0" collapsed="false">
      <c r="B258" s="147"/>
      <c r="C258" s="147"/>
      <c r="D258" s="147"/>
      <c r="E258" s="147"/>
      <c r="F258" s="147"/>
      <c r="G258" s="147"/>
      <c r="H258" s="147"/>
      <c r="I258" s="147"/>
      <c r="J258" s="147"/>
      <c r="K258" s="147"/>
      <c r="L258" s="147"/>
      <c r="M258" s="147"/>
      <c r="N258" s="147"/>
      <c r="O258" s="147"/>
      <c r="P258" s="147"/>
      <c r="Q258" s="147"/>
      <c r="R258" s="147"/>
      <c r="S258" s="147"/>
      <c r="T258" s="147"/>
      <c r="U258" s="147"/>
      <c r="V258" s="147"/>
      <c r="W258" s="147"/>
      <c r="X258" s="147"/>
      <c r="Y258" s="147"/>
      <c r="Z258" s="147"/>
      <c r="AA258" s="147"/>
      <c r="AB258" s="147"/>
      <c r="AC258" s="147"/>
      <c r="AD258" s="203"/>
      <c r="AE258" s="203"/>
      <c r="AF258" s="203"/>
      <c r="AG258" s="203"/>
      <c r="AH258" s="203"/>
      <c r="AI258" s="203"/>
      <c r="AJ258" s="203"/>
      <c r="AK258" s="203"/>
      <c r="AL258" s="203"/>
      <c r="AM258" s="203"/>
      <c r="AN258" s="203"/>
      <c r="AO258" s="203"/>
      <c r="AP258" s="203"/>
      <c r="AQ258" s="203"/>
      <c r="AR258" s="203"/>
      <c r="AS258" s="203"/>
      <c r="AT258" s="203"/>
      <c r="AU258" s="203"/>
      <c r="AV258" s="203"/>
      <c r="AW258" s="203"/>
      <c r="AX258" s="203"/>
      <c r="AY258" s="203"/>
      <c r="AZ258" s="203"/>
      <c r="BA258" s="203"/>
      <c r="BB258" s="203"/>
      <c r="BC258" s="203"/>
      <c r="BD258" s="203"/>
      <c r="BE258" s="203"/>
      <c r="BF258" s="203"/>
      <c r="BG258" s="203"/>
      <c r="BH258" s="203"/>
    </row>
    <row r="259" s="29" customFormat="true" ht="12" hidden="false" customHeight="true" outlineLevel="0" collapsed="false">
      <c r="B259" s="147"/>
      <c r="C259" s="147"/>
      <c r="D259" s="147"/>
      <c r="E259" s="147"/>
      <c r="F259" s="147"/>
      <c r="G259" s="147"/>
      <c r="H259" s="147"/>
      <c r="I259" s="147"/>
      <c r="J259" s="147"/>
      <c r="K259" s="147"/>
      <c r="L259" s="147"/>
      <c r="M259" s="147"/>
      <c r="N259" s="147"/>
      <c r="O259" s="147"/>
      <c r="P259" s="147"/>
      <c r="Q259" s="147"/>
      <c r="R259" s="147"/>
      <c r="S259" s="147"/>
      <c r="T259" s="147"/>
      <c r="U259" s="147"/>
      <c r="V259" s="147"/>
      <c r="W259" s="147"/>
      <c r="X259" s="147"/>
      <c r="Y259" s="147"/>
      <c r="Z259" s="147"/>
      <c r="AA259" s="147"/>
      <c r="AB259" s="147"/>
      <c r="AC259" s="147"/>
      <c r="AD259" s="41"/>
      <c r="AE259" s="41"/>
      <c r="AF259" s="41"/>
      <c r="AG259" s="41"/>
      <c r="AH259" s="41"/>
      <c r="AI259" s="41"/>
      <c r="AJ259" s="41"/>
      <c r="AK259" s="41"/>
      <c r="AL259" s="41"/>
      <c r="AM259" s="41"/>
      <c r="AN259" s="41"/>
      <c r="AO259" s="41"/>
      <c r="AP259" s="41"/>
      <c r="AQ259" s="41"/>
      <c r="AR259" s="41"/>
      <c r="AS259" s="41"/>
      <c r="AT259" s="41"/>
      <c r="AU259" s="41"/>
      <c r="AV259" s="41"/>
      <c r="AW259" s="41"/>
      <c r="AX259" s="41"/>
      <c r="AY259" s="41"/>
      <c r="AZ259" s="41"/>
      <c r="BA259" s="41"/>
      <c r="BB259" s="41"/>
      <c r="BC259" s="41"/>
      <c r="BD259" s="41"/>
      <c r="BE259" s="41"/>
      <c r="BF259" s="41"/>
      <c r="BG259" s="41"/>
      <c r="BH259" s="41"/>
    </row>
    <row r="260" customFormat="false" ht="12" hidden="false" customHeight="true" outlineLevel="0" collapsed="false">
      <c r="B260" s="147"/>
      <c r="C260" s="147"/>
      <c r="D260" s="147"/>
      <c r="E260" s="147"/>
      <c r="F260" s="147"/>
      <c r="G260" s="147"/>
      <c r="H260" s="147"/>
      <c r="I260" s="147"/>
      <c r="J260" s="147"/>
      <c r="K260" s="147"/>
      <c r="L260" s="147"/>
      <c r="M260" s="147"/>
      <c r="N260" s="147"/>
      <c r="O260" s="147"/>
      <c r="P260" s="147"/>
      <c r="Q260" s="147"/>
      <c r="R260" s="147"/>
      <c r="S260" s="147"/>
      <c r="T260" s="147"/>
      <c r="U260" s="147"/>
      <c r="V260" s="147"/>
      <c r="W260" s="147"/>
      <c r="X260" s="147"/>
      <c r="Y260" s="147"/>
      <c r="Z260" s="147"/>
      <c r="AA260" s="147"/>
      <c r="AB260" s="147"/>
      <c r="AC260" s="147"/>
    </row>
    <row r="261" s="84" customFormat="true" ht="12" hidden="false" customHeight="true" outlineLevel="0" collapsed="false">
      <c r="B261" s="147"/>
      <c r="C261" s="147"/>
      <c r="D261" s="147"/>
      <c r="E261" s="147"/>
      <c r="F261" s="147"/>
      <c r="G261" s="147"/>
      <c r="H261" s="147"/>
      <c r="I261" s="147"/>
      <c r="J261" s="147"/>
      <c r="K261" s="147"/>
      <c r="L261" s="147"/>
      <c r="M261" s="147"/>
      <c r="N261" s="147"/>
      <c r="O261" s="147"/>
      <c r="P261" s="147"/>
      <c r="Q261" s="147"/>
      <c r="R261" s="147"/>
      <c r="S261" s="147"/>
      <c r="T261" s="147"/>
      <c r="U261" s="147"/>
      <c r="V261" s="147"/>
      <c r="W261" s="147"/>
      <c r="X261" s="147"/>
      <c r="Y261" s="147"/>
      <c r="Z261" s="147"/>
      <c r="AA261" s="147"/>
      <c r="AB261" s="147"/>
      <c r="AC261" s="147"/>
    </row>
    <row r="262" s="84" customFormat="true" ht="12" hidden="false" customHeight="true" outlineLevel="0" collapsed="false">
      <c r="B262" s="147"/>
      <c r="C262" s="147"/>
      <c r="D262" s="147"/>
      <c r="E262" s="147"/>
      <c r="F262" s="147"/>
      <c r="G262" s="147"/>
      <c r="H262" s="147"/>
      <c r="I262" s="147"/>
      <c r="J262" s="147"/>
      <c r="K262" s="147"/>
      <c r="L262" s="147"/>
      <c r="M262" s="147"/>
      <c r="N262" s="147"/>
      <c r="O262" s="147"/>
      <c r="P262" s="147"/>
      <c r="Q262" s="147"/>
      <c r="R262" s="147"/>
      <c r="S262" s="147"/>
      <c r="T262" s="147"/>
      <c r="U262" s="147"/>
      <c r="V262" s="147"/>
      <c r="W262" s="147"/>
      <c r="X262" s="147"/>
      <c r="Y262" s="147"/>
      <c r="Z262" s="147"/>
      <c r="AA262" s="147"/>
      <c r="AB262" s="147"/>
      <c r="AC262" s="147"/>
    </row>
    <row r="263" s="84" customFormat="true" ht="12" hidden="false" customHeight="true" outlineLevel="0" collapsed="false">
      <c r="B263" s="147"/>
      <c r="C263" s="147"/>
      <c r="D263" s="147"/>
      <c r="E263" s="147"/>
      <c r="F263" s="147"/>
      <c r="G263" s="147"/>
      <c r="H263" s="147"/>
      <c r="I263" s="147"/>
      <c r="J263" s="147"/>
      <c r="K263" s="147"/>
      <c r="L263" s="147"/>
      <c r="M263" s="147"/>
      <c r="N263" s="147"/>
      <c r="O263" s="147"/>
      <c r="P263" s="147"/>
      <c r="Q263" s="147"/>
      <c r="R263" s="147"/>
      <c r="S263" s="147"/>
      <c r="T263" s="147"/>
      <c r="U263" s="147"/>
      <c r="V263" s="147"/>
      <c r="W263" s="147"/>
      <c r="X263" s="147"/>
      <c r="Y263" s="147"/>
      <c r="Z263" s="147"/>
      <c r="AA263" s="147"/>
      <c r="AB263" s="147"/>
      <c r="AC263" s="147"/>
    </row>
    <row r="264" s="84" customFormat="true" ht="12" hidden="false" customHeight="true" outlineLevel="0" collapsed="false">
      <c r="B264" s="147"/>
      <c r="C264" s="147"/>
      <c r="D264" s="147"/>
      <c r="E264" s="147"/>
      <c r="F264" s="147"/>
      <c r="G264" s="147"/>
      <c r="H264" s="147"/>
      <c r="I264" s="147"/>
      <c r="J264" s="147"/>
      <c r="K264" s="147"/>
      <c r="L264" s="147"/>
      <c r="M264" s="147"/>
      <c r="N264" s="147"/>
      <c r="O264" s="147"/>
      <c r="P264" s="147"/>
      <c r="Q264" s="147"/>
      <c r="R264" s="147"/>
      <c r="S264" s="147"/>
      <c r="T264" s="147"/>
      <c r="U264" s="147"/>
      <c r="V264" s="147"/>
      <c r="W264" s="147"/>
      <c r="X264" s="147"/>
      <c r="Y264" s="147"/>
      <c r="Z264" s="147"/>
      <c r="AA264" s="147"/>
      <c r="AB264" s="147"/>
      <c r="AC264" s="147"/>
    </row>
    <row r="265" s="84" customFormat="true" ht="12" hidden="false" customHeight="true" outlineLevel="0" collapsed="false">
      <c r="B265" s="147"/>
      <c r="C265" s="147"/>
      <c r="D265" s="147"/>
      <c r="E265" s="147"/>
      <c r="F265" s="147"/>
      <c r="G265" s="147"/>
      <c r="H265" s="147"/>
      <c r="I265" s="147"/>
      <c r="J265" s="147"/>
      <c r="K265" s="147"/>
      <c r="L265" s="147"/>
      <c r="M265" s="147"/>
      <c r="N265" s="147"/>
      <c r="O265" s="147"/>
      <c r="P265" s="147"/>
      <c r="Q265" s="147"/>
      <c r="R265" s="147"/>
      <c r="S265" s="147"/>
      <c r="T265" s="147"/>
      <c r="U265" s="147"/>
      <c r="V265" s="147"/>
      <c r="W265" s="147"/>
      <c r="X265" s="147"/>
      <c r="Y265" s="147"/>
      <c r="Z265" s="147"/>
      <c r="AA265" s="147"/>
      <c r="AB265" s="147"/>
      <c r="AC265" s="147"/>
    </row>
    <row r="266" s="84" customFormat="true" ht="12" hidden="false" customHeight="true" outlineLevel="0" collapsed="false">
      <c r="B266" s="147"/>
      <c r="C266" s="147"/>
      <c r="D266" s="147"/>
      <c r="E266" s="147"/>
      <c r="F266" s="147"/>
      <c r="G266" s="147"/>
      <c r="H266" s="147"/>
      <c r="I266" s="147"/>
      <c r="J266" s="147"/>
      <c r="K266" s="147"/>
      <c r="L266" s="147"/>
      <c r="M266" s="147"/>
      <c r="N266" s="147"/>
      <c r="O266" s="147"/>
      <c r="P266" s="147"/>
      <c r="Q266" s="147"/>
      <c r="R266" s="147"/>
      <c r="S266" s="147"/>
      <c r="T266" s="147"/>
      <c r="U266" s="147"/>
      <c r="V266" s="147"/>
      <c r="W266" s="147"/>
      <c r="X266" s="147"/>
      <c r="Y266" s="147"/>
      <c r="Z266" s="147"/>
      <c r="AA266" s="147"/>
      <c r="AB266" s="147"/>
      <c r="AC266" s="147"/>
    </row>
    <row r="267" s="84" customFormat="true" ht="12" hidden="false" customHeight="true" outlineLevel="0" collapsed="false">
      <c r="B267" s="13"/>
      <c r="C267" s="13"/>
      <c r="D267" s="13"/>
      <c r="E267" s="13"/>
      <c r="F267" s="13"/>
      <c r="G267" s="13"/>
      <c r="H267" s="13"/>
      <c r="I267" s="13"/>
      <c r="J267" s="13"/>
      <c r="K267" s="13"/>
      <c r="L267" s="13"/>
      <c r="M267" s="13"/>
      <c r="N267" s="13"/>
      <c r="O267" s="13"/>
      <c r="P267" s="13"/>
      <c r="Q267" s="13"/>
      <c r="R267" s="13"/>
      <c r="S267" s="13"/>
      <c r="T267" s="13"/>
      <c r="U267" s="13"/>
      <c r="V267" s="13"/>
      <c r="W267" s="13"/>
      <c r="X267" s="13"/>
      <c r="Y267" s="13"/>
      <c r="Z267" s="13"/>
      <c r="AA267" s="13"/>
      <c r="AB267" s="13"/>
      <c r="AC267" s="13"/>
    </row>
    <row r="268" s="84" customFormat="true" ht="12" hidden="false" customHeight="true" outlineLevel="0" collapsed="false">
      <c r="B268" s="13"/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  <c r="N268" s="13"/>
      <c r="O268" s="13"/>
      <c r="P268" s="13"/>
      <c r="Q268" s="13"/>
      <c r="R268" s="13"/>
      <c r="S268" s="13"/>
      <c r="T268" s="13"/>
      <c r="U268" s="13"/>
      <c r="V268" s="13"/>
      <c r="W268" s="13"/>
      <c r="X268" s="13"/>
      <c r="Y268" s="13"/>
      <c r="Z268" s="13"/>
      <c r="AA268" s="13"/>
      <c r="AB268" s="13"/>
      <c r="AC268" s="13"/>
    </row>
    <row r="269" s="84" customFormat="true" ht="12" hidden="false" customHeight="true" outlineLevel="0" collapsed="false"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3"/>
      <c r="M269" s="13"/>
      <c r="N269" s="13"/>
      <c r="O269" s="13"/>
      <c r="P269" s="13"/>
      <c r="Q269" s="13"/>
      <c r="R269" s="13"/>
      <c r="S269" s="13"/>
      <c r="T269" s="13"/>
      <c r="U269" s="13"/>
      <c r="V269" s="13"/>
      <c r="W269" s="13"/>
      <c r="X269" s="13"/>
      <c r="Y269" s="13"/>
      <c r="Z269" s="13"/>
      <c r="AA269" s="13"/>
      <c r="AB269" s="13"/>
      <c r="AC269" s="13"/>
    </row>
    <row r="270" s="84" customFormat="true" ht="12" hidden="false" customHeight="true" outlineLevel="0" collapsed="false">
      <c r="B270" s="13"/>
      <c r="C270" s="13"/>
      <c r="D270" s="13"/>
      <c r="E270" s="13"/>
      <c r="F270" s="13"/>
      <c r="G270" s="13"/>
      <c r="H270" s="13"/>
      <c r="I270" s="13"/>
      <c r="J270" s="13"/>
      <c r="K270" s="13"/>
      <c r="L270" s="13"/>
      <c r="M270" s="13"/>
      <c r="N270" s="13"/>
      <c r="O270" s="13"/>
      <c r="P270" s="13"/>
      <c r="Q270" s="13"/>
      <c r="R270" s="13"/>
      <c r="S270" s="13"/>
      <c r="T270" s="13"/>
      <c r="U270" s="13"/>
      <c r="V270" s="13"/>
      <c r="W270" s="13"/>
      <c r="X270" s="13"/>
      <c r="Y270" s="13"/>
      <c r="Z270" s="13"/>
      <c r="AA270" s="13"/>
      <c r="AB270" s="13"/>
      <c r="AC270" s="13"/>
    </row>
    <row r="271" s="84" customFormat="true" ht="12" hidden="false" customHeight="true" outlineLevel="0" collapsed="false">
      <c r="B271" s="13"/>
      <c r="C271" s="13"/>
      <c r="D271" s="13"/>
      <c r="E271" s="13"/>
      <c r="F271" s="13"/>
      <c r="G271" s="13"/>
      <c r="H271" s="13"/>
      <c r="I271" s="13"/>
      <c r="J271" s="13"/>
      <c r="K271" s="13"/>
      <c r="L271" s="13"/>
      <c r="M271" s="13"/>
      <c r="N271" s="13"/>
      <c r="O271" s="13"/>
      <c r="P271" s="13"/>
      <c r="Q271" s="13"/>
      <c r="R271" s="13"/>
      <c r="S271" s="13"/>
      <c r="T271" s="13"/>
      <c r="U271" s="13"/>
      <c r="V271" s="13"/>
      <c r="W271" s="13"/>
      <c r="X271" s="13"/>
      <c r="Y271" s="13"/>
      <c r="Z271" s="13"/>
      <c r="AA271" s="13"/>
      <c r="AB271" s="13"/>
      <c r="AC271" s="13"/>
    </row>
    <row r="272" s="84" customFormat="true" ht="12" hidden="false" customHeight="true" outlineLevel="0" collapsed="false">
      <c r="B272" s="13"/>
      <c r="C272" s="13"/>
      <c r="D272" s="13"/>
      <c r="E272" s="13"/>
      <c r="F272" s="13"/>
      <c r="G272" s="13"/>
      <c r="H272" s="13"/>
      <c r="I272" s="13"/>
      <c r="J272" s="13"/>
      <c r="K272" s="13"/>
      <c r="L272" s="13"/>
      <c r="M272" s="13"/>
      <c r="N272" s="13"/>
      <c r="O272" s="13"/>
      <c r="P272" s="13"/>
      <c r="Q272" s="13"/>
      <c r="R272" s="13"/>
      <c r="S272" s="13"/>
      <c r="T272" s="13"/>
      <c r="U272" s="13"/>
      <c r="V272" s="13"/>
      <c r="W272" s="13"/>
      <c r="X272" s="13"/>
      <c r="Y272" s="13"/>
      <c r="Z272" s="13"/>
      <c r="AA272" s="13"/>
      <c r="AB272" s="13"/>
      <c r="AC272" s="13"/>
    </row>
    <row r="273" s="202" customFormat="true" ht="12" hidden="false" customHeight="true" outlineLevel="0" collapsed="false"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  <c r="M273" s="13"/>
      <c r="N273" s="13"/>
      <c r="O273" s="13"/>
      <c r="P273" s="13"/>
      <c r="Q273" s="13"/>
      <c r="R273" s="13"/>
      <c r="S273" s="13"/>
      <c r="T273" s="13"/>
      <c r="U273" s="13"/>
      <c r="V273" s="13"/>
      <c r="W273" s="13"/>
      <c r="X273" s="13"/>
      <c r="Y273" s="13"/>
      <c r="Z273" s="13"/>
      <c r="AA273" s="13"/>
      <c r="AB273" s="13"/>
      <c r="AC273" s="13"/>
      <c r="AD273" s="203"/>
      <c r="AE273" s="203"/>
      <c r="AF273" s="203"/>
      <c r="AG273" s="203"/>
      <c r="AH273" s="203"/>
      <c r="AI273" s="203"/>
      <c r="AJ273" s="203"/>
      <c r="AK273" s="203"/>
      <c r="AL273" s="203"/>
      <c r="AM273" s="203"/>
      <c r="AN273" s="203"/>
      <c r="AO273" s="203"/>
      <c r="AP273" s="203"/>
      <c r="AQ273" s="203"/>
      <c r="AR273" s="203"/>
      <c r="AS273" s="203"/>
      <c r="AT273" s="203"/>
      <c r="AU273" s="203"/>
      <c r="AV273" s="203"/>
      <c r="AW273" s="203"/>
      <c r="AX273" s="203"/>
      <c r="AY273" s="203"/>
      <c r="AZ273" s="203"/>
      <c r="BA273" s="203"/>
      <c r="BB273" s="203"/>
      <c r="BC273" s="203"/>
      <c r="BD273" s="203"/>
      <c r="BE273" s="203"/>
      <c r="BF273" s="203"/>
      <c r="BG273" s="203"/>
      <c r="BH273" s="203"/>
    </row>
    <row r="275" s="29" customFormat="true" ht="12" hidden="false" customHeight="true" outlineLevel="0" collapsed="false"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  <c r="N275" s="13"/>
      <c r="O275" s="13"/>
      <c r="P275" s="13"/>
      <c r="Q275" s="13"/>
      <c r="R275" s="13"/>
      <c r="S275" s="13"/>
      <c r="T275" s="13"/>
      <c r="U275" s="13"/>
      <c r="V275" s="13"/>
      <c r="W275" s="13"/>
      <c r="X275" s="13"/>
      <c r="Y275" s="13"/>
      <c r="Z275" s="13"/>
      <c r="AA275" s="13"/>
      <c r="AB275" s="13"/>
      <c r="AC275" s="13"/>
      <c r="AD275" s="41"/>
      <c r="AE275" s="41"/>
      <c r="AF275" s="41"/>
      <c r="AG275" s="41"/>
      <c r="AH275" s="41"/>
      <c r="AI275" s="41"/>
      <c r="AJ275" s="41"/>
      <c r="AK275" s="41"/>
      <c r="AL275" s="41"/>
      <c r="AM275" s="41"/>
      <c r="AN275" s="41"/>
      <c r="AO275" s="41"/>
      <c r="AP275" s="41"/>
      <c r="AQ275" s="41"/>
      <c r="AR275" s="41"/>
      <c r="AS275" s="41"/>
      <c r="AT275" s="41"/>
      <c r="AU275" s="41"/>
      <c r="AV275" s="41"/>
      <c r="AW275" s="41"/>
      <c r="AX275" s="41"/>
      <c r="AY275" s="41"/>
      <c r="AZ275" s="41"/>
      <c r="BA275" s="41"/>
      <c r="BB275" s="41"/>
      <c r="BC275" s="41"/>
      <c r="BD275" s="41"/>
      <c r="BE275" s="41"/>
      <c r="BF275" s="41"/>
      <c r="BG275" s="41"/>
      <c r="BH275" s="41"/>
    </row>
  </sheetData>
  <printOptions headings="false" gridLines="false" gridLinesSet="true" horizontalCentered="false" verticalCentered="false"/>
  <pageMargins left="0.39375" right="0.118055555555556" top="0.236111111111111" bottom="0.393055555555556" header="0.511811023622047" footer="0.19652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INE - &amp;D</oddFooter>
  </headerFooter>
  <rowBreaks count="6" manualBreakCount="6">
    <brk id="29" man="true" max="16383" min="0"/>
    <brk id="69" man="true" max="16383" min="0"/>
    <brk id="108" man="true" max="16383" min="0"/>
    <brk id="146" man="true" max="16383" min="0"/>
    <brk id="190" man="true" max="16383" min="0"/>
    <brk id="23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J275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11.43359375" defaultRowHeight="12" zeroHeight="false" outlineLevelRow="0" outlineLevelCol="0"/>
  <cols>
    <col collapsed="false" customWidth="true" hidden="false" outlineLevel="0" max="1" min="1" style="12" width="4.33"/>
    <col collapsed="false" customWidth="true" hidden="false" outlineLevel="0" max="2" min="2" style="13" width="9.88"/>
    <col collapsed="false" customWidth="true" hidden="false" outlineLevel="0" max="3" min="3" style="13" width="0.54"/>
    <col collapsed="false" customWidth="true" hidden="false" outlineLevel="0" max="4" min="4" style="13" width="5.88"/>
    <col collapsed="false" customWidth="true" hidden="false" outlineLevel="0" max="5" min="5" style="13" width="0.54"/>
    <col collapsed="false" customWidth="true" hidden="false" outlineLevel="0" max="6" min="6" style="13" width="8.43"/>
    <col collapsed="false" customWidth="true" hidden="false" outlineLevel="0" max="7" min="7" style="13" width="0.54"/>
    <col collapsed="false" customWidth="true" hidden="false" outlineLevel="0" max="8" min="8" style="13" width="8.32"/>
    <col collapsed="false" customWidth="true" hidden="false" outlineLevel="0" max="9" min="9" style="13" width="0.54"/>
    <col collapsed="false" customWidth="true" hidden="false" outlineLevel="0" max="10" min="10" style="13" width="8.88"/>
    <col collapsed="false" customWidth="true" hidden="false" outlineLevel="0" max="11" min="11" style="13" width="0.54"/>
    <col collapsed="false" customWidth="true" hidden="false" outlineLevel="0" max="12" min="12" style="13" width="8.54"/>
    <col collapsed="false" customWidth="true" hidden="false" outlineLevel="0" max="13" min="13" style="13" width="0.88"/>
    <col collapsed="false" customWidth="true" hidden="false" outlineLevel="0" max="14" min="14" style="13" width="9.66"/>
    <col collapsed="false" customWidth="true" hidden="false" outlineLevel="0" max="15" min="15" style="13" width="0.54"/>
    <col collapsed="false" customWidth="true" hidden="false" outlineLevel="0" max="16" min="16" style="13" width="3.55"/>
    <col collapsed="false" customWidth="true" hidden="false" outlineLevel="0" max="17" min="17" style="13" width="22.32"/>
    <col collapsed="false" customWidth="true" hidden="false" outlineLevel="0" max="18" min="18" style="13" width="0.54"/>
    <col collapsed="false" customWidth="true" hidden="false" outlineLevel="0" max="19" min="19" style="13" width="9.1"/>
    <col collapsed="false" customWidth="true" hidden="false" outlineLevel="0" max="20" min="20" style="13" width="0.54"/>
    <col collapsed="false" customWidth="true" hidden="false" outlineLevel="0" max="21" min="21" style="13" width="9.99"/>
    <col collapsed="false" customWidth="true" hidden="false" outlineLevel="0" max="22" min="22" style="13" width="0.54"/>
    <col collapsed="false" customWidth="true" hidden="false" outlineLevel="0" max="23" min="23" style="13" width="8.54"/>
    <col collapsed="false" customWidth="true" hidden="false" outlineLevel="0" max="24" min="24" style="13" width="0.54"/>
    <col collapsed="false" customWidth="true" hidden="false" outlineLevel="0" max="25" min="25" style="13" width="7.1"/>
    <col collapsed="false" customWidth="true" hidden="false" outlineLevel="0" max="26" min="26" style="13" width="0.43"/>
    <col collapsed="false" customWidth="true" hidden="false" outlineLevel="0" max="27" min="27" style="13" width="6.1"/>
    <col collapsed="false" customWidth="true" hidden="false" outlineLevel="0" max="28" min="28" style="13" width="0.43"/>
    <col collapsed="false" customWidth="true" hidden="false" outlineLevel="0" max="29" min="29" style="13" width="10.1"/>
    <col collapsed="false" customWidth="false" hidden="false" outlineLevel="0" max="257" min="30" style="12" width="11.43"/>
  </cols>
  <sheetData>
    <row r="2" customFormat="false" ht="25.2" hidden="false" customHeight="true" outlineLevel="0" collapsed="false">
      <c r="B2" s="14" t="s">
        <v>1</v>
      </c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</row>
    <row r="3" customFormat="false" ht="20.85" hidden="false" customHeight="true" outlineLevel="0" collapsed="false">
      <c r="B3" s="16" t="s">
        <v>2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</row>
    <row r="4" customFormat="false" ht="18.15" hidden="false" customHeight="true" outlineLevel="0" collapsed="false">
      <c r="B4" s="17" t="s">
        <v>277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</row>
    <row r="5" customFormat="false" ht="15.6" hidden="false" customHeight="true" outlineLevel="0" collapsed="false">
      <c r="B5" s="18" t="s">
        <v>24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</row>
    <row r="6" customFormat="false" ht="13.2" hidden="false" customHeight="true" outlineLevel="0" collapsed="false">
      <c r="A6" s="12" t="n">
        <f aca="false">SUM(N2)</f>
        <v>0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</row>
    <row r="7" customFormat="false" ht="17.7" hidden="false" customHeight="true" outlineLevel="0" collapsed="false">
      <c r="B7" s="19" t="s">
        <v>25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</row>
    <row r="8" customFormat="false" ht="17.7" hidden="false" customHeight="true" outlineLevel="0" collapsed="false">
      <c r="B8" s="20" t="s">
        <v>26</v>
      </c>
      <c r="C8" s="20"/>
      <c r="D8" s="21"/>
      <c r="E8" s="22"/>
      <c r="F8" s="22"/>
      <c r="G8" s="22"/>
      <c r="H8" s="22"/>
      <c r="I8" s="22"/>
      <c r="J8" s="22"/>
      <c r="K8" s="22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</row>
    <row r="9" s="15" customFormat="true" ht="3.75" hidden="false" customHeight="true" outlineLevel="0" collapsed="false"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5"/>
      <c r="N9" s="26"/>
      <c r="O9" s="27"/>
      <c r="P9" s="28"/>
      <c r="Q9" s="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</row>
    <row r="10" s="29" customFormat="true" ht="12.6" hidden="false" customHeight="true" outlineLevel="0" collapsed="false">
      <c r="B10" s="30" t="s">
        <v>27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2"/>
      <c r="N10" s="33" t="s">
        <v>28</v>
      </c>
      <c r="O10" s="34"/>
      <c r="P10" s="35" t="s">
        <v>29</v>
      </c>
      <c r="Q10" s="35"/>
      <c r="S10" s="30" t="s">
        <v>30</v>
      </c>
      <c r="T10" s="31"/>
      <c r="U10" s="31"/>
      <c r="V10" s="31"/>
      <c r="W10" s="31"/>
      <c r="X10" s="31"/>
      <c r="Y10" s="31"/>
      <c r="Z10" s="31"/>
      <c r="AA10" s="31"/>
      <c r="AB10" s="31"/>
      <c r="AC10" s="30"/>
    </row>
    <row r="11" s="29" customFormat="true" ht="2.4" hidden="false" customHeight="true" outlineLevel="0" collapsed="false"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1"/>
      <c r="O11" s="32"/>
      <c r="P11" s="31"/>
      <c r="Q11" s="31"/>
    </row>
    <row r="12" s="29" customFormat="true" ht="10.2" hidden="false" customHeight="true" outlineLevel="0" collapsed="false">
      <c r="B12" s="36" t="s">
        <v>31</v>
      </c>
      <c r="C12" s="37"/>
      <c r="D12" s="38" t="s">
        <v>32</v>
      </c>
      <c r="E12" s="37"/>
      <c r="F12" s="38" t="s">
        <v>33</v>
      </c>
      <c r="G12" s="37"/>
      <c r="H12" s="38" t="s">
        <v>34</v>
      </c>
      <c r="I12" s="39"/>
      <c r="J12" s="38" t="s">
        <v>35</v>
      </c>
      <c r="K12" s="39"/>
      <c r="L12" s="38" t="s">
        <v>36</v>
      </c>
      <c r="M12" s="37"/>
      <c r="N12" s="36"/>
      <c r="O12" s="40"/>
      <c r="P12" s="36" t="s">
        <v>37</v>
      </c>
      <c r="Q12" s="36"/>
      <c r="S12" s="38" t="s">
        <v>36</v>
      </c>
      <c r="T12" s="37"/>
      <c r="U12" s="38" t="s">
        <v>35</v>
      </c>
      <c r="V12" s="37"/>
      <c r="W12" s="38" t="s">
        <v>34</v>
      </c>
      <c r="X12" s="37"/>
      <c r="Y12" s="38" t="s">
        <v>33</v>
      </c>
      <c r="Z12" s="39"/>
      <c r="AA12" s="38" t="s">
        <v>32</v>
      </c>
      <c r="AB12" s="39"/>
      <c r="AC12" s="36" t="s">
        <v>31</v>
      </c>
    </row>
    <row r="13" s="41" customFormat="true" ht="2.4" hidden="false" customHeight="true" outlineLevel="0" collapsed="false">
      <c r="B13" s="40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6"/>
      <c r="O13" s="40"/>
      <c r="P13" s="36"/>
      <c r="Q13" s="36"/>
      <c r="S13" s="37"/>
      <c r="T13" s="37"/>
      <c r="U13" s="37"/>
      <c r="V13" s="37"/>
      <c r="W13" s="37"/>
      <c r="X13" s="37"/>
      <c r="Y13" s="37"/>
      <c r="Z13" s="39"/>
      <c r="AA13" s="37"/>
      <c r="AB13" s="39"/>
      <c r="AC13" s="40"/>
    </row>
    <row r="14" s="41" customFormat="true" ht="10.2" hidden="false" customHeight="true" outlineLevel="0" collapsed="false">
      <c r="B14" s="42" t="s">
        <v>38</v>
      </c>
      <c r="C14" s="37"/>
      <c r="D14" s="43" t="s">
        <v>39</v>
      </c>
      <c r="E14" s="44"/>
      <c r="F14" s="43" t="s">
        <v>40</v>
      </c>
      <c r="G14" s="37"/>
      <c r="H14" s="45" t="s">
        <v>41</v>
      </c>
      <c r="I14" s="46"/>
      <c r="J14" s="38" t="s">
        <v>42</v>
      </c>
      <c r="K14" s="46"/>
      <c r="L14" s="38" t="s">
        <v>43</v>
      </c>
      <c r="M14" s="37"/>
      <c r="N14" s="36"/>
      <c r="O14" s="40"/>
      <c r="P14" s="36"/>
      <c r="Q14" s="36"/>
      <c r="S14" s="38" t="s">
        <v>43</v>
      </c>
      <c r="T14" s="37"/>
      <c r="U14" s="38" t="s">
        <v>42</v>
      </c>
      <c r="V14" s="44"/>
      <c r="W14" s="45" t="s">
        <v>41</v>
      </c>
      <c r="X14" s="37"/>
      <c r="Y14" s="43" t="s">
        <v>40</v>
      </c>
      <c r="Z14" s="39"/>
      <c r="AA14" s="43" t="s">
        <v>39</v>
      </c>
      <c r="AB14" s="39"/>
      <c r="AC14" s="42" t="s">
        <v>38</v>
      </c>
    </row>
    <row r="15" s="47" customFormat="true" ht="10.2" hidden="false" customHeight="true" outlineLevel="0" collapsed="false">
      <c r="B15" s="48" t="s">
        <v>44</v>
      </c>
      <c r="C15" s="44"/>
      <c r="D15" s="43"/>
      <c r="E15" s="44"/>
      <c r="F15" s="43"/>
      <c r="G15" s="44"/>
      <c r="H15" s="43" t="s">
        <v>45</v>
      </c>
      <c r="I15" s="46"/>
      <c r="J15" s="43" t="s">
        <v>46</v>
      </c>
      <c r="K15" s="46"/>
      <c r="L15" s="43" t="s">
        <v>47</v>
      </c>
      <c r="M15" s="44"/>
      <c r="N15" s="35"/>
      <c r="O15" s="49"/>
      <c r="P15" s="35"/>
      <c r="Q15" s="35"/>
      <c r="S15" s="43" t="s">
        <v>47</v>
      </c>
      <c r="T15" s="44"/>
      <c r="U15" s="43" t="s">
        <v>46</v>
      </c>
      <c r="V15" s="44"/>
      <c r="W15" s="43" t="s">
        <v>45</v>
      </c>
      <c r="X15" s="44"/>
      <c r="Y15" s="43"/>
      <c r="Z15" s="46"/>
      <c r="AA15" s="43"/>
      <c r="AB15" s="46"/>
      <c r="AC15" s="48" t="s">
        <v>44</v>
      </c>
    </row>
    <row r="16" s="47" customFormat="true" ht="10.2" hidden="false" customHeight="true" outlineLevel="0" collapsed="false">
      <c r="B16" s="48"/>
      <c r="C16" s="44"/>
      <c r="D16" s="43"/>
      <c r="E16" s="44"/>
      <c r="F16" s="43"/>
      <c r="G16" s="44"/>
      <c r="H16" s="43" t="s">
        <v>48</v>
      </c>
      <c r="I16" s="46"/>
      <c r="J16" s="43"/>
      <c r="K16" s="46"/>
      <c r="L16" s="43" t="s">
        <v>49</v>
      </c>
      <c r="M16" s="44"/>
      <c r="N16" s="35"/>
      <c r="O16" s="49"/>
      <c r="P16" s="35"/>
      <c r="Q16" s="35"/>
      <c r="S16" s="43" t="s">
        <v>49</v>
      </c>
      <c r="T16" s="44"/>
      <c r="U16" s="43"/>
      <c r="V16" s="44"/>
      <c r="W16" s="43" t="s">
        <v>48</v>
      </c>
      <c r="X16" s="44"/>
      <c r="Y16" s="43"/>
      <c r="Z16" s="46"/>
      <c r="AA16" s="43"/>
      <c r="AB16" s="46"/>
      <c r="AC16" s="48"/>
    </row>
    <row r="17" s="50" customFormat="true" ht="2.4" hidden="false" customHeight="true" outlineLevel="0" collapsed="false">
      <c r="B17" s="51"/>
      <c r="C17" s="52"/>
      <c r="D17" s="53"/>
      <c r="E17" s="52"/>
      <c r="F17" s="53"/>
      <c r="G17" s="52"/>
      <c r="H17" s="53"/>
      <c r="I17" s="52"/>
      <c r="J17" s="53"/>
      <c r="K17" s="52"/>
      <c r="L17" s="53"/>
      <c r="M17" s="52"/>
      <c r="S17" s="51"/>
      <c r="T17" s="52"/>
      <c r="U17" s="53"/>
      <c r="V17" s="52"/>
      <c r="W17" s="53"/>
      <c r="X17" s="52"/>
      <c r="Y17" s="53"/>
      <c r="Z17" s="52"/>
      <c r="AA17" s="53"/>
      <c r="AB17" s="52"/>
      <c r="AC17" s="53"/>
    </row>
    <row r="18" s="29" customFormat="true" ht="12" hidden="false" customHeight="true" outlineLevel="0" collapsed="false">
      <c r="B18" s="54"/>
      <c r="C18" s="55"/>
      <c r="D18" s="54"/>
      <c r="E18" s="55"/>
      <c r="F18" s="54"/>
      <c r="G18" s="55"/>
      <c r="H18" s="54"/>
      <c r="I18" s="55"/>
      <c r="J18" s="54"/>
      <c r="K18" s="55"/>
      <c r="L18" s="54"/>
      <c r="M18" s="56"/>
      <c r="N18" s="57" t="s">
        <v>50</v>
      </c>
      <c r="O18" s="57" t="s">
        <v>51</v>
      </c>
      <c r="P18" s="57"/>
      <c r="Q18" s="57"/>
      <c r="R18" s="58"/>
      <c r="S18" s="58" t="n">
        <v>930157</v>
      </c>
      <c r="T18" s="58"/>
      <c r="U18" s="58" t="n">
        <v>51211</v>
      </c>
      <c r="V18" s="58"/>
      <c r="W18" s="58" t="n">
        <v>126832</v>
      </c>
      <c r="X18" s="58"/>
      <c r="Y18" s="58" t="n">
        <v>382540</v>
      </c>
      <c r="Z18" s="58"/>
      <c r="AA18" s="58" t="n">
        <v>7977</v>
      </c>
      <c r="AB18" s="58"/>
      <c r="AC18" s="58" t="n">
        <v>1498717</v>
      </c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</row>
    <row r="19" s="59" customFormat="true" ht="12" hidden="false" customHeight="true" outlineLevel="0" collapsed="false">
      <c r="B19" s="60"/>
      <c r="C19" s="61"/>
      <c r="D19" s="60"/>
      <c r="E19" s="61"/>
      <c r="F19" s="60"/>
      <c r="G19" s="61"/>
      <c r="H19" s="60"/>
      <c r="I19" s="61"/>
      <c r="J19" s="60"/>
      <c r="K19" s="61"/>
      <c r="L19" s="60"/>
      <c r="M19" s="61"/>
      <c r="N19" s="62" t="s">
        <v>52</v>
      </c>
      <c r="O19" s="62"/>
      <c r="P19" s="62" t="s">
        <v>53</v>
      </c>
      <c r="Q19" s="62"/>
      <c r="R19" s="63"/>
      <c r="S19" s="63" t="n">
        <v>925971</v>
      </c>
      <c r="T19" s="63"/>
      <c r="U19" s="63" t="n">
        <v>51211</v>
      </c>
      <c r="V19" s="63"/>
      <c r="W19" s="63" t="n">
        <v>7343</v>
      </c>
      <c r="X19" s="63"/>
      <c r="Y19" s="63" t="n">
        <v>326817</v>
      </c>
      <c r="Z19" s="63"/>
      <c r="AA19" s="63" t="n">
        <v>1231</v>
      </c>
      <c r="AB19" s="63"/>
      <c r="AC19" s="63" t="n">
        <v>1312573</v>
      </c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</row>
    <row r="20" s="59" customFormat="true" ht="12" hidden="false" customHeight="true" outlineLevel="0" collapsed="false">
      <c r="B20" s="60"/>
      <c r="C20" s="61"/>
      <c r="D20" s="60"/>
      <c r="E20" s="61"/>
      <c r="F20" s="60"/>
      <c r="G20" s="61"/>
      <c r="H20" s="60"/>
      <c r="I20" s="61"/>
      <c r="J20" s="60"/>
      <c r="K20" s="61"/>
      <c r="L20" s="60"/>
      <c r="M20" s="61"/>
      <c r="N20" s="62" t="s">
        <v>54</v>
      </c>
      <c r="O20" s="62"/>
      <c r="P20" s="62" t="s">
        <v>55</v>
      </c>
      <c r="Q20" s="62"/>
      <c r="R20" s="63"/>
      <c r="S20" s="63" t="n">
        <v>4186</v>
      </c>
      <c r="T20" s="63"/>
      <c r="U20" s="63" t="n">
        <v>0</v>
      </c>
      <c r="V20" s="63"/>
      <c r="W20" s="63" t="n">
        <v>153</v>
      </c>
      <c r="X20" s="63"/>
      <c r="Y20" s="63" t="n">
        <v>55723</v>
      </c>
      <c r="Z20" s="63"/>
      <c r="AA20" s="63" t="n">
        <v>3</v>
      </c>
      <c r="AB20" s="63"/>
      <c r="AC20" s="63" t="n">
        <v>60065</v>
      </c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</row>
    <row r="21" s="59" customFormat="true" ht="12" hidden="false" customHeight="true" outlineLevel="0" collapsed="false">
      <c r="B21" s="60"/>
      <c r="C21" s="61"/>
      <c r="D21" s="60"/>
      <c r="E21" s="61"/>
      <c r="F21" s="60"/>
      <c r="G21" s="61"/>
      <c r="H21" s="60"/>
      <c r="I21" s="61"/>
      <c r="J21" s="60"/>
      <c r="K21" s="61"/>
      <c r="L21" s="60"/>
      <c r="M21" s="61"/>
      <c r="N21" s="62" t="s">
        <v>56</v>
      </c>
      <c r="O21" s="62"/>
      <c r="P21" s="62" t="s">
        <v>57</v>
      </c>
      <c r="Q21" s="62"/>
      <c r="R21" s="63"/>
      <c r="S21" s="63" t="n">
        <v>0</v>
      </c>
      <c r="T21" s="63"/>
      <c r="U21" s="63" t="n">
        <v>0</v>
      </c>
      <c r="V21" s="63"/>
      <c r="W21" s="63" t="n">
        <v>119336</v>
      </c>
      <c r="X21" s="63"/>
      <c r="Y21" s="63" t="n">
        <v>0</v>
      </c>
      <c r="Z21" s="63"/>
      <c r="AA21" s="63" t="n">
        <v>6743</v>
      </c>
      <c r="AB21" s="63"/>
      <c r="AC21" s="63" t="n">
        <v>126079</v>
      </c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</row>
    <row r="22" s="29" customFormat="true" ht="12" hidden="false" customHeight="true" outlineLevel="0" collapsed="false">
      <c r="B22" s="54" t="n">
        <v>791785</v>
      </c>
      <c r="C22" s="55"/>
      <c r="D22" s="54" t="n">
        <v>4085</v>
      </c>
      <c r="E22" s="55"/>
      <c r="F22" s="54" t="n">
        <v>180134</v>
      </c>
      <c r="G22" s="55"/>
      <c r="H22" s="54" t="n">
        <v>35621</v>
      </c>
      <c r="I22" s="55"/>
      <c r="J22" s="54" t="n">
        <v>18291</v>
      </c>
      <c r="K22" s="55"/>
      <c r="L22" s="54" t="n">
        <v>553654</v>
      </c>
      <c r="M22" s="55"/>
      <c r="N22" s="57" t="s">
        <v>58</v>
      </c>
      <c r="O22" s="57" t="s">
        <v>59</v>
      </c>
      <c r="P22" s="62"/>
      <c r="Q22" s="57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</row>
    <row r="23" s="29" customFormat="true" ht="12" hidden="false" customHeight="true" outlineLevel="0" collapsed="false">
      <c r="B23" s="54"/>
      <c r="C23" s="55"/>
      <c r="D23" s="54"/>
      <c r="E23" s="55"/>
      <c r="F23" s="54"/>
      <c r="G23" s="55"/>
      <c r="H23" s="54"/>
      <c r="I23" s="55"/>
      <c r="J23" s="54"/>
      <c r="K23" s="55"/>
      <c r="L23" s="54"/>
      <c r="M23" s="55"/>
      <c r="N23" s="57" t="s">
        <v>60</v>
      </c>
      <c r="O23" s="57" t="s">
        <v>61</v>
      </c>
      <c r="P23" s="62"/>
      <c r="Q23" s="57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 t="n">
        <v>75997</v>
      </c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</row>
    <row r="24" s="29" customFormat="true" ht="12" hidden="false" customHeight="true" outlineLevel="0" collapsed="false">
      <c r="B24" s="54"/>
      <c r="C24" s="55"/>
      <c r="D24" s="54"/>
      <c r="E24" s="55"/>
      <c r="F24" s="54"/>
      <c r="G24" s="55"/>
      <c r="H24" s="54"/>
      <c r="I24" s="55"/>
      <c r="J24" s="54"/>
      <c r="K24" s="55"/>
      <c r="L24" s="54"/>
      <c r="M24" s="55"/>
      <c r="N24" s="57" t="s">
        <v>62</v>
      </c>
      <c r="O24" s="57" t="s">
        <v>63</v>
      </c>
      <c r="P24" s="62"/>
      <c r="Q24" s="57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</row>
    <row r="25" s="65" customFormat="true" ht="12" hidden="false" customHeight="true" outlineLevel="0" collapsed="false">
      <c r="B25" s="66" t="n">
        <v>782929</v>
      </c>
      <c r="C25" s="67"/>
      <c r="D25" s="66" t="n">
        <v>3892</v>
      </c>
      <c r="E25" s="67"/>
      <c r="F25" s="66" t="n">
        <v>202406</v>
      </c>
      <c r="G25" s="67"/>
      <c r="H25" s="66" t="n">
        <v>91211</v>
      </c>
      <c r="I25" s="67"/>
      <c r="J25" s="66" t="n">
        <v>32920</v>
      </c>
      <c r="K25" s="67"/>
      <c r="L25" s="66" t="n">
        <v>376503</v>
      </c>
      <c r="M25" s="67"/>
      <c r="N25" s="68" t="s">
        <v>64</v>
      </c>
      <c r="O25" s="68" t="s">
        <v>65</v>
      </c>
      <c r="P25" s="69"/>
      <c r="Q25" s="68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1"/>
      <c r="BC25" s="71"/>
      <c r="BD25" s="71"/>
      <c r="BE25" s="71"/>
      <c r="BF25" s="71"/>
      <c r="BG25" s="71"/>
      <c r="BH25" s="71"/>
    </row>
    <row r="26" s="65" customFormat="true" ht="12" hidden="false" customHeight="true" outlineLevel="0" collapsed="false">
      <c r="B26" s="72"/>
      <c r="C26" s="73"/>
      <c r="D26" s="72"/>
      <c r="E26" s="74"/>
      <c r="F26" s="72"/>
      <c r="G26" s="74"/>
      <c r="H26" s="72"/>
      <c r="I26" s="74"/>
      <c r="J26" s="72"/>
      <c r="K26" s="74"/>
      <c r="L26" s="72"/>
      <c r="M26" s="67"/>
      <c r="N26" s="68" t="s">
        <v>66</v>
      </c>
      <c r="O26" s="68" t="s">
        <v>67</v>
      </c>
      <c r="P26" s="69"/>
      <c r="Q26" s="68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1"/>
      <c r="AE26" s="71"/>
      <c r="AF26" s="71"/>
      <c r="AG26" s="71"/>
      <c r="AH26" s="71"/>
      <c r="AI26" s="71"/>
      <c r="AJ26" s="71"/>
      <c r="AK26" s="71"/>
      <c r="AL26" s="71"/>
      <c r="AM26" s="71"/>
      <c r="AN26" s="71"/>
      <c r="AO26" s="71"/>
      <c r="AP26" s="71"/>
      <c r="AQ26" s="71"/>
      <c r="AR26" s="71"/>
      <c r="AS26" s="71"/>
      <c r="AT26" s="71"/>
      <c r="AU26" s="71"/>
      <c r="AV26" s="71"/>
      <c r="AW26" s="71"/>
      <c r="AX26" s="71"/>
      <c r="AY26" s="71"/>
      <c r="AZ26" s="71"/>
      <c r="BA26" s="71"/>
      <c r="BB26" s="71"/>
      <c r="BC26" s="71"/>
      <c r="BD26" s="71"/>
      <c r="BE26" s="71"/>
      <c r="BF26" s="71"/>
      <c r="BG26" s="71"/>
      <c r="BH26" s="71"/>
    </row>
    <row r="27" s="29" customFormat="true" ht="12" hidden="false" customHeight="true" outlineLevel="0" collapsed="false">
      <c r="B27" s="54" t="n">
        <v>112783</v>
      </c>
      <c r="C27" s="55"/>
      <c r="D27" s="54" t="n">
        <v>351</v>
      </c>
      <c r="E27" s="55"/>
      <c r="F27" s="54" t="n">
        <v>32213</v>
      </c>
      <c r="G27" s="55"/>
      <c r="H27" s="54" t="n">
        <v>12356</v>
      </c>
      <c r="I27" s="55"/>
      <c r="J27" s="54" t="n">
        <v>3993</v>
      </c>
      <c r="K27" s="55"/>
      <c r="L27" s="54" t="n">
        <v>63870</v>
      </c>
      <c r="M27" s="55"/>
      <c r="N27" s="57" t="s">
        <v>68</v>
      </c>
      <c r="O27" s="57" t="s">
        <v>69</v>
      </c>
      <c r="P27" s="57"/>
      <c r="Q27" s="57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</row>
    <row r="28" s="75" customFormat="true" ht="12" hidden="false" customHeight="true" outlineLevel="0" collapsed="false">
      <c r="B28" s="76" t="n">
        <v>670146</v>
      </c>
      <c r="C28" s="77"/>
      <c r="D28" s="76" t="n">
        <v>3541</v>
      </c>
      <c r="E28" s="78"/>
      <c r="F28" s="76" t="n">
        <v>170193</v>
      </c>
      <c r="G28" s="78"/>
      <c r="H28" s="76" t="n">
        <v>78855</v>
      </c>
      <c r="I28" s="78"/>
      <c r="J28" s="76" t="n">
        <v>28927</v>
      </c>
      <c r="K28" s="78"/>
      <c r="L28" s="76" t="n">
        <v>312633</v>
      </c>
      <c r="M28" s="78"/>
      <c r="N28" s="79" t="s">
        <v>70</v>
      </c>
      <c r="O28" s="79" t="s">
        <v>71</v>
      </c>
      <c r="P28" s="79"/>
      <c r="Q28" s="79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80"/>
      <c r="AX28" s="80"/>
      <c r="AY28" s="80"/>
      <c r="AZ28" s="80"/>
      <c r="BA28" s="80"/>
      <c r="BB28" s="80"/>
      <c r="BC28" s="80"/>
      <c r="BD28" s="80"/>
      <c r="BE28" s="80"/>
      <c r="BF28" s="80"/>
      <c r="BG28" s="80"/>
      <c r="BH28" s="80"/>
    </row>
    <row r="29" s="75" customFormat="true" ht="12" hidden="false" customHeight="true" outlineLevel="0" collapsed="false">
      <c r="B29" s="81"/>
      <c r="C29" s="82"/>
      <c r="D29" s="81"/>
      <c r="E29" s="82"/>
      <c r="F29" s="81"/>
      <c r="G29" s="82"/>
      <c r="H29" s="81"/>
      <c r="I29" s="82"/>
      <c r="J29" s="81"/>
      <c r="K29" s="82"/>
      <c r="L29" s="81"/>
      <c r="M29" s="81"/>
      <c r="N29" s="83" t="s">
        <v>72</v>
      </c>
      <c r="O29" s="83" t="s">
        <v>73</v>
      </c>
      <c r="P29" s="83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0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80"/>
      <c r="BA29" s="80"/>
      <c r="BB29" s="80"/>
      <c r="BC29" s="80"/>
      <c r="BD29" s="80"/>
      <c r="BE29" s="80"/>
      <c r="BF29" s="80"/>
      <c r="BG29" s="80"/>
      <c r="BH29" s="80"/>
    </row>
    <row r="30" s="84" customFormat="true" ht="21.45" hidden="false" customHeight="true" outlineLevel="0" collapsed="false">
      <c r="B30" s="85" t="s">
        <v>74</v>
      </c>
      <c r="C30" s="85"/>
      <c r="D30" s="86"/>
      <c r="E30" s="87"/>
      <c r="F30" s="87"/>
      <c r="G30" s="87"/>
      <c r="H30" s="87"/>
      <c r="I30" s="87"/>
      <c r="J30" s="87"/>
      <c r="K30" s="87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</row>
    <row r="31" s="84" customFormat="true" ht="4.35" hidden="false" customHeight="true" outlineLevel="0" collapsed="false">
      <c r="B31" s="89"/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90"/>
      <c r="N31" s="91"/>
      <c r="O31" s="92"/>
      <c r="P31" s="93"/>
      <c r="Q31" s="93"/>
      <c r="R31" s="94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</row>
    <row r="32" s="84" customFormat="true" ht="13.2" hidden="false" customHeight="true" outlineLevel="0" collapsed="false">
      <c r="B32" s="95" t="s">
        <v>27</v>
      </c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7"/>
      <c r="N32" s="98" t="s">
        <v>28</v>
      </c>
      <c r="O32" s="99"/>
      <c r="P32" s="100" t="s">
        <v>29</v>
      </c>
      <c r="Q32" s="100"/>
      <c r="R32" s="101"/>
      <c r="S32" s="95" t="s">
        <v>30</v>
      </c>
      <c r="T32" s="96"/>
      <c r="U32" s="96"/>
      <c r="V32" s="96"/>
      <c r="W32" s="96"/>
      <c r="X32" s="96"/>
      <c r="Y32" s="96"/>
      <c r="Z32" s="96"/>
      <c r="AA32" s="96"/>
      <c r="AB32" s="96"/>
      <c r="AC32" s="95"/>
    </row>
    <row r="33" s="84" customFormat="true" ht="2.4" hidden="false" customHeight="true" outlineLevel="0" collapsed="false">
      <c r="B33" s="97"/>
      <c r="C33" s="97"/>
      <c r="D33" s="97"/>
      <c r="E33" s="97"/>
      <c r="F33" s="97"/>
      <c r="G33" s="97"/>
      <c r="H33" s="97"/>
      <c r="I33" s="97"/>
      <c r="J33" s="97"/>
      <c r="K33" s="97"/>
      <c r="L33" s="97"/>
      <c r="M33" s="97"/>
      <c r="N33" s="96"/>
      <c r="O33" s="97"/>
      <c r="P33" s="96"/>
      <c r="Q33" s="96"/>
      <c r="R33" s="101"/>
      <c r="S33" s="101"/>
      <c r="T33" s="101"/>
      <c r="U33" s="101"/>
      <c r="V33" s="101"/>
      <c r="W33" s="101"/>
      <c r="X33" s="101"/>
      <c r="Y33" s="101"/>
      <c r="Z33" s="101"/>
      <c r="AA33" s="101"/>
      <c r="AB33" s="101"/>
      <c r="AC33" s="101"/>
    </row>
    <row r="34" s="84" customFormat="true" ht="13.2" hidden="false" customHeight="true" outlineLevel="0" collapsed="false">
      <c r="B34" s="102" t="s">
        <v>31</v>
      </c>
      <c r="C34" s="103"/>
      <c r="D34" s="104" t="s">
        <v>32</v>
      </c>
      <c r="E34" s="103"/>
      <c r="F34" s="104" t="s">
        <v>33</v>
      </c>
      <c r="G34" s="103"/>
      <c r="H34" s="104" t="s">
        <v>34</v>
      </c>
      <c r="I34" s="105"/>
      <c r="J34" s="104" t="s">
        <v>35</v>
      </c>
      <c r="K34" s="105"/>
      <c r="L34" s="104" t="s">
        <v>36</v>
      </c>
      <c r="M34" s="103"/>
      <c r="N34" s="102"/>
      <c r="O34" s="106"/>
      <c r="P34" s="102" t="s">
        <v>37</v>
      </c>
      <c r="Q34" s="102"/>
      <c r="R34" s="101"/>
      <c r="S34" s="104" t="s">
        <v>36</v>
      </c>
      <c r="T34" s="103"/>
      <c r="U34" s="104" t="s">
        <v>35</v>
      </c>
      <c r="V34" s="103"/>
      <c r="W34" s="104" t="s">
        <v>34</v>
      </c>
      <c r="X34" s="103"/>
      <c r="Y34" s="104" t="s">
        <v>33</v>
      </c>
      <c r="Z34" s="105"/>
      <c r="AA34" s="104" t="s">
        <v>32</v>
      </c>
      <c r="AB34" s="105"/>
      <c r="AC34" s="102" t="s">
        <v>31</v>
      </c>
    </row>
    <row r="35" s="84" customFormat="true" ht="2.4" hidden="false" customHeight="true" outlineLevel="0" collapsed="false">
      <c r="B35" s="106"/>
      <c r="C35" s="103"/>
      <c r="D35" s="103"/>
      <c r="E35" s="103"/>
      <c r="F35" s="103"/>
      <c r="G35" s="103"/>
      <c r="H35" s="103"/>
      <c r="I35" s="103"/>
      <c r="J35" s="103"/>
      <c r="K35" s="103"/>
      <c r="L35" s="103"/>
      <c r="M35" s="103"/>
      <c r="N35" s="102"/>
      <c r="O35" s="106"/>
      <c r="P35" s="102"/>
      <c r="Q35" s="102"/>
      <c r="R35" s="57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6"/>
    </row>
    <row r="36" s="84" customFormat="true" ht="13.2" hidden="false" customHeight="true" outlineLevel="0" collapsed="false">
      <c r="B36" s="107" t="s">
        <v>38</v>
      </c>
      <c r="C36" s="103"/>
      <c r="D36" s="108" t="s">
        <v>39</v>
      </c>
      <c r="E36" s="109"/>
      <c r="F36" s="108" t="s">
        <v>40</v>
      </c>
      <c r="G36" s="103"/>
      <c r="H36" s="110" t="s">
        <v>41</v>
      </c>
      <c r="I36" s="111"/>
      <c r="J36" s="104" t="s">
        <v>42</v>
      </c>
      <c r="K36" s="111"/>
      <c r="L36" s="104" t="s">
        <v>43</v>
      </c>
      <c r="M36" s="103"/>
      <c r="N36" s="102"/>
      <c r="O36" s="106"/>
      <c r="P36" s="102"/>
      <c r="Q36" s="102"/>
      <c r="R36" s="57"/>
      <c r="S36" s="104" t="s">
        <v>43</v>
      </c>
      <c r="T36" s="103"/>
      <c r="U36" s="104" t="s">
        <v>42</v>
      </c>
      <c r="V36" s="109"/>
      <c r="W36" s="110" t="s">
        <v>41</v>
      </c>
      <c r="X36" s="103"/>
      <c r="Y36" s="108" t="s">
        <v>40</v>
      </c>
      <c r="Z36" s="105"/>
      <c r="AA36" s="108" t="s">
        <v>39</v>
      </c>
      <c r="AB36" s="105"/>
      <c r="AC36" s="107" t="s">
        <v>38</v>
      </c>
    </row>
    <row r="37" s="84" customFormat="true" ht="13.2" hidden="false" customHeight="true" outlineLevel="0" collapsed="false">
      <c r="B37" s="112" t="s">
        <v>44</v>
      </c>
      <c r="C37" s="109"/>
      <c r="D37" s="108"/>
      <c r="E37" s="109"/>
      <c r="F37" s="108"/>
      <c r="G37" s="109"/>
      <c r="H37" s="108" t="s">
        <v>45</v>
      </c>
      <c r="I37" s="111"/>
      <c r="J37" s="108" t="s">
        <v>46</v>
      </c>
      <c r="K37" s="111"/>
      <c r="L37" s="108" t="s">
        <v>47</v>
      </c>
      <c r="M37" s="109"/>
      <c r="N37" s="100"/>
      <c r="O37" s="113"/>
      <c r="P37" s="100"/>
      <c r="Q37" s="100"/>
      <c r="R37" s="114"/>
      <c r="S37" s="108" t="s">
        <v>47</v>
      </c>
      <c r="T37" s="109"/>
      <c r="U37" s="108" t="s">
        <v>46</v>
      </c>
      <c r="V37" s="109"/>
      <c r="W37" s="108" t="s">
        <v>45</v>
      </c>
      <c r="X37" s="109"/>
      <c r="Y37" s="108"/>
      <c r="Z37" s="111"/>
      <c r="AA37" s="108"/>
      <c r="AB37" s="111"/>
      <c r="AC37" s="112" t="s">
        <v>44</v>
      </c>
    </row>
    <row r="38" s="84" customFormat="true" ht="13.2" hidden="false" customHeight="true" outlineLevel="0" collapsed="false">
      <c r="B38" s="112"/>
      <c r="C38" s="109"/>
      <c r="D38" s="108"/>
      <c r="E38" s="109"/>
      <c r="F38" s="108"/>
      <c r="G38" s="109"/>
      <c r="H38" s="108" t="s">
        <v>48</v>
      </c>
      <c r="I38" s="111"/>
      <c r="J38" s="108"/>
      <c r="K38" s="111"/>
      <c r="L38" s="108" t="s">
        <v>49</v>
      </c>
      <c r="M38" s="109"/>
      <c r="N38" s="100"/>
      <c r="O38" s="113"/>
      <c r="P38" s="100"/>
      <c r="Q38" s="100"/>
      <c r="R38" s="114"/>
      <c r="S38" s="108" t="s">
        <v>49</v>
      </c>
      <c r="T38" s="109"/>
      <c r="U38" s="108"/>
      <c r="V38" s="109"/>
      <c r="W38" s="108" t="s">
        <v>48</v>
      </c>
      <c r="X38" s="109"/>
      <c r="Y38" s="108"/>
      <c r="Z38" s="111"/>
      <c r="AA38" s="108"/>
      <c r="AB38" s="111"/>
      <c r="AC38" s="112"/>
    </row>
    <row r="39" s="84" customFormat="true" ht="2.4" hidden="false" customHeight="true" outlineLevel="0" collapsed="false">
      <c r="B39" s="115"/>
      <c r="C39" s="116"/>
      <c r="D39" s="117"/>
      <c r="E39" s="116"/>
      <c r="F39" s="117"/>
      <c r="G39" s="116"/>
      <c r="H39" s="117"/>
      <c r="I39" s="116"/>
      <c r="J39" s="117"/>
      <c r="K39" s="116"/>
      <c r="L39" s="117"/>
      <c r="M39" s="116"/>
      <c r="N39" s="118"/>
      <c r="O39" s="118"/>
      <c r="P39" s="118"/>
      <c r="Q39" s="118"/>
      <c r="R39" s="118"/>
      <c r="S39" s="115"/>
      <c r="T39" s="116"/>
      <c r="U39" s="117"/>
      <c r="V39" s="116"/>
      <c r="W39" s="117"/>
      <c r="X39" s="116"/>
      <c r="Y39" s="117"/>
      <c r="Z39" s="116"/>
      <c r="AA39" s="117"/>
      <c r="AB39" s="116"/>
      <c r="AC39" s="117"/>
    </row>
    <row r="40" s="84" customFormat="true" ht="12.6" hidden="false" customHeight="true" outlineLevel="0" collapsed="false">
      <c r="B40" s="54"/>
      <c r="C40" s="55"/>
      <c r="D40" s="54"/>
      <c r="E40" s="55"/>
      <c r="F40" s="54"/>
      <c r="G40" s="55"/>
      <c r="H40" s="54"/>
      <c r="I40" s="55"/>
      <c r="J40" s="54"/>
      <c r="K40" s="55"/>
      <c r="L40" s="54"/>
      <c r="M40" s="56"/>
      <c r="N40" s="119" t="s">
        <v>75</v>
      </c>
      <c r="O40" s="120" t="s">
        <v>76</v>
      </c>
      <c r="P40" s="121"/>
      <c r="Q40" s="57"/>
      <c r="R40" s="58"/>
      <c r="S40" s="58" t="n">
        <v>376503</v>
      </c>
      <c r="T40" s="58"/>
      <c r="U40" s="58" t="n">
        <v>32920</v>
      </c>
      <c r="V40" s="58"/>
      <c r="W40" s="58" t="n">
        <v>91211</v>
      </c>
      <c r="X40" s="58"/>
      <c r="Y40" s="58" t="n">
        <v>202406</v>
      </c>
      <c r="Z40" s="58"/>
      <c r="AA40" s="58" t="n">
        <v>3892</v>
      </c>
      <c r="AB40" s="58"/>
      <c r="AC40" s="58" t="n">
        <v>782929</v>
      </c>
    </row>
    <row r="41" s="84" customFormat="true" ht="12" hidden="false" customHeight="true" outlineLevel="0" collapsed="false">
      <c r="B41" s="54"/>
      <c r="C41" s="55"/>
      <c r="D41" s="54"/>
      <c r="E41" s="55"/>
      <c r="F41" s="54"/>
      <c r="G41" s="55"/>
      <c r="H41" s="54"/>
      <c r="I41" s="55"/>
      <c r="J41" s="54"/>
      <c r="K41" s="55"/>
      <c r="L41" s="54"/>
      <c r="M41" s="55"/>
      <c r="N41" s="119"/>
      <c r="O41" s="120" t="s">
        <v>77</v>
      </c>
      <c r="P41" s="121"/>
      <c r="Q41" s="57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</row>
    <row r="42" s="122" customFormat="true" ht="12" hidden="false" customHeight="true" outlineLevel="0" collapsed="false">
      <c r="B42" s="123"/>
      <c r="C42" s="124"/>
      <c r="D42" s="123"/>
      <c r="E42" s="124"/>
      <c r="F42" s="123"/>
      <c r="G42" s="124"/>
      <c r="H42" s="123"/>
      <c r="I42" s="124"/>
      <c r="J42" s="123"/>
      <c r="K42" s="124"/>
      <c r="L42" s="123"/>
      <c r="M42" s="124"/>
      <c r="N42" s="125" t="s">
        <v>78</v>
      </c>
      <c r="O42" s="126" t="s">
        <v>79</v>
      </c>
      <c r="P42" s="127"/>
      <c r="Q42" s="128"/>
      <c r="R42" s="129"/>
      <c r="S42" s="129" t="n">
        <v>312633</v>
      </c>
      <c r="T42" s="129"/>
      <c r="U42" s="129" t="n">
        <v>28927</v>
      </c>
      <c r="V42" s="129"/>
      <c r="W42" s="129" t="n">
        <v>78855</v>
      </c>
      <c r="X42" s="129"/>
      <c r="Y42" s="129" t="n">
        <v>170193</v>
      </c>
      <c r="Z42" s="129"/>
      <c r="AA42" s="129" t="n">
        <v>3541</v>
      </c>
      <c r="AB42" s="129"/>
      <c r="AC42" s="129" t="n">
        <v>670146</v>
      </c>
    </row>
    <row r="43" s="122" customFormat="true" ht="12" hidden="false" customHeight="true" outlineLevel="0" collapsed="false">
      <c r="B43" s="130"/>
      <c r="C43" s="129"/>
      <c r="D43" s="130"/>
      <c r="E43" s="124"/>
      <c r="F43" s="130"/>
      <c r="G43" s="124"/>
      <c r="H43" s="130"/>
      <c r="I43" s="124"/>
      <c r="J43" s="130"/>
      <c r="K43" s="124"/>
      <c r="L43" s="130"/>
      <c r="M43" s="124"/>
      <c r="N43" s="130"/>
      <c r="O43" s="131" t="s">
        <v>80</v>
      </c>
      <c r="P43" s="130"/>
      <c r="Q43" s="130"/>
      <c r="R43" s="129"/>
      <c r="S43" s="130"/>
      <c r="T43" s="129"/>
      <c r="U43" s="130"/>
      <c r="V43" s="129"/>
      <c r="W43" s="130"/>
      <c r="X43" s="129"/>
      <c r="Y43" s="130"/>
      <c r="Z43" s="129"/>
      <c r="AA43" s="130"/>
      <c r="AB43" s="129"/>
      <c r="AC43" s="130"/>
    </row>
    <row r="44" s="84" customFormat="true" ht="12" hidden="false" customHeight="true" outlineLevel="0" collapsed="false">
      <c r="B44" s="132" t="n">
        <v>378561</v>
      </c>
      <c r="C44" s="58"/>
      <c r="D44" s="132" t="n">
        <v>3535</v>
      </c>
      <c r="E44" s="55"/>
      <c r="F44" s="132" t="n">
        <v>39518</v>
      </c>
      <c r="G44" s="55"/>
      <c r="H44" s="132" t="n">
        <v>78691</v>
      </c>
      <c r="I44" s="55"/>
      <c r="J44" s="132" t="n">
        <v>16833</v>
      </c>
      <c r="K44" s="55"/>
      <c r="L44" s="132" t="n">
        <v>239984</v>
      </c>
      <c r="M44" s="55"/>
      <c r="N44" s="133" t="s">
        <v>81</v>
      </c>
      <c r="O44" s="133" t="s">
        <v>82</v>
      </c>
      <c r="P44" s="133"/>
      <c r="Q44" s="57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</row>
    <row r="45" s="84" customFormat="true" ht="12" hidden="false" customHeight="true" outlineLevel="0" collapsed="false">
      <c r="B45" s="134" t="n">
        <v>295215</v>
      </c>
      <c r="C45" s="73"/>
      <c r="D45" s="134" t="n">
        <v>2844</v>
      </c>
      <c r="E45" s="74"/>
      <c r="F45" s="134" t="n">
        <v>31540</v>
      </c>
      <c r="G45" s="74"/>
      <c r="H45" s="134" t="n">
        <v>60556</v>
      </c>
      <c r="I45" s="74"/>
      <c r="J45" s="134" t="n">
        <v>12737</v>
      </c>
      <c r="K45" s="74"/>
      <c r="L45" s="134" t="n">
        <v>187538</v>
      </c>
      <c r="M45" s="67"/>
      <c r="N45" s="119" t="s">
        <v>83</v>
      </c>
      <c r="O45" s="119"/>
      <c r="P45" s="119" t="s">
        <v>84</v>
      </c>
      <c r="Q45" s="68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</row>
    <row r="46" s="84" customFormat="true" ht="12" hidden="false" customHeight="true" outlineLevel="0" collapsed="false">
      <c r="B46" s="54" t="n">
        <v>83346</v>
      </c>
      <c r="C46" s="58"/>
      <c r="D46" s="54" t="n">
        <v>691</v>
      </c>
      <c r="E46" s="55"/>
      <c r="F46" s="54" t="n">
        <v>7978</v>
      </c>
      <c r="G46" s="55"/>
      <c r="H46" s="54" t="n">
        <v>18135</v>
      </c>
      <c r="I46" s="55"/>
      <c r="J46" s="54" t="n">
        <v>4096</v>
      </c>
      <c r="K46" s="55"/>
      <c r="L46" s="54" t="n">
        <v>52446</v>
      </c>
      <c r="M46" s="55"/>
      <c r="N46" s="133" t="s">
        <v>85</v>
      </c>
      <c r="O46" s="133"/>
      <c r="P46" s="133" t="s">
        <v>86</v>
      </c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</row>
    <row r="47" s="135" customFormat="true" ht="12" hidden="false" customHeight="true" outlineLevel="0" collapsed="false">
      <c r="B47" s="136"/>
      <c r="C47" s="137"/>
      <c r="D47" s="136"/>
      <c r="E47" s="137"/>
      <c r="F47" s="136"/>
      <c r="G47" s="137"/>
      <c r="H47" s="136"/>
      <c r="I47" s="137"/>
      <c r="J47" s="136"/>
      <c r="K47" s="137"/>
      <c r="L47" s="136"/>
      <c r="M47" s="136"/>
      <c r="N47" s="133"/>
      <c r="O47" s="133"/>
      <c r="P47" s="138" t="s">
        <v>87</v>
      </c>
      <c r="Q47" s="136"/>
      <c r="R47" s="136"/>
      <c r="S47" s="136"/>
      <c r="T47" s="136"/>
      <c r="U47" s="136"/>
      <c r="V47" s="136"/>
      <c r="W47" s="136"/>
      <c r="X47" s="136"/>
      <c r="Y47" s="136"/>
      <c r="Z47" s="136"/>
      <c r="AA47" s="136"/>
      <c r="AB47" s="136"/>
      <c r="AC47" s="136"/>
    </row>
    <row r="48" s="139" customFormat="true" ht="12" hidden="false" customHeight="true" outlineLevel="0" collapsed="false">
      <c r="B48" s="140" t="n">
        <v>70895</v>
      </c>
      <c r="C48" s="140"/>
      <c r="D48" s="140" t="n">
        <v>672</v>
      </c>
      <c r="E48" s="140"/>
      <c r="F48" s="140" t="n">
        <v>7669</v>
      </c>
      <c r="G48" s="140"/>
      <c r="H48" s="140" t="n">
        <v>11774</v>
      </c>
      <c r="I48" s="140"/>
      <c r="J48" s="140" t="n">
        <v>3381</v>
      </c>
      <c r="K48" s="140"/>
      <c r="L48" s="140" t="n">
        <v>47399</v>
      </c>
      <c r="M48" s="141"/>
      <c r="N48" s="142" t="s">
        <v>88</v>
      </c>
      <c r="O48" s="142" t="s">
        <v>89</v>
      </c>
      <c r="P48" s="62" t="s">
        <v>89</v>
      </c>
      <c r="Q48" s="62"/>
      <c r="R48" s="141"/>
      <c r="S48" s="140"/>
      <c r="T48" s="140"/>
      <c r="U48" s="140"/>
      <c r="V48" s="140"/>
      <c r="W48" s="140"/>
      <c r="X48" s="140"/>
      <c r="Y48" s="140"/>
      <c r="Z48" s="140"/>
      <c r="AA48" s="140"/>
      <c r="AB48" s="140"/>
      <c r="AC48" s="140"/>
    </row>
    <row r="49" s="143" customFormat="true" ht="12" hidden="false" customHeight="true" outlineLevel="0" collapsed="false">
      <c r="B49" s="144" t="n">
        <v>12451</v>
      </c>
      <c r="C49" s="63"/>
      <c r="D49" s="144" t="n">
        <v>19</v>
      </c>
      <c r="E49" s="61"/>
      <c r="F49" s="144" t="n">
        <v>309</v>
      </c>
      <c r="G49" s="61"/>
      <c r="H49" s="144" t="n">
        <v>6361</v>
      </c>
      <c r="I49" s="61"/>
      <c r="J49" s="144" t="n">
        <v>715</v>
      </c>
      <c r="K49" s="61"/>
      <c r="L49" s="144" t="n">
        <v>5047</v>
      </c>
      <c r="M49" s="61"/>
      <c r="N49" s="145" t="s">
        <v>90</v>
      </c>
      <c r="O49" s="145"/>
      <c r="P49" s="145" t="s">
        <v>91</v>
      </c>
      <c r="Q49" s="144"/>
      <c r="R49" s="63"/>
      <c r="S49" s="144"/>
      <c r="T49" s="63"/>
      <c r="U49" s="144"/>
      <c r="V49" s="63"/>
      <c r="W49" s="144"/>
      <c r="X49" s="63"/>
      <c r="Y49" s="144"/>
      <c r="Z49" s="63"/>
      <c r="AA49" s="144"/>
      <c r="AB49" s="63"/>
      <c r="AC49" s="144"/>
    </row>
    <row r="50" s="29" customFormat="true" ht="12" hidden="false" customHeight="true" outlineLevel="0" collapsed="false">
      <c r="B50" s="58" t="n">
        <v>92796</v>
      </c>
      <c r="C50" s="146"/>
      <c r="D50" s="146" t="n">
        <v>11</v>
      </c>
      <c r="E50" s="146"/>
      <c r="F50" s="146" t="n">
        <v>3425</v>
      </c>
      <c r="G50" s="146"/>
      <c r="H50" s="146" t="n">
        <v>164</v>
      </c>
      <c r="I50" s="146"/>
      <c r="J50" s="146" t="n">
        <v>277</v>
      </c>
      <c r="K50" s="146"/>
      <c r="L50" s="146" t="n">
        <v>4809</v>
      </c>
      <c r="M50" s="147"/>
      <c r="N50" s="133" t="s">
        <v>92</v>
      </c>
      <c r="O50" s="133" t="s">
        <v>93</v>
      </c>
      <c r="P50" s="133"/>
      <c r="Q50" s="147"/>
      <c r="R50" s="147"/>
      <c r="S50" s="146"/>
      <c r="T50" s="146"/>
      <c r="U50" s="146"/>
      <c r="V50" s="146"/>
      <c r="W50" s="146"/>
      <c r="X50" s="146"/>
      <c r="Y50" s="146"/>
      <c r="Z50" s="146"/>
      <c r="AA50" s="146"/>
      <c r="AB50" s="146"/>
      <c r="AC50" s="146"/>
    </row>
    <row r="51" s="29" customFormat="true" ht="12" hidden="false" customHeight="true" outlineLevel="0" collapsed="false">
      <c r="B51" s="58"/>
      <c r="C51" s="146"/>
      <c r="D51" s="146"/>
      <c r="E51" s="146"/>
      <c r="F51" s="146"/>
      <c r="G51" s="146"/>
      <c r="H51" s="146"/>
      <c r="I51" s="146"/>
      <c r="J51" s="146"/>
      <c r="K51" s="146"/>
      <c r="L51" s="146"/>
      <c r="M51" s="147"/>
      <c r="N51" s="133"/>
      <c r="O51" s="138" t="s">
        <v>94</v>
      </c>
      <c r="P51" s="138"/>
      <c r="Q51" s="147"/>
      <c r="R51" s="147"/>
      <c r="S51" s="146"/>
      <c r="T51" s="146"/>
      <c r="U51" s="146"/>
      <c r="V51" s="146"/>
      <c r="W51" s="146"/>
      <c r="X51" s="146"/>
      <c r="Y51" s="146"/>
      <c r="Z51" s="146"/>
      <c r="AA51" s="146"/>
      <c r="AB51" s="146"/>
      <c r="AC51" s="146"/>
    </row>
    <row r="52" s="41" customFormat="true" ht="12" hidden="false" customHeight="true" outlineLevel="0" collapsed="false">
      <c r="B52" s="58" t="n">
        <v>84110</v>
      </c>
      <c r="C52" s="146"/>
      <c r="D52" s="146"/>
      <c r="E52" s="146"/>
      <c r="F52" s="146"/>
      <c r="G52" s="146"/>
      <c r="H52" s="146"/>
      <c r="I52" s="146"/>
      <c r="J52" s="146"/>
      <c r="K52" s="146"/>
      <c r="L52" s="146"/>
      <c r="M52" s="147"/>
      <c r="N52" s="133" t="s">
        <v>95</v>
      </c>
      <c r="O52" s="133"/>
      <c r="P52" s="133" t="s">
        <v>96</v>
      </c>
      <c r="Q52" s="147"/>
      <c r="R52" s="147"/>
      <c r="S52" s="146"/>
      <c r="T52" s="146"/>
      <c r="U52" s="146"/>
      <c r="V52" s="146"/>
      <c r="W52" s="146"/>
      <c r="X52" s="146"/>
      <c r="Y52" s="146"/>
      <c r="Z52" s="146"/>
      <c r="AA52" s="146"/>
      <c r="AB52" s="146"/>
      <c r="AC52" s="146"/>
    </row>
    <row r="53" s="64" customFormat="true" ht="12" hidden="false" customHeight="true" outlineLevel="0" collapsed="false">
      <c r="B53" s="63" t="n">
        <v>46772</v>
      </c>
      <c r="C53" s="140"/>
      <c r="D53" s="140"/>
      <c r="E53" s="140"/>
      <c r="F53" s="140"/>
      <c r="G53" s="140"/>
      <c r="H53" s="140"/>
      <c r="I53" s="140"/>
      <c r="J53" s="140"/>
      <c r="K53" s="140"/>
      <c r="L53" s="140"/>
      <c r="M53" s="141"/>
      <c r="N53" s="142" t="s">
        <v>97</v>
      </c>
      <c r="O53" s="142"/>
      <c r="P53" s="142" t="s">
        <v>98</v>
      </c>
      <c r="Q53" s="141"/>
      <c r="R53" s="141"/>
      <c r="S53" s="140"/>
      <c r="T53" s="140"/>
      <c r="U53" s="140"/>
      <c r="V53" s="140"/>
      <c r="W53" s="140"/>
      <c r="X53" s="140"/>
      <c r="Y53" s="140"/>
      <c r="Z53" s="140"/>
      <c r="AA53" s="140"/>
      <c r="AB53" s="140"/>
      <c r="AC53" s="140"/>
    </row>
    <row r="54" s="148" customFormat="true" ht="12" hidden="false" customHeight="true" outlineLevel="0" collapsed="false">
      <c r="B54" s="63" t="n">
        <v>1115</v>
      </c>
      <c r="C54" s="140"/>
      <c r="D54" s="140"/>
      <c r="E54" s="140"/>
      <c r="F54" s="140"/>
      <c r="G54" s="140"/>
      <c r="H54" s="140"/>
      <c r="I54" s="140"/>
      <c r="J54" s="140"/>
      <c r="K54" s="140"/>
      <c r="L54" s="140"/>
      <c r="M54" s="141"/>
      <c r="N54" s="142" t="s">
        <v>99</v>
      </c>
      <c r="O54" s="149"/>
      <c r="P54" s="142" t="s">
        <v>100</v>
      </c>
      <c r="Q54" s="141"/>
      <c r="R54" s="141"/>
      <c r="S54" s="140"/>
      <c r="T54" s="140"/>
      <c r="U54" s="140"/>
      <c r="V54" s="140"/>
      <c r="W54" s="140"/>
      <c r="X54" s="140"/>
      <c r="Y54" s="140"/>
      <c r="Z54" s="140"/>
      <c r="AA54" s="140"/>
      <c r="AB54" s="140"/>
      <c r="AC54" s="140"/>
    </row>
    <row r="55" s="148" customFormat="true" ht="12" hidden="false" customHeight="true" outlineLevel="0" collapsed="false">
      <c r="B55" s="63"/>
      <c r="C55" s="140"/>
      <c r="D55" s="140"/>
      <c r="E55" s="140"/>
      <c r="F55" s="140"/>
      <c r="G55" s="140"/>
      <c r="H55" s="140"/>
      <c r="I55" s="140"/>
      <c r="J55" s="140"/>
      <c r="K55" s="140"/>
      <c r="L55" s="140"/>
      <c r="M55" s="141"/>
      <c r="N55" s="142"/>
      <c r="O55" s="149"/>
      <c r="P55" s="150" t="s">
        <v>101</v>
      </c>
      <c r="Q55" s="141"/>
      <c r="R55" s="141"/>
      <c r="S55" s="140"/>
      <c r="T55" s="140"/>
      <c r="U55" s="140"/>
      <c r="V55" s="140"/>
      <c r="W55" s="140"/>
      <c r="X55" s="140"/>
      <c r="Y55" s="140"/>
      <c r="Z55" s="140"/>
      <c r="AA55" s="140"/>
      <c r="AB55" s="140"/>
      <c r="AC55" s="140"/>
    </row>
    <row r="56" s="151" customFormat="true" ht="12" hidden="false" customHeight="true" outlineLevel="0" collapsed="false">
      <c r="B56" s="63" t="n">
        <v>36223</v>
      </c>
      <c r="C56" s="140"/>
      <c r="D56" s="140"/>
      <c r="E56" s="140"/>
      <c r="F56" s="140"/>
      <c r="G56" s="140"/>
      <c r="H56" s="140"/>
      <c r="I56" s="140"/>
      <c r="J56" s="140"/>
      <c r="K56" s="140"/>
      <c r="L56" s="140"/>
      <c r="M56" s="141"/>
      <c r="N56" s="142" t="s">
        <v>102</v>
      </c>
      <c r="O56" s="149"/>
      <c r="P56" s="142" t="s">
        <v>103</v>
      </c>
      <c r="Q56" s="141"/>
      <c r="R56" s="141"/>
      <c r="S56" s="140"/>
      <c r="T56" s="140"/>
      <c r="U56" s="140"/>
      <c r="V56" s="140"/>
      <c r="W56" s="140"/>
      <c r="X56" s="140"/>
      <c r="Y56" s="140"/>
      <c r="Z56" s="140"/>
      <c r="AA56" s="140"/>
      <c r="AB56" s="140"/>
      <c r="AC56" s="140"/>
    </row>
    <row r="57" s="143" customFormat="true" ht="12" hidden="false" customHeight="true" outlineLevel="0" collapsed="false">
      <c r="B57" s="63"/>
      <c r="C57" s="140"/>
      <c r="D57" s="140"/>
      <c r="E57" s="140"/>
      <c r="F57" s="140"/>
      <c r="G57" s="140"/>
      <c r="H57" s="140"/>
      <c r="I57" s="140"/>
      <c r="J57" s="140"/>
      <c r="K57" s="140"/>
      <c r="L57" s="140"/>
      <c r="M57" s="141"/>
      <c r="N57" s="152"/>
      <c r="O57" s="153"/>
      <c r="P57" s="150" t="s">
        <v>104</v>
      </c>
      <c r="Q57" s="141"/>
      <c r="R57" s="141"/>
      <c r="S57" s="140"/>
      <c r="T57" s="140"/>
      <c r="U57" s="140"/>
      <c r="V57" s="140"/>
      <c r="W57" s="140"/>
      <c r="X57" s="140"/>
      <c r="Y57" s="140"/>
      <c r="Z57" s="140"/>
      <c r="AA57" s="140"/>
      <c r="AB57" s="140"/>
      <c r="AC57" s="140"/>
    </row>
    <row r="58" s="143" customFormat="true" ht="12" hidden="false" customHeight="true" outlineLevel="0" collapsed="false">
      <c r="B58" s="63"/>
      <c r="C58" s="140"/>
      <c r="D58" s="140"/>
      <c r="E58" s="140"/>
      <c r="F58" s="140"/>
      <c r="G58" s="140"/>
      <c r="H58" s="140"/>
      <c r="I58" s="140"/>
      <c r="J58" s="140"/>
      <c r="K58" s="140"/>
      <c r="L58" s="140"/>
      <c r="M58" s="141"/>
      <c r="N58" s="152"/>
      <c r="O58" s="153"/>
      <c r="P58" s="150" t="s">
        <v>105</v>
      </c>
      <c r="Q58" s="141"/>
      <c r="R58" s="141"/>
      <c r="S58" s="140"/>
      <c r="T58" s="140"/>
      <c r="U58" s="140"/>
      <c r="V58" s="140"/>
      <c r="W58" s="140"/>
      <c r="X58" s="140"/>
      <c r="Y58" s="140"/>
      <c r="Z58" s="140"/>
      <c r="AA58" s="140"/>
      <c r="AB58" s="140"/>
      <c r="AC58" s="140"/>
    </row>
    <row r="59" s="84" customFormat="true" ht="12" hidden="false" customHeight="true" outlineLevel="0" collapsed="false">
      <c r="B59" s="58" t="n">
        <v>8686</v>
      </c>
      <c r="C59" s="146"/>
      <c r="D59" s="146" t="n">
        <v>11</v>
      </c>
      <c r="E59" s="146"/>
      <c r="F59" s="146" t="n">
        <v>3425</v>
      </c>
      <c r="G59" s="146"/>
      <c r="H59" s="146" t="n">
        <v>164</v>
      </c>
      <c r="I59" s="146"/>
      <c r="J59" s="146" t="n">
        <v>277</v>
      </c>
      <c r="K59" s="146"/>
      <c r="L59" s="146" t="n">
        <v>4809</v>
      </c>
      <c r="M59" s="147"/>
      <c r="N59" s="133" t="s">
        <v>106</v>
      </c>
      <c r="O59" s="154"/>
      <c r="P59" s="133" t="s">
        <v>107</v>
      </c>
      <c r="Q59" s="147"/>
      <c r="R59" s="147"/>
      <c r="S59" s="146"/>
      <c r="T59" s="146"/>
      <c r="U59" s="146"/>
      <c r="V59" s="146"/>
      <c r="W59" s="146"/>
      <c r="X59" s="146"/>
      <c r="Y59" s="146"/>
      <c r="Z59" s="146"/>
      <c r="AA59" s="146"/>
      <c r="AB59" s="146"/>
      <c r="AC59" s="146"/>
    </row>
    <row r="60" s="84" customFormat="true" ht="12" hidden="false" customHeight="true" outlineLevel="0" collapsed="false">
      <c r="B60" s="155"/>
      <c r="C60" s="58"/>
      <c r="D60" s="155"/>
      <c r="E60" s="55"/>
      <c r="F60" s="155"/>
      <c r="G60" s="55"/>
      <c r="H60" s="155"/>
      <c r="I60" s="55"/>
      <c r="J60" s="155"/>
      <c r="K60" s="55"/>
      <c r="L60" s="155"/>
      <c r="M60" s="55"/>
      <c r="N60" s="156"/>
      <c r="O60" s="156"/>
      <c r="P60" s="156" t="s">
        <v>108</v>
      </c>
      <c r="Q60" s="155"/>
      <c r="R60" s="58"/>
      <c r="S60" s="155"/>
      <c r="T60" s="58"/>
      <c r="U60" s="155"/>
      <c r="V60" s="58"/>
      <c r="W60" s="155"/>
      <c r="X60" s="58"/>
      <c r="Y60" s="155"/>
      <c r="Z60" s="58"/>
      <c r="AA60" s="155"/>
      <c r="AB60" s="58"/>
      <c r="AC60" s="155"/>
    </row>
    <row r="61" s="84" customFormat="true" ht="12" hidden="false" customHeight="true" outlineLevel="0" collapsed="false">
      <c r="B61" s="58" t="n">
        <v>-14156</v>
      </c>
      <c r="C61" s="146"/>
      <c r="D61" s="146" t="n">
        <v>-5</v>
      </c>
      <c r="E61" s="146"/>
      <c r="F61" s="146" t="n">
        <v>-1993</v>
      </c>
      <c r="G61" s="146"/>
      <c r="H61" s="146" t="n">
        <v>0</v>
      </c>
      <c r="I61" s="146"/>
      <c r="J61" s="146" t="n">
        <v>-96</v>
      </c>
      <c r="K61" s="146"/>
      <c r="L61" s="146" t="n">
        <v>-3949</v>
      </c>
      <c r="M61" s="147"/>
      <c r="N61" s="133" t="s">
        <v>109</v>
      </c>
      <c r="O61" s="133" t="s">
        <v>110</v>
      </c>
      <c r="P61" s="133"/>
      <c r="Q61" s="147"/>
      <c r="R61" s="147"/>
      <c r="S61" s="146"/>
      <c r="T61" s="146"/>
      <c r="U61" s="146"/>
      <c r="V61" s="146"/>
      <c r="W61" s="146"/>
      <c r="X61" s="146"/>
      <c r="Y61" s="146"/>
      <c r="Z61" s="146"/>
      <c r="AA61" s="146"/>
      <c r="AB61" s="146"/>
      <c r="AC61" s="146"/>
    </row>
    <row r="62" s="84" customFormat="true" ht="12" hidden="false" customHeight="true" outlineLevel="0" collapsed="false">
      <c r="B62" s="58" t="n">
        <v>-8113</v>
      </c>
      <c r="C62" s="146"/>
      <c r="D62" s="146"/>
      <c r="E62" s="146"/>
      <c r="F62" s="146"/>
      <c r="G62" s="146"/>
      <c r="H62" s="146"/>
      <c r="I62" s="146"/>
      <c r="J62" s="146"/>
      <c r="K62" s="146"/>
      <c r="L62" s="146"/>
      <c r="M62" s="147"/>
      <c r="N62" s="133" t="s">
        <v>62</v>
      </c>
      <c r="O62" s="154"/>
      <c r="P62" s="133" t="s">
        <v>111</v>
      </c>
      <c r="Q62" s="147"/>
      <c r="R62" s="147"/>
      <c r="S62" s="146"/>
      <c r="T62" s="146"/>
      <c r="U62" s="146"/>
      <c r="V62" s="146"/>
      <c r="W62" s="146"/>
      <c r="X62" s="146"/>
      <c r="Y62" s="146"/>
      <c r="Z62" s="146"/>
      <c r="AA62" s="146"/>
      <c r="AB62" s="146"/>
      <c r="AC62" s="146"/>
    </row>
    <row r="63" s="143" customFormat="true" ht="12" hidden="false" customHeight="true" outlineLevel="0" collapsed="false">
      <c r="B63" s="63" t="n">
        <v>0</v>
      </c>
      <c r="C63" s="140"/>
      <c r="D63" s="140"/>
      <c r="E63" s="140"/>
      <c r="F63" s="140"/>
      <c r="G63" s="140"/>
      <c r="H63" s="140"/>
      <c r="I63" s="140"/>
      <c r="J63" s="140"/>
      <c r="K63" s="140"/>
      <c r="L63" s="140"/>
      <c r="M63" s="141"/>
      <c r="N63" s="142" t="s">
        <v>112</v>
      </c>
      <c r="O63" s="157"/>
      <c r="P63" s="142" t="s">
        <v>113</v>
      </c>
      <c r="Q63" s="141"/>
      <c r="R63" s="141"/>
      <c r="S63" s="140"/>
      <c r="T63" s="140"/>
      <c r="U63" s="140"/>
      <c r="V63" s="140"/>
      <c r="W63" s="140"/>
      <c r="X63" s="140"/>
      <c r="Y63" s="140"/>
      <c r="Z63" s="140"/>
      <c r="AA63" s="140"/>
      <c r="AB63" s="140"/>
      <c r="AC63" s="140"/>
    </row>
    <row r="64" s="143" customFormat="true" ht="12" hidden="false" customHeight="true" outlineLevel="0" collapsed="false">
      <c r="B64" s="63" t="n">
        <v>-8113</v>
      </c>
      <c r="C64" s="140"/>
      <c r="D64" s="140"/>
      <c r="E64" s="140"/>
      <c r="F64" s="140"/>
      <c r="G64" s="140"/>
      <c r="H64" s="140"/>
      <c r="I64" s="140"/>
      <c r="J64" s="140"/>
      <c r="K64" s="140"/>
      <c r="L64" s="140"/>
      <c r="M64" s="141"/>
      <c r="N64" s="142" t="s">
        <v>114</v>
      </c>
      <c r="O64" s="157"/>
      <c r="P64" s="142" t="s">
        <v>115</v>
      </c>
      <c r="Q64" s="141"/>
      <c r="R64" s="141"/>
      <c r="S64" s="140"/>
      <c r="T64" s="140"/>
      <c r="U64" s="140"/>
      <c r="V64" s="140"/>
      <c r="W64" s="140"/>
      <c r="X64" s="140"/>
      <c r="Y64" s="140"/>
      <c r="Z64" s="140"/>
      <c r="AA64" s="140"/>
      <c r="AB64" s="140"/>
      <c r="AC64" s="140"/>
    </row>
    <row r="65" s="84" customFormat="true" ht="12" hidden="false" customHeight="true" outlineLevel="0" collapsed="false">
      <c r="B65" s="58" t="n">
        <v>-6043</v>
      </c>
      <c r="C65" s="146"/>
      <c r="D65" s="146" t="n">
        <v>-5</v>
      </c>
      <c r="E65" s="146"/>
      <c r="F65" s="146" t="n">
        <v>-1993</v>
      </c>
      <c r="G65" s="146"/>
      <c r="H65" s="146" t="n">
        <v>0</v>
      </c>
      <c r="I65" s="146"/>
      <c r="J65" s="146" t="n">
        <v>-96</v>
      </c>
      <c r="K65" s="146"/>
      <c r="L65" s="146" t="n">
        <v>-3949</v>
      </c>
      <c r="M65" s="147"/>
      <c r="N65" s="133" t="s">
        <v>116</v>
      </c>
      <c r="O65" s="154"/>
      <c r="P65" s="133" t="s">
        <v>117</v>
      </c>
      <c r="Q65" s="147"/>
      <c r="R65" s="147"/>
      <c r="S65" s="146"/>
      <c r="T65" s="146"/>
      <c r="U65" s="146"/>
      <c r="V65" s="146"/>
      <c r="W65" s="146"/>
      <c r="X65" s="146"/>
      <c r="Y65" s="146"/>
      <c r="Z65" s="146"/>
      <c r="AA65" s="146"/>
      <c r="AB65" s="146"/>
      <c r="AC65" s="146"/>
    </row>
    <row r="66" s="65" customFormat="true" ht="12" hidden="false" customHeight="true" outlineLevel="0" collapsed="false">
      <c r="B66" s="70" t="n">
        <v>196676</v>
      </c>
      <c r="C66" s="158"/>
      <c r="D66" s="158" t="n">
        <v>351</v>
      </c>
      <c r="E66" s="158"/>
      <c r="F66" s="158" t="n">
        <v>32404</v>
      </c>
      <c r="G66" s="158"/>
      <c r="H66" s="158" t="n">
        <v>12356</v>
      </c>
      <c r="I66" s="158"/>
      <c r="J66" s="158" t="n">
        <v>15906</v>
      </c>
      <c r="K66" s="158"/>
      <c r="L66" s="158" t="n">
        <v>135659</v>
      </c>
      <c r="M66" s="159"/>
      <c r="N66" s="160" t="s">
        <v>118</v>
      </c>
      <c r="O66" s="161" t="s">
        <v>119</v>
      </c>
      <c r="P66" s="162"/>
      <c r="Q66" s="159"/>
      <c r="R66" s="159"/>
      <c r="S66" s="158"/>
      <c r="T66" s="158"/>
      <c r="U66" s="158"/>
      <c r="V66" s="158"/>
      <c r="W66" s="158"/>
      <c r="X66" s="158"/>
      <c r="Y66" s="158"/>
      <c r="Z66" s="158"/>
      <c r="AA66" s="158"/>
      <c r="AB66" s="158"/>
      <c r="AC66" s="158"/>
      <c r="AD66" s="71"/>
      <c r="AE66" s="71"/>
      <c r="AF66" s="71"/>
      <c r="AG66" s="71"/>
      <c r="AH66" s="71"/>
      <c r="AI66" s="71"/>
      <c r="AJ66" s="71"/>
      <c r="AK66" s="71"/>
      <c r="AL66" s="71"/>
      <c r="AM66" s="71"/>
      <c r="AN66" s="71"/>
      <c r="AO66" s="71"/>
      <c r="AP66" s="71"/>
      <c r="AQ66" s="71"/>
      <c r="AR66" s="71"/>
      <c r="AS66" s="71"/>
      <c r="AT66" s="71"/>
      <c r="AU66" s="71"/>
      <c r="AV66" s="71"/>
      <c r="AW66" s="71"/>
      <c r="AX66" s="71"/>
      <c r="AY66" s="71"/>
      <c r="AZ66" s="71"/>
      <c r="BA66" s="71"/>
      <c r="BB66" s="71"/>
      <c r="BC66" s="71"/>
      <c r="BD66" s="71"/>
      <c r="BE66" s="71"/>
      <c r="BF66" s="71"/>
      <c r="BG66" s="71"/>
      <c r="BH66" s="71"/>
    </row>
    <row r="67" s="163" customFormat="true" ht="12" hidden="false" customHeight="true" outlineLevel="0" collapsed="false">
      <c r="B67" s="70" t="n">
        <v>129052</v>
      </c>
      <c r="C67" s="158"/>
      <c r="D67" s="158"/>
      <c r="E67" s="158"/>
      <c r="F67" s="158" t="n">
        <v>129052</v>
      </c>
      <c r="G67" s="158"/>
      <c r="H67" s="158"/>
      <c r="I67" s="158"/>
      <c r="J67" s="158"/>
      <c r="K67" s="158"/>
      <c r="L67" s="158"/>
      <c r="M67" s="159"/>
      <c r="N67" s="160" t="s">
        <v>120</v>
      </c>
      <c r="O67" s="164" t="s">
        <v>121</v>
      </c>
      <c r="P67" s="162"/>
      <c r="Q67" s="159"/>
      <c r="R67" s="159"/>
      <c r="S67" s="158"/>
      <c r="T67" s="158"/>
      <c r="U67" s="158"/>
      <c r="V67" s="158"/>
      <c r="W67" s="158"/>
      <c r="X67" s="158"/>
      <c r="Y67" s="158"/>
      <c r="Z67" s="158"/>
      <c r="AA67" s="158"/>
      <c r="AB67" s="158"/>
      <c r="AC67" s="158"/>
    </row>
    <row r="68" s="165" customFormat="true" ht="12" hidden="false" customHeight="true" outlineLevel="0" collapsed="false">
      <c r="B68" s="77" t="n">
        <v>96492</v>
      </c>
      <c r="C68" s="166"/>
      <c r="D68" s="166" t="n">
        <v>0</v>
      </c>
      <c r="E68" s="166"/>
      <c r="F68" s="166" t="n">
        <v>12790</v>
      </c>
      <c r="G68" s="166"/>
      <c r="H68" s="166" t="n">
        <v>0</v>
      </c>
      <c r="I68" s="166"/>
      <c r="J68" s="166" t="n">
        <v>11913</v>
      </c>
      <c r="K68" s="166"/>
      <c r="L68" s="166" t="n">
        <v>71789</v>
      </c>
      <c r="M68" s="167"/>
      <c r="N68" s="168" t="s">
        <v>122</v>
      </c>
      <c r="O68" s="169" t="s">
        <v>123</v>
      </c>
      <c r="P68" s="170"/>
      <c r="Q68" s="167"/>
      <c r="R68" s="167"/>
      <c r="S68" s="166"/>
      <c r="T68" s="166"/>
      <c r="U68" s="166"/>
      <c r="V68" s="166"/>
      <c r="W68" s="166"/>
      <c r="X68" s="166"/>
      <c r="Y68" s="166"/>
      <c r="Z68" s="166"/>
      <c r="AA68" s="166"/>
      <c r="AB68" s="166"/>
      <c r="AC68" s="166"/>
    </row>
    <row r="69" s="75" customFormat="true" ht="12" hidden="false" customHeight="true" outlineLevel="0" collapsed="false">
      <c r="B69" s="81" t="n">
        <v>116453</v>
      </c>
      <c r="C69" s="82"/>
      <c r="D69" s="81"/>
      <c r="E69" s="82"/>
      <c r="F69" s="81" t="n">
        <v>116453</v>
      </c>
      <c r="G69" s="82"/>
      <c r="H69" s="81"/>
      <c r="I69" s="82"/>
      <c r="J69" s="81"/>
      <c r="K69" s="82"/>
      <c r="L69" s="81"/>
      <c r="M69" s="81"/>
      <c r="N69" s="83" t="s">
        <v>124</v>
      </c>
      <c r="O69" s="83" t="s">
        <v>125</v>
      </c>
      <c r="P69" s="83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0"/>
      <c r="AE69" s="80"/>
      <c r="AF69" s="80"/>
      <c r="AG69" s="80"/>
      <c r="AH69" s="80"/>
      <c r="AI69" s="80"/>
      <c r="AJ69" s="80"/>
      <c r="AK69" s="80"/>
      <c r="AL69" s="80"/>
      <c r="AM69" s="80"/>
      <c r="AN69" s="80"/>
      <c r="AO69" s="80"/>
      <c r="AP69" s="80"/>
      <c r="AQ69" s="80"/>
      <c r="AR69" s="80"/>
      <c r="AS69" s="80"/>
      <c r="AT69" s="80"/>
      <c r="AU69" s="80"/>
      <c r="AV69" s="80"/>
      <c r="AW69" s="80"/>
      <c r="AX69" s="80"/>
      <c r="AY69" s="80"/>
      <c r="AZ69" s="80"/>
      <c r="BA69" s="80"/>
      <c r="BB69" s="80"/>
      <c r="BC69" s="80"/>
      <c r="BD69" s="80"/>
      <c r="BE69" s="80"/>
      <c r="BF69" s="80"/>
      <c r="BG69" s="80"/>
      <c r="BH69" s="80"/>
    </row>
    <row r="70" s="84" customFormat="true" ht="21.45" hidden="false" customHeight="true" outlineLevel="0" collapsed="false">
      <c r="B70" s="85" t="s">
        <v>126</v>
      </c>
      <c r="C70" s="85"/>
      <c r="D70" s="86"/>
      <c r="E70" s="87"/>
      <c r="F70" s="87"/>
      <c r="G70" s="87"/>
      <c r="H70" s="87"/>
      <c r="I70" s="87"/>
      <c r="J70" s="87"/>
      <c r="K70" s="87"/>
      <c r="L70" s="88"/>
      <c r="M70" s="88"/>
      <c r="N70" s="88"/>
      <c r="O70" s="88"/>
      <c r="P70" s="88"/>
      <c r="Q70" s="88"/>
      <c r="R70" s="88"/>
      <c r="S70" s="88"/>
      <c r="T70" s="88"/>
      <c r="U70" s="88"/>
      <c r="V70" s="88"/>
      <c r="W70" s="88"/>
      <c r="X70" s="88"/>
      <c r="Y70" s="88"/>
      <c r="Z70" s="88"/>
      <c r="AA70" s="88"/>
      <c r="AB70" s="88"/>
      <c r="AC70" s="88"/>
    </row>
    <row r="71" s="84" customFormat="true" ht="4.35" hidden="false" customHeight="true" outlineLevel="0" collapsed="false">
      <c r="B71" s="89"/>
      <c r="C71" s="89"/>
      <c r="D71" s="89"/>
      <c r="E71" s="89"/>
      <c r="F71" s="89"/>
      <c r="G71" s="89"/>
      <c r="H71" s="89"/>
      <c r="I71" s="89"/>
      <c r="J71" s="89"/>
      <c r="K71" s="89"/>
      <c r="L71" s="89"/>
      <c r="M71" s="90"/>
      <c r="N71" s="91"/>
      <c r="O71" s="92"/>
      <c r="P71" s="93"/>
      <c r="Q71" s="93"/>
      <c r="R71" s="94"/>
      <c r="S71" s="89"/>
      <c r="T71" s="89"/>
      <c r="U71" s="89"/>
      <c r="V71" s="89"/>
      <c r="W71" s="89"/>
      <c r="X71" s="89"/>
      <c r="Y71" s="89"/>
      <c r="Z71" s="89"/>
      <c r="AA71" s="89"/>
      <c r="AB71" s="89"/>
      <c r="AC71" s="89"/>
    </row>
    <row r="72" s="84" customFormat="true" ht="13.2" hidden="false" customHeight="true" outlineLevel="0" collapsed="false">
      <c r="B72" s="95" t="s">
        <v>27</v>
      </c>
      <c r="C72" s="96"/>
      <c r="D72" s="96"/>
      <c r="E72" s="96"/>
      <c r="F72" s="96"/>
      <c r="G72" s="96"/>
      <c r="H72" s="96"/>
      <c r="I72" s="96"/>
      <c r="J72" s="96"/>
      <c r="K72" s="96"/>
      <c r="L72" s="96"/>
      <c r="M72" s="97"/>
      <c r="N72" s="98" t="s">
        <v>28</v>
      </c>
      <c r="O72" s="99"/>
      <c r="P72" s="100" t="s">
        <v>29</v>
      </c>
      <c r="Q72" s="100"/>
      <c r="R72" s="101"/>
      <c r="S72" s="95" t="s">
        <v>30</v>
      </c>
      <c r="T72" s="96"/>
      <c r="U72" s="96"/>
      <c r="V72" s="96"/>
      <c r="W72" s="96"/>
      <c r="X72" s="96"/>
      <c r="Y72" s="96"/>
      <c r="Z72" s="96"/>
      <c r="AA72" s="96"/>
      <c r="AB72" s="96"/>
      <c r="AC72" s="95"/>
    </row>
    <row r="73" s="84" customFormat="true" ht="2.4" hidden="false" customHeight="true" outlineLevel="0" collapsed="false">
      <c r="B73" s="97"/>
      <c r="C73" s="97"/>
      <c r="D73" s="97"/>
      <c r="E73" s="97"/>
      <c r="F73" s="97"/>
      <c r="G73" s="97"/>
      <c r="H73" s="97"/>
      <c r="I73" s="97"/>
      <c r="J73" s="97"/>
      <c r="K73" s="97"/>
      <c r="L73" s="97"/>
      <c r="M73" s="97"/>
      <c r="N73" s="96"/>
      <c r="O73" s="97"/>
      <c r="P73" s="96"/>
      <c r="Q73" s="96"/>
      <c r="R73" s="101"/>
      <c r="S73" s="101"/>
      <c r="T73" s="101"/>
      <c r="U73" s="101"/>
      <c r="V73" s="101"/>
      <c r="W73" s="101"/>
      <c r="X73" s="101"/>
      <c r="Y73" s="101"/>
      <c r="Z73" s="101"/>
      <c r="AA73" s="101"/>
      <c r="AB73" s="101"/>
      <c r="AC73" s="101"/>
    </row>
    <row r="74" s="84" customFormat="true" ht="13.2" hidden="false" customHeight="true" outlineLevel="0" collapsed="false">
      <c r="B74" s="102" t="s">
        <v>31</v>
      </c>
      <c r="C74" s="103"/>
      <c r="D74" s="104" t="s">
        <v>32</v>
      </c>
      <c r="E74" s="103"/>
      <c r="F74" s="104" t="s">
        <v>33</v>
      </c>
      <c r="G74" s="103"/>
      <c r="H74" s="104" t="s">
        <v>34</v>
      </c>
      <c r="I74" s="105"/>
      <c r="J74" s="104" t="s">
        <v>35</v>
      </c>
      <c r="K74" s="105"/>
      <c r="L74" s="104" t="s">
        <v>36</v>
      </c>
      <c r="M74" s="103"/>
      <c r="N74" s="102"/>
      <c r="O74" s="106"/>
      <c r="P74" s="102" t="s">
        <v>37</v>
      </c>
      <c r="Q74" s="102"/>
      <c r="R74" s="101"/>
      <c r="S74" s="104" t="s">
        <v>36</v>
      </c>
      <c r="T74" s="103"/>
      <c r="U74" s="104" t="s">
        <v>35</v>
      </c>
      <c r="V74" s="103"/>
      <c r="W74" s="104" t="s">
        <v>34</v>
      </c>
      <c r="X74" s="103"/>
      <c r="Y74" s="104" t="s">
        <v>33</v>
      </c>
      <c r="Z74" s="105"/>
      <c r="AA74" s="104" t="s">
        <v>32</v>
      </c>
      <c r="AB74" s="105"/>
      <c r="AC74" s="102" t="s">
        <v>31</v>
      </c>
    </row>
    <row r="75" s="84" customFormat="true" ht="2.4" hidden="false" customHeight="true" outlineLevel="0" collapsed="false">
      <c r="B75" s="106"/>
      <c r="C75" s="103"/>
      <c r="D75" s="103"/>
      <c r="E75" s="103"/>
      <c r="F75" s="103"/>
      <c r="G75" s="103"/>
      <c r="H75" s="103"/>
      <c r="I75" s="103"/>
      <c r="J75" s="103"/>
      <c r="K75" s="103"/>
      <c r="L75" s="103"/>
      <c r="M75" s="103"/>
      <c r="N75" s="102"/>
      <c r="O75" s="106"/>
      <c r="P75" s="102"/>
      <c r="Q75" s="102"/>
      <c r="R75" s="57"/>
      <c r="S75" s="103"/>
      <c r="T75" s="103"/>
      <c r="U75" s="103"/>
      <c r="V75" s="103"/>
      <c r="W75" s="103"/>
      <c r="X75" s="103"/>
      <c r="Y75" s="103"/>
      <c r="Z75" s="103"/>
      <c r="AA75" s="103"/>
      <c r="AB75" s="103"/>
      <c r="AC75" s="106"/>
    </row>
    <row r="76" s="84" customFormat="true" ht="13.2" hidden="false" customHeight="true" outlineLevel="0" collapsed="false">
      <c r="B76" s="107" t="s">
        <v>38</v>
      </c>
      <c r="C76" s="103"/>
      <c r="D76" s="108" t="s">
        <v>39</v>
      </c>
      <c r="E76" s="109"/>
      <c r="F76" s="108" t="s">
        <v>40</v>
      </c>
      <c r="G76" s="103"/>
      <c r="H76" s="110" t="s">
        <v>41</v>
      </c>
      <c r="I76" s="111"/>
      <c r="J76" s="104" t="s">
        <v>42</v>
      </c>
      <c r="K76" s="111"/>
      <c r="L76" s="104" t="s">
        <v>43</v>
      </c>
      <c r="M76" s="103"/>
      <c r="N76" s="102"/>
      <c r="O76" s="106"/>
      <c r="P76" s="102"/>
      <c r="Q76" s="102"/>
      <c r="R76" s="57"/>
      <c r="S76" s="104" t="s">
        <v>43</v>
      </c>
      <c r="T76" s="103"/>
      <c r="U76" s="104" t="s">
        <v>42</v>
      </c>
      <c r="V76" s="109"/>
      <c r="W76" s="110" t="s">
        <v>41</v>
      </c>
      <c r="X76" s="103"/>
      <c r="Y76" s="108" t="s">
        <v>40</v>
      </c>
      <c r="Z76" s="105"/>
      <c r="AA76" s="108" t="s">
        <v>39</v>
      </c>
      <c r="AB76" s="105"/>
      <c r="AC76" s="107" t="s">
        <v>38</v>
      </c>
    </row>
    <row r="77" s="84" customFormat="true" ht="13.2" hidden="false" customHeight="true" outlineLevel="0" collapsed="false">
      <c r="B77" s="112" t="s">
        <v>44</v>
      </c>
      <c r="C77" s="109"/>
      <c r="D77" s="108"/>
      <c r="E77" s="109"/>
      <c r="F77" s="108"/>
      <c r="G77" s="109"/>
      <c r="H77" s="108" t="s">
        <v>45</v>
      </c>
      <c r="I77" s="111"/>
      <c r="J77" s="108" t="s">
        <v>46</v>
      </c>
      <c r="K77" s="111"/>
      <c r="L77" s="108" t="s">
        <v>47</v>
      </c>
      <c r="M77" s="109"/>
      <c r="N77" s="100"/>
      <c r="O77" s="113"/>
      <c r="P77" s="100"/>
      <c r="Q77" s="100"/>
      <c r="R77" s="114"/>
      <c r="S77" s="108" t="s">
        <v>47</v>
      </c>
      <c r="T77" s="109"/>
      <c r="U77" s="108" t="s">
        <v>46</v>
      </c>
      <c r="V77" s="109"/>
      <c r="W77" s="108" t="s">
        <v>45</v>
      </c>
      <c r="X77" s="109"/>
      <c r="Y77" s="108"/>
      <c r="Z77" s="111"/>
      <c r="AA77" s="108"/>
      <c r="AB77" s="111"/>
      <c r="AC77" s="112" t="s">
        <v>44</v>
      </c>
    </row>
    <row r="78" s="84" customFormat="true" ht="13.2" hidden="false" customHeight="true" outlineLevel="0" collapsed="false">
      <c r="B78" s="112"/>
      <c r="C78" s="109"/>
      <c r="D78" s="108"/>
      <c r="E78" s="109"/>
      <c r="F78" s="108"/>
      <c r="G78" s="109"/>
      <c r="H78" s="108" t="s">
        <v>48</v>
      </c>
      <c r="I78" s="111"/>
      <c r="J78" s="108"/>
      <c r="K78" s="111"/>
      <c r="L78" s="108" t="s">
        <v>49</v>
      </c>
      <c r="M78" s="109"/>
      <c r="N78" s="100"/>
      <c r="O78" s="113"/>
      <c r="P78" s="100"/>
      <c r="Q78" s="100"/>
      <c r="R78" s="114"/>
      <c r="S78" s="108" t="s">
        <v>49</v>
      </c>
      <c r="T78" s="109"/>
      <c r="U78" s="108"/>
      <c r="V78" s="109"/>
      <c r="W78" s="108" t="s">
        <v>48</v>
      </c>
      <c r="X78" s="109"/>
      <c r="Y78" s="108"/>
      <c r="Z78" s="111"/>
      <c r="AA78" s="108"/>
      <c r="AB78" s="111"/>
      <c r="AC78" s="112"/>
    </row>
    <row r="79" s="84" customFormat="true" ht="2.4" hidden="false" customHeight="true" outlineLevel="0" collapsed="false">
      <c r="B79" s="115"/>
      <c r="C79" s="116"/>
      <c r="D79" s="117"/>
      <c r="E79" s="116"/>
      <c r="F79" s="117"/>
      <c r="G79" s="116"/>
      <c r="H79" s="117"/>
      <c r="I79" s="116"/>
      <c r="J79" s="117"/>
      <c r="K79" s="116"/>
      <c r="L79" s="117"/>
      <c r="M79" s="116"/>
      <c r="N79" s="118"/>
      <c r="O79" s="118"/>
      <c r="P79" s="118"/>
      <c r="Q79" s="118"/>
      <c r="R79" s="118"/>
      <c r="S79" s="115"/>
      <c r="T79" s="116"/>
      <c r="U79" s="117"/>
      <c r="V79" s="116"/>
      <c r="W79" s="117"/>
      <c r="X79" s="116"/>
      <c r="Y79" s="117"/>
      <c r="Z79" s="116"/>
      <c r="AA79" s="117"/>
      <c r="AB79" s="116"/>
      <c r="AC79" s="117"/>
    </row>
    <row r="80" s="29" customFormat="true" ht="12" hidden="false" customHeight="true" outlineLevel="0" collapsed="false">
      <c r="B80" s="146"/>
      <c r="C80" s="146"/>
      <c r="D80" s="146"/>
      <c r="E80" s="146"/>
      <c r="F80" s="146"/>
      <c r="G80" s="146"/>
      <c r="H80" s="146"/>
      <c r="I80" s="146"/>
      <c r="J80" s="146"/>
      <c r="K80" s="146"/>
      <c r="L80" s="146"/>
      <c r="M80" s="147"/>
      <c r="N80" s="171" t="s">
        <v>118</v>
      </c>
      <c r="O80" s="172" t="s">
        <v>119</v>
      </c>
      <c r="P80" s="173"/>
      <c r="Q80" s="174"/>
      <c r="R80" s="147"/>
      <c r="S80" s="146" t="n">
        <v>135659</v>
      </c>
      <c r="T80" s="146"/>
      <c r="U80" s="146" t="n">
        <v>15906</v>
      </c>
      <c r="V80" s="146"/>
      <c r="W80" s="146" t="n">
        <v>12356</v>
      </c>
      <c r="X80" s="146"/>
      <c r="Y80" s="146" t="n">
        <v>32404</v>
      </c>
      <c r="Z80" s="146"/>
      <c r="AA80" s="146" t="n">
        <v>351</v>
      </c>
      <c r="AB80" s="146"/>
      <c r="AC80" s="146" t="n">
        <v>196676</v>
      </c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41"/>
      <c r="AU80" s="41"/>
      <c r="AV80" s="41"/>
      <c r="AW80" s="41"/>
      <c r="AX80" s="41"/>
      <c r="AY80" s="41"/>
      <c r="AZ80" s="41"/>
      <c r="BA80" s="41"/>
      <c r="BB80" s="41"/>
      <c r="BC80" s="41"/>
      <c r="BD80" s="41"/>
      <c r="BE80" s="41"/>
      <c r="BF80" s="41"/>
      <c r="BG80" s="41"/>
      <c r="BH80" s="41"/>
    </row>
    <row r="81" s="84" customFormat="true" ht="12" hidden="false" customHeight="true" outlineLevel="0" collapsed="false">
      <c r="B81" s="146"/>
      <c r="C81" s="146"/>
      <c r="D81" s="146"/>
      <c r="E81" s="146"/>
      <c r="F81" s="146"/>
      <c r="G81" s="146"/>
      <c r="H81" s="146"/>
      <c r="I81" s="146"/>
      <c r="J81" s="146"/>
      <c r="K81" s="146"/>
      <c r="L81" s="146"/>
      <c r="M81" s="147"/>
      <c r="N81" s="171" t="s">
        <v>120</v>
      </c>
      <c r="O81" s="172" t="s">
        <v>121</v>
      </c>
      <c r="P81" s="173"/>
      <c r="Q81" s="174"/>
      <c r="R81" s="147"/>
      <c r="S81" s="146" t="n">
        <v>0</v>
      </c>
      <c r="T81" s="146"/>
      <c r="U81" s="146" t="n">
        <v>0</v>
      </c>
      <c r="V81" s="146"/>
      <c r="W81" s="146" t="n">
        <v>0</v>
      </c>
      <c r="X81" s="146"/>
      <c r="Y81" s="146" t="n">
        <v>129052</v>
      </c>
      <c r="Z81" s="146"/>
      <c r="AA81" s="146" t="n">
        <v>0</v>
      </c>
      <c r="AB81" s="146"/>
      <c r="AC81" s="146" t="n">
        <v>129052</v>
      </c>
    </row>
    <row r="82" s="84" customFormat="true" ht="12" hidden="false" customHeight="true" outlineLevel="0" collapsed="false">
      <c r="B82" s="146"/>
      <c r="C82" s="146"/>
      <c r="D82" s="146"/>
      <c r="E82" s="146"/>
      <c r="F82" s="146"/>
      <c r="G82" s="146"/>
      <c r="H82" s="146"/>
      <c r="I82" s="146"/>
      <c r="J82" s="146"/>
      <c r="K82" s="146"/>
      <c r="L82" s="146"/>
      <c r="M82" s="147"/>
      <c r="N82" s="175" t="s">
        <v>122</v>
      </c>
      <c r="O82" s="176" t="s">
        <v>123</v>
      </c>
      <c r="P82" s="177"/>
      <c r="Q82" s="174"/>
      <c r="R82" s="147"/>
      <c r="S82" s="178" t="n">
        <v>71789</v>
      </c>
      <c r="T82" s="178"/>
      <c r="U82" s="178" t="n">
        <v>11913</v>
      </c>
      <c r="V82" s="178"/>
      <c r="W82" s="178" t="n">
        <v>0</v>
      </c>
      <c r="X82" s="178"/>
      <c r="Y82" s="178" t="n">
        <v>12790</v>
      </c>
      <c r="Z82" s="178"/>
      <c r="AA82" s="178" t="n">
        <v>0</v>
      </c>
      <c r="AB82" s="178"/>
      <c r="AC82" s="178" t="n">
        <v>96492</v>
      </c>
    </row>
    <row r="83" s="122" customFormat="true" ht="12" hidden="false" customHeight="true" outlineLevel="0" collapsed="false">
      <c r="B83" s="130"/>
      <c r="C83" s="129"/>
      <c r="D83" s="130"/>
      <c r="E83" s="124"/>
      <c r="F83" s="130"/>
      <c r="G83" s="124"/>
      <c r="H83" s="130"/>
      <c r="I83" s="124"/>
      <c r="J83" s="130"/>
      <c r="K83" s="124"/>
      <c r="L83" s="130"/>
      <c r="M83" s="124"/>
      <c r="N83" s="131" t="s">
        <v>124</v>
      </c>
      <c r="O83" s="131" t="s">
        <v>125</v>
      </c>
      <c r="P83" s="179"/>
      <c r="Q83" s="130"/>
      <c r="R83" s="129"/>
      <c r="S83" s="130" t="n">
        <v>0</v>
      </c>
      <c r="T83" s="129"/>
      <c r="U83" s="130" t="n">
        <v>0</v>
      </c>
      <c r="V83" s="129"/>
      <c r="W83" s="130" t="n">
        <v>0</v>
      </c>
      <c r="X83" s="129"/>
      <c r="Y83" s="130" t="n">
        <v>116453</v>
      </c>
      <c r="Z83" s="129"/>
      <c r="AA83" s="130" t="n">
        <v>0</v>
      </c>
      <c r="AB83" s="129"/>
      <c r="AC83" s="130" t="n">
        <v>116453</v>
      </c>
    </row>
    <row r="84" s="15" customFormat="true" ht="12" hidden="false" customHeight="true" outlineLevel="0" collapsed="false">
      <c r="B84" s="146"/>
      <c r="C84" s="146"/>
      <c r="D84" s="146"/>
      <c r="E84" s="146"/>
      <c r="F84" s="146"/>
      <c r="G84" s="146"/>
      <c r="H84" s="146"/>
      <c r="I84" s="146"/>
      <c r="J84" s="146"/>
      <c r="K84" s="146"/>
      <c r="L84" s="146"/>
      <c r="M84" s="147"/>
      <c r="N84" s="133" t="s">
        <v>81</v>
      </c>
      <c r="O84" s="133" t="s">
        <v>82</v>
      </c>
      <c r="P84" s="133"/>
      <c r="Q84" s="174"/>
      <c r="R84" s="147"/>
      <c r="S84" s="146" t="n">
        <v>0</v>
      </c>
      <c r="T84" s="146"/>
      <c r="U84" s="146" t="n">
        <v>0</v>
      </c>
      <c r="V84" s="146"/>
      <c r="W84" s="146" t="n">
        <v>0</v>
      </c>
      <c r="X84" s="146"/>
      <c r="Y84" s="146" t="n">
        <v>378640</v>
      </c>
      <c r="Z84" s="146"/>
      <c r="AA84" s="146" t="n">
        <v>0</v>
      </c>
      <c r="AB84" s="146"/>
      <c r="AC84" s="146" t="n">
        <v>378640</v>
      </c>
    </row>
    <row r="85" s="29" customFormat="true" ht="12" hidden="false" customHeight="true" outlineLevel="0" collapsed="false">
      <c r="B85" s="146"/>
      <c r="C85" s="146"/>
      <c r="D85" s="146"/>
      <c r="E85" s="146"/>
      <c r="F85" s="146"/>
      <c r="G85" s="146"/>
      <c r="H85" s="146"/>
      <c r="I85" s="146"/>
      <c r="J85" s="146"/>
      <c r="K85" s="146"/>
      <c r="L85" s="146"/>
      <c r="M85" s="147"/>
      <c r="N85" s="171" t="s">
        <v>83</v>
      </c>
      <c r="O85" s="172"/>
      <c r="P85" s="180" t="s">
        <v>84</v>
      </c>
      <c r="Q85" s="174"/>
      <c r="R85" s="147"/>
      <c r="S85" s="146" t="n">
        <v>0</v>
      </c>
      <c r="T85" s="146"/>
      <c r="U85" s="146" t="n">
        <v>0</v>
      </c>
      <c r="V85" s="146"/>
      <c r="W85" s="146" t="n">
        <v>0</v>
      </c>
      <c r="X85" s="146"/>
      <c r="Y85" s="146" t="n">
        <v>295298</v>
      </c>
      <c r="Z85" s="146"/>
      <c r="AA85" s="146" t="n">
        <v>0</v>
      </c>
      <c r="AB85" s="146"/>
      <c r="AC85" s="146" t="n">
        <v>295298</v>
      </c>
    </row>
    <row r="86" s="29" customFormat="true" ht="12" hidden="false" customHeight="true" outlineLevel="0" collapsed="false">
      <c r="B86" s="146"/>
      <c r="C86" s="146"/>
      <c r="D86" s="146"/>
      <c r="E86" s="146"/>
      <c r="F86" s="146"/>
      <c r="G86" s="146"/>
      <c r="H86" s="146"/>
      <c r="I86" s="146"/>
      <c r="J86" s="146"/>
      <c r="K86" s="146"/>
      <c r="L86" s="146"/>
      <c r="M86" s="147"/>
      <c r="N86" s="171" t="s">
        <v>85</v>
      </c>
      <c r="O86" s="172"/>
      <c r="P86" s="180" t="s">
        <v>127</v>
      </c>
      <c r="Q86" s="174"/>
      <c r="R86" s="147"/>
      <c r="S86" s="146" t="n">
        <v>0</v>
      </c>
      <c r="T86" s="146"/>
      <c r="U86" s="146" t="n">
        <v>0</v>
      </c>
      <c r="V86" s="146"/>
      <c r="W86" s="146" t="n">
        <v>0</v>
      </c>
      <c r="X86" s="146"/>
      <c r="Y86" s="146" t="n">
        <v>83342</v>
      </c>
      <c r="Z86" s="146"/>
      <c r="AA86" s="146" t="n">
        <v>0</v>
      </c>
      <c r="AB86" s="146"/>
      <c r="AC86" s="146" t="n">
        <v>83342</v>
      </c>
    </row>
    <row r="87" s="29" customFormat="true" ht="12" hidden="false" customHeight="true" outlineLevel="0" collapsed="false">
      <c r="B87" s="146"/>
      <c r="C87" s="146"/>
      <c r="D87" s="146"/>
      <c r="E87" s="146"/>
      <c r="F87" s="146"/>
      <c r="G87" s="146"/>
      <c r="H87" s="146"/>
      <c r="I87" s="146"/>
      <c r="J87" s="146"/>
      <c r="K87" s="146"/>
      <c r="L87" s="146"/>
      <c r="M87" s="147"/>
      <c r="N87" s="171"/>
      <c r="O87" s="172"/>
      <c r="P87" s="181" t="s">
        <v>128</v>
      </c>
      <c r="Q87" s="174"/>
      <c r="R87" s="147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</row>
    <row r="88" s="64" customFormat="true" ht="12" hidden="false" customHeight="true" outlineLevel="0" collapsed="false">
      <c r="B88" s="140"/>
      <c r="C88" s="140"/>
      <c r="D88" s="140"/>
      <c r="E88" s="140"/>
      <c r="F88" s="140"/>
      <c r="G88" s="140"/>
      <c r="H88" s="140"/>
      <c r="I88" s="140"/>
      <c r="J88" s="140"/>
      <c r="K88" s="140"/>
      <c r="L88" s="140"/>
      <c r="M88" s="141"/>
      <c r="N88" s="182" t="s">
        <v>88</v>
      </c>
      <c r="O88" s="183"/>
      <c r="P88" s="184" t="s">
        <v>89</v>
      </c>
      <c r="Q88" s="185"/>
      <c r="R88" s="141"/>
      <c r="S88" s="140" t="n">
        <v>0</v>
      </c>
      <c r="T88" s="140"/>
      <c r="U88" s="140" t="n">
        <v>0</v>
      </c>
      <c r="V88" s="140"/>
      <c r="W88" s="140" t="n">
        <v>0</v>
      </c>
      <c r="X88" s="140"/>
      <c r="Y88" s="140" t="n">
        <v>70891</v>
      </c>
      <c r="Z88" s="140"/>
      <c r="AA88" s="140" t="n">
        <v>0</v>
      </c>
      <c r="AB88" s="140"/>
      <c r="AC88" s="140" t="n">
        <v>70891</v>
      </c>
    </row>
    <row r="89" s="143" customFormat="true" ht="12" hidden="false" customHeight="true" outlineLevel="0" collapsed="false">
      <c r="B89" s="144"/>
      <c r="C89" s="63"/>
      <c r="D89" s="144"/>
      <c r="E89" s="61"/>
      <c r="F89" s="144"/>
      <c r="G89" s="61"/>
      <c r="H89" s="144"/>
      <c r="I89" s="61"/>
      <c r="J89" s="144"/>
      <c r="K89" s="61"/>
      <c r="L89" s="144"/>
      <c r="M89" s="61"/>
      <c r="N89" s="145" t="s">
        <v>90</v>
      </c>
      <c r="O89" s="145"/>
      <c r="P89" s="145" t="s">
        <v>129</v>
      </c>
      <c r="Q89" s="144"/>
      <c r="R89" s="63"/>
      <c r="S89" s="144" t="n">
        <v>0</v>
      </c>
      <c r="T89" s="63"/>
      <c r="U89" s="144" t="n">
        <v>0</v>
      </c>
      <c r="V89" s="63"/>
      <c r="W89" s="144" t="n">
        <v>0</v>
      </c>
      <c r="X89" s="63"/>
      <c r="Y89" s="144" t="n">
        <v>12451</v>
      </c>
      <c r="Z89" s="63"/>
      <c r="AA89" s="144" t="n">
        <v>0</v>
      </c>
      <c r="AB89" s="63"/>
      <c r="AC89" s="144" t="n">
        <v>12451</v>
      </c>
    </row>
    <row r="90" s="47" customFormat="true" ht="12" hidden="false" customHeight="true" outlineLevel="0" collapsed="false">
      <c r="B90" s="146"/>
      <c r="C90" s="146"/>
      <c r="D90" s="146"/>
      <c r="E90" s="146"/>
      <c r="F90" s="146"/>
      <c r="G90" s="146"/>
      <c r="H90" s="146"/>
      <c r="I90" s="146"/>
      <c r="J90" s="146"/>
      <c r="K90" s="146"/>
      <c r="L90" s="146"/>
      <c r="M90" s="147"/>
      <c r="N90" s="133" t="s">
        <v>92</v>
      </c>
      <c r="O90" s="133" t="s">
        <v>130</v>
      </c>
      <c r="P90" s="133"/>
      <c r="Q90" s="174"/>
      <c r="R90" s="147"/>
      <c r="S90" s="146" t="n">
        <v>0</v>
      </c>
      <c r="T90" s="146"/>
      <c r="U90" s="146" t="n">
        <v>0</v>
      </c>
      <c r="V90" s="146"/>
      <c r="W90" s="146" t="n">
        <v>89909</v>
      </c>
      <c r="X90" s="146"/>
      <c r="Y90" s="146" t="n">
        <v>0</v>
      </c>
      <c r="Z90" s="146"/>
      <c r="AA90" s="146" t="n">
        <v>0</v>
      </c>
      <c r="AB90" s="146"/>
      <c r="AC90" s="146" t="n">
        <v>89909</v>
      </c>
    </row>
    <row r="91" s="47" customFormat="true" ht="12" hidden="false" customHeight="true" outlineLevel="0" collapsed="false">
      <c r="B91" s="146"/>
      <c r="C91" s="146"/>
      <c r="D91" s="146"/>
      <c r="E91" s="146"/>
      <c r="F91" s="146"/>
      <c r="G91" s="146"/>
      <c r="H91" s="146"/>
      <c r="I91" s="146"/>
      <c r="J91" s="146"/>
      <c r="K91" s="146"/>
      <c r="L91" s="146"/>
      <c r="M91" s="147"/>
      <c r="N91" s="133"/>
      <c r="O91" s="186" t="s">
        <v>131</v>
      </c>
      <c r="P91" s="133"/>
      <c r="Q91" s="174"/>
      <c r="R91" s="147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</row>
    <row r="92" s="151" customFormat="true" ht="12" hidden="false" customHeight="true" outlineLevel="0" collapsed="false">
      <c r="B92" s="140"/>
      <c r="C92" s="140"/>
      <c r="D92" s="140"/>
      <c r="E92" s="140"/>
      <c r="F92" s="140"/>
      <c r="G92" s="140"/>
      <c r="H92" s="140"/>
      <c r="I92" s="140"/>
      <c r="J92" s="140"/>
      <c r="K92" s="140"/>
      <c r="L92" s="140"/>
      <c r="M92" s="141"/>
      <c r="N92" s="182" t="s">
        <v>95</v>
      </c>
      <c r="O92" s="183"/>
      <c r="P92" s="184" t="s">
        <v>96</v>
      </c>
      <c r="Q92" s="185"/>
      <c r="R92" s="141"/>
      <c r="S92" s="140" t="n">
        <v>0</v>
      </c>
      <c r="T92" s="140"/>
      <c r="U92" s="140" t="n">
        <v>0</v>
      </c>
      <c r="V92" s="140"/>
      <c r="W92" s="140" t="n">
        <v>81223</v>
      </c>
      <c r="X92" s="140"/>
      <c r="Y92" s="140" t="n">
        <v>0</v>
      </c>
      <c r="Z92" s="140"/>
      <c r="AA92" s="140" t="n">
        <v>0</v>
      </c>
      <c r="AB92" s="140"/>
      <c r="AC92" s="140" t="n">
        <v>81223</v>
      </c>
    </row>
    <row r="93" s="143" customFormat="true" ht="12" hidden="false" customHeight="true" outlineLevel="0" collapsed="false">
      <c r="B93" s="144"/>
      <c r="C93" s="63"/>
      <c r="D93" s="144"/>
      <c r="E93" s="61"/>
      <c r="F93" s="144"/>
      <c r="G93" s="61"/>
      <c r="H93" s="144"/>
      <c r="I93" s="61"/>
      <c r="J93" s="144"/>
      <c r="K93" s="61"/>
      <c r="L93" s="144"/>
      <c r="M93" s="61"/>
      <c r="N93" s="145" t="s">
        <v>106</v>
      </c>
      <c r="O93" s="145"/>
      <c r="P93" s="145" t="s">
        <v>132</v>
      </c>
      <c r="Q93" s="144"/>
      <c r="R93" s="63"/>
      <c r="S93" s="144" t="n">
        <v>0</v>
      </c>
      <c r="T93" s="63"/>
      <c r="U93" s="144" t="n">
        <v>0</v>
      </c>
      <c r="V93" s="63"/>
      <c r="W93" s="144" t="n">
        <v>8686</v>
      </c>
      <c r="X93" s="63"/>
      <c r="Y93" s="144" t="n">
        <v>0</v>
      </c>
      <c r="Z93" s="63"/>
      <c r="AA93" s="144" t="n">
        <v>0</v>
      </c>
      <c r="AB93" s="63"/>
      <c r="AC93" s="144" t="n">
        <v>8686</v>
      </c>
    </row>
    <row r="94" s="84" customFormat="true" ht="12" hidden="false" customHeight="true" outlineLevel="0" collapsed="false">
      <c r="B94" s="146"/>
      <c r="C94" s="146"/>
      <c r="D94" s="146"/>
      <c r="E94" s="146"/>
      <c r="F94" s="146"/>
      <c r="G94" s="146"/>
      <c r="H94" s="146"/>
      <c r="I94" s="146"/>
      <c r="J94" s="146"/>
      <c r="K94" s="146"/>
      <c r="L94" s="146"/>
      <c r="M94" s="147"/>
      <c r="N94" s="133" t="s">
        <v>109</v>
      </c>
      <c r="O94" s="133" t="s">
        <v>110</v>
      </c>
      <c r="P94" s="133"/>
      <c r="Q94" s="174"/>
      <c r="R94" s="147"/>
      <c r="S94" s="146" t="n">
        <v>0</v>
      </c>
      <c r="T94" s="146"/>
      <c r="U94" s="146" t="n">
        <v>0</v>
      </c>
      <c r="V94" s="146"/>
      <c r="W94" s="146" t="n">
        <v>-8174</v>
      </c>
      <c r="X94" s="146"/>
      <c r="Y94" s="146" t="n">
        <v>0</v>
      </c>
      <c r="Z94" s="146"/>
      <c r="AA94" s="146" t="n">
        <v>0</v>
      </c>
      <c r="AB94" s="146"/>
      <c r="AC94" s="146" t="n">
        <v>-8174</v>
      </c>
    </row>
    <row r="95" s="59" customFormat="true" ht="12" hidden="false" customHeight="true" outlineLevel="0" collapsed="false">
      <c r="B95" s="140"/>
      <c r="C95" s="140"/>
      <c r="D95" s="140"/>
      <c r="E95" s="140"/>
      <c r="F95" s="140"/>
      <c r="G95" s="140"/>
      <c r="H95" s="140"/>
      <c r="I95" s="140"/>
      <c r="J95" s="140"/>
      <c r="K95" s="140"/>
      <c r="L95" s="140"/>
      <c r="M95" s="141"/>
      <c r="N95" s="182" t="s">
        <v>62</v>
      </c>
      <c r="O95" s="183"/>
      <c r="P95" s="184" t="s">
        <v>111</v>
      </c>
      <c r="Q95" s="185"/>
      <c r="R95" s="141"/>
      <c r="S95" s="140" t="n">
        <v>0</v>
      </c>
      <c r="T95" s="140"/>
      <c r="U95" s="140" t="n">
        <v>0</v>
      </c>
      <c r="V95" s="140"/>
      <c r="W95" s="140" t="n">
        <v>-3550</v>
      </c>
      <c r="X95" s="140"/>
      <c r="Y95" s="140" t="n">
        <v>0</v>
      </c>
      <c r="Z95" s="140"/>
      <c r="AA95" s="140" t="n">
        <v>0</v>
      </c>
      <c r="AB95" s="140"/>
      <c r="AC95" s="140" t="n">
        <v>-3550</v>
      </c>
      <c r="AD95" s="64"/>
      <c r="AE95" s="64"/>
      <c r="AF95" s="64"/>
      <c r="AG95" s="64"/>
      <c r="AH95" s="64"/>
      <c r="AI95" s="64"/>
      <c r="AJ95" s="64"/>
      <c r="AK95" s="64"/>
      <c r="AL95" s="64"/>
      <c r="AM95" s="64"/>
      <c r="AN95" s="64"/>
      <c r="AO95" s="64"/>
      <c r="AP95" s="64"/>
      <c r="AQ95" s="64"/>
      <c r="AR95" s="64"/>
      <c r="AS95" s="64"/>
      <c r="AT95" s="64"/>
      <c r="AU95" s="64"/>
      <c r="AV95" s="64"/>
      <c r="AW95" s="64"/>
      <c r="AX95" s="64"/>
      <c r="AY95" s="64"/>
      <c r="AZ95" s="64"/>
      <c r="BA95" s="64"/>
      <c r="BB95" s="64"/>
      <c r="BC95" s="64"/>
      <c r="BD95" s="64"/>
      <c r="BE95" s="64"/>
      <c r="BF95" s="64"/>
      <c r="BG95" s="64"/>
      <c r="BH95" s="64"/>
    </row>
    <row r="96" s="143" customFormat="true" ht="12" hidden="false" customHeight="true" outlineLevel="0" collapsed="false">
      <c r="B96" s="144"/>
      <c r="C96" s="63"/>
      <c r="D96" s="144"/>
      <c r="E96" s="61"/>
      <c r="F96" s="144"/>
      <c r="G96" s="61"/>
      <c r="H96" s="144"/>
      <c r="I96" s="61"/>
      <c r="J96" s="144"/>
      <c r="K96" s="61"/>
      <c r="L96" s="144"/>
      <c r="M96" s="61"/>
      <c r="N96" s="145" t="s">
        <v>116</v>
      </c>
      <c r="O96" s="145"/>
      <c r="P96" s="145" t="s">
        <v>117</v>
      </c>
      <c r="Q96" s="144"/>
      <c r="R96" s="63"/>
      <c r="S96" s="144" t="n">
        <v>0</v>
      </c>
      <c r="T96" s="63"/>
      <c r="U96" s="144" t="n">
        <v>0</v>
      </c>
      <c r="V96" s="63"/>
      <c r="W96" s="144" t="n">
        <v>-4624</v>
      </c>
      <c r="X96" s="63"/>
      <c r="Y96" s="144" t="n">
        <v>0</v>
      </c>
      <c r="Z96" s="63"/>
      <c r="AA96" s="144" t="n">
        <v>0</v>
      </c>
      <c r="AB96" s="63"/>
      <c r="AC96" s="144" t="n">
        <v>-4624</v>
      </c>
    </row>
    <row r="97" s="84" customFormat="true" ht="12" hidden="false" customHeight="true" outlineLevel="0" collapsed="false">
      <c r="B97" s="146" t="n">
        <v>139739</v>
      </c>
      <c r="C97" s="146"/>
      <c r="D97" s="146" t="n">
        <v>66</v>
      </c>
      <c r="E97" s="146"/>
      <c r="F97" s="146" t="n">
        <v>10565</v>
      </c>
      <c r="G97" s="146"/>
      <c r="H97" s="146" t="n">
        <v>19011</v>
      </c>
      <c r="I97" s="146"/>
      <c r="J97" s="146" t="n">
        <v>59694</v>
      </c>
      <c r="K97" s="146"/>
      <c r="L97" s="146" t="n">
        <v>50403</v>
      </c>
      <c r="M97" s="147"/>
      <c r="N97" s="133" t="s">
        <v>133</v>
      </c>
      <c r="O97" s="133" t="s">
        <v>134</v>
      </c>
      <c r="P97" s="133"/>
      <c r="Q97" s="174"/>
      <c r="R97" s="147"/>
      <c r="S97" s="146" t="n">
        <v>19153</v>
      </c>
      <c r="T97" s="146"/>
      <c r="U97" s="146" t="n">
        <v>62000</v>
      </c>
      <c r="V97" s="146"/>
      <c r="W97" s="146" t="n">
        <v>6924</v>
      </c>
      <c r="X97" s="146"/>
      <c r="Y97" s="146" t="n">
        <v>39130</v>
      </c>
      <c r="Z97" s="146"/>
      <c r="AA97" s="146" t="n">
        <v>276</v>
      </c>
      <c r="AB97" s="146"/>
      <c r="AC97" s="146" t="n">
        <v>127483</v>
      </c>
    </row>
    <row r="98" s="143" customFormat="true" ht="12" hidden="false" customHeight="true" outlineLevel="0" collapsed="false">
      <c r="B98" s="140" t="n">
        <v>93764</v>
      </c>
      <c r="C98" s="140"/>
      <c r="D98" s="140" t="n">
        <v>66</v>
      </c>
      <c r="E98" s="140"/>
      <c r="F98" s="140" t="n">
        <v>9850</v>
      </c>
      <c r="G98" s="140"/>
      <c r="H98" s="140" t="n">
        <v>18996</v>
      </c>
      <c r="I98" s="140"/>
      <c r="J98" s="140" t="n">
        <v>43610</v>
      </c>
      <c r="K98" s="140"/>
      <c r="L98" s="140" t="n">
        <v>21242</v>
      </c>
      <c r="M98" s="141"/>
      <c r="N98" s="182" t="s">
        <v>135</v>
      </c>
      <c r="O98" s="183"/>
      <c r="P98" s="184" t="s">
        <v>136</v>
      </c>
      <c r="Q98" s="185"/>
      <c r="R98" s="141"/>
      <c r="S98" s="140" t="n">
        <v>5163</v>
      </c>
      <c r="T98" s="140"/>
      <c r="U98" s="140" t="n">
        <v>55197</v>
      </c>
      <c r="V98" s="140"/>
      <c r="W98" s="140" t="n">
        <v>2544</v>
      </c>
      <c r="X98" s="140"/>
      <c r="Y98" s="140" t="n">
        <v>18244</v>
      </c>
      <c r="Z98" s="140"/>
      <c r="AA98" s="140" t="n">
        <v>231</v>
      </c>
      <c r="AB98" s="140"/>
      <c r="AC98" s="140" t="n">
        <v>81379</v>
      </c>
    </row>
    <row r="99" s="143" customFormat="true" ht="12" hidden="false" customHeight="true" outlineLevel="0" collapsed="false">
      <c r="B99" s="140" t="n">
        <v>34735</v>
      </c>
      <c r="C99" s="140"/>
      <c r="D99" s="140" t="n">
        <v>0</v>
      </c>
      <c r="E99" s="140"/>
      <c r="F99" s="140" t="n">
        <v>0</v>
      </c>
      <c r="G99" s="140"/>
      <c r="H99" s="140" t="n">
        <v>0</v>
      </c>
      <c r="I99" s="140"/>
      <c r="J99" s="140" t="n">
        <v>7226</v>
      </c>
      <c r="K99" s="140"/>
      <c r="L99" s="140" t="n">
        <v>27509</v>
      </c>
      <c r="M99" s="141"/>
      <c r="N99" s="182" t="s">
        <v>137</v>
      </c>
      <c r="O99" s="183"/>
      <c r="P99" s="184" t="s">
        <v>138</v>
      </c>
      <c r="Q99" s="185"/>
      <c r="R99" s="141"/>
      <c r="S99" s="140" t="n">
        <v>12144</v>
      </c>
      <c r="T99" s="140"/>
      <c r="U99" s="140" t="n">
        <v>6700</v>
      </c>
      <c r="V99" s="140"/>
      <c r="W99" s="140" t="n">
        <v>4158</v>
      </c>
      <c r="X99" s="140"/>
      <c r="Y99" s="140" t="n">
        <v>11650</v>
      </c>
      <c r="Z99" s="140"/>
      <c r="AA99" s="140" t="n">
        <v>44</v>
      </c>
      <c r="AB99" s="140"/>
      <c r="AC99" s="140" t="n">
        <v>34696</v>
      </c>
    </row>
    <row r="100" s="143" customFormat="true" ht="12" hidden="false" customHeight="true" outlineLevel="0" collapsed="false">
      <c r="B100" s="140" t="n">
        <v>1348</v>
      </c>
      <c r="C100" s="140"/>
      <c r="D100" s="140" t="n">
        <v>0</v>
      </c>
      <c r="E100" s="140"/>
      <c r="F100" s="140" t="n">
        <v>0</v>
      </c>
      <c r="G100" s="140"/>
      <c r="H100" s="140" t="n">
        <v>0</v>
      </c>
      <c r="I100" s="140"/>
      <c r="J100" s="140" t="n">
        <v>68</v>
      </c>
      <c r="K100" s="140"/>
      <c r="L100" s="140" t="n">
        <v>1280</v>
      </c>
      <c r="M100" s="141"/>
      <c r="N100" s="182" t="s">
        <v>139</v>
      </c>
      <c r="O100" s="184"/>
      <c r="P100" s="184" t="s">
        <v>140</v>
      </c>
      <c r="Q100" s="185"/>
      <c r="R100" s="141"/>
      <c r="S100" s="140" t="n">
        <v>1437</v>
      </c>
      <c r="T100" s="140"/>
      <c r="U100" s="140" t="n">
        <v>103</v>
      </c>
      <c r="V100" s="140"/>
      <c r="W100" s="140" t="n">
        <v>0</v>
      </c>
      <c r="X100" s="140"/>
      <c r="Y100" s="140" t="n">
        <v>0</v>
      </c>
      <c r="Z100" s="140"/>
      <c r="AA100" s="140" t="n">
        <v>0</v>
      </c>
      <c r="AB100" s="140"/>
      <c r="AC100" s="140" t="n">
        <v>1540</v>
      </c>
    </row>
    <row r="101" s="143" customFormat="true" ht="12" hidden="false" customHeight="true" outlineLevel="0" collapsed="false">
      <c r="B101" s="140"/>
      <c r="C101" s="140"/>
      <c r="D101" s="140"/>
      <c r="E101" s="140"/>
      <c r="F101" s="140"/>
      <c r="G101" s="140"/>
      <c r="H101" s="140"/>
      <c r="I101" s="140"/>
      <c r="J101" s="140"/>
      <c r="K101" s="140"/>
      <c r="L101" s="140"/>
      <c r="M101" s="141"/>
      <c r="N101" s="187"/>
      <c r="O101" s="188"/>
      <c r="P101" s="188" t="s">
        <v>141</v>
      </c>
      <c r="Q101" s="185"/>
      <c r="R101" s="141"/>
      <c r="S101" s="140"/>
      <c r="T101" s="140"/>
      <c r="U101" s="140"/>
      <c r="V101" s="140"/>
      <c r="W101" s="140"/>
      <c r="X101" s="140"/>
      <c r="Y101" s="140"/>
      <c r="Z101" s="140"/>
      <c r="AA101" s="140"/>
      <c r="AB101" s="140"/>
      <c r="AC101" s="140"/>
    </row>
    <row r="102" s="143" customFormat="true" ht="12" hidden="false" customHeight="true" outlineLevel="0" collapsed="false">
      <c r="B102" s="140" t="n">
        <v>8790</v>
      </c>
      <c r="C102" s="140"/>
      <c r="D102" s="140" t="n">
        <v>0</v>
      </c>
      <c r="E102" s="140"/>
      <c r="F102" s="140" t="n">
        <v>0</v>
      </c>
      <c r="G102" s="140"/>
      <c r="H102" s="140" t="n">
        <v>0</v>
      </c>
      <c r="I102" s="140"/>
      <c r="J102" s="140" t="n">
        <v>8790</v>
      </c>
      <c r="K102" s="140"/>
      <c r="L102" s="140" t="n">
        <v>0</v>
      </c>
      <c r="M102" s="141"/>
      <c r="N102" s="182" t="s">
        <v>142</v>
      </c>
      <c r="O102" s="184"/>
      <c r="P102" s="184" t="s">
        <v>143</v>
      </c>
      <c r="Q102" s="185"/>
      <c r="R102" s="141"/>
      <c r="S102" s="140" t="n">
        <v>398</v>
      </c>
      <c r="T102" s="140"/>
      <c r="U102" s="140" t="n">
        <v>0</v>
      </c>
      <c r="V102" s="140"/>
      <c r="W102" s="140" t="n">
        <v>0</v>
      </c>
      <c r="X102" s="140"/>
      <c r="Y102" s="140" t="n">
        <v>8368</v>
      </c>
      <c r="Z102" s="140"/>
      <c r="AA102" s="140" t="n">
        <v>0</v>
      </c>
      <c r="AB102" s="140"/>
      <c r="AC102" s="140" t="n">
        <v>8766</v>
      </c>
    </row>
    <row r="103" s="143" customFormat="true" ht="12" hidden="false" customHeight="true" outlineLevel="0" collapsed="false">
      <c r="B103" s="140"/>
      <c r="C103" s="140"/>
      <c r="D103" s="140"/>
      <c r="E103" s="140"/>
      <c r="F103" s="140"/>
      <c r="G103" s="140"/>
      <c r="H103" s="140"/>
      <c r="I103" s="140"/>
      <c r="J103" s="140"/>
      <c r="K103" s="140"/>
      <c r="L103" s="140"/>
      <c r="M103" s="141"/>
      <c r="N103" s="187"/>
      <c r="O103" s="188"/>
      <c r="P103" s="188" t="s">
        <v>144</v>
      </c>
      <c r="Q103" s="185"/>
      <c r="R103" s="141"/>
      <c r="S103" s="140"/>
      <c r="T103" s="140"/>
      <c r="U103" s="140"/>
      <c r="V103" s="140"/>
      <c r="W103" s="140"/>
      <c r="X103" s="140"/>
      <c r="Y103" s="140"/>
      <c r="Z103" s="140"/>
      <c r="AA103" s="140"/>
      <c r="AB103" s="140"/>
      <c r="AC103" s="140"/>
    </row>
    <row r="104" s="143" customFormat="true" ht="12" hidden="false" customHeight="true" outlineLevel="0" collapsed="false">
      <c r="B104" s="140" t="n">
        <v>1102</v>
      </c>
      <c r="C104" s="140"/>
      <c r="D104" s="140" t="n">
        <v>0</v>
      </c>
      <c r="E104" s="140"/>
      <c r="F104" s="140" t="n">
        <v>715</v>
      </c>
      <c r="G104" s="140"/>
      <c r="H104" s="140" t="n">
        <v>15</v>
      </c>
      <c r="I104" s="140"/>
      <c r="J104" s="140" t="n">
        <v>0</v>
      </c>
      <c r="K104" s="140"/>
      <c r="L104" s="140" t="n">
        <v>372</v>
      </c>
      <c r="M104" s="141"/>
      <c r="N104" s="182" t="s">
        <v>145</v>
      </c>
      <c r="O104" s="184"/>
      <c r="P104" s="184" t="s">
        <v>146</v>
      </c>
      <c r="Q104" s="185"/>
      <c r="R104" s="141"/>
      <c r="S104" s="140" t="n">
        <v>11</v>
      </c>
      <c r="T104" s="140"/>
      <c r="U104" s="140" t="n">
        <v>0</v>
      </c>
      <c r="V104" s="140"/>
      <c r="W104" s="140" t="n">
        <v>222</v>
      </c>
      <c r="X104" s="140"/>
      <c r="Y104" s="140" t="n">
        <v>868</v>
      </c>
      <c r="Z104" s="140"/>
      <c r="AA104" s="140" t="n">
        <v>1</v>
      </c>
      <c r="AB104" s="140"/>
      <c r="AC104" s="140" t="n">
        <v>1102</v>
      </c>
    </row>
    <row r="105" s="163" customFormat="true" ht="12" hidden="false" customHeight="true" outlineLevel="0" collapsed="false">
      <c r="B105" s="158" t="n">
        <v>773847</v>
      </c>
      <c r="C105" s="158"/>
      <c r="D105" s="158" t="n">
        <v>561</v>
      </c>
      <c r="E105" s="158"/>
      <c r="F105" s="158" t="n">
        <v>568661</v>
      </c>
      <c r="G105" s="158"/>
      <c r="H105" s="158" t="n">
        <v>82004</v>
      </c>
      <c r="I105" s="158"/>
      <c r="J105" s="158" t="n">
        <v>18212</v>
      </c>
      <c r="K105" s="158"/>
      <c r="L105" s="158" t="n">
        <v>104409</v>
      </c>
      <c r="M105" s="159"/>
      <c r="N105" s="189" t="s">
        <v>147</v>
      </c>
      <c r="O105" s="189" t="s">
        <v>148</v>
      </c>
      <c r="P105" s="190"/>
      <c r="Q105" s="191"/>
      <c r="R105" s="159"/>
      <c r="S105" s="158"/>
      <c r="T105" s="158"/>
      <c r="U105" s="158"/>
      <c r="V105" s="158"/>
      <c r="W105" s="158"/>
      <c r="X105" s="158"/>
      <c r="Y105" s="158"/>
      <c r="Z105" s="158"/>
      <c r="AA105" s="158"/>
      <c r="AB105" s="158"/>
      <c r="AC105" s="158"/>
    </row>
    <row r="106" s="163" customFormat="true" ht="12" hidden="false" customHeight="true" outlineLevel="0" collapsed="false">
      <c r="B106" s="158"/>
      <c r="C106" s="158"/>
      <c r="D106" s="158"/>
      <c r="E106" s="158"/>
      <c r="F106" s="158"/>
      <c r="G106" s="158"/>
      <c r="H106" s="158"/>
      <c r="I106" s="158"/>
      <c r="J106" s="158"/>
      <c r="K106" s="158"/>
      <c r="L106" s="158"/>
      <c r="M106" s="159"/>
      <c r="N106" s="192"/>
      <c r="O106" s="192" t="s">
        <v>149</v>
      </c>
      <c r="P106" s="193"/>
      <c r="Q106" s="191"/>
      <c r="R106" s="159"/>
      <c r="S106" s="158"/>
      <c r="T106" s="158"/>
      <c r="U106" s="158"/>
      <c r="V106" s="158"/>
      <c r="W106" s="158"/>
      <c r="X106" s="158"/>
      <c r="Y106" s="158"/>
      <c r="Z106" s="158"/>
      <c r="AA106" s="158"/>
      <c r="AB106" s="158"/>
      <c r="AC106" s="158"/>
    </row>
    <row r="107" s="165" customFormat="true" ht="12" hidden="false" customHeight="true" outlineLevel="0" collapsed="false">
      <c r="B107" s="166" t="n">
        <v>661064</v>
      </c>
      <c r="C107" s="166"/>
      <c r="D107" s="166" t="n">
        <v>210</v>
      </c>
      <c r="E107" s="166"/>
      <c r="F107" s="166" t="n">
        <v>536448</v>
      </c>
      <c r="G107" s="166"/>
      <c r="H107" s="166" t="n">
        <v>69648</v>
      </c>
      <c r="I107" s="166"/>
      <c r="J107" s="166" t="n">
        <v>14219</v>
      </c>
      <c r="K107" s="166"/>
      <c r="L107" s="166" t="n">
        <v>40539</v>
      </c>
      <c r="M107" s="167"/>
      <c r="N107" s="194" t="s">
        <v>150</v>
      </c>
      <c r="O107" s="194" t="s">
        <v>151</v>
      </c>
      <c r="P107" s="195"/>
      <c r="Q107" s="196"/>
      <c r="R107" s="167"/>
      <c r="S107" s="166"/>
      <c r="T107" s="166"/>
      <c r="U107" s="166"/>
      <c r="V107" s="166"/>
      <c r="W107" s="166"/>
      <c r="X107" s="166"/>
      <c r="Y107" s="166"/>
      <c r="Z107" s="166"/>
      <c r="AA107" s="166"/>
      <c r="AB107" s="166"/>
      <c r="AC107" s="166"/>
    </row>
    <row r="108" s="75" customFormat="true" ht="12" hidden="false" customHeight="true" outlineLevel="0" collapsed="false">
      <c r="B108" s="81"/>
      <c r="C108" s="82"/>
      <c r="D108" s="81"/>
      <c r="E108" s="82"/>
      <c r="F108" s="81"/>
      <c r="G108" s="82"/>
      <c r="H108" s="81"/>
      <c r="I108" s="82"/>
      <c r="J108" s="81"/>
      <c r="K108" s="82"/>
      <c r="L108" s="81"/>
      <c r="M108" s="81"/>
      <c r="N108" s="83"/>
      <c r="O108" s="83" t="s">
        <v>152</v>
      </c>
      <c r="P108" s="83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  <c r="AC108" s="81"/>
      <c r="AD108" s="80"/>
      <c r="AE108" s="80"/>
      <c r="AF108" s="80"/>
      <c r="AG108" s="80"/>
      <c r="AH108" s="80"/>
      <c r="AI108" s="80"/>
      <c r="AJ108" s="80"/>
      <c r="AK108" s="80"/>
      <c r="AL108" s="80"/>
      <c r="AM108" s="80"/>
      <c r="AN108" s="80"/>
      <c r="AO108" s="80"/>
      <c r="AP108" s="80"/>
      <c r="AQ108" s="80"/>
      <c r="AR108" s="80"/>
      <c r="AS108" s="80"/>
      <c r="AT108" s="80"/>
      <c r="AU108" s="80"/>
      <c r="AV108" s="80"/>
      <c r="AW108" s="80"/>
      <c r="AX108" s="80"/>
      <c r="AY108" s="80"/>
      <c r="AZ108" s="80"/>
      <c r="BA108" s="80"/>
      <c r="BB108" s="80"/>
      <c r="BC108" s="80"/>
      <c r="BD108" s="80"/>
      <c r="BE108" s="80"/>
      <c r="BF108" s="80"/>
      <c r="BG108" s="80"/>
      <c r="BH108" s="80"/>
    </row>
    <row r="109" s="84" customFormat="true" ht="21.45" hidden="false" customHeight="true" outlineLevel="0" collapsed="false">
      <c r="B109" s="85" t="s">
        <v>153</v>
      </c>
      <c r="C109" s="85"/>
      <c r="D109" s="86"/>
      <c r="E109" s="87"/>
      <c r="F109" s="87"/>
      <c r="G109" s="87"/>
      <c r="H109" s="87"/>
      <c r="I109" s="87"/>
      <c r="J109" s="87"/>
      <c r="K109" s="87"/>
      <c r="L109" s="88"/>
      <c r="M109" s="88"/>
      <c r="N109" s="88"/>
      <c r="O109" s="88"/>
      <c r="P109" s="88"/>
      <c r="Q109" s="88"/>
      <c r="R109" s="88"/>
      <c r="S109" s="88"/>
      <c r="T109" s="88"/>
      <c r="U109" s="88"/>
      <c r="V109" s="88"/>
      <c r="W109" s="88"/>
      <c r="X109" s="88"/>
      <c r="Y109" s="88"/>
      <c r="Z109" s="88"/>
      <c r="AA109" s="88"/>
      <c r="AB109" s="88"/>
      <c r="AC109" s="88"/>
    </row>
    <row r="110" s="84" customFormat="true" ht="4.35" hidden="false" customHeight="true" outlineLevel="0" collapsed="false">
      <c r="B110" s="89"/>
      <c r="C110" s="89"/>
      <c r="D110" s="89"/>
      <c r="E110" s="89"/>
      <c r="F110" s="89"/>
      <c r="G110" s="89"/>
      <c r="H110" s="89"/>
      <c r="I110" s="89"/>
      <c r="J110" s="89"/>
      <c r="K110" s="89"/>
      <c r="L110" s="89"/>
      <c r="M110" s="90"/>
      <c r="N110" s="91"/>
      <c r="O110" s="92"/>
      <c r="P110" s="93"/>
      <c r="Q110" s="93"/>
      <c r="R110" s="94"/>
      <c r="S110" s="89"/>
      <c r="T110" s="89"/>
      <c r="U110" s="89"/>
      <c r="V110" s="89"/>
      <c r="W110" s="89"/>
      <c r="X110" s="89"/>
      <c r="Y110" s="89"/>
      <c r="Z110" s="89"/>
      <c r="AA110" s="89"/>
      <c r="AB110" s="89"/>
      <c r="AC110" s="89"/>
    </row>
    <row r="111" s="84" customFormat="true" ht="13.2" hidden="false" customHeight="true" outlineLevel="0" collapsed="false">
      <c r="B111" s="95" t="s">
        <v>27</v>
      </c>
      <c r="C111" s="96"/>
      <c r="D111" s="96"/>
      <c r="E111" s="96"/>
      <c r="F111" s="96"/>
      <c r="G111" s="96"/>
      <c r="H111" s="96"/>
      <c r="I111" s="96"/>
      <c r="J111" s="96"/>
      <c r="K111" s="96"/>
      <c r="L111" s="96"/>
      <c r="M111" s="97"/>
      <c r="N111" s="98" t="s">
        <v>28</v>
      </c>
      <c r="O111" s="99"/>
      <c r="P111" s="100" t="s">
        <v>29</v>
      </c>
      <c r="Q111" s="100"/>
      <c r="R111" s="101"/>
      <c r="S111" s="95" t="s">
        <v>30</v>
      </c>
      <c r="T111" s="96"/>
      <c r="U111" s="96"/>
      <c r="V111" s="96"/>
      <c r="W111" s="96"/>
      <c r="X111" s="96"/>
      <c r="Y111" s="96"/>
      <c r="Z111" s="96"/>
      <c r="AA111" s="96"/>
      <c r="AB111" s="96"/>
      <c r="AC111" s="95"/>
    </row>
    <row r="112" s="84" customFormat="true" ht="2.4" hidden="false" customHeight="true" outlineLevel="0" collapsed="false">
      <c r="B112" s="97"/>
      <c r="C112" s="97"/>
      <c r="D112" s="97"/>
      <c r="E112" s="97"/>
      <c r="F112" s="97"/>
      <c r="G112" s="97"/>
      <c r="H112" s="97"/>
      <c r="I112" s="97"/>
      <c r="J112" s="97"/>
      <c r="K112" s="97"/>
      <c r="L112" s="97"/>
      <c r="M112" s="97"/>
      <c r="N112" s="96"/>
      <c r="O112" s="97"/>
      <c r="P112" s="96"/>
      <c r="Q112" s="96"/>
      <c r="R112" s="101"/>
      <c r="S112" s="101"/>
      <c r="T112" s="101"/>
      <c r="U112" s="101"/>
      <c r="V112" s="101"/>
      <c r="W112" s="101"/>
      <c r="X112" s="101"/>
      <c r="Y112" s="101"/>
      <c r="Z112" s="101"/>
      <c r="AA112" s="101"/>
      <c r="AB112" s="101"/>
      <c r="AC112" s="101"/>
    </row>
    <row r="113" s="84" customFormat="true" ht="13.2" hidden="false" customHeight="true" outlineLevel="0" collapsed="false">
      <c r="B113" s="102" t="s">
        <v>31</v>
      </c>
      <c r="C113" s="103"/>
      <c r="D113" s="104" t="s">
        <v>32</v>
      </c>
      <c r="E113" s="103"/>
      <c r="F113" s="104" t="s">
        <v>33</v>
      </c>
      <c r="G113" s="103"/>
      <c r="H113" s="104" t="s">
        <v>34</v>
      </c>
      <c r="I113" s="105"/>
      <c r="J113" s="104" t="s">
        <v>35</v>
      </c>
      <c r="K113" s="105"/>
      <c r="L113" s="104" t="s">
        <v>36</v>
      </c>
      <c r="M113" s="103"/>
      <c r="N113" s="102"/>
      <c r="O113" s="106"/>
      <c r="P113" s="102" t="s">
        <v>37</v>
      </c>
      <c r="Q113" s="102"/>
      <c r="R113" s="101"/>
      <c r="S113" s="104" t="s">
        <v>36</v>
      </c>
      <c r="T113" s="103"/>
      <c r="U113" s="104" t="s">
        <v>35</v>
      </c>
      <c r="V113" s="103"/>
      <c r="W113" s="104" t="s">
        <v>34</v>
      </c>
      <c r="X113" s="103"/>
      <c r="Y113" s="104" t="s">
        <v>33</v>
      </c>
      <c r="Z113" s="105"/>
      <c r="AA113" s="104" t="s">
        <v>32</v>
      </c>
      <c r="AB113" s="105"/>
      <c r="AC113" s="102" t="s">
        <v>31</v>
      </c>
    </row>
    <row r="114" s="84" customFormat="true" ht="2.4" hidden="false" customHeight="true" outlineLevel="0" collapsed="false">
      <c r="B114" s="106"/>
      <c r="C114" s="103"/>
      <c r="D114" s="103"/>
      <c r="E114" s="103"/>
      <c r="F114" s="103"/>
      <c r="G114" s="103"/>
      <c r="H114" s="103"/>
      <c r="I114" s="103"/>
      <c r="J114" s="103"/>
      <c r="K114" s="103"/>
      <c r="L114" s="103"/>
      <c r="M114" s="103"/>
      <c r="N114" s="102"/>
      <c r="O114" s="106"/>
      <c r="P114" s="102"/>
      <c r="Q114" s="102"/>
      <c r="R114" s="57"/>
      <c r="S114" s="103"/>
      <c r="T114" s="103"/>
      <c r="U114" s="103"/>
      <c r="V114" s="103"/>
      <c r="W114" s="103"/>
      <c r="X114" s="103"/>
      <c r="Y114" s="103"/>
      <c r="Z114" s="103"/>
      <c r="AA114" s="103"/>
      <c r="AB114" s="103"/>
      <c r="AC114" s="106"/>
    </row>
    <row r="115" s="84" customFormat="true" ht="13.2" hidden="false" customHeight="true" outlineLevel="0" collapsed="false">
      <c r="B115" s="107" t="s">
        <v>38</v>
      </c>
      <c r="C115" s="103"/>
      <c r="D115" s="108" t="s">
        <v>39</v>
      </c>
      <c r="E115" s="109"/>
      <c r="F115" s="108" t="s">
        <v>40</v>
      </c>
      <c r="G115" s="103"/>
      <c r="H115" s="110" t="s">
        <v>41</v>
      </c>
      <c r="I115" s="111"/>
      <c r="J115" s="104" t="s">
        <v>42</v>
      </c>
      <c r="K115" s="111"/>
      <c r="L115" s="104" t="s">
        <v>43</v>
      </c>
      <c r="M115" s="103"/>
      <c r="N115" s="102"/>
      <c r="O115" s="106"/>
      <c r="P115" s="102"/>
      <c r="Q115" s="102"/>
      <c r="R115" s="57"/>
      <c r="S115" s="104" t="s">
        <v>43</v>
      </c>
      <c r="T115" s="103"/>
      <c r="U115" s="104" t="s">
        <v>42</v>
      </c>
      <c r="V115" s="109"/>
      <c r="W115" s="110" t="s">
        <v>41</v>
      </c>
      <c r="X115" s="103"/>
      <c r="Y115" s="108" t="s">
        <v>40</v>
      </c>
      <c r="Z115" s="105"/>
      <c r="AA115" s="108" t="s">
        <v>39</v>
      </c>
      <c r="AB115" s="105"/>
      <c r="AC115" s="107" t="s">
        <v>38</v>
      </c>
    </row>
    <row r="116" s="84" customFormat="true" ht="13.2" hidden="false" customHeight="true" outlineLevel="0" collapsed="false">
      <c r="B116" s="112" t="s">
        <v>44</v>
      </c>
      <c r="C116" s="109"/>
      <c r="D116" s="108"/>
      <c r="E116" s="109"/>
      <c r="F116" s="108"/>
      <c r="G116" s="109"/>
      <c r="H116" s="108" t="s">
        <v>45</v>
      </c>
      <c r="I116" s="111"/>
      <c r="J116" s="108" t="s">
        <v>46</v>
      </c>
      <c r="K116" s="111"/>
      <c r="L116" s="108" t="s">
        <v>47</v>
      </c>
      <c r="M116" s="109"/>
      <c r="N116" s="100"/>
      <c r="O116" s="113"/>
      <c r="P116" s="100"/>
      <c r="Q116" s="100"/>
      <c r="R116" s="114"/>
      <c r="S116" s="108" t="s">
        <v>47</v>
      </c>
      <c r="T116" s="109"/>
      <c r="U116" s="108" t="s">
        <v>46</v>
      </c>
      <c r="V116" s="109"/>
      <c r="W116" s="108" t="s">
        <v>45</v>
      </c>
      <c r="X116" s="109"/>
      <c r="Y116" s="108"/>
      <c r="Z116" s="111"/>
      <c r="AA116" s="108"/>
      <c r="AB116" s="111"/>
      <c r="AC116" s="112" t="s">
        <v>44</v>
      </c>
    </row>
    <row r="117" s="84" customFormat="true" ht="13.2" hidden="false" customHeight="true" outlineLevel="0" collapsed="false">
      <c r="B117" s="112"/>
      <c r="C117" s="109"/>
      <c r="D117" s="108"/>
      <c r="E117" s="109"/>
      <c r="F117" s="108"/>
      <c r="G117" s="109"/>
      <c r="H117" s="108" t="s">
        <v>48</v>
      </c>
      <c r="I117" s="111"/>
      <c r="J117" s="108"/>
      <c r="K117" s="111"/>
      <c r="L117" s="108" t="s">
        <v>49</v>
      </c>
      <c r="M117" s="109"/>
      <c r="N117" s="100"/>
      <c r="O117" s="113"/>
      <c r="P117" s="100"/>
      <c r="Q117" s="100"/>
      <c r="R117" s="114"/>
      <c r="S117" s="108" t="s">
        <v>49</v>
      </c>
      <c r="T117" s="109"/>
      <c r="U117" s="108"/>
      <c r="V117" s="109"/>
      <c r="W117" s="108" t="s">
        <v>48</v>
      </c>
      <c r="X117" s="109"/>
      <c r="Y117" s="108"/>
      <c r="Z117" s="111"/>
      <c r="AA117" s="108"/>
      <c r="AB117" s="111"/>
      <c r="AC117" s="112"/>
    </row>
    <row r="118" s="84" customFormat="true" ht="2.4" hidden="false" customHeight="true" outlineLevel="0" collapsed="false">
      <c r="B118" s="115"/>
      <c r="C118" s="116"/>
      <c r="D118" s="117"/>
      <c r="E118" s="116"/>
      <c r="F118" s="117"/>
      <c r="G118" s="116"/>
      <c r="H118" s="117"/>
      <c r="I118" s="116"/>
      <c r="J118" s="117"/>
      <c r="K118" s="116"/>
      <c r="L118" s="117"/>
      <c r="M118" s="116"/>
      <c r="N118" s="118"/>
      <c r="O118" s="118"/>
      <c r="P118" s="118"/>
      <c r="Q118" s="118"/>
      <c r="R118" s="118"/>
      <c r="S118" s="115"/>
      <c r="T118" s="116"/>
      <c r="U118" s="117"/>
      <c r="V118" s="116"/>
      <c r="W118" s="117"/>
      <c r="X118" s="116"/>
      <c r="Y118" s="117"/>
      <c r="Z118" s="116"/>
      <c r="AA118" s="117"/>
      <c r="AB118" s="116"/>
      <c r="AC118" s="117"/>
    </row>
    <row r="119" s="15" customFormat="true" ht="12" hidden="false" customHeight="true" outlineLevel="0" collapsed="false">
      <c r="B119" s="146"/>
      <c r="C119" s="146"/>
      <c r="D119" s="146"/>
      <c r="E119" s="146"/>
      <c r="F119" s="146"/>
      <c r="G119" s="146"/>
      <c r="H119" s="146"/>
      <c r="I119" s="146"/>
      <c r="J119" s="146"/>
      <c r="K119" s="146"/>
      <c r="L119" s="146"/>
      <c r="M119" s="147"/>
      <c r="N119" s="180" t="s">
        <v>154</v>
      </c>
      <c r="O119" s="180" t="s">
        <v>155</v>
      </c>
      <c r="P119" s="172"/>
      <c r="Q119" s="174"/>
      <c r="R119" s="147"/>
      <c r="S119" s="146" t="n">
        <v>104409</v>
      </c>
      <c r="T119" s="146"/>
      <c r="U119" s="146" t="n">
        <v>18212</v>
      </c>
      <c r="V119" s="146"/>
      <c r="W119" s="146" t="n">
        <v>82004</v>
      </c>
      <c r="X119" s="146"/>
      <c r="Y119" s="146" t="n">
        <v>568661</v>
      </c>
      <c r="Z119" s="146"/>
      <c r="AA119" s="146" t="n">
        <v>561</v>
      </c>
      <c r="AB119" s="146"/>
      <c r="AC119" s="146" t="n">
        <v>773847</v>
      </c>
    </row>
    <row r="120" s="29" customFormat="true" ht="12" hidden="false" customHeight="true" outlineLevel="0" collapsed="false">
      <c r="B120" s="146"/>
      <c r="C120" s="146"/>
      <c r="D120" s="146"/>
      <c r="E120" s="146"/>
      <c r="F120" s="146"/>
      <c r="G120" s="146"/>
      <c r="H120" s="146"/>
      <c r="I120" s="146"/>
      <c r="J120" s="146"/>
      <c r="K120" s="146"/>
      <c r="L120" s="146"/>
      <c r="M120" s="147"/>
      <c r="N120" s="180" t="s">
        <v>156</v>
      </c>
      <c r="O120" s="180" t="s">
        <v>157</v>
      </c>
      <c r="P120" s="172"/>
      <c r="Q120" s="174"/>
      <c r="R120" s="147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</row>
    <row r="121" s="29" customFormat="true" ht="12" hidden="false" customHeight="true" outlineLevel="0" collapsed="false">
      <c r="B121" s="146"/>
      <c r="C121" s="146"/>
      <c r="D121" s="146"/>
      <c r="E121" s="146"/>
      <c r="F121" s="146"/>
      <c r="G121" s="146"/>
      <c r="H121" s="146"/>
      <c r="I121" s="146"/>
      <c r="J121" s="146"/>
      <c r="K121" s="146"/>
      <c r="L121" s="146"/>
      <c r="M121" s="147"/>
      <c r="N121" s="197" t="s">
        <v>158</v>
      </c>
      <c r="O121" s="197" t="s">
        <v>159</v>
      </c>
      <c r="P121" s="176"/>
      <c r="Q121" s="174"/>
      <c r="R121" s="147"/>
      <c r="S121" s="178" t="n">
        <v>40539</v>
      </c>
      <c r="T121" s="178"/>
      <c r="U121" s="178" t="n">
        <v>14219</v>
      </c>
      <c r="V121" s="178"/>
      <c r="W121" s="178" t="n">
        <v>69648</v>
      </c>
      <c r="X121" s="178"/>
      <c r="Y121" s="178" t="n">
        <v>536448</v>
      </c>
      <c r="Z121" s="178"/>
      <c r="AA121" s="178" t="n">
        <v>210</v>
      </c>
      <c r="AB121" s="178"/>
      <c r="AC121" s="178" t="n">
        <v>661064</v>
      </c>
    </row>
    <row r="122" s="122" customFormat="true" ht="12" hidden="false" customHeight="true" outlineLevel="0" collapsed="false">
      <c r="B122" s="130"/>
      <c r="C122" s="129"/>
      <c r="D122" s="130"/>
      <c r="E122" s="124"/>
      <c r="F122" s="130"/>
      <c r="G122" s="124"/>
      <c r="H122" s="130"/>
      <c r="I122" s="124"/>
      <c r="J122" s="130"/>
      <c r="K122" s="124"/>
      <c r="L122" s="130"/>
      <c r="M122" s="124"/>
      <c r="N122" s="131" t="s">
        <v>160</v>
      </c>
      <c r="O122" s="131" t="s">
        <v>161</v>
      </c>
      <c r="P122" s="179"/>
      <c r="Q122" s="130"/>
      <c r="R122" s="129"/>
      <c r="S122" s="130"/>
      <c r="T122" s="129"/>
      <c r="U122" s="130"/>
      <c r="V122" s="129"/>
      <c r="W122" s="130"/>
      <c r="X122" s="129"/>
      <c r="Y122" s="130"/>
      <c r="Z122" s="129"/>
      <c r="AA122" s="130"/>
      <c r="AB122" s="129"/>
      <c r="AC122" s="130"/>
    </row>
    <row r="123" s="41" customFormat="true" ht="12" hidden="false" customHeight="true" outlineLevel="0" collapsed="false">
      <c r="B123" s="146" t="n">
        <v>78849</v>
      </c>
      <c r="C123" s="146"/>
      <c r="D123" s="146" t="n">
        <v>0</v>
      </c>
      <c r="E123" s="146"/>
      <c r="F123" s="146" t="n">
        <v>54177</v>
      </c>
      <c r="G123" s="146"/>
      <c r="H123" s="146" t="n">
        <v>0</v>
      </c>
      <c r="I123" s="146"/>
      <c r="J123" s="146" t="n">
        <v>3280</v>
      </c>
      <c r="K123" s="146"/>
      <c r="L123" s="146" t="n">
        <v>21392</v>
      </c>
      <c r="M123" s="147"/>
      <c r="N123" s="133" t="s">
        <v>162</v>
      </c>
      <c r="O123" s="133" t="s">
        <v>163</v>
      </c>
      <c r="P123" s="133"/>
      <c r="Q123" s="174"/>
      <c r="R123" s="147"/>
      <c r="S123" s="146" t="n">
        <v>0</v>
      </c>
      <c r="T123" s="146"/>
      <c r="U123" s="146" t="n">
        <v>0</v>
      </c>
      <c r="V123" s="146"/>
      <c r="W123" s="146" t="n">
        <v>78819</v>
      </c>
      <c r="X123" s="146"/>
      <c r="Y123" s="146" t="n">
        <v>0</v>
      </c>
      <c r="Z123" s="146"/>
      <c r="AA123" s="146" t="n">
        <v>0</v>
      </c>
      <c r="AB123" s="146"/>
      <c r="AC123" s="146" t="n">
        <v>78819</v>
      </c>
    </row>
    <row r="124" s="41" customFormat="true" ht="12" hidden="false" customHeight="true" outlineLevel="0" collapsed="false">
      <c r="B124" s="146"/>
      <c r="C124" s="146"/>
      <c r="D124" s="146"/>
      <c r="E124" s="146"/>
      <c r="F124" s="146"/>
      <c r="G124" s="146"/>
      <c r="H124" s="146"/>
      <c r="I124" s="146"/>
      <c r="J124" s="146"/>
      <c r="K124" s="146"/>
      <c r="L124" s="146"/>
      <c r="M124" s="147"/>
      <c r="N124" s="133"/>
      <c r="O124" s="186" t="s">
        <v>164</v>
      </c>
      <c r="P124" s="186"/>
      <c r="Q124" s="174"/>
      <c r="R124" s="147"/>
      <c r="S124" s="146"/>
      <c r="T124" s="146"/>
      <c r="U124" s="146"/>
      <c r="V124" s="146"/>
      <c r="W124" s="146"/>
      <c r="X124" s="146"/>
      <c r="Y124" s="146"/>
      <c r="Z124" s="146"/>
      <c r="AA124" s="146"/>
      <c r="AB124" s="146"/>
      <c r="AC124" s="146"/>
    </row>
    <row r="125" s="47" customFormat="true" ht="12" hidden="false" customHeight="true" outlineLevel="0" collapsed="false">
      <c r="B125" s="146" t="n">
        <v>112453</v>
      </c>
      <c r="C125" s="146"/>
      <c r="D125" s="146" t="n">
        <v>0</v>
      </c>
      <c r="E125" s="146"/>
      <c r="F125" s="146" t="n">
        <v>112453</v>
      </c>
      <c r="G125" s="146"/>
      <c r="H125" s="146" t="n">
        <v>0</v>
      </c>
      <c r="I125" s="146"/>
      <c r="J125" s="146" t="n">
        <v>0</v>
      </c>
      <c r="K125" s="146"/>
      <c r="L125" s="146" t="n">
        <v>0</v>
      </c>
      <c r="M125" s="147"/>
      <c r="N125" s="133" t="s">
        <v>165</v>
      </c>
      <c r="O125" s="133" t="s">
        <v>166</v>
      </c>
      <c r="P125" s="133"/>
      <c r="Q125" s="174"/>
      <c r="R125" s="147"/>
      <c r="S125" s="146" t="n">
        <v>5047</v>
      </c>
      <c r="T125" s="146"/>
      <c r="U125" s="146" t="n">
        <v>5376</v>
      </c>
      <c r="V125" s="146"/>
      <c r="W125" s="146" t="n">
        <v>101847</v>
      </c>
      <c r="X125" s="146"/>
      <c r="Y125" s="146" t="n">
        <v>309</v>
      </c>
      <c r="Z125" s="146"/>
      <c r="AA125" s="146" t="n">
        <v>19</v>
      </c>
      <c r="AB125" s="146"/>
      <c r="AC125" s="146" t="n">
        <v>112598</v>
      </c>
    </row>
    <row r="126" s="148" customFormat="true" ht="12" hidden="false" customHeight="true" outlineLevel="0" collapsed="false">
      <c r="B126" s="140" t="n">
        <v>100002</v>
      </c>
      <c r="C126" s="140"/>
      <c r="D126" s="140" t="n">
        <v>0</v>
      </c>
      <c r="E126" s="140"/>
      <c r="F126" s="140" t="n">
        <v>100002</v>
      </c>
      <c r="G126" s="140"/>
      <c r="H126" s="140" t="n">
        <v>0</v>
      </c>
      <c r="I126" s="140"/>
      <c r="J126" s="140" t="n">
        <v>0</v>
      </c>
      <c r="K126" s="140"/>
      <c r="L126" s="140" t="n">
        <v>0</v>
      </c>
      <c r="M126" s="141"/>
      <c r="N126" s="184" t="s">
        <v>167</v>
      </c>
      <c r="O126" s="184"/>
      <c r="P126" s="184" t="s">
        <v>168</v>
      </c>
      <c r="Q126" s="185"/>
      <c r="R126" s="141"/>
      <c r="S126" s="140" t="n">
        <v>0</v>
      </c>
      <c r="T126" s="140"/>
      <c r="U126" s="140" t="n">
        <v>4661</v>
      </c>
      <c r="V126" s="140"/>
      <c r="W126" s="140" t="n">
        <v>95486</v>
      </c>
      <c r="X126" s="140"/>
      <c r="Y126" s="140" t="n">
        <v>0</v>
      </c>
      <c r="Z126" s="140"/>
      <c r="AA126" s="140" t="n">
        <v>0</v>
      </c>
      <c r="AB126" s="140"/>
      <c r="AC126" s="140" t="n">
        <v>100147</v>
      </c>
    </row>
    <row r="127" s="143" customFormat="true" ht="12" hidden="false" customHeight="true" outlineLevel="0" collapsed="false">
      <c r="B127" s="144" t="n">
        <v>12451</v>
      </c>
      <c r="C127" s="63"/>
      <c r="D127" s="144" t="n">
        <v>0</v>
      </c>
      <c r="E127" s="61"/>
      <c r="F127" s="144" t="n">
        <v>12451</v>
      </c>
      <c r="G127" s="61"/>
      <c r="H127" s="144" t="n">
        <v>0</v>
      </c>
      <c r="I127" s="61"/>
      <c r="J127" s="144" t="n">
        <v>0</v>
      </c>
      <c r="K127" s="61"/>
      <c r="L127" s="144" t="n">
        <v>0</v>
      </c>
      <c r="M127" s="61"/>
      <c r="N127" s="145" t="s">
        <v>169</v>
      </c>
      <c r="O127" s="145"/>
      <c r="P127" s="145" t="s">
        <v>170</v>
      </c>
      <c r="Q127" s="144"/>
      <c r="R127" s="63"/>
      <c r="S127" s="144" t="n">
        <v>5047</v>
      </c>
      <c r="T127" s="63"/>
      <c r="U127" s="144" t="n">
        <v>715</v>
      </c>
      <c r="V127" s="63"/>
      <c r="W127" s="144" t="n">
        <v>6361</v>
      </c>
      <c r="X127" s="63"/>
      <c r="Y127" s="144" t="n">
        <v>309</v>
      </c>
      <c r="Z127" s="63"/>
      <c r="AA127" s="144" t="n">
        <v>19</v>
      </c>
      <c r="AB127" s="63"/>
      <c r="AC127" s="144" t="n">
        <v>12451</v>
      </c>
    </row>
    <row r="128" s="84" customFormat="true" ht="12" hidden="false" customHeight="true" outlineLevel="0" collapsed="false">
      <c r="B128" s="146" t="n">
        <v>100770</v>
      </c>
      <c r="C128" s="146"/>
      <c r="D128" s="146" t="n">
        <v>32</v>
      </c>
      <c r="E128" s="146"/>
      <c r="F128" s="146" t="n">
        <v>309</v>
      </c>
      <c r="G128" s="146"/>
      <c r="H128" s="146" t="n">
        <v>91535</v>
      </c>
      <c r="I128" s="146"/>
      <c r="J128" s="146" t="n">
        <v>3847</v>
      </c>
      <c r="K128" s="146"/>
      <c r="L128" s="146" t="n">
        <v>5047</v>
      </c>
      <c r="M128" s="147"/>
      <c r="N128" s="133" t="s">
        <v>171</v>
      </c>
      <c r="O128" s="133" t="s">
        <v>172</v>
      </c>
      <c r="P128" s="133"/>
      <c r="Q128" s="174"/>
      <c r="R128" s="147"/>
      <c r="S128" s="146" t="n">
        <v>0</v>
      </c>
      <c r="T128" s="146"/>
      <c r="U128" s="146" t="n">
        <v>0</v>
      </c>
      <c r="V128" s="146"/>
      <c r="W128" s="146" t="n">
        <v>0</v>
      </c>
      <c r="X128" s="146"/>
      <c r="Y128" s="146" t="n">
        <v>100746</v>
      </c>
      <c r="Z128" s="146"/>
      <c r="AA128" s="146" t="n">
        <v>0</v>
      </c>
      <c r="AB128" s="146"/>
      <c r="AC128" s="146" t="n">
        <v>100746</v>
      </c>
    </row>
    <row r="129" s="84" customFormat="true" ht="12" hidden="false" customHeight="true" outlineLevel="0" collapsed="false">
      <c r="B129" s="146"/>
      <c r="C129" s="146"/>
      <c r="D129" s="146"/>
      <c r="E129" s="146"/>
      <c r="F129" s="146"/>
      <c r="G129" s="146"/>
      <c r="H129" s="146"/>
      <c r="I129" s="146"/>
      <c r="J129" s="146"/>
      <c r="K129" s="146"/>
      <c r="L129" s="146"/>
      <c r="M129" s="147"/>
      <c r="N129" s="186"/>
      <c r="O129" s="186" t="s">
        <v>173</v>
      </c>
      <c r="P129" s="186"/>
      <c r="Q129" s="174"/>
      <c r="R129" s="147"/>
      <c r="S129" s="146"/>
      <c r="T129" s="146"/>
      <c r="U129" s="146"/>
      <c r="V129" s="146"/>
      <c r="W129" s="146"/>
      <c r="X129" s="146"/>
      <c r="Y129" s="146"/>
      <c r="Z129" s="146"/>
      <c r="AA129" s="146"/>
      <c r="AB129" s="146"/>
      <c r="AC129" s="146"/>
    </row>
    <row r="130" s="143" customFormat="true" ht="12" hidden="false" customHeight="true" outlineLevel="0" collapsed="false">
      <c r="B130" s="140" t="n">
        <v>79314</v>
      </c>
      <c r="C130" s="140"/>
      <c r="D130" s="140" t="n">
        <v>0</v>
      </c>
      <c r="E130" s="140"/>
      <c r="F130" s="140" t="n">
        <v>0</v>
      </c>
      <c r="G130" s="140"/>
      <c r="H130" s="140" t="n">
        <v>79314</v>
      </c>
      <c r="I130" s="140"/>
      <c r="J130" s="140" t="n">
        <v>0</v>
      </c>
      <c r="K130" s="140"/>
      <c r="L130" s="140" t="n">
        <v>0</v>
      </c>
      <c r="M130" s="141"/>
      <c r="N130" s="184" t="s">
        <v>174</v>
      </c>
      <c r="O130" s="183"/>
      <c r="P130" s="184" t="s">
        <v>175</v>
      </c>
      <c r="Q130" s="185"/>
      <c r="R130" s="141"/>
      <c r="S130" s="140" t="n">
        <v>0</v>
      </c>
      <c r="T130" s="140"/>
      <c r="U130" s="140" t="n">
        <v>0</v>
      </c>
      <c r="V130" s="140"/>
      <c r="W130" s="140" t="n">
        <v>0</v>
      </c>
      <c r="X130" s="140"/>
      <c r="Y130" s="140" t="n">
        <v>79290</v>
      </c>
      <c r="Z130" s="140"/>
      <c r="AA130" s="140" t="n">
        <v>0</v>
      </c>
      <c r="AB130" s="140"/>
      <c r="AC130" s="140" t="n">
        <v>79290</v>
      </c>
    </row>
    <row r="131" s="143" customFormat="true" ht="12" hidden="false" customHeight="true" outlineLevel="0" collapsed="false">
      <c r="B131" s="140"/>
      <c r="C131" s="140"/>
      <c r="D131" s="140"/>
      <c r="E131" s="140"/>
      <c r="F131" s="140"/>
      <c r="G131" s="140"/>
      <c r="H131" s="140"/>
      <c r="I131" s="140"/>
      <c r="J131" s="140"/>
      <c r="K131" s="140"/>
      <c r="L131" s="140"/>
      <c r="M131" s="141"/>
      <c r="N131" s="188"/>
      <c r="O131" s="198"/>
      <c r="P131" s="188" t="s">
        <v>176</v>
      </c>
      <c r="Q131" s="185"/>
      <c r="R131" s="141"/>
      <c r="S131" s="140"/>
      <c r="T131" s="140"/>
      <c r="U131" s="140"/>
      <c r="V131" s="140"/>
      <c r="W131" s="140"/>
      <c r="X131" s="140"/>
      <c r="Y131" s="140"/>
      <c r="Z131" s="140"/>
      <c r="AA131" s="140"/>
      <c r="AB131" s="140"/>
      <c r="AC131" s="140"/>
    </row>
    <row r="132" s="143" customFormat="true" ht="12" hidden="false" customHeight="true" outlineLevel="0" collapsed="false">
      <c r="B132" s="140" t="n">
        <v>3132</v>
      </c>
      <c r="C132" s="140"/>
      <c r="D132" s="140" t="n">
        <v>0</v>
      </c>
      <c r="E132" s="140"/>
      <c r="F132" s="140" t="n">
        <v>0</v>
      </c>
      <c r="G132" s="140"/>
      <c r="H132" s="140" t="n">
        <v>0</v>
      </c>
      <c r="I132" s="140"/>
      <c r="J132" s="140" t="n">
        <v>3132</v>
      </c>
      <c r="K132" s="140"/>
      <c r="L132" s="140" t="n">
        <v>0</v>
      </c>
      <c r="M132" s="141"/>
      <c r="N132" s="184" t="s">
        <v>177</v>
      </c>
      <c r="O132" s="183"/>
      <c r="P132" s="184" t="s">
        <v>178</v>
      </c>
      <c r="Q132" s="185"/>
      <c r="R132" s="141"/>
      <c r="S132" s="140" t="n">
        <v>0</v>
      </c>
      <c r="T132" s="140"/>
      <c r="U132" s="140" t="n">
        <v>0</v>
      </c>
      <c r="V132" s="140"/>
      <c r="W132" s="140" t="n">
        <v>0</v>
      </c>
      <c r="X132" s="140"/>
      <c r="Y132" s="140" t="n">
        <v>3132</v>
      </c>
      <c r="Z132" s="140"/>
      <c r="AA132" s="140" t="n">
        <v>0</v>
      </c>
      <c r="AB132" s="140"/>
      <c r="AC132" s="140" t="n">
        <v>3132</v>
      </c>
    </row>
    <row r="133" s="59" customFormat="true" ht="12" hidden="false" customHeight="true" outlineLevel="0" collapsed="false">
      <c r="B133" s="140"/>
      <c r="C133" s="140"/>
      <c r="D133" s="140"/>
      <c r="E133" s="140"/>
      <c r="F133" s="140"/>
      <c r="G133" s="140"/>
      <c r="H133" s="140"/>
      <c r="I133" s="140"/>
      <c r="J133" s="140"/>
      <c r="K133" s="140"/>
      <c r="L133" s="140"/>
      <c r="M133" s="141"/>
      <c r="N133" s="188"/>
      <c r="O133" s="198"/>
      <c r="P133" s="188" t="s">
        <v>179</v>
      </c>
      <c r="Q133" s="185"/>
      <c r="R133" s="141"/>
      <c r="S133" s="140"/>
      <c r="T133" s="140"/>
      <c r="U133" s="140"/>
      <c r="V133" s="140"/>
      <c r="W133" s="140"/>
      <c r="X133" s="140"/>
      <c r="Y133" s="140"/>
      <c r="Z133" s="140"/>
      <c r="AA133" s="140"/>
      <c r="AB133" s="140"/>
      <c r="AC133" s="140"/>
      <c r="AD133" s="64"/>
      <c r="AE133" s="64"/>
      <c r="AF133" s="64"/>
      <c r="AG133" s="64"/>
      <c r="AH133" s="64"/>
      <c r="AI133" s="64"/>
      <c r="AJ133" s="64"/>
      <c r="AK133" s="64"/>
      <c r="AL133" s="64"/>
      <c r="AM133" s="64"/>
      <c r="AN133" s="64"/>
      <c r="AO133" s="64"/>
      <c r="AP133" s="64"/>
      <c r="AQ133" s="64"/>
      <c r="AR133" s="64"/>
      <c r="AS133" s="64"/>
      <c r="AT133" s="64"/>
      <c r="AU133" s="64"/>
      <c r="AV133" s="64"/>
      <c r="AW133" s="64"/>
      <c r="AX133" s="64"/>
      <c r="AY133" s="64"/>
      <c r="AZ133" s="64"/>
      <c r="BA133" s="64"/>
      <c r="BB133" s="64"/>
      <c r="BC133" s="64"/>
      <c r="BD133" s="64"/>
      <c r="BE133" s="64"/>
      <c r="BF133" s="64"/>
      <c r="BG133" s="64"/>
      <c r="BH133" s="64"/>
    </row>
    <row r="134" s="143" customFormat="true" ht="12" hidden="false" customHeight="true" outlineLevel="0" collapsed="false">
      <c r="B134" s="140" t="n">
        <v>13230</v>
      </c>
      <c r="C134" s="140"/>
      <c r="D134" s="140" t="n">
        <v>19</v>
      </c>
      <c r="E134" s="140"/>
      <c r="F134" s="140" t="n">
        <v>309</v>
      </c>
      <c r="G134" s="140"/>
      <c r="H134" s="140" t="n">
        <v>7140</v>
      </c>
      <c r="I134" s="140"/>
      <c r="J134" s="140" t="n">
        <v>715</v>
      </c>
      <c r="K134" s="140"/>
      <c r="L134" s="140" t="n">
        <v>5047</v>
      </c>
      <c r="M134" s="141"/>
      <c r="N134" s="184" t="s">
        <v>180</v>
      </c>
      <c r="O134" s="184"/>
      <c r="P134" s="184" t="s">
        <v>181</v>
      </c>
      <c r="Q134" s="185"/>
      <c r="R134" s="141"/>
      <c r="S134" s="140" t="n">
        <v>0</v>
      </c>
      <c r="T134" s="140"/>
      <c r="U134" s="140" t="n">
        <v>0</v>
      </c>
      <c r="V134" s="140"/>
      <c r="W134" s="140" t="n">
        <v>0</v>
      </c>
      <c r="X134" s="140"/>
      <c r="Y134" s="140" t="n">
        <v>13230</v>
      </c>
      <c r="Z134" s="140"/>
      <c r="AA134" s="140" t="n">
        <v>0</v>
      </c>
      <c r="AB134" s="140"/>
      <c r="AC134" s="140" t="n">
        <v>13230</v>
      </c>
    </row>
    <row r="135" s="143" customFormat="true" ht="12" hidden="false" customHeight="true" outlineLevel="0" collapsed="false">
      <c r="B135" s="140"/>
      <c r="C135" s="140"/>
      <c r="D135" s="140"/>
      <c r="E135" s="140"/>
      <c r="F135" s="140"/>
      <c r="G135" s="140"/>
      <c r="H135" s="140"/>
      <c r="I135" s="140"/>
      <c r="J135" s="140"/>
      <c r="K135" s="140"/>
      <c r="L135" s="140"/>
      <c r="M135" s="141"/>
      <c r="N135" s="184"/>
      <c r="O135" s="184"/>
      <c r="P135" s="188" t="s">
        <v>128</v>
      </c>
      <c r="Q135" s="185"/>
      <c r="R135" s="141"/>
      <c r="S135" s="140"/>
      <c r="T135" s="140"/>
      <c r="U135" s="140"/>
      <c r="V135" s="140"/>
      <c r="W135" s="140"/>
      <c r="X135" s="140"/>
      <c r="Y135" s="140"/>
      <c r="Z135" s="140"/>
      <c r="AA135" s="140"/>
      <c r="AB135" s="140"/>
      <c r="AC135" s="140"/>
    </row>
    <row r="136" s="143" customFormat="true" ht="12" hidden="false" customHeight="true" outlineLevel="0" collapsed="false">
      <c r="B136" s="140" t="n">
        <v>5094</v>
      </c>
      <c r="C136" s="140"/>
      <c r="D136" s="140" t="n">
        <v>13</v>
      </c>
      <c r="E136" s="140"/>
      <c r="F136" s="140" t="n">
        <v>0</v>
      </c>
      <c r="G136" s="140"/>
      <c r="H136" s="140" t="n">
        <v>5081</v>
      </c>
      <c r="I136" s="140"/>
      <c r="J136" s="140" t="n">
        <v>0</v>
      </c>
      <c r="K136" s="140"/>
      <c r="L136" s="140" t="n">
        <v>0</v>
      </c>
      <c r="M136" s="141"/>
      <c r="N136" s="184" t="s">
        <v>182</v>
      </c>
      <c r="O136" s="183"/>
      <c r="P136" s="184" t="s">
        <v>183</v>
      </c>
      <c r="Q136" s="185"/>
      <c r="R136" s="141"/>
      <c r="S136" s="140" t="n">
        <v>0</v>
      </c>
      <c r="T136" s="140"/>
      <c r="U136" s="140" t="n">
        <v>0</v>
      </c>
      <c r="V136" s="140"/>
      <c r="W136" s="140" t="n">
        <v>0</v>
      </c>
      <c r="X136" s="140"/>
      <c r="Y136" s="140" t="n">
        <v>5094</v>
      </c>
      <c r="Z136" s="140"/>
      <c r="AA136" s="140" t="n">
        <v>0</v>
      </c>
      <c r="AB136" s="140"/>
      <c r="AC136" s="140" t="n">
        <v>5094</v>
      </c>
    </row>
    <row r="137" s="143" customFormat="true" ht="12" hidden="false" customHeight="true" outlineLevel="0" collapsed="false">
      <c r="B137" s="144"/>
      <c r="C137" s="63"/>
      <c r="D137" s="144"/>
      <c r="E137" s="61"/>
      <c r="F137" s="144"/>
      <c r="G137" s="61"/>
      <c r="H137" s="144"/>
      <c r="I137" s="61"/>
      <c r="J137" s="144"/>
      <c r="K137" s="61"/>
      <c r="L137" s="144"/>
      <c r="M137" s="61"/>
      <c r="N137" s="145"/>
      <c r="O137" s="145"/>
      <c r="P137" s="145" t="s">
        <v>176</v>
      </c>
      <c r="Q137" s="144"/>
      <c r="R137" s="63"/>
      <c r="S137" s="144"/>
      <c r="T137" s="63"/>
      <c r="U137" s="144"/>
      <c r="V137" s="63"/>
      <c r="W137" s="144"/>
      <c r="X137" s="63"/>
      <c r="Y137" s="144"/>
      <c r="Z137" s="63"/>
      <c r="AA137" s="144"/>
      <c r="AB137" s="63"/>
      <c r="AC137" s="144"/>
    </row>
    <row r="138" s="84" customFormat="true" ht="12" hidden="false" customHeight="true" outlineLevel="0" collapsed="false">
      <c r="B138" s="146" t="n">
        <v>140941</v>
      </c>
      <c r="C138" s="146"/>
      <c r="D138" s="146" t="n">
        <v>1376</v>
      </c>
      <c r="E138" s="146"/>
      <c r="F138" s="146" t="n">
        <v>41682</v>
      </c>
      <c r="G138" s="146"/>
      <c r="H138" s="146" t="n">
        <v>69974</v>
      </c>
      <c r="I138" s="146"/>
      <c r="J138" s="146" t="n">
        <v>17785</v>
      </c>
      <c r="K138" s="146"/>
      <c r="L138" s="146" t="n">
        <v>10124</v>
      </c>
      <c r="M138" s="147"/>
      <c r="N138" s="133" t="s">
        <v>184</v>
      </c>
      <c r="O138" s="133" t="s">
        <v>185</v>
      </c>
      <c r="P138" s="133"/>
      <c r="Q138" s="174"/>
      <c r="R138" s="147"/>
      <c r="S138" s="146" t="n">
        <v>3850</v>
      </c>
      <c r="T138" s="146"/>
      <c r="U138" s="146" t="n">
        <v>16839</v>
      </c>
      <c r="V138" s="146"/>
      <c r="W138" s="146" t="n">
        <v>65452</v>
      </c>
      <c r="X138" s="146"/>
      <c r="Y138" s="146" t="n">
        <v>43033</v>
      </c>
      <c r="Z138" s="146"/>
      <c r="AA138" s="146" t="n">
        <v>7780</v>
      </c>
      <c r="AB138" s="146"/>
      <c r="AC138" s="146" t="n">
        <v>136954</v>
      </c>
    </row>
    <row r="139" s="143" customFormat="true" ht="12" hidden="false" customHeight="true" outlineLevel="0" collapsed="false">
      <c r="B139" s="140" t="n">
        <v>16731</v>
      </c>
      <c r="C139" s="140"/>
      <c r="D139" s="140" t="n">
        <v>19</v>
      </c>
      <c r="E139" s="140"/>
      <c r="F139" s="140" t="n">
        <v>11537</v>
      </c>
      <c r="G139" s="140"/>
      <c r="H139" s="140" t="n">
        <v>172</v>
      </c>
      <c r="I139" s="140"/>
      <c r="J139" s="140" t="n">
        <v>56</v>
      </c>
      <c r="K139" s="140"/>
      <c r="L139" s="140" t="n">
        <v>4947</v>
      </c>
      <c r="M139" s="141"/>
      <c r="N139" s="184" t="s">
        <v>186</v>
      </c>
      <c r="O139" s="183"/>
      <c r="P139" s="184" t="s">
        <v>187</v>
      </c>
      <c r="Q139" s="185"/>
      <c r="R139" s="141"/>
      <c r="S139" s="140" t="n">
        <v>0</v>
      </c>
      <c r="T139" s="140"/>
      <c r="U139" s="140" t="n">
        <v>16825</v>
      </c>
      <c r="V139" s="140"/>
      <c r="W139" s="140" t="n">
        <v>0</v>
      </c>
      <c r="X139" s="140"/>
      <c r="Y139" s="140" t="n">
        <v>0</v>
      </c>
      <c r="Z139" s="140"/>
      <c r="AA139" s="140" t="n">
        <v>0</v>
      </c>
      <c r="AB139" s="140"/>
      <c r="AC139" s="140" t="n">
        <v>16825</v>
      </c>
    </row>
    <row r="140" s="143" customFormat="true" ht="12" hidden="false" customHeight="true" outlineLevel="0" collapsed="false">
      <c r="B140" s="140" t="n">
        <v>16825</v>
      </c>
      <c r="C140" s="140"/>
      <c r="D140" s="140" t="n">
        <v>0</v>
      </c>
      <c r="E140" s="140"/>
      <c r="F140" s="140" t="n">
        <v>0</v>
      </c>
      <c r="G140" s="140"/>
      <c r="H140" s="140" t="n">
        <v>0</v>
      </c>
      <c r="I140" s="140"/>
      <c r="J140" s="140" t="n">
        <v>16825</v>
      </c>
      <c r="K140" s="140"/>
      <c r="L140" s="140" t="n">
        <v>0</v>
      </c>
      <c r="M140" s="141"/>
      <c r="N140" s="184" t="s">
        <v>188</v>
      </c>
      <c r="O140" s="183"/>
      <c r="P140" s="184" t="s">
        <v>189</v>
      </c>
      <c r="Q140" s="185"/>
      <c r="R140" s="141"/>
      <c r="S140" s="140" t="n">
        <v>3850</v>
      </c>
      <c r="T140" s="140"/>
      <c r="U140" s="140" t="n">
        <v>14</v>
      </c>
      <c r="V140" s="140"/>
      <c r="W140" s="140" t="n">
        <v>128</v>
      </c>
      <c r="X140" s="140"/>
      <c r="Y140" s="140" t="n">
        <v>12824</v>
      </c>
      <c r="Z140" s="140"/>
      <c r="AA140" s="140" t="n">
        <v>22</v>
      </c>
      <c r="AB140" s="140"/>
      <c r="AC140" s="140" t="n">
        <v>16838</v>
      </c>
    </row>
    <row r="141" s="143" customFormat="true" ht="12" hidden="false" customHeight="true" outlineLevel="0" collapsed="false">
      <c r="B141" s="140" t="n">
        <v>58604</v>
      </c>
      <c r="C141" s="140"/>
      <c r="D141" s="140" t="n">
        <v>0</v>
      </c>
      <c r="E141" s="140"/>
      <c r="F141" s="140" t="n">
        <v>0</v>
      </c>
      <c r="G141" s="140"/>
      <c r="H141" s="140" t="n">
        <v>58604</v>
      </c>
      <c r="I141" s="140"/>
      <c r="J141" s="140" t="n">
        <v>0</v>
      </c>
      <c r="K141" s="140"/>
      <c r="L141" s="140" t="n">
        <v>0</v>
      </c>
      <c r="M141" s="141"/>
      <c r="N141" s="184" t="s">
        <v>190</v>
      </c>
      <c r="O141" s="183"/>
      <c r="P141" s="184" t="s">
        <v>191</v>
      </c>
      <c r="Q141" s="185"/>
      <c r="R141" s="141"/>
      <c r="S141" s="140" t="n">
        <v>0</v>
      </c>
      <c r="T141" s="140"/>
      <c r="U141" s="140" t="n">
        <v>0</v>
      </c>
      <c r="V141" s="140"/>
      <c r="W141" s="140" t="n">
        <v>58604</v>
      </c>
      <c r="X141" s="140"/>
      <c r="Y141" s="140" t="n">
        <v>0</v>
      </c>
      <c r="Z141" s="140"/>
      <c r="AA141" s="140" t="n">
        <v>0</v>
      </c>
      <c r="AB141" s="140"/>
      <c r="AC141" s="140" t="n">
        <v>58604</v>
      </c>
    </row>
    <row r="142" s="143" customFormat="true" ht="12" hidden="false" customHeight="true" outlineLevel="0" collapsed="false">
      <c r="B142" s="140"/>
      <c r="C142" s="140"/>
      <c r="D142" s="140"/>
      <c r="E142" s="140"/>
      <c r="F142" s="140"/>
      <c r="G142" s="140"/>
      <c r="H142" s="140"/>
      <c r="I142" s="140"/>
      <c r="J142" s="140"/>
      <c r="K142" s="140"/>
      <c r="L142" s="140"/>
      <c r="M142" s="141"/>
      <c r="N142" s="184"/>
      <c r="O142" s="183"/>
      <c r="P142" s="188" t="s">
        <v>192</v>
      </c>
      <c r="Q142" s="185"/>
      <c r="R142" s="141"/>
      <c r="S142" s="140"/>
      <c r="T142" s="140"/>
      <c r="U142" s="140"/>
      <c r="V142" s="140"/>
      <c r="W142" s="140"/>
      <c r="X142" s="140"/>
      <c r="Y142" s="140"/>
      <c r="Z142" s="140"/>
      <c r="AA142" s="140"/>
      <c r="AB142" s="140"/>
      <c r="AC142" s="140"/>
    </row>
    <row r="143" s="143" customFormat="true" ht="12" hidden="false" customHeight="true" outlineLevel="0" collapsed="false">
      <c r="B143" s="140" t="n">
        <v>803</v>
      </c>
      <c r="C143" s="140"/>
      <c r="D143" s="140" t="n">
        <v>0</v>
      </c>
      <c r="E143" s="140"/>
      <c r="F143" s="140" t="n">
        <v>0</v>
      </c>
      <c r="G143" s="140"/>
      <c r="H143" s="140" t="n">
        <v>803</v>
      </c>
      <c r="I143" s="140"/>
      <c r="J143" s="140" t="n">
        <v>0</v>
      </c>
      <c r="K143" s="140"/>
      <c r="L143" s="140" t="n">
        <v>0</v>
      </c>
      <c r="M143" s="141"/>
      <c r="N143" s="184" t="s">
        <v>193</v>
      </c>
      <c r="O143" s="184"/>
      <c r="P143" s="184" t="s">
        <v>194</v>
      </c>
      <c r="Q143" s="185"/>
      <c r="R143" s="141"/>
      <c r="S143" s="140" t="n">
        <v>0</v>
      </c>
      <c r="T143" s="140"/>
      <c r="U143" s="140" t="n">
        <v>0</v>
      </c>
      <c r="V143" s="140"/>
      <c r="W143" s="140" t="n">
        <v>1635</v>
      </c>
      <c r="X143" s="140"/>
      <c r="Y143" s="140" t="n">
        <v>0</v>
      </c>
      <c r="Z143" s="140"/>
      <c r="AA143" s="140" t="n">
        <v>0</v>
      </c>
      <c r="AB143" s="140"/>
      <c r="AC143" s="140" t="n">
        <v>1635</v>
      </c>
    </row>
    <row r="144" s="143" customFormat="true" ht="12" hidden="false" customHeight="true" outlineLevel="0" collapsed="false">
      <c r="B144" s="63" t="n">
        <v>47978</v>
      </c>
      <c r="C144" s="63"/>
      <c r="D144" s="140" t="n">
        <v>1357</v>
      </c>
      <c r="E144" s="140"/>
      <c r="F144" s="140" t="n">
        <v>30145</v>
      </c>
      <c r="G144" s="140"/>
      <c r="H144" s="140" t="n">
        <v>10395</v>
      </c>
      <c r="I144" s="140"/>
      <c r="J144" s="140" t="n">
        <v>904</v>
      </c>
      <c r="K144" s="140"/>
      <c r="L144" s="140" t="n">
        <v>5177</v>
      </c>
      <c r="M144" s="141"/>
      <c r="N144" s="184" t="s">
        <v>195</v>
      </c>
      <c r="O144" s="184"/>
      <c r="P144" s="184" t="s">
        <v>196</v>
      </c>
      <c r="Q144" s="185"/>
      <c r="R144" s="141"/>
      <c r="S144" s="140" t="n">
        <v>0</v>
      </c>
      <c r="T144" s="140"/>
      <c r="U144" s="140" t="n">
        <v>0</v>
      </c>
      <c r="V144" s="140"/>
      <c r="W144" s="140" t="n">
        <v>5085</v>
      </c>
      <c r="X144" s="140"/>
      <c r="Y144" s="140" t="n">
        <v>30209</v>
      </c>
      <c r="Z144" s="140"/>
      <c r="AA144" s="140" t="n">
        <v>7758</v>
      </c>
      <c r="AB144" s="140"/>
      <c r="AC144" s="140" t="n">
        <v>43052</v>
      </c>
    </row>
    <row r="145" s="163" customFormat="true" ht="12" hidden="false" customHeight="true" outlineLevel="0" collapsed="false">
      <c r="B145" s="158" t="n">
        <v>769951</v>
      </c>
      <c r="C145" s="158"/>
      <c r="D145" s="158" t="n">
        <v>6952</v>
      </c>
      <c r="E145" s="158"/>
      <c r="F145" s="158" t="n">
        <v>504128</v>
      </c>
      <c r="G145" s="158"/>
      <c r="H145" s="158" t="n">
        <v>166613</v>
      </c>
      <c r="I145" s="158"/>
      <c r="J145" s="158" t="n">
        <v>15515</v>
      </c>
      <c r="K145" s="158"/>
      <c r="L145" s="158" t="n">
        <v>76743</v>
      </c>
      <c r="M145" s="159"/>
      <c r="N145" s="189" t="s">
        <v>197</v>
      </c>
      <c r="O145" s="189" t="s">
        <v>198</v>
      </c>
      <c r="P145" s="189"/>
      <c r="Q145" s="191"/>
      <c r="R145" s="159"/>
      <c r="S145" s="158"/>
      <c r="T145" s="158"/>
      <c r="U145" s="158"/>
      <c r="V145" s="158"/>
      <c r="W145" s="158"/>
      <c r="X145" s="158"/>
      <c r="Y145" s="158"/>
      <c r="Z145" s="158"/>
      <c r="AA145" s="158"/>
      <c r="AB145" s="158"/>
      <c r="AC145" s="158"/>
    </row>
    <row r="146" s="75" customFormat="true" ht="12" hidden="false" customHeight="true" outlineLevel="0" collapsed="false">
      <c r="B146" s="81" t="n">
        <v>657168</v>
      </c>
      <c r="C146" s="82"/>
      <c r="D146" s="81" t="n">
        <v>6601</v>
      </c>
      <c r="E146" s="82"/>
      <c r="F146" s="81" t="n">
        <v>471915</v>
      </c>
      <c r="G146" s="82"/>
      <c r="H146" s="81" t="n">
        <v>154257</v>
      </c>
      <c r="I146" s="82"/>
      <c r="J146" s="81" t="n">
        <v>11522</v>
      </c>
      <c r="K146" s="82"/>
      <c r="L146" s="81" t="n">
        <v>12873</v>
      </c>
      <c r="M146" s="81"/>
      <c r="N146" s="83" t="s">
        <v>199</v>
      </c>
      <c r="O146" s="83" t="s">
        <v>200</v>
      </c>
      <c r="P146" s="83"/>
      <c r="Q146" s="81"/>
      <c r="R146" s="81"/>
      <c r="S146" s="81"/>
      <c r="T146" s="81"/>
      <c r="U146" s="81"/>
      <c r="V146" s="81"/>
      <c r="W146" s="81"/>
      <c r="X146" s="81"/>
      <c r="Y146" s="81"/>
      <c r="Z146" s="81"/>
      <c r="AA146" s="81"/>
      <c r="AB146" s="81"/>
      <c r="AC146" s="81"/>
      <c r="AD146" s="80"/>
      <c r="AE146" s="80"/>
      <c r="AF146" s="80"/>
      <c r="AG146" s="80"/>
      <c r="AH146" s="80"/>
      <c r="AI146" s="80"/>
      <c r="AJ146" s="80"/>
      <c r="AK146" s="80"/>
      <c r="AL146" s="80"/>
      <c r="AM146" s="80"/>
      <c r="AN146" s="80"/>
      <c r="AO146" s="80"/>
      <c r="AP146" s="80"/>
      <c r="AQ146" s="80"/>
      <c r="AR146" s="80"/>
      <c r="AS146" s="80"/>
      <c r="AT146" s="80"/>
      <c r="AU146" s="80"/>
      <c r="AV146" s="80"/>
      <c r="AW146" s="80"/>
      <c r="AX146" s="80"/>
      <c r="AY146" s="80"/>
      <c r="AZ146" s="80"/>
      <c r="BA146" s="80"/>
      <c r="BB146" s="80"/>
      <c r="BC146" s="80"/>
      <c r="BD146" s="80"/>
      <c r="BE146" s="80"/>
      <c r="BF146" s="80"/>
      <c r="BG146" s="80"/>
      <c r="BH146" s="80"/>
    </row>
    <row r="147" s="84" customFormat="true" ht="21.45" hidden="false" customHeight="true" outlineLevel="0" collapsed="false">
      <c r="B147" s="85" t="s">
        <v>201</v>
      </c>
      <c r="C147" s="85"/>
      <c r="D147" s="86"/>
      <c r="E147" s="87"/>
      <c r="F147" s="87"/>
      <c r="G147" s="87"/>
      <c r="H147" s="87"/>
      <c r="I147" s="87"/>
      <c r="J147" s="87"/>
      <c r="K147" s="87"/>
      <c r="L147" s="88"/>
      <c r="M147" s="88"/>
      <c r="N147" s="88"/>
      <c r="O147" s="88"/>
      <c r="P147" s="88"/>
      <c r="Q147" s="88"/>
      <c r="R147" s="88"/>
      <c r="S147" s="88"/>
      <c r="T147" s="88"/>
      <c r="U147" s="88"/>
      <c r="V147" s="88"/>
      <c r="W147" s="88"/>
      <c r="X147" s="88"/>
      <c r="Y147" s="88"/>
      <c r="Z147" s="88"/>
      <c r="AA147" s="88"/>
      <c r="AB147" s="88"/>
      <c r="AC147" s="88"/>
    </row>
    <row r="148" s="84" customFormat="true" ht="4.35" hidden="false" customHeight="true" outlineLevel="0" collapsed="false">
      <c r="B148" s="89"/>
      <c r="C148" s="89"/>
      <c r="D148" s="89"/>
      <c r="E148" s="89"/>
      <c r="F148" s="89"/>
      <c r="G148" s="89"/>
      <c r="H148" s="89"/>
      <c r="I148" s="89"/>
      <c r="J148" s="89"/>
      <c r="K148" s="89"/>
      <c r="L148" s="89"/>
      <c r="M148" s="90"/>
      <c r="N148" s="91"/>
      <c r="O148" s="92"/>
      <c r="P148" s="93"/>
      <c r="Q148" s="93"/>
      <c r="R148" s="94"/>
      <c r="S148" s="89"/>
      <c r="T148" s="89"/>
      <c r="U148" s="89"/>
      <c r="V148" s="89"/>
      <c r="W148" s="89"/>
      <c r="X148" s="89"/>
      <c r="Y148" s="89"/>
      <c r="Z148" s="89"/>
      <c r="AA148" s="89"/>
      <c r="AB148" s="89"/>
      <c r="AC148" s="89"/>
    </row>
    <row r="149" s="84" customFormat="true" ht="13.2" hidden="false" customHeight="true" outlineLevel="0" collapsed="false">
      <c r="B149" s="95" t="s">
        <v>27</v>
      </c>
      <c r="C149" s="96"/>
      <c r="D149" s="96"/>
      <c r="E149" s="96"/>
      <c r="F149" s="96"/>
      <c r="G149" s="96"/>
      <c r="H149" s="96"/>
      <c r="I149" s="96"/>
      <c r="J149" s="96"/>
      <c r="K149" s="96"/>
      <c r="L149" s="96"/>
      <c r="M149" s="97"/>
      <c r="N149" s="98" t="s">
        <v>28</v>
      </c>
      <c r="O149" s="99"/>
      <c r="P149" s="100" t="s">
        <v>29</v>
      </c>
      <c r="Q149" s="100"/>
      <c r="R149" s="101"/>
      <c r="S149" s="95" t="s">
        <v>30</v>
      </c>
      <c r="T149" s="96"/>
      <c r="U149" s="96"/>
      <c r="V149" s="96"/>
      <c r="W149" s="96"/>
      <c r="X149" s="96"/>
      <c r="Y149" s="96"/>
      <c r="Z149" s="96"/>
      <c r="AA149" s="96"/>
      <c r="AB149" s="96"/>
      <c r="AC149" s="95"/>
    </row>
    <row r="150" s="84" customFormat="true" ht="2.4" hidden="false" customHeight="true" outlineLevel="0" collapsed="false">
      <c r="B150" s="97"/>
      <c r="C150" s="97"/>
      <c r="D150" s="97"/>
      <c r="E150" s="97"/>
      <c r="F150" s="97"/>
      <c r="G150" s="97"/>
      <c r="H150" s="97"/>
      <c r="I150" s="97"/>
      <c r="J150" s="97"/>
      <c r="K150" s="97"/>
      <c r="L150" s="97"/>
      <c r="M150" s="97"/>
      <c r="N150" s="96"/>
      <c r="O150" s="97"/>
      <c r="P150" s="96"/>
      <c r="Q150" s="96"/>
      <c r="R150" s="101"/>
      <c r="S150" s="101"/>
      <c r="T150" s="101"/>
      <c r="U150" s="101"/>
      <c r="V150" s="101"/>
      <c r="W150" s="101"/>
      <c r="X150" s="101"/>
      <c r="Y150" s="101"/>
      <c r="Z150" s="101"/>
      <c r="AA150" s="101"/>
      <c r="AB150" s="101"/>
      <c r="AC150" s="101"/>
    </row>
    <row r="151" s="84" customFormat="true" ht="13.2" hidden="false" customHeight="true" outlineLevel="0" collapsed="false">
      <c r="B151" s="102" t="s">
        <v>31</v>
      </c>
      <c r="C151" s="103"/>
      <c r="D151" s="104" t="s">
        <v>32</v>
      </c>
      <c r="E151" s="103"/>
      <c r="F151" s="104" t="s">
        <v>33</v>
      </c>
      <c r="G151" s="103"/>
      <c r="H151" s="104" t="s">
        <v>34</v>
      </c>
      <c r="I151" s="105"/>
      <c r="J151" s="104" t="s">
        <v>35</v>
      </c>
      <c r="K151" s="105"/>
      <c r="L151" s="104" t="s">
        <v>36</v>
      </c>
      <c r="M151" s="103"/>
      <c r="N151" s="102"/>
      <c r="O151" s="106"/>
      <c r="P151" s="102" t="s">
        <v>37</v>
      </c>
      <c r="Q151" s="102"/>
      <c r="R151" s="101"/>
      <c r="S151" s="104" t="s">
        <v>36</v>
      </c>
      <c r="T151" s="103"/>
      <c r="U151" s="104" t="s">
        <v>35</v>
      </c>
      <c r="V151" s="103"/>
      <c r="W151" s="104" t="s">
        <v>34</v>
      </c>
      <c r="X151" s="103"/>
      <c r="Y151" s="104" t="s">
        <v>33</v>
      </c>
      <c r="Z151" s="105"/>
      <c r="AA151" s="104" t="s">
        <v>32</v>
      </c>
      <c r="AB151" s="105"/>
      <c r="AC151" s="102" t="s">
        <v>31</v>
      </c>
    </row>
    <row r="152" s="84" customFormat="true" ht="2.4" hidden="false" customHeight="true" outlineLevel="0" collapsed="false">
      <c r="B152" s="106"/>
      <c r="C152" s="103"/>
      <c r="D152" s="103"/>
      <c r="E152" s="103"/>
      <c r="F152" s="103"/>
      <c r="G152" s="103"/>
      <c r="H152" s="103"/>
      <c r="I152" s="103"/>
      <c r="J152" s="103"/>
      <c r="K152" s="103"/>
      <c r="L152" s="103"/>
      <c r="M152" s="103"/>
      <c r="N152" s="102"/>
      <c r="O152" s="106"/>
      <c r="P152" s="102"/>
      <c r="Q152" s="102"/>
      <c r="R152" s="57"/>
      <c r="S152" s="103"/>
      <c r="T152" s="103"/>
      <c r="U152" s="103"/>
      <c r="V152" s="103"/>
      <c r="W152" s="103"/>
      <c r="X152" s="103"/>
      <c r="Y152" s="103"/>
      <c r="Z152" s="103"/>
      <c r="AA152" s="103"/>
      <c r="AB152" s="103"/>
      <c r="AC152" s="106"/>
    </row>
    <row r="153" s="84" customFormat="true" ht="13.2" hidden="false" customHeight="true" outlineLevel="0" collapsed="false">
      <c r="B153" s="107" t="s">
        <v>38</v>
      </c>
      <c r="C153" s="103"/>
      <c r="D153" s="108" t="s">
        <v>39</v>
      </c>
      <c r="E153" s="109"/>
      <c r="F153" s="108" t="s">
        <v>40</v>
      </c>
      <c r="G153" s="103"/>
      <c r="H153" s="110" t="s">
        <v>41</v>
      </c>
      <c r="I153" s="111"/>
      <c r="J153" s="104" t="s">
        <v>42</v>
      </c>
      <c r="K153" s="111"/>
      <c r="L153" s="104" t="s">
        <v>43</v>
      </c>
      <c r="M153" s="103"/>
      <c r="N153" s="102"/>
      <c r="O153" s="106"/>
      <c r="P153" s="102"/>
      <c r="Q153" s="102"/>
      <c r="R153" s="57"/>
      <c r="S153" s="104" t="s">
        <v>43</v>
      </c>
      <c r="T153" s="103"/>
      <c r="U153" s="104" t="s">
        <v>42</v>
      </c>
      <c r="V153" s="109"/>
      <c r="W153" s="110" t="s">
        <v>41</v>
      </c>
      <c r="X153" s="103"/>
      <c r="Y153" s="108" t="s">
        <v>40</v>
      </c>
      <c r="Z153" s="105"/>
      <c r="AA153" s="108" t="s">
        <v>39</v>
      </c>
      <c r="AB153" s="105"/>
      <c r="AC153" s="107" t="s">
        <v>38</v>
      </c>
    </row>
    <row r="154" s="84" customFormat="true" ht="13.2" hidden="false" customHeight="true" outlineLevel="0" collapsed="false">
      <c r="B154" s="112" t="s">
        <v>44</v>
      </c>
      <c r="C154" s="109"/>
      <c r="D154" s="108"/>
      <c r="E154" s="109"/>
      <c r="F154" s="108"/>
      <c r="G154" s="109"/>
      <c r="H154" s="108" t="s">
        <v>45</v>
      </c>
      <c r="I154" s="111"/>
      <c r="J154" s="108" t="s">
        <v>46</v>
      </c>
      <c r="K154" s="111"/>
      <c r="L154" s="108" t="s">
        <v>47</v>
      </c>
      <c r="M154" s="109"/>
      <c r="N154" s="100"/>
      <c r="O154" s="113"/>
      <c r="P154" s="100"/>
      <c r="Q154" s="100"/>
      <c r="R154" s="114"/>
      <c r="S154" s="108" t="s">
        <v>47</v>
      </c>
      <c r="T154" s="109"/>
      <c r="U154" s="108" t="s">
        <v>46</v>
      </c>
      <c r="V154" s="109"/>
      <c r="W154" s="108" t="s">
        <v>45</v>
      </c>
      <c r="X154" s="109"/>
      <c r="Y154" s="108"/>
      <c r="Z154" s="111"/>
      <c r="AA154" s="108"/>
      <c r="AB154" s="111"/>
      <c r="AC154" s="112" t="s">
        <v>44</v>
      </c>
    </row>
    <row r="155" s="84" customFormat="true" ht="13.2" hidden="false" customHeight="true" outlineLevel="0" collapsed="false">
      <c r="B155" s="112"/>
      <c r="C155" s="109"/>
      <c r="D155" s="108"/>
      <c r="E155" s="109"/>
      <c r="F155" s="108"/>
      <c r="G155" s="109"/>
      <c r="H155" s="108" t="s">
        <v>48</v>
      </c>
      <c r="I155" s="111"/>
      <c r="J155" s="108"/>
      <c r="K155" s="111"/>
      <c r="L155" s="108" t="s">
        <v>49</v>
      </c>
      <c r="M155" s="109"/>
      <c r="N155" s="100"/>
      <c r="O155" s="113"/>
      <c r="P155" s="100"/>
      <c r="Q155" s="100"/>
      <c r="R155" s="114"/>
      <c r="S155" s="108" t="s">
        <v>49</v>
      </c>
      <c r="T155" s="109"/>
      <c r="U155" s="108"/>
      <c r="V155" s="109"/>
      <c r="W155" s="108" t="s">
        <v>48</v>
      </c>
      <c r="X155" s="109"/>
      <c r="Y155" s="108"/>
      <c r="Z155" s="111"/>
      <c r="AA155" s="108"/>
      <c r="AB155" s="111"/>
      <c r="AC155" s="112"/>
    </row>
    <row r="156" s="84" customFormat="true" ht="2.4" hidden="false" customHeight="true" outlineLevel="0" collapsed="false">
      <c r="B156" s="115"/>
      <c r="C156" s="116"/>
      <c r="D156" s="117"/>
      <c r="E156" s="116"/>
      <c r="F156" s="117"/>
      <c r="G156" s="116"/>
      <c r="H156" s="117"/>
      <c r="I156" s="116"/>
      <c r="J156" s="117"/>
      <c r="K156" s="116"/>
      <c r="L156" s="117"/>
      <c r="M156" s="116"/>
      <c r="N156" s="118"/>
      <c r="O156" s="118"/>
      <c r="P156" s="118"/>
      <c r="Q156" s="118"/>
      <c r="R156" s="118"/>
      <c r="S156" s="115"/>
      <c r="T156" s="116"/>
      <c r="U156" s="117"/>
      <c r="V156" s="116"/>
      <c r="W156" s="117"/>
      <c r="X156" s="116"/>
      <c r="Y156" s="117"/>
      <c r="Z156" s="116"/>
      <c r="AA156" s="117"/>
      <c r="AB156" s="116"/>
      <c r="AC156" s="117"/>
    </row>
    <row r="157" s="41" customFormat="true" ht="12" hidden="false" customHeight="true" outlineLevel="0" collapsed="false">
      <c r="B157" s="146"/>
      <c r="C157" s="146"/>
      <c r="D157" s="146"/>
      <c r="E157" s="146"/>
      <c r="F157" s="146"/>
      <c r="G157" s="146"/>
      <c r="H157" s="146"/>
      <c r="I157" s="146"/>
      <c r="J157" s="146"/>
      <c r="K157" s="146"/>
      <c r="L157" s="146"/>
      <c r="M157" s="147"/>
      <c r="N157" s="180" t="s">
        <v>197</v>
      </c>
      <c r="O157" s="180" t="s">
        <v>198</v>
      </c>
      <c r="P157" s="172"/>
      <c r="Q157" s="174"/>
      <c r="R157" s="147"/>
      <c r="S157" s="146" t="n">
        <v>76743</v>
      </c>
      <c r="T157" s="146"/>
      <c r="U157" s="146" t="n">
        <v>15515</v>
      </c>
      <c r="V157" s="146"/>
      <c r="W157" s="146" t="n">
        <v>166613</v>
      </c>
      <c r="X157" s="146"/>
      <c r="Y157" s="146" t="n">
        <v>504128</v>
      </c>
      <c r="Z157" s="146"/>
      <c r="AA157" s="146" t="n">
        <v>6952</v>
      </c>
      <c r="AB157" s="146"/>
      <c r="AC157" s="146" t="n">
        <v>769951</v>
      </c>
    </row>
    <row r="158" s="122" customFormat="true" ht="12" hidden="false" customHeight="true" outlineLevel="0" collapsed="false">
      <c r="B158" s="130"/>
      <c r="C158" s="129"/>
      <c r="D158" s="130"/>
      <c r="E158" s="124"/>
      <c r="F158" s="130"/>
      <c r="G158" s="124"/>
      <c r="H158" s="130"/>
      <c r="I158" s="124"/>
      <c r="J158" s="130"/>
      <c r="K158" s="124"/>
      <c r="L158" s="130"/>
      <c r="M158" s="124"/>
      <c r="N158" s="131" t="s">
        <v>199</v>
      </c>
      <c r="O158" s="131" t="s">
        <v>200</v>
      </c>
      <c r="P158" s="179"/>
      <c r="Q158" s="130"/>
      <c r="R158" s="129"/>
      <c r="S158" s="130" t="n">
        <v>12873</v>
      </c>
      <c r="T158" s="129"/>
      <c r="U158" s="130" t="n">
        <v>11522</v>
      </c>
      <c r="V158" s="129"/>
      <c r="W158" s="130" t="n">
        <v>154257</v>
      </c>
      <c r="X158" s="129"/>
      <c r="Y158" s="130" t="n">
        <v>471915</v>
      </c>
      <c r="Z158" s="129"/>
      <c r="AA158" s="130" t="n">
        <v>6601</v>
      </c>
      <c r="AB158" s="129"/>
      <c r="AC158" s="130" t="n">
        <v>657168</v>
      </c>
    </row>
    <row r="159" s="47" customFormat="true" ht="12" hidden="false" customHeight="true" outlineLevel="0" collapsed="false">
      <c r="B159" s="146" t="n">
        <v>84852</v>
      </c>
      <c r="C159" s="146"/>
      <c r="D159" s="146" t="n">
        <v>6743</v>
      </c>
      <c r="E159" s="146"/>
      <c r="F159" s="146" t="n">
        <v>0</v>
      </c>
      <c r="G159" s="146"/>
      <c r="H159" s="146" t="n">
        <v>78109</v>
      </c>
      <c r="I159" s="146"/>
      <c r="J159" s="146" t="n">
        <v>0</v>
      </c>
      <c r="K159" s="146"/>
      <c r="L159" s="146" t="n">
        <v>0</v>
      </c>
      <c r="M159" s="147"/>
      <c r="N159" s="133" t="s">
        <v>202</v>
      </c>
      <c r="O159" s="133" t="s">
        <v>203</v>
      </c>
      <c r="P159" s="133"/>
      <c r="Q159" s="174"/>
      <c r="R159" s="147"/>
      <c r="S159" s="146" t="n">
        <v>0</v>
      </c>
      <c r="T159" s="146"/>
      <c r="U159" s="146" t="n">
        <v>0</v>
      </c>
      <c r="V159" s="146"/>
      <c r="W159" s="146" t="n">
        <v>0</v>
      </c>
      <c r="X159" s="146"/>
      <c r="Y159" s="146" t="n">
        <v>84852</v>
      </c>
      <c r="Z159" s="146"/>
      <c r="AA159" s="146" t="n">
        <v>0</v>
      </c>
      <c r="AB159" s="146"/>
      <c r="AC159" s="146" t="n">
        <v>84852</v>
      </c>
    </row>
    <row r="160" s="47" customFormat="true" ht="12" hidden="false" customHeight="true" outlineLevel="0" collapsed="false">
      <c r="B160" s="146" t="n">
        <v>54265</v>
      </c>
      <c r="C160" s="146"/>
      <c r="D160" s="146" t="n">
        <v>5295</v>
      </c>
      <c r="E160" s="146"/>
      <c r="F160" s="146" t="n">
        <v>0</v>
      </c>
      <c r="G160" s="146"/>
      <c r="H160" s="146" t="n">
        <v>48970</v>
      </c>
      <c r="I160" s="146"/>
      <c r="J160" s="146" t="n">
        <v>0</v>
      </c>
      <c r="K160" s="146"/>
      <c r="L160" s="146" t="n">
        <v>0</v>
      </c>
      <c r="M160" s="147"/>
      <c r="N160" s="180" t="s">
        <v>204</v>
      </c>
      <c r="O160" s="180"/>
      <c r="P160" s="172" t="s">
        <v>205</v>
      </c>
      <c r="Q160" s="174"/>
      <c r="R160" s="147"/>
      <c r="S160" s="146" t="n">
        <v>0</v>
      </c>
      <c r="T160" s="146"/>
      <c r="U160" s="146" t="n">
        <v>0</v>
      </c>
      <c r="V160" s="146"/>
      <c r="W160" s="146" t="n">
        <v>0</v>
      </c>
      <c r="X160" s="146"/>
      <c r="Y160" s="146" t="n">
        <v>54265</v>
      </c>
      <c r="Z160" s="146"/>
      <c r="AA160" s="146" t="n">
        <v>0</v>
      </c>
      <c r="AB160" s="146"/>
      <c r="AC160" s="146" t="n">
        <v>54265</v>
      </c>
    </row>
    <row r="161" s="151" customFormat="true" ht="12" hidden="false" customHeight="true" outlineLevel="0" collapsed="false">
      <c r="B161" s="140" t="n">
        <v>60</v>
      </c>
      <c r="C161" s="140"/>
      <c r="D161" s="140" t="n">
        <v>0</v>
      </c>
      <c r="E161" s="140"/>
      <c r="F161" s="140" t="n">
        <v>0</v>
      </c>
      <c r="G161" s="140"/>
      <c r="H161" s="140" t="n">
        <v>60</v>
      </c>
      <c r="I161" s="140"/>
      <c r="J161" s="140" t="n">
        <v>0</v>
      </c>
      <c r="K161" s="140"/>
      <c r="L161" s="140" t="n">
        <v>0</v>
      </c>
      <c r="M161" s="141"/>
      <c r="N161" s="184" t="s">
        <v>206</v>
      </c>
      <c r="O161" s="184"/>
      <c r="P161" s="184" t="s">
        <v>207</v>
      </c>
      <c r="Q161" s="185"/>
      <c r="R161" s="141"/>
      <c r="S161" s="140" t="n">
        <v>0</v>
      </c>
      <c r="T161" s="140"/>
      <c r="U161" s="140" t="n">
        <v>0</v>
      </c>
      <c r="V161" s="140"/>
      <c r="W161" s="140" t="n">
        <v>0</v>
      </c>
      <c r="X161" s="140"/>
      <c r="Y161" s="140" t="n">
        <v>60</v>
      </c>
      <c r="Z161" s="140"/>
      <c r="AA161" s="140" t="n">
        <v>0</v>
      </c>
      <c r="AB161" s="140"/>
      <c r="AC161" s="140" t="n">
        <v>60</v>
      </c>
    </row>
    <row r="162" s="143" customFormat="true" ht="12" hidden="false" customHeight="true" outlineLevel="0" collapsed="false">
      <c r="B162" s="140"/>
      <c r="C162" s="140"/>
      <c r="D162" s="140"/>
      <c r="E162" s="140"/>
      <c r="F162" s="140"/>
      <c r="G162" s="140"/>
      <c r="H162" s="140"/>
      <c r="I162" s="140"/>
      <c r="J162" s="140"/>
      <c r="K162" s="140"/>
      <c r="L162" s="140"/>
      <c r="M162" s="141"/>
      <c r="N162" s="184"/>
      <c r="O162" s="184"/>
      <c r="P162" s="184" t="s">
        <v>208</v>
      </c>
      <c r="Q162" s="185"/>
      <c r="R162" s="141"/>
      <c r="S162" s="140"/>
      <c r="T162" s="140"/>
      <c r="U162" s="140"/>
      <c r="V162" s="140"/>
      <c r="W162" s="140"/>
      <c r="X162" s="140"/>
      <c r="Y162" s="140"/>
      <c r="Z162" s="140"/>
      <c r="AA162" s="140"/>
      <c r="AB162" s="140"/>
      <c r="AC162" s="140"/>
    </row>
    <row r="163" s="143" customFormat="true" ht="12" hidden="false" customHeight="true" outlineLevel="0" collapsed="false">
      <c r="B163" s="140" t="n">
        <v>1234</v>
      </c>
      <c r="C163" s="140"/>
      <c r="D163" s="140" t="n">
        <v>0</v>
      </c>
      <c r="E163" s="140"/>
      <c r="F163" s="140" t="n">
        <v>0</v>
      </c>
      <c r="G163" s="140"/>
      <c r="H163" s="140" t="n">
        <v>1234</v>
      </c>
      <c r="I163" s="140"/>
      <c r="J163" s="140" t="n">
        <v>0</v>
      </c>
      <c r="K163" s="140"/>
      <c r="L163" s="140" t="n">
        <v>0</v>
      </c>
      <c r="M163" s="141"/>
      <c r="N163" s="184" t="s">
        <v>209</v>
      </c>
      <c r="O163" s="183"/>
      <c r="P163" s="184" t="s">
        <v>210</v>
      </c>
      <c r="Q163" s="185"/>
      <c r="R163" s="141"/>
      <c r="S163" s="140" t="n">
        <v>0</v>
      </c>
      <c r="T163" s="140"/>
      <c r="U163" s="140" t="n">
        <v>0</v>
      </c>
      <c r="V163" s="140"/>
      <c r="W163" s="140" t="n">
        <v>0</v>
      </c>
      <c r="X163" s="140"/>
      <c r="Y163" s="140" t="n">
        <v>1234</v>
      </c>
      <c r="Z163" s="140"/>
      <c r="AA163" s="140" t="n">
        <v>0</v>
      </c>
      <c r="AB163" s="140"/>
      <c r="AC163" s="140" t="n">
        <v>1234</v>
      </c>
    </row>
    <row r="164" s="59" customFormat="true" ht="12" hidden="false" customHeight="true" outlineLevel="0" collapsed="false">
      <c r="B164" s="140"/>
      <c r="C164" s="140"/>
      <c r="D164" s="140"/>
      <c r="E164" s="140"/>
      <c r="F164" s="140"/>
      <c r="G164" s="140"/>
      <c r="H164" s="140"/>
      <c r="I164" s="140"/>
      <c r="J164" s="140"/>
      <c r="K164" s="140"/>
      <c r="L164" s="140"/>
      <c r="M164" s="141"/>
      <c r="N164" s="184"/>
      <c r="O164" s="183"/>
      <c r="P164" s="184" t="s">
        <v>211</v>
      </c>
      <c r="Q164" s="185"/>
      <c r="R164" s="141"/>
      <c r="S164" s="140"/>
      <c r="T164" s="140"/>
      <c r="U164" s="140"/>
      <c r="V164" s="140"/>
      <c r="W164" s="140"/>
      <c r="X164" s="140"/>
      <c r="Y164" s="140"/>
      <c r="Z164" s="140"/>
      <c r="AA164" s="140"/>
      <c r="AB164" s="140"/>
      <c r="AC164" s="140"/>
      <c r="AD164" s="64"/>
      <c r="AE164" s="64"/>
      <c r="AF164" s="64"/>
      <c r="AG164" s="64"/>
      <c r="AH164" s="64"/>
      <c r="AI164" s="64"/>
      <c r="AJ164" s="64"/>
      <c r="AK164" s="64"/>
      <c r="AL164" s="64"/>
      <c r="AM164" s="64"/>
      <c r="AN164" s="64"/>
      <c r="AO164" s="64"/>
      <c r="AP164" s="64"/>
      <c r="AQ164" s="64"/>
      <c r="AR164" s="64"/>
      <c r="AS164" s="64"/>
      <c r="AT164" s="64"/>
      <c r="AU164" s="64"/>
      <c r="AV164" s="64"/>
      <c r="AW164" s="64"/>
      <c r="AX164" s="64"/>
      <c r="AY164" s="64"/>
      <c r="AZ164" s="64"/>
      <c r="BA164" s="64"/>
      <c r="BB164" s="64"/>
      <c r="BC164" s="64"/>
      <c r="BD164" s="64"/>
      <c r="BE164" s="64"/>
      <c r="BF164" s="64"/>
      <c r="BG164" s="64"/>
      <c r="BH164" s="64"/>
    </row>
    <row r="165" s="143" customFormat="true" ht="12" hidden="false" customHeight="true" outlineLevel="0" collapsed="false">
      <c r="B165" s="140" t="n">
        <v>52971</v>
      </c>
      <c r="C165" s="140"/>
      <c r="D165" s="140" t="n">
        <v>5295</v>
      </c>
      <c r="E165" s="140"/>
      <c r="F165" s="140" t="n">
        <v>0</v>
      </c>
      <c r="G165" s="140"/>
      <c r="H165" s="140" t="n">
        <v>47676</v>
      </c>
      <c r="I165" s="140"/>
      <c r="J165" s="140" t="n">
        <v>0</v>
      </c>
      <c r="K165" s="140"/>
      <c r="L165" s="140" t="n">
        <v>0</v>
      </c>
      <c r="M165" s="141"/>
      <c r="N165" s="184" t="s">
        <v>212</v>
      </c>
      <c r="O165" s="183"/>
      <c r="P165" s="184" t="s">
        <v>213</v>
      </c>
      <c r="Q165" s="185"/>
      <c r="R165" s="141"/>
      <c r="S165" s="140" t="n">
        <v>0</v>
      </c>
      <c r="T165" s="140"/>
      <c r="U165" s="140" t="n">
        <v>0</v>
      </c>
      <c r="V165" s="140"/>
      <c r="W165" s="140" t="n">
        <v>0</v>
      </c>
      <c r="X165" s="140"/>
      <c r="Y165" s="140" t="n">
        <v>52971</v>
      </c>
      <c r="Z165" s="140"/>
      <c r="AA165" s="140" t="n">
        <v>0</v>
      </c>
      <c r="AB165" s="140"/>
      <c r="AC165" s="140" t="n">
        <v>52971</v>
      </c>
    </row>
    <row r="166" s="143" customFormat="true" ht="12" hidden="false" customHeight="true" outlineLevel="0" collapsed="false">
      <c r="B166" s="140"/>
      <c r="C166" s="140"/>
      <c r="D166" s="140"/>
      <c r="E166" s="140"/>
      <c r="F166" s="140"/>
      <c r="G166" s="140"/>
      <c r="H166" s="140"/>
      <c r="I166" s="140"/>
      <c r="J166" s="140"/>
      <c r="K166" s="140"/>
      <c r="L166" s="140"/>
      <c r="M166" s="141"/>
      <c r="N166" s="184"/>
      <c r="O166" s="183"/>
      <c r="P166" s="184" t="s">
        <v>214</v>
      </c>
      <c r="Q166" s="185"/>
      <c r="R166" s="141"/>
      <c r="S166" s="140"/>
      <c r="T166" s="140"/>
      <c r="U166" s="140"/>
      <c r="V166" s="140"/>
      <c r="W166" s="140"/>
      <c r="X166" s="140"/>
      <c r="Y166" s="140"/>
      <c r="Z166" s="140"/>
      <c r="AA166" s="140"/>
      <c r="AB166" s="140"/>
      <c r="AC166" s="140"/>
    </row>
    <row r="167" s="84" customFormat="true" ht="12" hidden="false" customHeight="true" outlineLevel="0" collapsed="false">
      <c r="B167" s="146" t="n">
        <v>30587</v>
      </c>
      <c r="C167" s="146"/>
      <c r="D167" s="146" t="n">
        <v>1448</v>
      </c>
      <c r="E167" s="146"/>
      <c r="F167" s="146" t="n">
        <v>0</v>
      </c>
      <c r="G167" s="146"/>
      <c r="H167" s="146" t="n">
        <v>29139</v>
      </c>
      <c r="I167" s="146"/>
      <c r="J167" s="146" t="n">
        <v>0</v>
      </c>
      <c r="K167" s="146"/>
      <c r="L167" s="146" t="n">
        <v>0</v>
      </c>
      <c r="M167" s="147"/>
      <c r="N167" s="180" t="s">
        <v>215</v>
      </c>
      <c r="O167" s="172"/>
      <c r="P167" s="180" t="s">
        <v>216</v>
      </c>
      <c r="Q167" s="174"/>
      <c r="R167" s="147"/>
      <c r="S167" s="146" t="n">
        <v>0</v>
      </c>
      <c r="T167" s="146"/>
      <c r="U167" s="146" t="n">
        <v>0</v>
      </c>
      <c r="V167" s="146"/>
      <c r="W167" s="146" t="n">
        <v>0</v>
      </c>
      <c r="X167" s="146"/>
      <c r="Y167" s="146" t="n">
        <v>30587</v>
      </c>
      <c r="Z167" s="146"/>
      <c r="AA167" s="146" t="n">
        <v>0</v>
      </c>
      <c r="AB167" s="146"/>
      <c r="AC167" s="146" t="n">
        <v>30587</v>
      </c>
    </row>
    <row r="168" s="84" customFormat="true" ht="12" hidden="false" customHeight="true" outlineLevel="0" collapsed="false">
      <c r="B168" s="146"/>
      <c r="C168" s="146"/>
      <c r="D168" s="146"/>
      <c r="E168" s="146"/>
      <c r="F168" s="146"/>
      <c r="G168" s="146"/>
      <c r="H168" s="146"/>
      <c r="I168" s="146"/>
      <c r="J168" s="146"/>
      <c r="K168" s="146"/>
      <c r="L168" s="146"/>
      <c r="M168" s="147"/>
      <c r="N168" s="180"/>
      <c r="O168" s="172"/>
      <c r="P168" s="180" t="s">
        <v>217</v>
      </c>
      <c r="Q168" s="174"/>
      <c r="R168" s="147"/>
      <c r="S168" s="146"/>
      <c r="T168" s="146"/>
      <c r="U168" s="146"/>
      <c r="V168" s="146"/>
      <c r="W168" s="146"/>
      <c r="X168" s="146"/>
      <c r="Y168" s="146"/>
      <c r="Z168" s="146"/>
      <c r="AA168" s="146"/>
      <c r="AB168" s="146"/>
      <c r="AC168" s="146"/>
    </row>
    <row r="169" s="163" customFormat="true" ht="12" hidden="false" customHeight="true" outlineLevel="0" collapsed="false">
      <c r="B169" s="158" t="n">
        <v>769951</v>
      </c>
      <c r="C169" s="158"/>
      <c r="D169" s="158" t="n">
        <v>209</v>
      </c>
      <c r="E169" s="158"/>
      <c r="F169" s="158" t="n">
        <v>588980</v>
      </c>
      <c r="G169" s="158"/>
      <c r="H169" s="158" t="n">
        <v>88504</v>
      </c>
      <c r="I169" s="158"/>
      <c r="J169" s="158" t="n">
        <v>15515</v>
      </c>
      <c r="K169" s="158"/>
      <c r="L169" s="158" t="n">
        <v>76743</v>
      </c>
      <c r="M169" s="159"/>
      <c r="N169" s="189" t="s">
        <v>218</v>
      </c>
      <c r="O169" s="189" t="s">
        <v>219</v>
      </c>
      <c r="P169" s="189"/>
      <c r="Q169" s="191"/>
      <c r="R169" s="159"/>
      <c r="S169" s="158"/>
      <c r="T169" s="158"/>
      <c r="U169" s="158"/>
      <c r="V169" s="158"/>
      <c r="W169" s="158"/>
      <c r="X169" s="158"/>
      <c r="Y169" s="158"/>
      <c r="Z169" s="158"/>
      <c r="AA169" s="158"/>
      <c r="AB169" s="158"/>
      <c r="AC169" s="158"/>
    </row>
    <row r="170" s="75" customFormat="true" ht="12" hidden="false" customHeight="true" outlineLevel="0" collapsed="false">
      <c r="B170" s="81" t="n">
        <v>657168</v>
      </c>
      <c r="C170" s="82"/>
      <c r="D170" s="81" t="n">
        <v>-142</v>
      </c>
      <c r="E170" s="82"/>
      <c r="F170" s="81" t="n">
        <v>556767</v>
      </c>
      <c r="G170" s="82"/>
      <c r="H170" s="81" t="n">
        <v>76148</v>
      </c>
      <c r="I170" s="82"/>
      <c r="J170" s="81" t="n">
        <v>11522</v>
      </c>
      <c r="K170" s="82"/>
      <c r="L170" s="81" t="n">
        <v>12873</v>
      </c>
      <c r="M170" s="81"/>
      <c r="N170" s="83" t="s">
        <v>220</v>
      </c>
      <c r="O170" s="83" t="s">
        <v>221</v>
      </c>
      <c r="P170" s="83"/>
      <c r="Q170" s="81"/>
      <c r="R170" s="81"/>
      <c r="S170" s="81"/>
      <c r="T170" s="81"/>
      <c r="U170" s="81"/>
      <c r="V170" s="81"/>
      <c r="W170" s="81"/>
      <c r="X170" s="81"/>
      <c r="Y170" s="81"/>
      <c r="Z170" s="81"/>
      <c r="AA170" s="81"/>
      <c r="AB170" s="81"/>
      <c r="AC170" s="81"/>
      <c r="AD170" s="80"/>
      <c r="AE170" s="80"/>
      <c r="AF170" s="80"/>
      <c r="AG170" s="80"/>
      <c r="AH170" s="80"/>
      <c r="AI170" s="80"/>
      <c r="AJ170" s="80"/>
      <c r="AK170" s="80"/>
      <c r="AL170" s="80"/>
      <c r="AM170" s="80"/>
      <c r="AN170" s="80"/>
      <c r="AO170" s="80"/>
      <c r="AP170" s="80"/>
      <c r="AQ170" s="80"/>
      <c r="AR170" s="80"/>
      <c r="AS170" s="80"/>
      <c r="AT170" s="80"/>
      <c r="AU170" s="80"/>
      <c r="AV170" s="80"/>
      <c r="AW170" s="80"/>
      <c r="AX170" s="80"/>
      <c r="AY170" s="80"/>
      <c r="AZ170" s="80"/>
      <c r="BA170" s="80"/>
      <c r="BB170" s="80"/>
      <c r="BC170" s="80"/>
      <c r="BD170" s="80"/>
      <c r="BE170" s="80"/>
      <c r="BF170" s="80"/>
      <c r="BG170" s="80"/>
      <c r="BH170" s="80"/>
    </row>
    <row r="171" s="84" customFormat="true" ht="21.45" hidden="false" customHeight="true" outlineLevel="0" collapsed="false">
      <c r="B171" s="85" t="s">
        <v>222</v>
      </c>
      <c r="C171" s="85"/>
      <c r="D171" s="86"/>
      <c r="E171" s="87"/>
      <c r="F171" s="87"/>
      <c r="G171" s="87"/>
      <c r="H171" s="87"/>
      <c r="I171" s="87"/>
      <c r="J171" s="87"/>
      <c r="K171" s="87"/>
      <c r="L171" s="88"/>
      <c r="M171" s="88"/>
      <c r="N171" s="88"/>
      <c r="O171" s="88"/>
      <c r="P171" s="88"/>
      <c r="Q171" s="88"/>
      <c r="R171" s="88"/>
      <c r="S171" s="88"/>
      <c r="T171" s="88"/>
      <c r="U171" s="88"/>
      <c r="V171" s="88"/>
      <c r="W171" s="88"/>
      <c r="X171" s="88"/>
      <c r="Y171" s="88"/>
      <c r="Z171" s="88"/>
      <c r="AA171" s="88"/>
      <c r="AB171" s="88"/>
      <c r="AC171" s="88"/>
    </row>
    <row r="172" s="84" customFormat="true" ht="4.35" hidden="false" customHeight="true" outlineLevel="0" collapsed="false">
      <c r="B172" s="89"/>
      <c r="C172" s="89"/>
      <c r="D172" s="89"/>
      <c r="E172" s="89"/>
      <c r="F172" s="89"/>
      <c r="G172" s="89"/>
      <c r="H172" s="89"/>
      <c r="I172" s="89"/>
      <c r="J172" s="89"/>
      <c r="K172" s="89"/>
      <c r="L172" s="89"/>
      <c r="M172" s="90"/>
      <c r="N172" s="91"/>
      <c r="O172" s="92"/>
      <c r="P172" s="93"/>
      <c r="Q172" s="93"/>
      <c r="R172" s="94"/>
      <c r="S172" s="89"/>
      <c r="T172" s="89"/>
      <c r="U172" s="89"/>
      <c r="V172" s="89"/>
      <c r="W172" s="89"/>
      <c r="X172" s="89"/>
      <c r="Y172" s="89"/>
      <c r="Z172" s="89"/>
      <c r="AA172" s="89"/>
      <c r="AB172" s="89"/>
      <c r="AC172" s="89"/>
    </row>
    <row r="173" s="84" customFormat="true" ht="13.2" hidden="false" customHeight="true" outlineLevel="0" collapsed="false">
      <c r="B173" s="95" t="s">
        <v>27</v>
      </c>
      <c r="C173" s="96"/>
      <c r="D173" s="96"/>
      <c r="E173" s="96"/>
      <c r="F173" s="96"/>
      <c r="G173" s="96"/>
      <c r="H173" s="96"/>
      <c r="I173" s="96"/>
      <c r="J173" s="96"/>
      <c r="K173" s="96"/>
      <c r="L173" s="96"/>
      <c r="M173" s="97"/>
      <c r="N173" s="98" t="s">
        <v>28</v>
      </c>
      <c r="O173" s="99"/>
      <c r="P173" s="100" t="s">
        <v>29</v>
      </c>
      <c r="Q173" s="100"/>
      <c r="R173" s="101"/>
      <c r="S173" s="95" t="s">
        <v>30</v>
      </c>
      <c r="T173" s="96"/>
      <c r="U173" s="96"/>
      <c r="V173" s="96"/>
      <c r="W173" s="96"/>
      <c r="X173" s="96"/>
      <c r="Y173" s="96"/>
      <c r="Z173" s="96"/>
      <c r="AA173" s="96"/>
      <c r="AB173" s="96"/>
      <c r="AC173" s="95"/>
    </row>
    <row r="174" s="84" customFormat="true" ht="2.4" hidden="false" customHeight="true" outlineLevel="0" collapsed="false">
      <c r="B174" s="97"/>
      <c r="C174" s="97"/>
      <c r="D174" s="97"/>
      <c r="E174" s="97"/>
      <c r="F174" s="97"/>
      <c r="G174" s="97"/>
      <c r="H174" s="97"/>
      <c r="I174" s="97"/>
      <c r="J174" s="97"/>
      <c r="K174" s="97"/>
      <c r="L174" s="97"/>
      <c r="M174" s="97"/>
      <c r="N174" s="96"/>
      <c r="O174" s="97"/>
      <c r="P174" s="96"/>
      <c r="Q174" s="96"/>
      <c r="R174" s="101"/>
      <c r="S174" s="101"/>
      <c r="T174" s="101"/>
      <c r="U174" s="101"/>
      <c r="V174" s="101"/>
      <c r="W174" s="101"/>
      <c r="X174" s="101"/>
      <c r="Y174" s="101"/>
      <c r="Z174" s="101"/>
      <c r="AA174" s="101"/>
      <c r="AB174" s="101"/>
      <c r="AC174" s="101"/>
    </row>
    <row r="175" s="84" customFormat="true" ht="13.2" hidden="false" customHeight="true" outlineLevel="0" collapsed="false">
      <c r="B175" s="102" t="s">
        <v>31</v>
      </c>
      <c r="C175" s="103"/>
      <c r="D175" s="104" t="s">
        <v>32</v>
      </c>
      <c r="E175" s="103"/>
      <c r="F175" s="104" t="s">
        <v>33</v>
      </c>
      <c r="G175" s="103"/>
      <c r="H175" s="104" t="s">
        <v>34</v>
      </c>
      <c r="I175" s="105"/>
      <c r="J175" s="104" t="s">
        <v>35</v>
      </c>
      <c r="K175" s="105"/>
      <c r="L175" s="104" t="s">
        <v>36</v>
      </c>
      <c r="M175" s="103"/>
      <c r="N175" s="102"/>
      <c r="O175" s="106"/>
      <c r="P175" s="102" t="s">
        <v>37</v>
      </c>
      <c r="Q175" s="102"/>
      <c r="R175" s="101"/>
      <c r="S175" s="104" t="s">
        <v>36</v>
      </c>
      <c r="T175" s="103"/>
      <c r="U175" s="104" t="s">
        <v>35</v>
      </c>
      <c r="V175" s="103"/>
      <c r="W175" s="104" t="s">
        <v>34</v>
      </c>
      <c r="X175" s="103"/>
      <c r="Y175" s="104" t="s">
        <v>33</v>
      </c>
      <c r="Z175" s="105"/>
      <c r="AA175" s="104" t="s">
        <v>32</v>
      </c>
      <c r="AB175" s="105"/>
      <c r="AC175" s="102" t="s">
        <v>31</v>
      </c>
    </row>
    <row r="176" s="84" customFormat="true" ht="2.4" hidden="false" customHeight="true" outlineLevel="0" collapsed="false">
      <c r="B176" s="106"/>
      <c r="C176" s="103"/>
      <c r="D176" s="103"/>
      <c r="E176" s="103"/>
      <c r="F176" s="103"/>
      <c r="G176" s="103"/>
      <c r="H176" s="103"/>
      <c r="I176" s="103"/>
      <c r="J176" s="103"/>
      <c r="K176" s="103"/>
      <c r="L176" s="103"/>
      <c r="M176" s="103"/>
      <c r="N176" s="102"/>
      <c r="O176" s="106"/>
      <c r="P176" s="102"/>
      <c r="Q176" s="102"/>
      <c r="R176" s="57"/>
      <c r="S176" s="103"/>
      <c r="T176" s="103"/>
      <c r="U176" s="103"/>
      <c r="V176" s="103"/>
      <c r="W176" s="103"/>
      <c r="X176" s="103"/>
      <c r="Y176" s="103"/>
      <c r="Z176" s="103"/>
      <c r="AA176" s="103"/>
      <c r="AB176" s="103"/>
      <c r="AC176" s="106"/>
    </row>
    <row r="177" s="84" customFormat="true" ht="13.2" hidden="false" customHeight="true" outlineLevel="0" collapsed="false">
      <c r="B177" s="107" t="s">
        <v>38</v>
      </c>
      <c r="C177" s="103"/>
      <c r="D177" s="108" t="s">
        <v>39</v>
      </c>
      <c r="E177" s="109"/>
      <c r="F177" s="108" t="s">
        <v>40</v>
      </c>
      <c r="G177" s="103"/>
      <c r="H177" s="110" t="s">
        <v>41</v>
      </c>
      <c r="I177" s="111"/>
      <c r="J177" s="104" t="s">
        <v>42</v>
      </c>
      <c r="K177" s="111"/>
      <c r="L177" s="104" t="s">
        <v>43</v>
      </c>
      <c r="M177" s="103"/>
      <c r="N177" s="102"/>
      <c r="O177" s="106"/>
      <c r="P177" s="102"/>
      <c r="Q177" s="102"/>
      <c r="R177" s="57"/>
      <c r="S177" s="104" t="s">
        <v>43</v>
      </c>
      <c r="T177" s="103"/>
      <c r="U177" s="104" t="s">
        <v>42</v>
      </c>
      <c r="V177" s="109"/>
      <c r="W177" s="110" t="s">
        <v>41</v>
      </c>
      <c r="X177" s="103"/>
      <c r="Y177" s="108" t="s">
        <v>40</v>
      </c>
      <c r="Z177" s="105"/>
      <c r="AA177" s="108" t="s">
        <v>39</v>
      </c>
      <c r="AB177" s="105"/>
      <c r="AC177" s="107" t="s">
        <v>38</v>
      </c>
    </row>
    <row r="178" s="84" customFormat="true" ht="13.2" hidden="false" customHeight="true" outlineLevel="0" collapsed="false">
      <c r="B178" s="112" t="s">
        <v>44</v>
      </c>
      <c r="C178" s="109"/>
      <c r="D178" s="108"/>
      <c r="E178" s="109"/>
      <c r="F178" s="108"/>
      <c r="G178" s="109"/>
      <c r="H178" s="108" t="s">
        <v>45</v>
      </c>
      <c r="I178" s="111"/>
      <c r="J178" s="108" t="s">
        <v>46</v>
      </c>
      <c r="K178" s="111"/>
      <c r="L178" s="108" t="s">
        <v>47</v>
      </c>
      <c r="M178" s="109"/>
      <c r="N178" s="100"/>
      <c r="O178" s="113"/>
      <c r="P178" s="100"/>
      <c r="Q178" s="100"/>
      <c r="R178" s="114"/>
      <c r="S178" s="108" t="s">
        <v>47</v>
      </c>
      <c r="T178" s="109"/>
      <c r="U178" s="108" t="s">
        <v>46</v>
      </c>
      <c r="V178" s="109"/>
      <c r="W178" s="108" t="s">
        <v>45</v>
      </c>
      <c r="X178" s="109"/>
      <c r="Y178" s="108"/>
      <c r="Z178" s="111"/>
      <c r="AA178" s="108"/>
      <c r="AB178" s="111"/>
      <c r="AC178" s="112" t="s">
        <v>44</v>
      </c>
    </row>
    <row r="179" s="84" customFormat="true" ht="13.2" hidden="false" customHeight="true" outlineLevel="0" collapsed="false">
      <c r="B179" s="112"/>
      <c r="C179" s="109"/>
      <c r="D179" s="108"/>
      <c r="E179" s="109"/>
      <c r="F179" s="108"/>
      <c r="G179" s="109"/>
      <c r="H179" s="108" t="s">
        <v>48</v>
      </c>
      <c r="I179" s="111"/>
      <c r="J179" s="108"/>
      <c r="K179" s="111"/>
      <c r="L179" s="108" t="s">
        <v>49</v>
      </c>
      <c r="M179" s="109"/>
      <c r="N179" s="100"/>
      <c r="O179" s="113"/>
      <c r="P179" s="100"/>
      <c r="Q179" s="100"/>
      <c r="R179" s="114"/>
      <c r="S179" s="108" t="s">
        <v>49</v>
      </c>
      <c r="T179" s="109"/>
      <c r="U179" s="108"/>
      <c r="V179" s="109"/>
      <c r="W179" s="108" t="s">
        <v>48</v>
      </c>
      <c r="X179" s="109"/>
      <c r="Y179" s="108"/>
      <c r="Z179" s="111"/>
      <c r="AA179" s="108"/>
      <c r="AB179" s="111"/>
      <c r="AC179" s="112"/>
    </row>
    <row r="180" s="84" customFormat="true" ht="2.4" hidden="false" customHeight="true" outlineLevel="0" collapsed="false">
      <c r="B180" s="115"/>
      <c r="C180" s="116"/>
      <c r="D180" s="117"/>
      <c r="E180" s="116"/>
      <c r="F180" s="117"/>
      <c r="G180" s="116"/>
      <c r="H180" s="117"/>
      <c r="I180" s="116"/>
      <c r="J180" s="117"/>
      <c r="K180" s="116"/>
      <c r="L180" s="117"/>
      <c r="M180" s="116"/>
      <c r="N180" s="118"/>
      <c r="O180" s="118"/>
      <c r="P180" s="118"/>
      <c r="Q180" s="118"/>
      <c r="R180" s="118"/>
      <c r="S180" s="115"/>
      <c r="T180" s="116"/>
      <c r="U180" s="117"/>
      <c r="V180" s="116"/>
      <c r="W180" s="117"/>
      <c r="X180" s="116"/>
      <c r="Y180" s="117"/>
      <c r="Z180" s="116"/>
      <c r="AA180" s="117"/>
      <c r="AB180" s="116"/>
      <c r="AC180" s="117"/>
    </row>
    <row r="181" s="29" customFormat="true" ht="12" hidden="false" customHeight="true" outlineLevel="0" collapsed="false">
      <c r="B181" s="146"/>
      <c r="C181" s="146"/>
      <c r="D181" s="146"/>
      <c r="E181" s="146"/>
      <c r="F181" s="146"/>
      <c r="G181" s="146"/>
      <c r="H181" s="146"/>
      <c r="I181" s="146"/>
      <c r="J181" s="146"/>
      <c r="K181" s="146"/>
      <c r="L181" s="146"/>
      <c r="M181" s="147"/>
      <c r="N181" s="180" t="s">
        <v>197</v>
      </c>
      <c r="O181" s="180" t="s">
        <v>198</v>
      </c>
      <c r="P181" s="172"/>
      <c r="Q181" s="147"/>
      <c r="R181" s="147"/>
      <c r="S181" s="146" t="n">
        <v>76743</v>
      </c>
      <c r="T181" s="146"/>
      <c r="U181" s="146" t="n">
        <v>15515</v>
      </c>
      <c r="V181" s="146"/>
      <c r="W181" s="146" t="n">
        <v>166613</v>
      </c>
      <c r="X181" s="146"/>
      <c r="Y181" s="146" t="n">
        <v>504128</v>
      </c>
      <c r="Z181" s="146"/>
      <c r="AA181" s="146" t="n">
        <v>6952</v>
      </c>
      <c r="AB181" s="146"/>
      <c r="AC181" s="146" t="n">
        <v>769951</v>
      </c>
    </row>
    <row r="182" s="122" customFormat="true" ht="12" hidden="false" customHeight="true" outlineLevel="0" collapsed="false">
      <c r="B182" s="130"/>
      <c r="C182" s="129"/>
      <c r="D182" s="130"/>
      <c r="E182" s="124"/>
      <c r="F182" s="130"/>
      <c r="G182" s="124"/>
      <c r="H182" s="130"/>
      <c r="I182" s="124"/>
      <c r="J182" s="130"/>
      <c r="K182" s="124"/>
      <c r="L182" s="130"/>
      <c r="M182" s="124"/>
      <c r="N182" s="131" t="s">
        <v>199</v>
      </c>
      <c r="O182" s="131" t="s">
        <v>200</v>
      </c>
      <c r="P182" s="179"/>
      <c r="Q182" s="130"/>
      <c r="R182" s="129"/>
      <c r="S182" s="130" t="n">
        <v>12873</v>
      </c>
      <c r="T182" s="129"/>
      <c r="U182" s="130" t="n">
        <v>11522</v>
      </c>
      <c r="V182" s="129"/>
      <c r="W182" s="130" t="n">
        <v>154257</v>
      </c>
      <c r="X182" s="129"/>
      <c r="Y182" s="130" t="n">
        <v>471915</v>
      </c>
      <c r="Z182" s="129"/>
      <c r="AA182" s="130" t="n">
        <v>6601</v>
      </c>
      <c r="AB182" s="129"/>
      <c r="AC182" s="130" t="n">
        <v>657168</v>
      </c>
    </row>
    <row r="183" s="29" customFormat="true" ht="12" hidden="false" customHeight="true" outlineLevel="0" collapsed="false">
      <c r="B183" s="146" t="n">
        <v>587127</v>
      </c>
      <c r="C183" s="146"/>
      <c r="D183" s="146" t="n">
        <v>6743</v>
      </c>
      <c r="E183" s="146"/>
      <c r="F183" s="146" t="n">
        <v>444465</v>
      </c>
      <c r="G183" s="146"/>
      <c r="H183" s="146" t="n">
        <v>135919</v>
      </c>
      <c r="I183" s="146"/>
      <c r="J183" s="146" t="n">
        <v>0</v>
      </c>
      <c r="K183" s="146"/>
      <c r="L183" s="146" t="n">
        <v>0</v>
      </c>
      <c r="M183" s="147"/>
      <c r="N183" s="133" t="s">
        <v>223</v>
      </c>
      <c r="O183" s="133" t="s">
        <v>224</v>
      </c>
      <c r="P183" s="133"/>
      <c r="Q183" s="147"/>
      <c r="R183" s="147"/>
      <c r="S183" s="146"/>
      <c r="T183" s="146"/>
      <c r="U183" s="146"/>
      <c r="V183" s="146"/>
      <c r="W183" s="146"/>
      <c r="X183" s="146"/>
      <c r="Y183" s="146"/>
      <c r="Z183" s="146"/>
      <c r="AA183" s="146"/>
      <c r="AB183" s="146"/>
      <c r="AC183" s="146"/>
    </row>
    <row r="184" s="64" customFormat="true" ht="12" hidden="false" customHeight="true" outlineLevel="0" collapsed="false">
      <c r="B184" s="140" t="n">
        <v>529317</v>
      </c>
      <c r="C184" s="140"/>
      <c r="D184" s="140" t="n">
        <v>6743</v>
      </c>
      <c r="E184" s="140"/>
      <c r="F184" s="140" t="n">
        <v>444465</v>
      </c>
      <c r="G184" s="140"/>
      <c r="H184" s="140" t="n">
        <v>78109</v>
      </c>
      <c r="I184" s="140"/>
      <c r="J184" s="140" t="n">
        <v>0</v>
      </c>
      <c r="K184" s="140"/>
      <c r="L184" s="140" t="n">
        <v>0</v>
      </c>
      <c r="M184" s="141"/>
      <c r="N184" s="184" t="s">
        <v>225</v>
      </c>
      <c r="O184" s="184"/>
      <c r="P184" s="183" t="s">
        <v>226</v>
      </c>
      <c r="Q184" s="141"/>
      <c r="R184" s="141"/>
      <c r="S184" s="140"/>
      <c r="T184" s="140"/>
      <c r="U184" s="140"/>
      <c r="V184" s="140"/>
      <c r="W184" s="140"/>
      <c r="X184" s="140"/>
      <c r="Y184" s="140"/>
      <c r="Z184" s="140"/>
      <c r="AA184" s="140"/>
      <c r="AB184" s="140"/>
      <c r="AC184" s="140"/>
    </row>
    <row r="185" s="64" customFormat="true" ht="12" hidden="false" customHeight="true" outlineLevel="0" collapsed="false">
      <c r="B185" s="140" t="n">
        <v>57810</v>
      </c>
      <c r="C185" s="140"/>
      <c r="D185" s="140" t="n">
        <v>0</v>
      </c>
      <c r="E185" s="140"/>
      <c r="F185" s="140" t="n">
        <v>0</v>
      </c>
      <c r="G185" s="140"/>
      <c r="H185" s="140" t="n">
        <v>57810</v>
      </c>
      <c r="I185" s="140"/>
      <c r="J185" s="140" t="n">
        <v>0</v>
      </c>
      <c r="K185" s="140"/>
      <c r="L185" s="140" t="n">
        <v>0</v>
      </c>
      <c r="M185" s="141"/>
      <c r="N185" s="184" t="s">
        <v>227</v>
      </c>
      <c r="O185" s="184"/>
      <c r="P185" s="184" t="s">
        <v>228</v>
      </c>
      <c r="Q185" s="141"/>
      <c r="R185" s="141"/>
      <c r="S185" s="140"/>
      <c r="T185" s="140"/>
      <c r="U185" s="140"/>
      <c r="V185" s="140"/>
      <c r="W185" s="140"/>
      <c r="X185" s="140"/>
      <c r="Y185" s="140"/>
      <c r="Z185" s="140"/>
      <c r="AA185" s="140"/>
      <c r="AB185" s="140"/>
      <c r="AC185" s="140"/>
    </row>
    <row r="186" s="47" customFormat="true" ht="12" hidden="false" customHeight="true" outlineLevel="0" collapsed="false">
      <c r="B186" s="146" t="n">
        <v>1529</v>
      </c>
      <c r="C186" s="146"/>
      <c r="D186" s="146" t="n">
        <v>0</v>
      </c>
      <c r="E186" s="146"/>
      <c r="F186" s="146" t="n">
        <v>0</v>
      </c>
      <c r="G186" s="146"/>
      <c r="H186" s="146" t="n">
        <v>0</v>
      </c>
      <c r="I186" s="146"/>
      <c r="J186" s="146" t="n">
        <v>1529</v>
      </c>
      <c r="K186" s="146"/>
      <c r="L186" s="146" t="n">
        <v>0</v>
      </c>
      <c r="M186" s="147"/>
      <c r="N186" s="180" t="s">
        <v>229</v>
      </c>
      <c r="O186" s="180" t="s">
        <v>230</v>
      </c>
      <c r="P186" s="180"/>
      <c r="Q186" s="147"/>
      <c r="R186" s="147"/>
      <c r="S186" s="146" t="n">
        <v>0</v>
      </c>
      <c r="T186" s="146"/>
      <c r="U186" s="146" t="n">
        <v>0</v>
      </c>
      <c r="V186" s="146"/>
      <c r="W186" s="146" t="n">
        <v>0</v>
      </c>
      <c r="X186" s="146"/>
      <c r="Y186" s="146" t="n">
        <v>1529</v>
      </c>
      <c r="Z186" s="146"/>
      <c r="AA186" s="146" t="n">
        <v>0</v>
      </c>
      <c r="AB186" s="146"/>
      <c r="AC186" s="146" t="n">
        <v>1529</v>
      </c>
    </row>
    <row r="187" s="47" customFormat="true" ht="12" hidden="false" customHeight="true" outlineLevel="0" collapsed="false">
      <c r="B187" s="146"/>
      <c r="C187" s="146"/>
      <c r="D187" s="146"/>
      <c r="E187" s="146"/>
      <c r="F187" s="146"/>
      <c r="G187" s="146"/>
      <c r="H187" s="146"/>
      <c r="I187" s="146"/>
      <c r="J187" s="146"/>
      <c r="K187" s="146"/>
      <c r="L187" s="146"/>
      <c r="M187" s="147"/>
      <c r="N187" s="180"/>
      <c r="O187" s="181" t="s">
        <v>231</v>
      </c>
      <c r="P187" s="181"/>
      <c r="Q187" s="147"/>
      <c r="R187" s="147"/>
      <c r="S187" s="146"/>
      <c r="T187" s="146"/>
      <c r="U187" s="146"/>
      <c r="V187" s="146"/>
      <c r="W187" s="146"/>
      <c r="X187" s="146"/>
      <c r="Y187" s="146"/>
      <c r="Z187" s="146"/>
      <c r="AA187" s="146"/>
      <c r="AB187" s="146"/>
      <c r="AC187" s="146"/>
    </row>
    <row r="188" s="50" customFormat="true" ht="12" hidden="false" customHeight="true" outlineLevel="0" collapsed="false">
      <c r="B188" s="146"/>
      <c r="C188" s="146"/>
      <c r="D188" s="146"/>
      <c r="E188" s="146"/>
      <c r="F188" s="146"/>
      <c r="G188" s="146"/>
      <c r="H188" s="146"/>
      <c r="I188" s="146"/>
      <c r="J188" s="146"/>
      <c r="K188" s="146"/>
      <c r="L188" s="146"/>
      <c r="M188" s="147"/>
      <c r="N188" s="180"/>
      <c r="O188" s="181" t="s">
        <v>232</v>
      </c>
      <c r="P188" s="181"/>
      <c r="Q188" s="147"/>
      <c r="R188" s="147"/>
      <c r="S188" s="146"/>
      <c r="T188" s="146"/>
      <c r="U188" s="146"/>
      <c r="V188" s="146"/>
      <c r="W188" s="146"/>
      <c r="X188" s="146"/>
      <c r="Y188" s="146"/>
      <c r="Z188" s="146"/>
      <c r="AA188" s="146"/>
      <c r="AB188" s="146"/>
      <c r="AC188" s="146"/>
    </row>
    <row r="189" s="163" customFormat="true" ht="12" hidden="false" customHeight="true" outlineLevel="0" collapsed="false">
      <c r="B189" s="158" t="n">
        <v>182824</v>
      </c>
      <c r="C189" s="158"/>
      <c r="D189" s="158" t="n">
        <v>209</v>
      </c>
      <c r="E189" s="158"/>
      <c r="F189" s="158" t="n">
        <v>61192</v>
      </c>
      <c r="G189" s="158"/>
      <c r="H189" s="158" t="n">
        <v>30694</v>
      </c>
      <c r="I189" s="158"/>
      <c r="J189" s="158" t="n">
        <v>13986</v>
      </c>
      <c r="K189" s="158"/>
      <c r="L189" s="158" t="n">
        <v>76743</v>
      </c>
      <c r="M189" s="159"/>
      <c r="N189" s="189" t="s">
        <v>233</v>
      </c>
      <c r="O189" s="199" t="s">
        <v>234</v>
      </c>
      <c r="P189" s="189"/>
      <c r="Q189" s="159"/>
      <c r="R189" s="159"/>
      <c r="S189" s="158"/>
      <c r="T189" s="158"/>
      <c r="U189" s="158"/>
      <c r="V189" s="158"/>
      <c r="W189" s="158"/>
      <c r="X189" s="158"/>
      <c r="Y189" s="158"/>
      <c r="Z189" s="158"/>
      <c r="AA189" s="158"/>
      <c r="AB189" s="158"/>
      <c r="AC189" s="158"/>
    </row>
    <row r="190" s="75" customFormat="true" ht="12" hidden="false" customHeight="true" outlineLevel="0" collapsed="false">
      <c r="B190" s="81" t="n">
        <v>70041</v>
      </c>
      <c r="C190" s="82"/>
      <c r="D190" s="81" t="n">
        <v>-142</v>
      </c>
      <c r="E190" s="82"/>
      <c r="F190" s="81" t="n">
        <v>28979</v>
      </c>
      <c r="G190" s="82"/>
      <c r="H190" s="81" t="n">
        <v>18338</v>
      </c>
      <c r="I190" s="82"/>
      <c r="J190" s="81" t="n">
        <v>9993</v>
      </c>
      <c r="K190" s="82"/>
      <c r="L190" s="81" t="n">
        <v>12873</v>
      </c>
      <c r="M190" s="81"/>
      <c r="N190" s="83" t="s">
        <v>235</v>
      </c>
      <c r="O190" s="83" t="s">
        <v>236</v>
      </c>
      <c r="P190" s="83"/>
      <c r="Q190" s="81"/>
      <c r="R190" s="81"/>
      <c r="S190" s="81"/>
      <c r="T190" s="81"/>
      <c r="U190" s="81"/>
      <c r="V190" s="81"/>
      <c r="W190" s="81"/>
      <c r="X190" s="81"/>
      <c r="Y190" s="81"/>
      <c r="Z190" s="81"/>
      <c r="AA190" s="81"/>
      <c r="AB190" s="81"/>
      <c r="AC190" s="81"/>
      <c r="AD190" s="80"/>
      <c r="AE190" s="80"/>
      <c r="AF190" s="80"/>
      <c r="AG190" s="80"/>
      <c r="AH190" s="80"/>
      <c r="AI190" s="80"/>
      <c r="AJ190" s="80"/>
      <c r="AK190" s="80"/>
      <c r="AL190" s="80"/>
      <c r="AM190" s="80"/>
      <c r="AN190" s="80"/>
      <c r="AO190" s="80"/>
      <c r="AP190" s="80"/>
      <c r="AQ190" s="80"/>
      <c r="AR190" s="80"/>
      <c r="AS190" s="80"/>
      <c r="AT190" s="80"/>
      <c r="AU190" s="80"/>
      <c r="AV190" s="80"/>
      <c r="AW190" s="80"/>
      <c r="AX190" s="80"/>
      <c r="AY190" s="80"/>
      <c r="AZ190" s="80"/>
      <c r="BA190" s="80"/>
      <c r="BB190" s="80"/>
      <c r="BC190" s="80"/>
      <c r="BD190" s="80"/>
      <c r="BE190" s="80"/>
      <c r="BF190" s="80"/>
      <c r="BG190" s="80"/>
      <c r="BH190" s="80"/>
    </row>
    <row r="191" s="84" customFormat="true" ht="21.45" hidden="false" customHeight="true" outlineLevel="0" collapsed="false">
      <c r="B191" s="85" t="s">
        <v>237</v>
      </c>
      <c r="C191" s="85"/>
      <c r="D191" s="86"/>
      <c r="E191" s="87"/>
      <c r="F191" s="87"/>
      <c r="G191" s="87"/>
      <c r="H191" s="87"/>
      <c r="I191" s="87"/>
      <c r="J191" s="87"/>
      <c r="K191" s="87"/>
      <c r="L191" s="88"/>
      <c r="M191" s="88"/>
      <c r="N191" s="88"/>
      <c r="O191" s="88"/>
      <c r="P191" s="88"/>
      <c r="Q191" s="88"/>
      <c r="R191" s="88"/>
      <c r="S191" s="88"/>
      <c r="T191" s="88"/>
      <c r="U191" s="88"/>
      <c r="V191" s="88"/>
      <c r="W191" s="88"/>
      <c r="X191" s="88"/>
      <c r="Y191" s="88"/>
      <c r="Z191" s="88"/>
      <c r="AA191" s="88"/>
      <c r="AB191" s="88"/>
      <c r="AC191" s="88"/>
    </row>
    <row r="192" s="84" customFormat="true" ht="4.35" hidden="false" customHeight="true" outlineLevel="0" collapsed="false">
      <c r="B192" s="89"/>
      <c r="C192" s="89"/>
      <c r="D192" s="89"/>
      <c r="E192" s="89"/>
      <c r="F192" s="89"/>
      <c r="G192" s="89"/>
      <c r="H192" s="89"/>
      <c r="I192" s="89"/>
      <c r="J192" s="89"/>
      <c r="K192" s="89"/>
      <c r="L192" s="89"/>
      <c r="M192" s="90"/>
      <c r="N192" s="91"/>
      <c r="O192" s="92"/>
      <c r="P192" s="93"/>
      <c r="Q192" s="93"/>
      <c r="R192" s="94"/>
      <c r="S192" s="89"/>
      <c r="T192" s="89"/>
      <c r="U192" s="89"/>
      <c r="V192" s="89"/>
      <c r="W192" s="89"/>
      <c r="X192" s="89"/>
      <c r="Y192" s="89"/>
      <c r="Z192" s="89"/>
      <c r="AA192" s="89"/>
      <c r="AB192" s="89"/>
      <c r="AC192" s="89"/>
    </row>
    <row r="193" s="84" customFormat="true" ht="13.2" hidden="false" customHeight="true" outlineLevel="0" collapsed="false">
      <c r="B193" s="95" t="s">
        <v>27</v>
      </c>
      <c r="C193" s="96"/>
      <c r="D193" s="96"/>
      <c r="E193" s="96"/>
      <c r="F193" s="96"/>
      <c r="G193" s="96"/>
      <c r="H193" s="96"/>
      <c r="I193" s="96"/>
      <c r="J193" s="96"/>
      <c r="K193" s="96"/>
      <c r="L193" s="96"/>
      <c r="M193" s="97"/>
      <c r="N193" s="98" t="s">
        <v>28</v>
      </c>
      <c r="O193" s="99"/>
      <c r="P193" s="100" t="s">
        <v>29</v>
      </c>
      <c r="Q193" s="100"/>
      <c r="R193" s="101"/>
      <c r="S193" s="95" t="s">
        <v>30</v>
      </c>
      <c r="T193" s="96"/>
      <c r="U193" s="96"/>
      <c r="V193" s="96"/>
      <c r="W193" s="96"/>
      <c r="X193" s="96"/>
      <c r="Y193" s="96"/>
      <c r="Z193" s="96"/>
      <c r="AA193" s="96"/>
      <c r="AB193" s="96"/>
      <c r="AC193" s="95"/>
    </row>
    <row r="194" s="84" customFormat="true" ht="2.4" hidden="false" customHeight="true" outlineLevel="0" collapsed="false">
      <c r="B194" s="97"/>
      <c r="C194" s="97"/>
      <c r="D194" s="97"/>
      <c r="E194" s="97"/>
      <c r="F194" s="97"/>
      <c r="G194" s="97"/>
      <c r="H194" s="97"/>
      <c r="I194" s="97"/>
      <c r="J194" s="97"/>
      <c r="K194" s="97"/>
      <c r="L194" s="97"/>
      <c r="M194" s="97"/>
      <c r="N194" s="96"/>
      <c r="O194" s="97"/>
      <c r="P194" s="96"/>
      <c r="Q194" s="96"/>
      <c r="R194" s="101"/>
      <c r="S194" s="101"/>
      <c r="T194" s="101"/>
      <c r="U194" s="101"/>
      <c r="V194" s="101"/>
      <c r="W194" s="101"/>
      <c r="X194" s="101"/>
      <c r="Y194" s="101"/>
      <c r="Z194" s="101"/>
      <c r="AA194" s="101"/>
      <c r="AB194" s="101"/>
      <c r="AC194" s="101"/>
    </row>
    <row r="195" s="84" customFormat="true" ht="13.2" hidden="false" customHeight="true" outlineLevel="0" collapsed="false">
      <c r="B195" s="102" t="s">
        <v>31</v>
      </c>
      <c r="C195" s="103"/>
      <c r="D195" s="104" t="s">
        <v>32</v>
      </c>
      <c r="E195" s="103"/>
      <c r="F195" s="104" t="s">
        <v>33</v>
      </c>
      <c r="G195" s="103"/>
      <c r="H195" s="104" t="s">
        <v>34</v>
      </c>
      <c r="I195" s="105"/>
      <c r="J195" s="104" t="s">
        <v>35</v>
      </c>
      <c r="K195" s="105"/>
      <c r="L195" s="104" t="s">
        <v>36</v>
      </c>
      <c r="M195" s="103"/>
      <c r="N195" s="102"/>
      <c r="O195" s="106"/>
      <c r="P195" s="102" t="s">
        <v>37</v>
      </c>
      <c r="Q195" s="102"/>
      <c r="R195" s="101"/>
      <c r="S195" s="104" t="s">
        <v>36</v>
      </c>
      <c r="T195" s="103"/>
      <c r="U195" s="104" t="s">
        <v>35</v>
      </c>
      <c r="V195" s="103"/>
      <c r="W195" s="104" t="s">
        <v>34</v>
      </c>
      <c r="X195" s="103"/>
      <c r="Y195" s="104" t="s">
        <v>33</v>
      </c>
      <c r="Z195" s="105"/>
      <c r="AA195" s="104" t="s">
        <v>32</v>
      </c>
      <c r="AB195" s="105"/>
      <c r="AC195" s="102" t="s">
        <v>31</v>
      </c>
    </row>
    <row r="196" s="84" customFormat="true" ht="2.4" hidden="false" customHeight="true" outlineLevel="0" collapsed="false">
      <c r="B196" s="106"/>
      <c r="C196" s="103"/>
      <c r="D196" s="103"/>
      <c r="E196" s="103"/>
      <c r="F196" s="103"/>
      <c r="G196" s="103"/>
      <c r="H196" s="103"/>
      <c r="I196" s="103"/>
      <c r="J196" s="103"/>
      <c r="K196" s="103"/>
      <c r="L196" s="103"/>
      <c r="M196" s="103"/>
      <c r="N196" s="102"/>
      <c r="O196" s="106"/>
      <c r="P196" s="102"/>
      <c r="Q196" s="102"/>
      <c r="R196" s="57"/>
      <c r="S196" s="103"/>
      <c r="T196" s="103"/>
      <c r="U196" s="103"/>
      <c r="V196" s="103"/>
      <c r="W196" s="103"/>
      <c r="X196" s="103"/>
      <c r="Y196" s="103"/>
      <c r="Z196" s="103"/>
      <c r="AA196" s="103"/>
      <c r="AB196" s="103"/>
      <c r="AC196" s="106"/>
    </row>
    <row r="197" s="84" customFormat="true" ht="13.2" hidden="false" customHeight="true" outlineLevel="0" collapsed="false">
      <c r="B197" s="107" t="s">
        <v>38</v>
      </c>
      <c r="C197" s="103"/>
      <c r="D197" s="108" t="s">
        <v>39</v>
      </c>
      <c r="E197" s="109"/>
      <c r="F197" s="108" t="s">
        <v>40</v>
      </c>
      <c r="G197" s="103"/>
      <c r="H197" s="110" t="s">
        <v>41</v>
      </c>
      <c r="I197" s="111"/>
      <c r="J197" s="104" t="s">
        <v>42</v>
      </c>
      <c r="K197" s="111"/>
      <c r="L197" s="104" t="s">
        <v>43</v>
      </c>
      <c r="M197" s="103"/>
      <c r="N197" s="102"/>
      <c r="O197" s="106"/>
      <c r="P197" s="102"/>
      <c r="Q197" s="102"/>
      <c r="R197" s="57"/>
      <c r="S197" s="104" t="s">
        <v>43</v>
      </c>
      <c r="T197" s="103"/>
      <c r="U197" s="104" t="s">
        <v>42</v>
      </c>
      <c r="V197" s="109"/>
      <c r="W197" s="110" t="s">
        <v>41</v>
      </c>
      <c r="X197" s="103"/>
      <c r="Y197" s="108" t="s">
        <v>40</v>
      </c>
      <c r="Z197" s="105"/>
      <c r="AA197" s="108" t="s">
        <v>39</v>
      </c>
      <c r="AB197" s="105"/>
      <c r="AC197" s="107" t="s">
        <v>38</v>
      </c>
    </row>
    <row r="198" s="84" customFormat="true" ht="13.2" hidden="false" customHeight="true" outlineLevel="0" collapsed="false">
      <c r="B198" s="112" t="s">
        <v>44</v>
      </c>
      <c r="C198" s="109"/>
      <c r="D198" s="108"/>
      <c r="E198" s="109"/>
      <c r="F198" s="108"/>
      <c r="G198" s="109"/>
      <c r="H198" s="108" t="s">
        <v>45</v>
      </c>
      <c r="I198" s="111"/>
      <c r="J198" s="108" t="s">
        <v>46</v>
      </c>
      <c r="K198" s="111"/>
      <c r="L198" s="108" t="s">
        <v>47</v>
      </c>
      <c r="M198" s="109"/>
      <c r="N198" s="100"/>
      <c r="O198" s="113"/>
      <c r="P198" s="100"/>
      <c r="Q198" s="100"/>
      <c r="R198" s="114"/>
      <c r="S198" s="108" t="s">
        <v>47</v>
      </c>
      <c r="T198" s="109"/>
      <c r="U198" s="108" t="s">
        <v>46</v>
      </c>
      <c r="V198" s="109"/>
      <c r="W198" s="108" t="s">
        <v>45</v>
      </c>
      <c r="X198" s="109"/>
      <c r="Y198" s="108"/>
      <c r="Z198" s="111"/>
      <c r="AA198" s="108"/>
      <c r="AB198" s="111"/>
      <c r="AC198" s="112" t="s">
        <v>44</v>
      </c>
    </row>
    <row r="199" s="84" customFormat="true" ht="13.2" hidden="false" customHeight="true" outlineLevel="0" collapsed="false">
      <c r="B199" s="112"/>
      <c r="C199" s="109"/>
      <c r="D199" s="108"/>
      <c r="E199" s="109"/>
      <c r="F199" s="108"/>
      <c r="G199" s="109"/>
      <c r="H199" s="108" t="s">
        <v>48</v>
      </c>
      <c r="I199" s="111"/>
      <c r="J199" s="108"/>
      <c r="K199" s="111"/>
      <c r="L199" s="108" t="s">
        <v>49</v>
      </c>
      <c r="M199" s="109"/>
      <c r="N199" s="100"/>
      <c r="O199" s="113"/>
      <c r="P199" s="100"/>
      <c r="Q199" s="100"/>
      <c r="R199" s="114"/>
      <c r="S199" s="108" t="s">
        <v>49</v>
      </c>
      <c r="T199" s="109"/>
      <c r="U199" s="108"/>
      <c r="V199" s="109"/>
      <c r="W199" s="108" t="s">
        <v>48</v>
      </c>
      <c r="X199" s="109"/>
      <c r="Y199" s="108"/>
      <c r="Z199" s="111"/>
      <c r="AA199" s="108"/>
      <c r="AB199" s="111"/>
      <c r="AC199" s="112"/>
    </row>
    <row r="200" s="84" customFormat="true" ht="2.4" hidden="false" customHeight="true" outlineLevel="0" collapsed="false">
      <c r="B200" s="115"/>
      <c r="C200" s="116"/>
      <c r="D200" s="117"/>
      <c r="E200" s="116"/>
      <c r="F200" s="117"/>
      <c r="G200" s="116"/>
      <c r="H200" s="117"/>
      <c r="I200" s="116"/>
      <c r="J200" s="117"/>
      <c r="K200" s="116"/>
      <c r="L200" s="117"/>
      <c r="M200" s="116"/>
      <c r="N200" s="118"/>
      <c r="O200" s="118"/>
      <c r="P200" s="118"/>
      <c r="Q200" s="118"/>
      <c r="R200" s="118"/>
      <c r="S200" s="115"/>
      <c r="T200" s="116"/>
      <c r="U200" s="117"/>
      <c r="V200" s="116"/>
      <c r="W200" s="117"/>
      <c r="X200" s="116"/>
      <c r="Y200" s="117"/>
      <c r="Z200" s="116"/>
      <c r="AA200" s="117"/>
      <c r="AB200" s="116"/>
      <c r="AC200" s="117"/>
    </row>
    <row r="201" s="84" customFormat="true" ht="12" hidden="false" customHeight="true" outlineLevel="0" collapsed="false">
      <c r="B201" s="146"/>
      <c r="C201" s="146"/>
      <c r="D201" s="146"/>
      <c r="E201" s="146"/>
      <c r="F201" s="146"/>
      <c r="G201" s="146"/>
      <c r="H201" s="146"/>
      <c r="I201" s="146"/>
      <c r="J201" s="146"/>
      <c r="K201" s="146"/>
      <c r="L201" s="146"/>
      <c r="M201" s="147"/>
      <c r="N201" s="171" t="s">
        <v>218</v>
      </c>
      <c r="O201" s="180" t="s">
        <v>219</v>
      </c>
      <c r="P201" s="173"/>
      <c r="Q201" s="147"/>
      <c r="R201" s="147"/>
      <c r="S201" s="146" t="n">
        <v>76743</v>
      </c>
      <c r="T201" s="146"/>
      <c r="U201" s="146" t="n">
        <v>15515</v>
      </c>
      <c r="V201" s="146"/>
      <c r="W201" s="146" t="n">
        <v>88504</v>
      </c>
      <c r="X201" s="146"/>
      <c r="Y201" s="146" t="n">
        <v>588980</v>
      </c>
      <c r="Z201" s="146"/>
      <c r="AA201" s="146" t="n">
        <v>209</v>
      </c>
      <c r="AB201" s="146"/>
      <c r="AC201" s="146" t="n">
        <v>769951</v>
      </c>
    </row>
    <row r="202" s="122" customFormat="true" ht="12" hidden="false" customHeight="true" outlineLevel="0" collapsed="false">
      <c r="B202" s="130"/>
      <c r="C202" s="129"/>
      <c r="D202" s="130"/>
      <c r="E202" s="124"/>
      <c r="F202" s="130"/>
      <c r="G202" s="124"/>
      <c r="H202" s="130"/>
      <c r="I202" s="124"/>
      <c r="J202" s="130"/>
      <c r="K202" s="124"/>
      <c r="L202" s="130"/>
      <c r="M202" s="124"/>
      <c r="N202" s="131" t="s">
        <v>220</v>
      </c>
      <c r="O202" s="131" t="s">
        <v>221</v>
      </c>
      <c r="P202" s="179"/>
      <c r="Q202" s="130"/>
      <c r="R202" s="129"/>
      <c r="S202" s="130" t="n">
        <v>12873</v>
      </c>
      <c r="T202" s="129"/>
      <c r="U202" s="130" t="n">
        <v>11522</v>
      </c>
      <c r="V202" s="129"/>
      <c r="W202" s="130" t="n">
        <v>76148</v>
      </c>
      <c r="X202" s="129"/>
      <c r="Y202" s="130" t="n">
        <v>556767</v>
      </c>
      <c r="Z202" s="129"/>
      <c r="AA202" s="130" t="n">
        <v>-142</v>
      </c>
      <c r="AB202" s="129"/>
      <c r="AC202" s="130" t="n">
        <v>657168</v>
      </c>
    </row>
    <row r="203" s="84" customFormat="true" ht="12" hidden="false" customHeight="true" outlineLevel="0" collapsed="false">
      <c r="B203" s="146" t="n">
        <v>587127</v>
      </c>
      <c r="C203" s="146"/>
      <c r="D203" s="146" t="n">
        <v>0</v>
      </c>
      <c r="E203" s="146"/>
      <c r="F203" s="146" t="n">
        <v>529317</v>
      </c>
      <c r="G203" s="146"/>
      <c r="H203" s="146" t="n">
        <v>57810</v>
      </c>
      <c r="I203" s="146"/>
      <c r="J203" s="146" t="n">
        <v>0</v>
      </c>
      <c r="K203" s="146"/>
      <c r="L203" s="146" t="n">
        <v>0</v>
      </c>
      <c r="M203" s="147"/>
      <c r="N203" s="133" t="s">
        <v>238</v>
      </c>
      <c r="O203" s="133" t="s">
        <v>239</v>
      </c>
      <c r="P203" s="133"/>
      <c r="Q203" s="147"/>
      <c r="R203" s="147"/>
      <c r="S203" s="146"/>
      <c r="T203" s="146"/>
      <c r="U203" s="146"/>
      <c r="V203" s="146"/>
      <c r="W203" s="146"/>
      <c r="X203" s="146"/>
      <c r="Y203" s="146"/>
      <c r="Z203" s="146"/>
      <c r="AA203" s="146"/>
      <c r="AB203" s="146"/>
      <c r="AC203" s="146"/>
    </row>
    <row r="204" s="143" customFormat="true" ht="12" hidden="false" customHeight="true" outlineLevel="0" collapsed="false">
      <c r="B204" s="140" t="n">
        <v>529317</v>
      </c>
      <c r="C204" s="140"/>
      <c r="D204" s="140" t="n">
        <v>0</v>
      </c>
      <c r="E204" s="140"/>
      <c r="F204" s="140" t="n">
        <v>529317</v>
      </c>
      <c r="G204" s="140"/>
      <c r="H204" s="140" t="n">
        <v>0</v>
      </c>
      <c r="I204" s="140"/>
      <c r="J204" s="140" t="n">
        <v>0</v>
      </c>
      <c r="K204" s="140"/>
      <c r="L204" s="140" t="n">
        <v>0</v>
      </c>
      <c r="M204" s="141"/>
      <c r="N204" s="182" t="s">
        <v>240</v>
      </c>
      <c r="O204" s="183"/>
      <c r="P204" s="184" t="s">
        <v>241</v>
      </c>
      <c r="Q204" s="184"/>
      <c r="R204" s="141"/>
      <c r="S204" s="140"/>
      <c r="T204" s="140"/>
      <c r="U204" s="140"/>
      <c r="V204" s="140"/>
      <c r="W204" s="140"/>
      <c r="X204" s="140"/>
      <c r="Y204" s="140"/>
      <c r="Z204" s="140"/>
      <c r="AA204" s="140"/>
      <c r="AB204" s="140"/>
      <c r="AC204" s="140"/>
    </row>
    <row r="205" s="143" customFormat="true" ht="12" hidden="false" customHeight="true" outlineLevel="0" collapsed="false">
      <c r="B205" s="140" t="n">
        <v>57810</v>
      </c>
      <c r="C205" s="140"/>
      <c r="D205" s="140" t="n">
        <v>0</v>
      </c>
      <c r="E205" s="140"/>
      <c r="F205" s="140" t="n">
        <v>0</v>
      </c>
      <c r="G205" s="140"/>
      <c r="H205" s="140" t="n">
        <v>57810</v>
      </c>
      <c r="I205" s="140"/>
      <c r="J205" s="140" t="n">
        <v>0</v>
      </c>
      <c r="K205" s="140"/>
      <c r="L205" s="140" t="n">
        <v>0</v>
      </c>
      <c r="M205" s="141"/>
      <c r="N205" s="182" t="s">
        <v>242</v>
      </c>
      <c r="O205" s="183"/>
      <c r="P205" s="184" t="s">
        <v>243</v>
      </c>
      <c r="Q205" s="184"/>
      <c r="R205" s="141"/>
      <c r="S205" s="140"/>
      <c r="T205" s="140"/>
      <c r="U205" s="140"/>
      <c r="V205" s="140"/>
      <c r="W205" s="140"/>
      <c r="X205" s="140"/>
      <c r="Y205" s="140"/>
      <c r="Z205" s="140"/>
      <c r="AA205" s="140"/>
      <c r="AB205" s="140"/>
      <c r="AC205" s="140"/>
    </row>
    <row r="206" s="84" customFormat="true" ht="12" hidden="false" customHeight="true" outlineLevel="0" collapsed="false">
      <c r="B206" s="146" t="n">
        <v>1529</v>
      </c>
      <c r="C206" s="146"/>
      <c r="D206" s="146" t="n">
        <v>0</v>
      </c>
      <c r="E206" s="146"/>
      <c r="F206" s="146" t="n">
        <v>0</v>
      </c>
      <c r="G206" s="146"/>
      <c r="H206" s="146" t="n">
        <v>0</v>
      </c>
      <c r="I206" s="146"/>
      <c r="J206" s="146" t="n">
        <v>1529</v>
      </c>
      <c r="K206" s="146"/>
      <c r="L206" s="146" t="n">
        <v>0</v>
      </c>
      <c r="M206" s="147"/>
      <c r="N206" s="171" t="s">
        <v>229</v>
      </c>
      <c r="O206" s="180" t="s">
        <v>230</v>
      </c>
      <c r="P206" s="171"/>
      <c r="Q206" s="147"/>
      <c r="R206" s="147"/>
      <c r="S206" s="146" t="n">
        <v>0</v>
      </c>
      <c r="T206" s="146"/>
      <c r="U206" s="146" t="n">
        <v>0</v>
      </c>
      <c r="V206" s="146"/>
      <c r="W206" s="146" t="n">
        <v>0</v>
      </c>
      <c r="X206" s="146"/>
      <c r="Y206" s="146" t="n">
        <v>1529</v>
      </c>
      <c r="Z206" s="146"/>
      <c r="AA206" s="146" t="n">
        <v>0</v>
      </c>
      <c r="AB206" s="146"/>
      <c r="AC206" s="146" t="n">
        <v>1529</v>
      </c>
    </row>
    <row r="207" s="84" customFormat="true" ht="12" hidden="false" customHeight="true" outlineLevel="0" collapsed="false">
      <c r="B207" s="146"/>
      <c r="C207" s="146"/>
      <c r="D207" s="146"/>
      <c r="E207" s="146"/>
      <c r="F207" s="146"/>
      <c r="G207" s="146"/>
      <c r="H207" s="146"/>
      <c r="I207" s="146"/>
      <c r="J207" s="146"/>
      <c r="K207" s="146"/>
      <c r="L207" s="146"/>
      <c r="M207" s="147"/>
      <c r="N207" s="171"/>
      <c r="O207" s="180" t="s">
        <v>231</v>
      </c>
      <c r="P207" s="171"/>
      <c r="Q207" s="147"/>
      <c r="R207" s="147"/>
      <c r="S207" s="146"/>
      <c r="T207" s="146"/>
      <c r="U207" s="146"/>
      <c r="V207" s="146"/>
      <c r="W207" s="146"/>
      <c r="X207" s="146"/>
      <c r="Y207" s="146"/>
      <c r="Z207" s="146"/>
      <c r="AA207" s="146"/>
      <c r="AB207" s="146"/>
      <c r="AC207" s="146"/>
    </row>
    <row r="208" s="84" customFormat="true" ht="12" hidden="false" customHeight="true" outlineLevel="0" collapsed="false">
      <c r="B208" s="146"/>
      <c r="C208" s="146"/>
      <c r="D208" s="146"/>
      <c r="E208" s="146"/>
      <c r="F208" s="146"/>
      <c r="G208" s="146"/>
      <c r="H208" s="146"/>
      <c r="I208" s="146"/>
      <c r="J208" s="146"/>
      <c r="K208" s="146"/>
      <c r="L208" s="146"/>
      <c r="M208" s="147"/>
      <c r="N208" s="171"/>
      <c r="O208" s="180" t="s">
        <v>232</v>
      </c>
      <c r="P208" s="171"/>
      <c r="Q208" s="147"/>
      <c r="R208" s="147"/>
      <c r="S208" s="146"/>
      <c r="T208" s="146"/>
      <c r="U208" s="146"/>
      <c r="V208" s="146"/>
      <c r="W208" s="146"/>
      <c r="X208" s="146"/>
      <c r="Y208" s="146"/>
      <c r="Z208" s="146"/>
      <c r="AA208" s="146"/>
      <c r="AB208" s="146"/>
      <c r="AC208" s="146"/>
    </row>
    <row r="209" s="163" customFormat="true" ht="12" hidden="false" customHeight="true" outlineLevel="0" collapsed="false">
      <c r="B209" s="158" t="n">
        <v>182824</v>
      </c>
      <c r="C209" s="158"/>
      <c r="D209" s="158" t="n">
        <v>209</v>
      </c>
      <c r="E209" s="158"/>
      <c r="F209" s="158" t="n">
        <v>61192</v>
      </c>
      <c r="G209" s="158"/>
      <c r="H209" s="158" t="n">
        <v>30694</v>
      </c>
      <c r="I209" s="158"/>
      <c r="J209" s="158" t="n">
        <v>13986</v>
      </c>
      <c r="K209" s="158"/>
      <c r="L209" s="158" t="n">
        <v>76743</v>
      </c>
      <c r="M209" s="159"/>
      <c r="N209" s="190" t="s">
        <v>233</v>
      </c>
      <c r="O209" s="199" t="s">
        <v>234</v>
      </c>
      <c r="P209" s="190"/>
      <c r="Q209" s="159"/>
      <c r="R209" s="159"/>
      <c r="S209" s="158"/>
      <c r="T209" s="158"/>
      <c r="U209" s="158"/>
      <c r="V209" s="158"/>
      <c r="W209" s="158"/>
      <c r="X209" s="158"/>
      <c r="Y209" s="158"/>
      <c r="Z209" s="158"/>
      <c r="AA209" s="158"/>
      <c r="AB209" s="158"/>
      <c r="AC209" s="158"/>
    </row>
    <row r="210" s="75" customFormat="true" ht="12" hidden="false" customHeight="true" outlineLevel="0" collapsed="false">
      <c r="B210" s="81" t="n">
        <v>70041</v>
      </c>
      <c r="C210" s="82"/>
      <c r="D210" s="81" t="n">
        <v>-142</v>
      </c>
      <c r="E210" s="82"/>
      <c r="F210" s="81" t="n">
        <v>28979</v>
      </c>
      <c r="G210" s="82"/>
      <c r="H210" s="81" t="n">
        <v>18338</v>
      </c>
      <c r="I210" s="82"/>
      <c r="J210" s="81" t="n">
        <v>9993</v>
      </c>
      <c r="K210" s="82"/>
      <c r="L210" s="81" t="n">
        <v>12873</v>
      </c>
      <c r="M210" s="81"/>
      <c r="N210" s="83" t="s">
        <v>235</v>
      </c>
      <c r="O210" s="83" t="s">
        <v>236</v>
      </c>
      <c r="P210" s="83"/>
      <c r="Q210" s="81"/>
      <c r="R210" s="81"/>
      <c r="S210" s="81"/>
      <c r="T210" s="81"/>
      <c r="U210" s="81"/>
      <c r="V210" s="81"/>
      <c r="W210" s="81"/>
      <c r="X210" s="81"/>
      <c r="Y210" s="81"/>
      <c r="Z210" s="81"/>
      <c r="AA210" s="81"/>
      <c r="AB210" s="81"/>
      <c r="AC210" s="81"/>
      <c r="AD210" s="80"/>
      <c r="AE210" s="80"/>
      <c r="AF210" s="80"/>
      <c r="AG210" s="80"/>
      <c r="AH210" s="80"/>
      <c r="AI210" s="80"/>
      <c r="AJ210" s="80"/>
      <c r="AK210" s="80"/>
      <c r="AL210" s="80"/>
      <c r="AM210" s="80"/>
      <c r="AN210" s="80"/>
      <c r="AO210" s="80"/>
      <c r="AP210" s="80"/>
      <c r="AQ210" s="80"/>
      <c r="AR210" s="80"/>
      <c r="AS210" s="80"/>
      <c r="AT210" s="80"/>
      <c r="AU210" s="80"/>
      <c r="AV210" s="80"/>
      <c r="AW210" s="80"/>
      <c r="AX210" s="80"/>
      <c r="AY210" s="80"/>
      <c r="AZ210" s="80"/>
      <c r="BA210" s="80"/>
      <c r="BB210" s="80"/>
      <c r="BC210" s="80"/>
      <c r="BD210" s="80"/>
      <c r="BE210" s="80"/>
      <c r="BF210" s="80"/>
      <c r="BG210" s="80"/>
      <c r="BH210" s="80"/>
    </row>
    <row r="211" s="84" customFormat="true" ht="18.6" hidden="false" customHeight="true" outlineLevel="0" collapsed="false">
      <c r="B211" s="200" t="s">
        <v>244</v>
      </c>
      <c r="C211" s="200"/>
      <c r="D211" s="200"/>
      <c r="E211" s="200"/>
      <c r="F211" s="200"/>
      <c r="G211" s="200"/>
      <c r="H211" s="200"/>
      <c r="I211" s="200"/>
      <c r="J211" s="200"/>
      <c r="K211" s="200"/>
      <c r="L211" s="200"/>
      <c r="M211" s="200"/>
      <c r="N211" s="200"/>
      <c r="O211" s="200"/>
      <c r="P211" s="200"/>
      <c r="Q211" s="200"/>
      <c r="R211" s="200"/>
      <c r="S211" s="200"/>
      <c r="T211" s="200"/>
      <c r="U211" s="200"/>
      <c r="V211" s="200"/>
      <c r="W211" s="200"/>
      <c r="X211" s="200"/>
      <c r="Y211" s="200"/>
      <c r="Z211" s="200"/>
      <c r="AA211" s="200"/>
      <c r="AB211" s="200"/>
      <c r="AC211" s="200"/>
    </row>
    <row r="212" s="84" customFormat="true" ht="21.45" hidden="false" customHeight="true" outlineLevel="0" collapsed="false">
      <c r="B212" s="85" t="s">
        <v>245</v>
      </c>
      <c r="C212" s="85"/>
      <c r="D212" s="86"/>
      <c r="E212" s="87"/>
      <c r="F212" s="87"/>
      <c r="G212" s="87"/>
      <c r="H212" s="87"/>
      <c r="I212" s="87"/>
      <c r="J212" s="87"/>
      <c r="K212" s="87"/>
      <c r="L212" s="88"/>
      <c r="M212" s="88"/>
      <c r="N212" s="88"/>
      <c r="O212" s="88"/>
      <c r="P212" s="88"/>
      <c r="Q212" s="88"/>
      <c r="R212" s="88"/>
      <c r="S212" s="88"/>
      <c r="T212" s="88"/>
      <c r="U212" s="88"/>
      <c r="V212" s="88"/>
      <c r="W212" s="88"/>
      <c r="X212" s="88"/>
      <c r="Y212" s="88"/>
      <c r="Z212" s="88"/>
      <c r="AA212" s="88"/>
      <c r="AB212" s="88"/>
      <c r="AC212" s="88"/>
    </row>
    <row r="213" s="84" customFormat="true" ht="4.35" hidden="false" customHeight="true" outlineLevel="0" collapsed="false">
      <c r="B213" s="89"/>
      <c r="C213" s="89"/>
      <c r="D213" s="89"/>
      <c r="E213" s="89"/>
      <c r="F213" s="89"/>
      <c r="G213" s="89"/>
      <c r="H213" s="89"/>
      <c r="I213" s="89"/>
      <c r="J213" s="89"/>
      <c r="K213" s="89"/>
      <c r="L213" s="89"/>
      <c r="M213" s="90"/>
      <c r="N213" s="91"/>
      <c r="O213" s="92"/>
      <c r="P213" s="93"/>
      <c r="Q213" s="93"/>
      <c r="R213" s="94"/>
      <c r="S213" s="89"/>
      <c r="T213" s="89"/>
      <c r="U213" s="89"/>
      <c r="V213" s="89"/>
      <c r="W213" s="89"/>
      <c r="X213" s="89"/>
      <c r="Y213" s="89"/>
      <c r="Z213" s="89"/>
      <c r="AA213" s="89"/>
      <c r="AB213" s="89"/>
      <c r="AC213" s="89"/>
    </row>
    <row r="214" s="84" customFormat="true" ht="13.2" hidden="false" customHeight="true" outlineLevel="0" collapsed="false">
      <c r="B214" s="95" t="s">
        <v>246</v>
      </c>
      <c r="C214" s="96"/>
      <c r="D214" s="96"/>
      <c r="E214" s="96"/>
      <c r="F214" s="96"/>
      <c r="G214" s="96"/>
      <c r="H214" s="96"/>
      <c r="I214" s="96"/>
      <c r="J214" s="96"/>
      <c r="K214" s="96"/>
      <c r="L214" s="96"/>
      <c r="M214" s="97"/>
      <c r="N214" s="98" t="s">
        <v>28</v>
      </c>
      <c r="O214" s="99"/>
      <c r="P214" s="100" t="s">
        <v>29</v>
      </c>
      <c r="Q214" s="100"/>
      <c r="R214" s="101"/>
      <c r="S214" s="102" t="s">
        <v>247</v>
      </c>
      <c r="T214" s="96"/>
      <c r="U214" s="96"/>
      <c r="V214" s="96"/>
      <c r="W214" s="96"/>
      <c r="X214" s="96"/>
      <c r="Y214" s="96"/>
      <c r="Z214" s="96"/>
      <c r="AA214" s="96"/>
      <c r="AB214" s="96"/>
      <c r="AC214" s="201"/>
    </row>
    <row r="215" s="84" customFormat="true" ht="2.4" hidden="false" customHeight="true" outlineLevel="0" collapsed="false">
      <c r="B215" s="97"/>
      <c r="C215" s="97"/>
      <c r="D215" s="97"/>
      <c r="E215" s="97"/>
      <c r="F215" s="97"/>
      <c r="G215" s="97"/>
      <c r="H215" s="97"/>
      <c r="I215" s="97"/>
      <c r="J215" s="97"/>
      <c r="K215" s="97"/>
      <c r="L215" s="97"/>
      <c r="M215" s="97"/>
      <c r="N215" s="96"/>
      <c r="O215" s="97"/>
      <c r="P215" s="96"/>
      <c r="Q215" s="96"/>
      <c r="R215" s="101"/>
      <c r="S215" s="101"/>
      <c r="T215" s="101"/>
      <c r="U215" s="101"/>
      <c r="V215" s="101"/>
      <c r="W215" s="101"/>
      <c r="X215" s="101"/>
      <c r="Y215" s="101"/>
      <c r="Z215" s="101"/>
      <c r="AA215" s="101"/>
      <c r="AB215" s="101"/>
      <c r="AC215" s="101"/>
    </row>
    <row r="216" s="84" customFormat="true" ht="13.2" hidden="false" customHeight="true" outlineLevel="0" collapsed="false">
      <c r="B216" s="102" t="s">
        <v>31</v>
      </c>
      <c r="C216" s="103"/>
      <c r="D216" s="104" t="s">
        <v>32</v>
      </c>
      <c r="E216" s="103"/>
      <c r="F216" s="104" t="s">
        <v>33</v>
      </c>
      <c r="G216" s="103"/>
      <c r="H216" s="104" t="s">
        <v>34</v>
      </c>
      <c r="I216" s="105"/>
      <c r="J216" s="104" t="s">
        <v>35</v>
      </c>
      <c r="K216" s="105"/>
      <c r="L216" s="104" t="s">
        <v>36</v>
      </c>
      <c r="M216" s="103"/>
      <c r="N216" s="102"/>
      <c r="O216" s="106"/>
      <c r="P216" s="102" t="s">
        <v>37</v>
      </c>
      <c r="Q216" s="102"/>
      <c r="R216" s="101"/>
      <c r="S216" s="104" t="s">
        <v>36</v>
      </c>
      <c r="T216" s="103"/>
      <c r="U216" s="104" t="s">
        <v>35</v>
      </c>
      <c r="V216" s="103"/>
      <c r="W216" s="104" t="s">
        <v>34</v>
      </c>
      <c r="X216" s="103"/>
      <c r="Y216" s="104" t="s">
        <v>33</v>
      </c>
      <c r="Z216" s="105"/>
      <c r="AA216" s="104" t="s">
        <v>32</v>
      </c>
      <c r="AB216" s="105"/>
      <c r="AC216" s="102" t="s">
        <v>31</v>
      </c>
    </row>
    <row r="217" s="84" customFormat="true" ht="2.4" hidden="false" customHeight="true" outlineLevel="0" collapsed="false">
      <c r="B217" s="106"/>
      <c r="C217" s="103"/>
      <c r="D217" s="103"/>
      <c r="E217" s="103"/>
      <c r="F217" s="103"/>
      <c r="G217" s="103"/>
      <c r="H217" s="103"/>
      <c r="I217" s="103"/>
      <c r="J217" s="103"/>
      <c r="K217" s="103"/>
      <c r="L217" s="103"/>
      <c r="M217" s="103"/>
      <c r="N217" s="102"/>
      <c r="O217" s="106"/>
      <c r="P217" s="102"/>
      <c r="Q217" s="102"/>
      <c r="R217" s="57"/>
      <c r="S217" s="103"/>
      <c r="T217" s="103"/>
      <c r="U217" s="103"/>
      <c r="V217" s="103"/>
      <c r="W217" s="103"/>
      <c r="X217" s="103"/>
      <c r="Y217" s="103"/>
      <c r="Z217" s="103"/>
      <c r="AA217" s="103"/>
      <c r="AB217" s="103"/>
      <c r="AC217" s="106"/>
    </row>
    <row r="218" s="84" customFormat="true" ht="13.2" hidden="false" customHeight="true" outlineLevel="0" collapsed="false">
      <c r="B218" s="107" t="s">
        <v>38</v>
      </c>
      <c r="C218" s="103"/>
      <c r="D218" s="108" t="s">
        <v>39</v>
      </c>
      <c r="E218" s="109"/>
      <c r="F218" s="108" t="s">
        <v>40</v>
      </c>
      <c r="G218" s="103"/>
      <c r="H218" s="110" t="s">
        <v>41</v>
      </c>
      <c r="I218" s="111"/>
      <c r="J218" s="104" t="s">
        <v>42</v>
      </c>
      <c r="K218" s="111"/>
      <c r="L218" s="104" t="s">
        <v>43</v>
      </c>
      <c r="M218" s="103"/>
      <c r="N218" s="102"/>
      <c r="O218" s="106"/>
      <c r="P218" s="102"/>
      <c r="Q218" s="102"/>
      <c r="R218" s="57"/>
      <c r="S218" s="104" t="s">
        <v>43</v>
      </c>
      <c r="T218" s="103"/>
      <c r="U218" s="104" t="s">
        <v>42</v>
      </c>
      <c r="V218" s="109"/>
      <c r="W218" s="110" t="s">
        <v>41</v>
      </c>
      <c r="X218" s="103"/>
      <c r="Y218" s="108" t="s">
        <v>40</v>
      </c>
      <c r="Z218" s="105"/>
      <c r="AA218" s="108" t="s">
        <v>39</v>
      </c>
      <c r="AB218" s="105"/>
      <c r="AC218" s="107" t="s">
        <v>38</v>
      </c>
    </row>
    <row r="219" s="84" customFormat="true" ht="13.2" hidden="false" customHeight="true" outlineLevel="0" collapsed="false">
      <c r="B219" s="112" t="s">
        <v>44</v>
      </c>
      <c r="C219" s="109"/>
      <c r="D219" s="108"/>
      <c r="E219" s="109"/>
      <c r="F219" s="108"/>
      <c r="G219" s="109"/>
      <c r="H219" s="108" t="s">
        <v>45</v>
      </c>
      <c r="I219" s="111"/>
      <c r="J219" s="108" t="s">
        <v>46</v>
      </c>
      <c r="K219" s="111"/>
      <c r="L219" s="108" t="s">
        <v>47</v>
      </c>
      <c r="M219" s="109"/>
      <c r="N219" s="100"/>
      <c r="O219" s="113"/>
      <c r="P219" s="100"/>
      <c r="Q219" s="100"/>
      <c r="R219" s="114"/>
      <c r="S219" s="108" t="s">
        <v>47</v>
      </c>
      <c r="T219" s="109"/>
      <c r="U219" s="108" t="s">
        <v>46</v>
      </c>
      <c r="V219" s="109"/>
      <c r="W219" s="108" t="s">
        <v>45</v>
      </c>
      <c r="X219" s="109"/>
      <c r="Y219" s="108"/>
      <c r="Z219" s="111"/>
      <c r="AA219" s="108"/>
      <c r="AB219" s="111"/>
      <c r="AC219" s="112" t="s">
        <v>44</v>
      </c>
    </row>
    <row r="220" s="84" customFormat="true" ht="13.2" hidden="false" customHeight="true" outlineLevel="0" collapsed="false">
      <c r="B220" s="112"/>
      <c r="C220" s="109"/>
      <c r="D220" s="108"/>
      <c r="E220" s="109"/>
      <c r="F220" s="108"/>
      <c r="G220" s="109"/>
      <c r="H220" s="108" t="s">
        <v>48</v>
      </c>
      <c r="I220" s="111"/>
      <c r="J220" s="108"/>
      <c r="K220" s="111"/>
      <c r="L220" s="108" t="s">
        <v>49</v>
      </c>
      <c r="M220" s="109"/>
      <c r="N220" s="100"/>
      <c r="O220" s="113"/>
      <c r="P220" s="100"/>
      <c r="Q220" s="100"/>
      <c r="R220" s="114"/>
      <c r="S220" s="108" t="s">
        <v>49</v>
      </c>
      <c r="T220" s="109"/>
      <c r="U220" s="108"/>
      <c r="V220" s="109"/>
      <c r="W220" s="108" t="s">
        <v>48</v>
      </c>
      <c r="X220" s="109"/>
      <c r="Y220" s="108"/>
      <c r="Z220" s="111"/>
      <c r="AA220" s="108"/>
      <c r="AB220" s="111"/>
      <c r="AC220" s="112"/>
    </row>
    <row r="221" s="84" customFormat="true" ht="2.4" hidden="false" customHeight="true" outlineLevel="0" collapsed="false">
      <c r="B221" s="115"/>
      <c r="C221" s="116"/>
      <c r="D221" s="117"/>
      <c r="E221" s="116"/>
      <c r="F221" s="117"/>
      <c r="G221" s="116"/>
      <c r="H221" s="117"/>
      <c r="I221" s="116"/>
      <c r="J221" s="117"/>
      <c r="K221" s="116"/>
      <c r="L221" s="117"/>
      <c r="M221" s="116"/>
      <c r="N221" s="118"/>
      <c r="O221" s="118"/>
      <c r="P221" s="118"/>
      <c r="Q221" s="118"/>
      <c r="R221" s="118"/>
      <c r="S221" s="115"/>
      <c r="T221" s="116"/>
      <c r="U221" s="117"/>
      <c r="V221" s="116"/>
      <c r="W221" s="117"/>
      <c r="X221" s="116"/>
      <c r="Y221" s="117"/>
      <c r="Z221" s="116"/>
      <c r="AA221" s="117"/>
      <c r="AB221" s="116"/>
      <c r="AC221" s="117"/>
    </row>
    <row r="222" s="122" customFormat="true" ht="12" hidden="false" customHeight="true" outlineLevel="0" collapsed="false">
      <c r="B222" s="130"/>
      <c r="C222" s="129"/>
      <c r="D222" s="130"/>
      <c r="E222" s="124"/>
      <c r="F222" s="130"/>
      <c r="G222" s="124"/>
      <c r="H222" s="130"/>
      <c r="I222" s="124"/>
      <c r="J222" s="130"/>
      <c r="K222" s="124"/>
      <c r="L222" s="130"/>
      <c r="M222" s="124"/>
      <c r="N222" s="131" t="s">
        <v>235</v>
      </c>
      <c r="O222" s="131" t="s">
        <v>236</v>
      </c>
      <c r="P222" s="179"/>
      <c r="Q222" s="130"/>
      <c r="R222" s="129"/>
      <c r="S222" s="130" t="n">
        <v>12873</v>
      </c>
      <c r="T222" s="129"/>
      <c r="U222" s="130" t="n">
        <v>9993</v>
      </c>
      <c r="V222" s="129"/>
      <c r="W222" s="130" t="n">
        <v>18338</v>
      </c>
      <c r="X222" s="129"/>
      <c r="Y222" s="130" t="n">
        <v>28979</v>
      </c>
      <c r="Z222" s="129"/>
      <c r="AA222" s="130" t="n">
        <v>-142</v>
      </c>
      <c r="AB222" s="129"/>
      <c r="AC222" s="130" t="n">
        <v>70041</v>
      </c>
    </row>
    <row r="223" s="41" customFormat="true" ht="12" hidden="false" customHeight="true" outlineLevel="0" collapsed="false">
      <c r="B223" s="146"/>
      <c r="C223" s="146"/>
      <c r="D223" s="146"/>
      <c r="E223" s="146"/>
      <c r="F223" s="146"/>
      <c r="G223" s="146"/>
      <c r="H223" s="146"/>
      <c r="I223" s="146"/>
      <c r="J223" s="146"/>
      <c r="K223" s="146"/>
      <c r="L223" s="146"/>
      <c r="M223" s="147"/>
      <c r="N223" s="133" t="s">
        <v>248</v>
      </c>
      <c r="O223" s="133" t="s">
        <v>249</v>
      </c>
      <c r="P223" s="133"/>
      <c r="Q223" s="147"/>
      <c r="R223" s="147"/>
      <c r="S223" s="146" t="n">
        <v>8603</v>
      </c>
      <c r="T223" s="146"/>
      <c r="U223" s="146" t="n">
        <v>606</v>
      </c>
      <c r="V223" s="146"/>
      <c r="W223" s="146" t="n">
        <v>10552</v>
      </c>
      <c r="X223" s="146"/>
      <c r="Y223" s="146" t="n">
        <v>6806</v>
      </c>
      <c r="Z223" s="146"/>
      <c r="AA223" s="146" t="n">
        <v>295</v>
      </c>
      <c r="AB223" s="146"/>
      <c r="AC223" s="146" t="n">
        <v>26862</v>
      </c>
    </row>
    <row r="224" s="148" customFormat="true" ht="12" hidden="false" customHeight="true" outlineLevel="0" collapsed="false">
      <c r="B224" s="140"/>
      <c r="C224" s="140"/>
      <c r="D224" s="140"/>
      <c r="E224" s="140"/>
      <c r="F224" s="140"/>
      <c r="G224" s="140"/>
      <c r="H224" s="140"/>
      <c r="I224" s="140"/>
      <c r="J224" s="140"/>
      <c r="K224" s="140"/>
      <c r="L224" s="140"/>
      <c r="M224" s="141"/>
      <c r="N224" s="184" t="s">
        <v>250</v>
      </c>
      <c r="O224" s="184"/>
      <c r="P224" s="183" t="s">
        <v>251</v>
      </c>
      <c r="Q224" s="141"/>
      <c r="R224" s="141"/>
      <c r="S224" s="140" t="n">
        <v>0</v>
      </c>
      <c r="T224" s="140"/>
      <c r="U224" s="140" t="n">
        <v>0</v>
      </c>
      <c r="V224" s="140"/>
      <c r="W224" s="140" t="n">
        <v>3119</v>
      </c>
      <c r="X224" s="140"/>
      <c r="Y224" s="140" t="n">
        <v>0</v>
      </c>
      <c r="Z224" s="140"/>
      <c r="AA224" s="140" t="n">
        <v>0</v>
      </c>
      <c r="AB224" s="140"/>
      <c r="AC224" s="140" t="n">
        <v>3119</v>
      </c>
    </row>
    <row r="225" s="148" customFormat="true" ht="12" hidden="false" customHeight="true" outlineLevel="0" collapsed="false">
      <c r="B225" s="140"/>
      <c r="C225" s="140"/>
      <c r="D225" s="140"/>
      <c r="E225" s="140"/>
      <c r="F225" s="140"/>
      <c r="G225" s="140"/>
      <c r="H225" s="140"/>
      <c r="I225" s="140"/>
      <c r="J225" s="140"/>
      <c r="K225" s="140"/>
      <c r="L225" s="140"/>
      <c r="M225" s="141"/>
      <c r="N225" s="184" t="s">
        <v>252</v>
      </c>
      <c r="O225" s="184"/>
      <c r="P225" s="184" t="s">
        <v>253</v>
      </c>
      <c r="Q225" s="141"/>
      <c r="R225" s="141"/>
      <c r="S225" s="140" t="n">
        <v>8256</v>
      </c>
      <c r="T225" s="140"/>
      <c r="U225" s="140" t="n">
        <v>0</v>
      </c>
      <c r="V225" s="140"/>
      <c r="W225" s="140" t="n">
        <v>6140</v>
      </c>
      <c r="X225" s="140"/>
      <c r="Y225" s="140" t="n">
        <v>3489</v>
      </c>
      <c r="Z225" s="140"/>
      <c r="AA225" s="140" t="n">
        <v>156</v>
      </c>
      <c r="AB225" s="140"/>
      <c r="AC225" s="140" t="n">
        <v>18041</v>
      </c>
    </row>
    <row r="226" s="143" customFormat="true" ht="12" hidden="false" customHeight="true" outlineLevel="0" collapsed="false">
      <c r="B226" s="144"/>
      <c r="C226" s="63"/>
      <c r="D226" s="144"/>
      <c r="E226" s="61"/>
      <c r="F226" s="144"/>
      <c r="G226" s="61"/>
      <c r="H226" s="144"/>
      <c r="I226" s="61"/>
      <c r="J226" s="144"/>
      <c r="K226" s="61"/>
      <c r="L226" s="144"/>
      <c r="M226" s="61"/>
      <c r="N226" s="145" t="s">
        <v>254</v>
      </c>
      <c r="O226" s="145"/>
      <c r="P226" s="145" t="s">
        <v>255</v>
      </c>
      <c r="Q226" s="144"/>
      <c r="R226" s="63"/>
      <c r="S226" s="144" t="n">
        <v>347</v>
      </c>
      <c r="T226" s="63"/>
      <c r="U226" s="144" t="n">
        <v>606</v>
      </c>
      <c r="V226" s="63"/>
      <c r="W226" s="144" t="n">
        <v>1293</v>
      </c>
      <c r="X226" s="63"/>
      <c r="Y226" s="144" t="n">
        <v>3317</v>
      </c>
      <c r="Z226" s="63"/>
      <c r="AA226" s="144" t="n">
        <v>139</v>
      </c>
      <c r="AB226" s="63"/>
      <c r="AC226" s="144" t="n">
        <v>5702</v>
      </c>
    </row>
    <row r="227" s="202" customFormat="true" ht="12" hidden="false" customHeight="true" outlineLevel="0" collapsed="false">
      <c r="B227" s="146"/>
      <c r="C227" s="146"/>
      <c r="D227" s="146"/>
      <c r="E227" s="146"/>
      <c r="F227" s="146"/>
      <c r="G227" s="146"/>
      <c r="H227" s="146"/>
      <c r="I227" s="146"/>
      <c r="J227" s="146"/>
      <c r="K227" s="146"/>
      <c r="L227" s="146"/>
      <c r="M227" s="147"/>
      <c r="N227" s="133" t="s">
        <v>248</v>
      </c>
      <c r="O227" s="133" t="s">
        <v>256</v>
      </c>
      <c r="P227" s="133"/>
      <c r="Q227" s="147"/>
      <c r="R227" s="147"/>
      <c r="S227" s="146" t="n">
        <v>1769</v>
      </c>
      <c r="T227" s="146"/>
      <c r="U227" s="146" t="n">
        <v>-2788</v>
      </c>
      <c r="V227" s="146"/>
      <c r="W227" s="146" t="n">
        <v>-15382</v>
      </c>
      <c r="X227" s="146"/>
      <c r="Y227" s="146" t="n">
        <v>-1632</v>
      </c>
      <c r="Z227" s="146"/>
      <c r="AA227" s="146" t="n">
        <v>-38</v>
      </c>
      <c r="AB227" s="146"/>
      <c r="AC227" s="146" t="n">
        <v>-18071</v>
      </c>
      <c r="AD227" s="203"/>
      <c r="AE227" s="203"/>
      <c r="AF227" s="203"/>
      <c r="AG227" s="203"/>
      <c r="AH227" s="203"/>
      <c r="AI227" s="203"/>
      <c r="AJ227" s="203"/>
      <c r="AK227" s="203"/>
      <c r="AL227" s="203"/>
      <c r="AM227" s="203"/>
      <c r="AN227" s="203"/>
      <c r="AO227" s="203"/>
      <c r="AP227" s="203"/>
      <c r="AQ227" s="203"/>
      <c r="AR227" s="203"/>
      <c r="AS227" s="203"/>
      <c r="AT227" s="203"/>
      <c r="AU227" s="203"/>
      <c r="AV227" s="203"/>
      <c r="AW227" s="203"/>
      <c r="AX227" s="203"/>
      <c r="AY227" s="203"/>
      <c r="AZ227" s="203"/>
      <c r="BA227" s="203"/>
      <c r="BB227" s="203"/>
      <c r="BC227" s="203"/>
      <c r="BD227" s="203"/>
      <c r="BE227" s="203"/>
      <c r="BF227" s="203"/>
      <c r="BG227" s="203"/>
      <c r="BH227" s="203"/>
    </row>
    <row r="228" s="59" customFormat="true" ht="12" hidden="false" customHeight="true" outlineLevel="0" collapsed="false">
      <c r="B228" s="140"/>
      <c r="C228" s="140"/>
      <c r="D228" s="140"/>
      <c r="E228" s="140"/>
      <c r="F228" s="140"/>
      <c r="G228" s="140"/>
      <c r="H228" s="140"/>
      <c r="I228" s="140"/>
      <c r="J228" s="140"/>
      <c r="K228" s="140"/>
      <c r="L228" s="140"/>
      <c r="M228" s="141"/>
      <c r="N228" s="184" t="s">
        <v>250</v>
      </c>
      <c r="O228" s="183"/>
      <c r="P228" s="184" t="s">
        <v>251</v>
      </c>
      <c r="Q228" s="141"/>
      <c r="R228" s="141"/>
      <c r="S228" s="140" t="n">
        <v>-604</v>
      </c>
      <c r="T228" s="140"/>
      <c r="U228" s="140" t="n">
        <v>0</v>
      </c>
      <c r="V228" s="140"/>
      <c r="W228" s="140" t="n">
        <v>0</v>
      </c>
      <c r="X228" s="140"/>
      <c r="Y228" s="140" t="n">
        <v>-2515</v>
      </c>
      <c r="Z228" s="140"/>
      <c r="AA228" s="140" t="n">
        <v>0</v>
      </c>
      <c r="AB228" s="140"/>
      <c r="AC228" s="140" t="n">
        <v>-3119</v>
      </c>
      <c r="AD228" s="64"/>
      <c r="AE228" s="64"/>
      <c r="AF228" s="64"/>
      <c r="AG228" s="64"/>
      <c r="AH228" s="64"/>
      <c r="AI228" s="64"/>
      <c r="AJ228" s="64"/>
      <c r="AK228" s="64"/>
      <c r="AL228" s="64"/>
      <c r="AM228" s="64"/>
      <c r="AN228" s="64"/>
      <c r="AO228" s="64"/>
      <c r="AP228" s="64"/>
      <c r="AQ228" s="64"/>
      <c r="AR228" s="64"/>
      <c r="AS228" s="64"/>
      <c r="AT228" s="64"/>
      <c r="AU228" s="64"/>
      <c r="AV228" s="64"/>
      <c r="AW228" s="64"/>
      <c r="AX228" s="64"/>
      <c r="AY228" s="64"/>
      <c r="AZ228" s="64"/>
      <c r="BA228" s="64"/>
      <c r="BB228" s="64"/>
      <c r="BC228" s="64"/>
      <c r="BD228" s="64"/>
      <c r="BE228" s="64"/>
      <c r="BF228" s="64"/>
      <c r="BG228" s="64"/>
      <c r="BH228" s="64"/>
    </row>
    <row r="229" s="204" customFormat="true" ht="12" hidden="false" customHeight="true" outlineLevel="0" collapsed="false">
      <c r="B229" s="140"/>
      <c r="C229" s="140"/>
      <c r="D229" s="140"/>
      <c r="E229" s="140"/>
      <c r="F229" s="140"/>
      <c r="G229" s="140"/>
      <c r="H229" s="140"/>
      <c r="I229" s="140"/>
      <c r="J229" s="140"/>
      <c r="K229" s="140"/>
      <c r="L229" s="140"/>
      <c r="M229" s="141"/>
      <c r="N229" s="184" t="s">
        <v>252</v>
      </c>
      <c r="O229" s="184"/>
      <c r="P229" s="184" t="s">
        <v>253</v>
      </c>
      <c r="Q229" s="141"/>
      <c r="R229" s="141"/>
      <c r="S229" s="140" t="n">
        <v>0</v>
      </c>
      <c r="T229" s="140"/>
      <c r="U229" s="140" t="n">
        <v>0</v>
      </c>
      <c r="V229" s="140"/>
      <c r="W229" s="140" t="n">
        <v>-9311</v>
      </c>
      <c r="X229" s="140"/>
      <c r="Y229" s="140" t="n">
        <v>0</v>
      </c>
      <c r="Z229" s="140"/>
      <c r="AA229" s="140" t="n">
        <v>0</v>
      </c>
      <c r="AB229" s="140"/>
      <c r="AC229" s="140" t="n">
        <v>-9311</v>
      </c>
    </row>
    <row r="230" s="143" customFormat="true" ht="12" hidden="false" customHeight="true" outlineLevel="0" collapsed="false">
      <c r="B230" s="140"/>
      <c r="C230" s="140"/>
      <c r="D230" s="140"/>
      <c r="E230" s="140"/>
      <c r="F230" s="140"/>
      <c r="G230" s="140"/>
      <c r="H230" s="140"/>
      <c r="I230" s="140"/>
      <c r="J230" s="140"/>
      <c r="K230" s="140"/>
      <c r="L230" s="140"/>
      <c r="M230" s="141"/>
      <c r="N230" s="184" t="s">
        <v>254</v>
      </c>
      <c r="O230" s="184"/>
      <c r="P230" s="184" t="s">
        <v>255</v>
      </c>
      <c r="Q230" s="141"/>
      <c r="R230" s="141"/>
      <c r="S230" s="140" t="n">
        <v>2373</v>
      </c>
      <c r="T230" s="140"/>
      <c r="U230" s="140" t="n">
        <v>-2788</v>
      </c>
      <c r="V230" s="140"/>
      <c r="W230" s="140" t="n">
        <v>-6071</v>
      </c>
      <c r="X230" s="140"/>
      <c r="Y230" s="140" t="n">
        <v>883</v>
      </c>
      <c r="Z230" s="140"/>
      <c r="AA230" s="140" t="n">
        <v>-38</v>
      </c>
      <c r="AB230" s="140"/>
      <c r="AC230" s="140" t="n">
        <v>-5641</v>
      </c>
    </row>
    <row r="231" s="84" customFormat="true" ht="12" hidden="false" customHeight="true" outlineLevel="0" collapsed="false">
      <c r="B231" s="166" t="n">
        <v>78832</v>
      </c>
      <c r="C231" s="166"/>
      <c r="D231" s="166" t="n">
        <v>115</v>
      </c>
      <c r="E231" s="166"/>
      <c r="F231" s="166" t="n">
        <v>34153</v>
      </c>
      <c r="G231" s="166"/>
      <c r="H231" s="166" t="n">
        <v>13508</v>
      </c>
      <c r="I231" s="166"/>
      <c r="J231" s="166" t="n">
        <v>7811</v>
      </c>
      <c r="K231" s="166"/>
      <c r="L231" s="166" t="n">
        <v>23245</v>
      </c>
      <c r="M231" s="147"/>
      <c r="N231" s="194" t="s">
        <v>257</v>
      </c>
      <c r="O231" s="194" t="s">
        <v>258</v>
      </c>
      <c r="P231" s="194"/>
      <c r="Q231" s="147"/>
      <c r="R231" s="147"/>
      <c r="S231" s="146"/>
      <c r="T231" s="146"/>
      <c r="U231" s="146"/>
      <c r="V231" s="146"/>
      <c r="W231" s="146"/>
      <c r="X231" s="146"/>
      <c r="Y231" s="146"/>
      <c r="Z231" s="146"/>
      <c r="AA231" s="146"/>
      <c r="AB231" s="146"/>
      <c r="AC231" s="146"/>
    </row>
    <row r="232" s="84" customFormat="true" ht="12" hidden="false" customHeight="true" outlineLevel="0" collapsed="false">
      <c r="B232" s="146"/>
      <c r="C232" s="146"/>
      <c r="D232" s="146"/>
      <c r="E232" s="146"/>
      <c r="F232" s="146"/>
      <c r="G232" s="146"/>
      <c r="H232" s="146"/>
      <c r="I232" s="146"/>
      <c r="J232" s="146"/>
      <c r="K232" s="146"/>
      <c r="L232" s="146"/>
      <c r="M232" s="147"/>
      <c r="N232" s="205"/>
      <c r="O232" s="205" t="s">
        <v>259</v>
      </c>
      <c r="P232" s="205"/>
      <c r="Q232" s="147"/>
      <c r="R232" s="147"/>
      <c r="S232" s="146"/>
      <c r="T232" s="146"/>
      <c r="U232" s="146"/>
      <c r="V232" s="146"/>
      <c r="W232" s="146"/>
      <c r="X232" s="146"/>
      <c r="Y232" s="146"/>
      <c r="Z232" s="146"/>
      <c r="AA232" s="146"/>
      <c r="AB232" s="146"/>
      <c r="AC232" s="146"/>
    </row>
    <row r="233" s="75" customFormat="true" ht="12" hidden="false" customHeight="true" outlineLevel="0" collapsed="false">
      <c r="B233" s="81"/>
      <c r="C233" s="82"/>
      <c r="D233" s="81"/>
      <c r="E233" s="82"/>
      <c r="F233" s="81"/>
      <c r="G233" s="82"/>
      <c r="H233" s="81"/>
      <c r="I233" s="82"/>
      <c r="J233" s="81"/>
      <c r="K233" s="82"/>
      <c r="L233" s="81"/>
      <c r="M233" s="81"/>
      <c r="N233" s="83"/>
      <c r="O233" s="83" t="s">
        <v>260</v>
      </c>
      <c r="P233" s="83"/>
      <c r="Q233" s="81"/>
      <c r="R233" s="81"/>
      <c r="S233" s="81"/>
      <c r="T233" s="81"/>
      <c r="U233" s="81"/>
      <c r="V233" s="81"/>
      <c r="W233" s="81"/>
      <c r="X233" s="81"/>
      <c r="Y233" s="81"/>
      <c r="Z233" s="81"/>
      <c r="AA233" s="81"/>
      <c r="AB233" s="81"/>
      <c r="AC233" s="81"/>
      <c r="AD233" s="80"/>
      <c r="AE233" s="80"/>
      <c r="AF233" s="80"/>
      <c r="AG233" s="80"/>
      <c r="AH233" s="80"/>
      <c r="AI233" s="80"/>
      <c r="AJ233" s="80"/>
      <c r="AK233" s="80"/>
      <c r="AL233" s="80"/>
      <c r="AM233" s="80"/>
      <c r="AN233" s="80"/>
      <c r="AO233" s="80"/>
      <c r="AP233" s="80"/>
      <c r="AQ233" s="80"/>
      <c r="AR233" s="80"/>
      <c r="AS233" s="80"/>
      <c r="AT233" s="80"/>
      <c r="AU233" s="80"/>
      <c r="AV233" s="80"/>
      <c r="AW233" s="80"/>
      <c r="AX233" s="80"/>
      <c r="AY233" s="80"/>
      <c r="AZ233" s="80"/>
      <c r="BA233" s="80"/>
      <c r="BB233" s="80"/>
      <c r="BC233" s="80"/>
      <c r="BD233" s="80"/>
      <c r="BE233" s="80"/>
      <c r="BF233" s="80"/>
      <c r="BG233" s="80"/>
      <c r="BH233" s="80"/>
    </row>
    <row r="234" s="84" customFormat="true" ht="21.45" hidden="false" customHeight="true" outlineLevel="0" collapsed="false">
      <c r="B234" s="85" t="s">
        <v>261</v>
      </c>
      <c r="C234" s="85"/>
      <c r="D234" s="86"/>
      <c r="E234" s="87"/>
      <c r="F234" s="87"/>
      <c r="G234" s="87"/>
      <c r="H234" s="87"/>
      <c r="I234" s="87"/>
      <c r="J234" s="87"/>
      <c r="K234" s="87"/>
      <c r="L234" s="88"/>
      <c r="M234" s="88"/>
      <c r="N234" s="88"/>
      <c r="O234" s="88"/>
      <c r="P234" s="88"/>
      <c r="Q234" s="88"/>
      <c r="R234" s="88"/>
      <c r="S234" s="88"/>
      <c r="T234" s="88"/>
      <c r="U234" s="88"/>
      <c r="V234" s="88"/>
      <c r="W234" s="88"/>
      <c r="X234" s="88"/>
      <c r="Y234" s="88"/>
      <c r="Z234" s="88"/>
      <c r="AA234" s="88"/>
      <c r="AB234" s="88"/>
      <c r="AC234" s="88"/>
    </row>
    <row r="235" s="84" customFormat="true" ht="4.35" hidden="false" customHeight="true" outlineLevel="0" collapsed="false">
      <c r="B235" s="89"/>
      <c r="C235" s="89"/>
      <c r="D235" s="89"/>
      <c r="E235" s="89"/>
      <c r="F235" s="89"/>
      <c r="G235" s="89"/>
      <c r="H235" s="89"/>
      <c r="I235" s="89"/>
      <c r="J235" s="89"/>
      <c r="K235" s="89"/>
      <c r="L235" s="89"/>
      <c r="M235" s="90"/>
      <c r="N235" s="91"/>
      <c r="O235" s="92"/>
      <c r="P235" s="93"/>
      <c r="Q235" s="93"/>
      <c r="R235" s="94"/>
      <c r="S235" s="89"/>
      <c r="T235" s="89"/>
      <c r="U235" s="89"/>
      <c r="V235" s="89"/>
      <c r="W235" s="89"/>
      <c r="X235" s="89"/>
      <c r="Y235" s="89"/>
      <c r="Z235" s="89"/>
      <c r="AA235" s="89"/>
      <c r="AB235" s="89"/>
      <c r="AC235" s="89"/>
    </row>
    <row r="236" s="84" customFormat="true" ht="13.2" hidden="false" customHeight="true" outlineLevel="0" collapsed="false">
      <c r="B236" s="95" t="s">
        <v>246</v>
      </c>
      <c r="C236" s="96"/>
      <c r="D236" s="96"/>
      <c r="E236" s="96"/>
      <c r="F236" s="96"/>
      <c r="G236" s="96"/>
      <c r="H236" s="96"/>
      <c r="I236" s="96"/>
      <c r="J236" s="96"/>
      <c r="K236" s="96"/>
      <c r="L236" s="96"/>
      <c r="M236" s="97"/>
      <c r="N236" s="98" t="s">
        <v>28</v>
      </c>
      <c r="O236" s="99"/>
      <c r="P236" s="100" t="s">
        <v>29</v>
      </c>
      <c r="Q236" s="100"/>
      <c r="R236" s="101"/>
      <c r="S236" s="102" t="s">
        <v>247</v>
      </c>
      <c r="T236" s="96"/>
      <c r="U236" s="96"/>
      <c r="V236" s="96"/>
      <c r="W236" s="96"/>
      <c r="X236" s="96"/>
      <c r="Y236" s="96"/>
      <c r="Z236" s="96"/>
      <c r="AA236" s="96"/>
      <c r="AB236" s="96"/>
      <c r="AC236" s="201"/>
    </row>
    <row r="237" s="84" customFormat="true" ht="2.4" hidden="false" customHeight="true" outlineLevel="0" collapsed="false">
      <c r="B237" s="97"/>
      <c r="C237" s="97"/>
      <c r="D237" s="97"/>
      <c r="E237" s="97"/>
      <c r="F237" s="97"/>
      <c r="G237" s="97"/>
      <c r="H237" s="97"/>
      <c r="I237" s="97"/>
      <c r="J237" s="97"/>
      <c r="K237" s="97"/>
      <c r="L237" s="97"/>
      <c r="M237" s="97"/>
      <c r="N237" s="96"/>
      <c r="O237" s="97"/>
      <c r="P237" s="96"/>
      <c r="Q237" s="96"/>
      <c r="R237" s="101"/>
      <c r="S237" s="101"/>
      <c r="T237" s="101"/>
      <c r="U237" s="101"/>
      <c r="V237" s="101"/>
      <c r="W237" s="101"/>
      <c r="X237" s="101"/>
      <c r="Y237" s="101"/>
      <c r="Z237" s="101"/>
      <c r="AA237" s="101"/>
      <c r="AB237" s="101"/>
      <c r="AC237" s="101"/>
    </row>
    <row r="238" s="84" customFormat="true" ht="13.2" hidden="false" customHeight="true" outlineLevel="0" collapsed="false">
      <c r="B238" s="102" t="s">
        <v>31</v>
      </c>
      <c r="C238" s="103"/>
      <c r="D238" s="104" t="s">
        <v>32</v>
      </c>
      <c r="E238" s="103"/>
      <c r="F238" s="104" t="s">
        <v>33</v>
      </c>
      <c r="G238" s="103"/>
      <c r="H238" s="104" t="s">
        <v>34</v>
      </c>
      <c r="I238" s="105"/>
      <c r="J238" s="104" t="s">
        <v>35</v>
      </c>
      <c r="K238" s="105"/>
      <c r="L238" s="104" t="s">
        <v>36</v>
      </c>
      <c r="M238" s="103"/>
      <c r="N238" s="102"/>
      <c r="O238" s="106"/>
      <c r="P238" s="102" t="s">
        <v>37</v>
      </c>
      <c r="Q238" s="102"/>
      <c r="R238" s="101"/>
      <c r="S238" s="104" t="s">
        <v>36</v>
      </c>
      <c r="T238" s="103"/>
      <c r="U238" s="104" t="s">
        <v>35</v>
      </c>
      <c r="V238" s="103"/>
      <c r="W238" s="104" t="s">
        <v>34</v>
      </c>
      <c r="X238" s="103"/>
      <c r="Y238" s="104" t="s">
        <v>33</v>
      </c>
      <c r="Z238" s="105"/>
      <c r="AA238" s="104" t="s">
        <v>32</v>
      </c>
      <c r="AB238" s="105"/>
      <c r="AC238" s="102" t="s">
        <v>31</v>
      </c>
    </row>
    <row r="239" s="84" customFormat="true" ht="2.4" hidden="false" customHeight="true" outlineLevel="0" collapsed="false">
      <c r="B239" s="106"/>
      <c r="C239" s="103"/>
      <c r="D239" s="103"/>
      <c r="E239" s="103"/>
      <c r="F239" s="103"/>
      <c r="G239" s="103"/>
      <c r="H239" s="103"/>
      <c r="I239" s="103"/>
      <c r="J239" s="103"/>
      <c r="K239" s="103"/>
      <c r="L239" s="103"/>
      <c r="M239" s="103"/>
      <c r="N239" s="102"/>
      <c r="O239" s="106"/>
      <c r="P239" s="102"/>
      <c r="Q239" s="102"/>
      <c r="R239" s="57"/>
      <c r="S239" s="103"/>
      <c r="T239" s="103"/>
      <c r="U239" s="103"/>
      <c r="V239" s="103"/>
      <c r="W239" s="103"/>
      <c r="X239" s="103"/>
      <c r="Y239" s="103"/>
      <c r="Z239" s="103"/>
      <c r="AA239" s="103"/>
      <c r="AB239" s="103"/>
      <c r="AC239" s="106"/>
    </row>
    <row r="240" s="84" customFormat="true" ht="13.2" hidden="false" customHeight="true" outlineLevel="0" collapsed="false">
      <c r="B240" s="107" t="s">
        <v>38</v>
      </c>
      <c r="C240" s="103"/>
      <c r="D240" s="108" t="s">
        <v>39</v>
      </c>
      <c r="E240" s="109"/>
      <c r="F240" s="108" t="s">
        <v>40</v>
      </c>
      <c r="G240" s="103"/>
      <c r="H240" s="110" t="s">
        <v>41</v>
      </c>
      <c r="I240" s="111"/>
      <c r="J240" s="104" t="s">
        <v>42</v>
      </c>
      <c r="K240" s="111"/>
      <c r="L240" s="104" t="s">
        <v>43</v>
      </c>
      <c r="M240" s="103"/>
      <c r="N240" s="102"/>
      <c r="O240" s="106"/>
      <c r="P240" s="102"/>
      <c r="Q240" s="102"/>
      <c r="R240" s="57"/>
      <c r="S240" s="104" t="s">
        <v>43</v>
      </c>
      <c r="T240" s="103"/>
      <c r="U240" s="104" t="s">
        <v>42</v>
      </c>
      <c r="V240" s="109"/>
      <c r="W240" s="110" t="s">
        <v>41</v>
      </c>
      <c r="X240" s="103"/>
      <c r="Y240" s="108" t="s">
        <v>40</v>
      </c>
      <c r="Z240" s="105"/>
      <c r="AA240" s="108" t="s">
        <v>39</v>
      </c>
      <c r="AB240" s="105"/>
      <c r="AC240" s="107" t="s">
        <v>38</v>
      </c>
    </row>
    <row r="241" s="84" customFormat="true" ht="13.2" hidden="false" customHeight="true" outlineLevel="0" collapsed="false">
      <c r="B241" s="112" t="s">
        <v>44</v>
      </c>
      <c r="C241" s="109"/>
      <c r="D241" s="108"/>
      <c r="E241" s="109"/>
      <c r="F241" s="108"/>
      <c r="G241" s="109"/>
      <c r="H241" s="108" t="s">
        <v>45</v>
      </c>
      <c r="I241" s="111"/>
      <c r="J241" s="108" t="s">
        <v>46</v>
      </c>
      <c r="K241" s="111"/>
      <c r="L241" s="108" t="s">
        <v>47</v>
      </c>
      <c r="M241" s="109"/>
      <c r="N241" s="100"/>
      <c r="O241" s="113"/>
      <c r="P241" s="100"/>
      <c r="Q241" s="100"/>
      <c r="R241" s="114"/>
      <c r="S241" s="108" t="s">
        <v>47</v>
      </c>
      <c r="T241" s="109"/>
      <c r="U241" s="108" t="s">
        <v>46</v>
      </c>
      <c r="V241" s="109"/>
      <c r="W241" s="108" t="s">
        <v>45</v>
      </c>
      <c r="X241" s="109"/>
      <c r="Y241" s="108"/>
      <c r="Z241" s="111"/>
      <c r="AA241" s="108"/>
      <c r="AB241" s="111"/>
      <c r="AC241" s="112" t="s">
        <v>44</v>
      </c>
    </row>
    <row r="242" s="84" customFormat="true" ht="13.2" hidden="false" customHeight="true" outlineLevel="0" collapsed="false">
      <c r="B242" s="112"/>
      <c r="C242" s="109"/>
      <c r="D242" s="108"/>
      <c r="E242" s="109"/>
      <c r="F242" s="108"/>
      <c r="G242" s="109"/>
      <c r="H242" s="108" t="s">
        <v>48</v>
      </c>
      <c r="I242" s="111"/>
      <c r="J242" s="108"/>
      <c r="K242" s="111"/>
      <c r="L242" s="108" t="s">
        <v>49</v>
      </c>
      <c r="M242" s="109"/>
      <c r="N242" s="100"/>
      <c r="O242" s="113"/>
      <c r="P242" s="100"/>
      <c r="Q242" s="100"/>
      <c r="R242" s="114"/>
      <c r="S242" s="108" t="s">
        <v>49</v>
      </c>
      <c r="T242" s="109"/>
      <c r="U242" s="108"/>
      <c r="V242" s="109"/>
      <c r="W242" s="108" t="s">
        <v>48</v>
      </c>
      <c r="X242" s="109"/>
      <c r="Y242" s="108"/>
      <c r="Z242" s="111"/>
      <c r="AA242" s="108"/>
      <c r="AB242" s="111"/>
      <c r="AC242" s="112"/>
    </row>
    <row r="243" s="84" customFormat="true" ht="2.4" hidden="false" customHeight="true" outlineLevel="0" collapsed="false">
      <c r="B243" s="115"/>
      <c r="C243" s="116"/>
      <c r="D243" s="117"/>
      <c r="E243" s="116"/>
      <c r="F243" s="117"/>
      <c r="G243" s="116"/>
      <c r="H243" s="117"/>
      <c r="I243" s="116"/>
      <c r="J243" s="117"/>
      <c r="K243" s="116"/>
      <c r="L243" s="117"/>
      <c r="M243" s="116"/>
      <c r="N243" s="118"/>
      <c r="O243" s="118"/>
      <c r="P243" s="118"/>
      <c r="Q243" s="118"/>
      <c r="R243" s="118"/>
      <c r="S243" s="115"/>
      <c r="T243" s="116"/>
      <c r="U243" s="117"/>
      <c r="V243" s="116"/>
      <c r="W243" s="117"/>
      <c r="X243" s="116"/>
      <c r="Y243" s="117"/>
      <c r="Z243" s="116"/>
      <c r="AA243" s="117"/>
      <c r="AB243" s="116"/>
      <c r="AC243" s="117"/>
    </row>
    <row r="244" s="206" customFormat="true" ht="12" hidden="false" customHeight="true" outlineLevel="0" collapsed="false">
      <c r="B244" s="178"/>
      <c r="C244" s="178"/>
      <c r="D244" s="178"/>
      <c r="E244" s="178"/>
      <c r="F244" s="178"/>
      <c r="G244" s="178"/>
      <c r="H244" s="178"/>
      <c r="I244" s="178"/>
      <c r="J244" s="178"/>
      <c r="K244" s="178"/>
      <c r="L244" s="178"/>
      <c r="M244" s="207"/>
      <c r="N244" s="197" t="s">
        <v>257</v>
      </c>
      <c r="O244" s="176" t="s">
        <v>258</v>
      </c>
      <c r="P244" s="176"/>
      <c r="Q244" s="208"/>
      <c r="R244" s="207"/>
      <c r="S244" s="178" t="n">
        <v>23245</v>
      </c>
      <c r="T244" s="178"/>
      <c r="U244" s="178" t="n">
        <v>7811</v>
      </c>
      <c r="V244" s="178"/>
      <c r="W244" s="178" t="n">
        <v>13508</v>
      </c>
      <c r="X244" s="178"/>
      <c r="Y244" s="178" t="n">
        <v>34153</v>
      </c>
      <c r="Z244" s="178"/>
      <c r="AA244" s="178" t="n">
        <v>115</v>
      </c>
      <c r="AB244" s="178"/>
      <c r="AC244" s="178" t="n">
        <v>78832</v>
      </c>
    </row>
    <row r="245" customFormat="false" ht="12" hidden="false" customHeight="true" outlineLevel="0" collapsed="false">
      <c r="B245" s="146"/>
      <c r="C245" s="146"/>
      <c r="D245" s="146"/>
      <c r="E245" s="146"/>
      <c r="F245" s="146"/>
      <c r="G245" s="146"/>
      <c r="H245" s="146"/>
      <c r="I245" s="146"/>
      <c r="J245" s="146"/>
      <c r="K245" s="146"/>
      <c r="L245" s="146"/>
      <c r="M245" s="147"/>
      <c r="N245" s="209"/>
      <c r="O245" s="210" t="s">
        <v>259</v>
      </c>
      <c r="P245" s="210"/>
      <c r="Q245" s="147"/>
      <c r="R245" s="147"/>
      <c r="S245" s="146"/>
      <c r="T245" s="146"/>
      <c r="U245" s="146"/>
      <c r="V245" s="146"/>
      <c r="W245" s="146"/>
      <c r="X245" s="146"/>
      <c r="Y245" s="146"/>
      <c r="Z245" s="146"/>
      <c r="AA245" s="146"/>
      <c r="AB245" s="146"/>
      <c r="AC245" s="146"/>
    </row>
    <row r="246" s="122" customFormat="true" ht="12" hidden="false" customHeight="true" outlineLevel="0" collapsed="false">
      <c r="B246" s="130"/>
      <c r="C246" s="129"/>
      <c r="D246" s="130"/>
      <c r="E246" s="124"/>
      <c r="F246" s="130"/>
      <c r="G246" s="124"/>
      <c r="H246" s="130"/>
      <c r="I246" s="124"/>
      <c r="J246" s="130"/>
      <c r="K246" s="124"/>
      <c r="L246" s="130"/>
      <c r="M246" s="124"/>
      <c r="N246" s="131"/>
      <c r="O246" s="131" t="s">
        <v>260</v>
      </c>
      <c r="P246" s="131"/>
      <c r="Q246" s="130"/>
      <c r="R246" s="129"/>
      <c r="S246" s="130"/>
      <c r="T246" s="129"/>
      <c r="U246" s="130"/>
      <c r="V246" s="129"/>
      <c r="W246" s="130"/>
      <c r="X246" s="129"/>
      <c r="Y246" s="130"/>
      <c r="Z246" s="129"/>
      <c r="AA246" s="130"/>
      <c r="AB246" s="129"/>
      <c r="AC246" s="130"/>
    </row>
    <row r="247" s="211" customFormat="true" ht="12" hidden="false" customHeight="true" outlineLevel="0" collapsed="false">
      <c r="B247" s="212" t="n">
        <v>214399</v>
      </c>
      <c r="C247" s="213"/>
      <c r="D247" s="212" t="n">
        <v>595</v>
      </c>
      <c r="E247" s="214"/>
      <c r="F247" s="212" t="n">
        <v>66388</v>
      </c>
      <c r="G247" s="214"/>
      <c r="H247" s="212" t="n">
        <v>28069</v>
      </c>
      <c r="I247" s="214"/>
      <c r="J247" s="212" t="n">
        <v>3600</v>
      </c>
      <c r="K247" s="214"/>
      <c r="L247" s="212" t="n">
        <v>115747</v>
      </c>
      <c r="M247" s="214"/>
      <c r="N247" s="215" t="s">
        <v>262</v>
      </c>
      <c r="O247" s="215" t="s">
        <v>263</v>
      </c>
      <c r="P247" s="216"/>
      <c r="Q247" s="212"/>
      <c r="R247" s="213"/>
      <c r="S247" s="212"/>
      <c r="T247" s="213"/>
      <c r="U247" s="212"/>
      <c r="V247" s="213"/>
      <c r="W247" s="212"/>
      <c r="X247" s="213"/>
      <c r="Y247" s="212"/>
      <c r="Z247" s="213"/>
      <c r="AA247" s="212"/>
      <c r="AB247" s="213"/>
      <c r="AC247" s="212"/>
    </row>
    <row r="248" s="59" customFormat="true" ht="12" hidden="false" customHeight="true" outlineLevel="0" collapsed="false">
      <c r="B248" s="140" t="n">
        <v>212800</v>
      </c>
      <c r="C248" s="140"/>
      <c r="D248" s="140" t="n">
        <v>595</v>
      </c>
      <c r="E248" s="140"/>
      <c r="F248" s="140" t="n">
        <v>66156</v>
      </c>
      <c r="G248" s="140"/>
      <c r="H248" s="140" t="n">
        <v>28069</v>
      </c>
      <c r="I248" s="140"/>
      <c r="J248" s="140" t="n">
        <v>3600</v>
      </c>
      <c r="K248" s="140"/>
      <c r="L248" s="140" t="n">
        <v>114380</v>
      </c>
      <c r="M248" s="141"/>
      <c r="N248" s="142" t="s">
        <v>264</v>
      </c>
      <c r="O248" s="142"/>
      <c r="P248" s="142" t="s">
        <v>265</v>
      </c>
      <c r="Q248" s="141"/>
      <c r="R248" s="141"/>
      <c r="S248" s="140"/>
      <c r="T248" s="140"/>
      <c r="U248" s="140"/>
      <c r="V248" s="140"/>
      <c r="W248" s="140"/>
      <c r="X248" s="140"/>
      <c r="Y248" s="140"/>
      <c r="Z248" s="140"/>
      <c r="AA248" s="140"/>
      <c r="AB248" s="140"/>
      <c r="AC248" s="140"/>
    </row>
    <row r="249" s="29" customFormat="true" ht="12" hidden="false" customHeight="true" outlineLevel="0" collapsed="false">
      <c r="B249" s="146" t="n">
        <v>-112783</v>
      </c>
      <c r="C249" s="146"/>
      <c r="D249" s="146" t="n">
        <v>-351</v>
      </c>
      <c r="E249" s="146"/>
      <c r="F249" s="146" t="n">
        <v>-32213</v>
      </c>
      <c r="G249" s="146"/>
      <c r="H249" s="146" t="n">
        <v>-12356</v>
      </c>
      <c r="I249" s="146"/>
      <c r="J249" s="146" t="n">
        <v>-3993</v>
      </c>
      <c r="K249" s="146"/>
      <c r="L249" s="146" t="n">
        <v>-63870</v>
      </c>
      <c r="M249" s="147"/>
      <c r="N249" s="180" t="s">
        <v>68</v>
      </c>
      <c r="O249" s="180" t="s">
        <v>69</v>
      </c>
      <c r="P249" s="180"/>
      <c r="Q249" s="147"/>
      <c r="R249" s="147"/>
      <c r="S249" s="146"/>
      <c r="T249" s="146"/>
      <c r="U249" s="146"/>
      <c r="V249" s="146"/>
      <c r="W249" s="146"/>
      <c r="X249" s="146"/>
      <c r="Y249" s="146"/>
      <c r="Z249" s="146"/>
      <c r="AA249" s="146"/>
      <c r="AB249" s="146"/>
      <c r="AC249" s="146"/>
    </row>
    <row r="250" s="59" customFormat="true" ht="12" hidden="false" customHeight="true" outlineLevel="0" collapsed="false">
      <c r="B250" s="140" t="n">
        <v>1599</v>
      </c>
      <c r="C250" s="140"/>
      <c r="D250" s="140" t="n">
        <v>0</v>
      </c>
      <c r="E250" s="140"/>
      <c r="F250" s="140" t="n">
        <v>232</v>
      </c>
      <c r="G250" s="140"/>
      <c r="H250" s="140" t="n">
        <v>0</v>
      </c>
      <c r="I250" s="140"/>
      <c r="J250" s="140" t="n">
        <v>0</v>
      </c>
      <c r="K250" s="140"/>
      <c r="L250" s="140" t="n">
        <v>1367</v>
      </c>
      <c r="M250" s="141"/>
      <c r="N250" s="217" t="s">
        <v>266</v>
      </c>
      <c r="O250" s="217"/>
      <c r="P250" s="218" t="s">
        <v>267</v>
      </c>
      <c r="Q250" s="141"/>
      <c r="R250" s="141"/>
      <c r="S250" s="140"/>
      <c r="T250" s="140"/>
      <c r="U250" s="140"/>
      <c r="V250" s="140"/>
      <c r="W250" s="140"/>
      <c r="X250" s="140"/>
      <c r="Y250" s="140"/>
      <c r="Z250" s="140"/>
      <c r="AA250" s="140"/>
      <c r="AB250" s="140"/>
      <c r="AC250" s="140"/>
    </row>
    <row r="251" s="47" customFormat="true" ht="12" hidden="false" customHeight="true" outlineLevel="0" collapsed="false">
      <c r="B251" s="146" t="n">
        <v>286</v>
      </c>
      <c r="C251" s="146"/>
      <c r="D251" s="146" t="n">
        <v>0</v>
      </c>
      <c r="E251" s="146"/>
      <c r="F251" s="146" t="n">
        <v>114</v>
      </c>
      <c r="G251" s="146"/>
      <c r="H251" s="146" t="n">
        <v>-412</v>
      </c>
      <c r="I251" s="146"/>
      <c r="J251" s="146" t="n">
        <v>0</v>
      </c>
      <c r="K251" s="146"/>
      <c r="L251" s="146" t="n">
        <v>584</v>
      </c>
      <c r="M251" s="147"/>
      <c r="N251" s="180" t="s">
        <v>268</v>
      </c>
      <c r="O251" s="180" t="s">
        <v>269</v>
      </c>
      <c r="P251" s="180"/>
      <c r="Q251" s="147"/>
      <c r="R251" s="147"/>
      <c r="S251" s="146"/>
      <c r="T251" s="146"/>
      <c r="U251" s="146"/>
      <c r="V251" s="146"/>
      <c r="W251" s="146"/>
      <c r="X251" s="146"/>
      <c r="Y251" s="146"/>
      <c r="Z251" s="146"/>
      <c r="AA251" s="146"/>
      <c r="AB251" s="146"/>
      <c r="AC251" s="146"/>
    </row>
    <row r="252" s="47" customFormat="true" ht="12" hidden="false" customHeight="true" outlineLevel="0" collapsed="false">
      <c r="B252" s="146"/>
      <c r="C252" s="146"/>
      <c r="D252" s="146"/>
      <c r="E252" s="146"/>
      <c r="F252" s="146"/>
      <c r="G252" s="146"/>
      <c r="H252" s="146"/>
      <c r="I252" s="146"/>
      <c r="J252" s="146"/>
      <c r="K252" s="146"/>
      <c r="L252" s="146"/>
      <c r="M252" s="147"/>
      <c r="N252" s="181"/>
      <c r="O252" s="219" t="s">
        <v>270</v>
      </c>
      <c r="P252" s="219"/>
      <c r="Q252" s="147"/>
      <c r="R252" s="147"/>
      <c r="S252" s="146"/>
      <c r="T252" s="146"/>
      <c r="U252" s="146"/>
      <c r="V252" s="146"/>
      <c r="W252" s="146"/>
      <c r="X252" s="146"/>
      <c r="Y252" s="146"/>
      <c r="Z252" s="146"/>
      <c r="AA252" s="146"/>
      <c r="AB252" s="146"/>
      <c r="AC252" s="146"/>
    </row>
    <row r="253" s="50" customFormat="true" ht="12" hidden="false" customHeight="true" outlineLevel="0" collapsed="false">
      <c r="B253" s="146"/>
      <c r="C253" s="146"/>
      <c r="D253" s="146"/>
      <c r="E253" s="146"/>
      <c r="F253" s="146"/>
      <c r="G253" s="146"/>
      <c r="H253" s="146"/>
      <c r="I253" s="146"/>
      <c r="J253" s="146"/>
      <c r="K253" s="146"/>
      <c r="L253" s="146"/>
      <c r="M253" s="147"/>
      <c r="N253" s="181"/>
      <c r="O253" s="219" t="s">
        <v>271</v>
      </c>
      <c r="P253" s="219"/>
      <c r="Q253" s="147"/>
      <c r="R253" s="147"/>
      <c r="S253" s="146"/>
      <c r="T253" s="146"/>
      <c r="U253" s="146"/>
      <c r="V253" s="146"/>
      <c r="W253" s="146"/>
      <c r="X253" s="146"/>
      <c r="Y253" s="146"/>
      <c r="Z253" s="146"/>
      <c r="AA253" s="146"/>
      <c r="AB253" s="146"/>
      <c r="AC253" s="146"/>
    </row>
    <row r="254" s="65" customFormat="true" ht="12" hidden="false" customHeight="true" outlineLevel="0" collapsed="false">
      <c r="B254" s="158" t="n">
        <v>-23070</v>
      </c>
      <c r="C254" s="158"/>
      <c r="D254" s="158" t="n">
        <v>-129</v>
      </c>
      <c r="E254" s="158"/>
      <c r="F254" s="158" t="n">
        <v>-136</v>
      </c>
      <c r="G254" s="158"/>
      <c r="H254" s="158" t="n">
        <v>-1793</v>
      </c>
      <c r="I254" s="158"/>
      <c r="J254" s="158" t="n">
        <v>8204</v>
      </c>
      <c r="K254" s="158"/>
      <c r="L254" s="158" t="n">
        <v>-29216</v>
      </c>
      <c r="M254" s="159"/>
      <c r="N254" s="189" t="s">
        <v>272</v>
      </c>
      <c r="O254" s="189" t="s">
        <v>273</v>
      </c>
      <c r="P254" s="189"/>
      <c r="Q254" s="159"/>
      <c r="R254" s="159"/>
      <c r="S254" s="158"/>
      <c r="T254" s="158"/>
      <c r="U254" s="158"/>
      <c r="V254" s="158"/>
      <c r="W254" s="158"/>
      <c r="X254" s="158"/>
      <c r="Y254" s="158"/>
      <c r="Z254" s="158"/>
      <c r="AA254" s="158"/>
      <c r="AB254" s="158"/>
      <c r="AC254" s="158"/>
      <c r="AD254" s="71"/>
      <c r="AE254" s="71"/>
      <c r="AF254" s="71"/>
      <c r="AG254" s="71"/>
      <c r="AH254" s="71"/>
      <c r="AI254" s="71"/>
      <c r="AJ254" s="71"/>
      <c r="AK254" s="71"/>
      <c r="AL254" s="71"/>
      <c r="AM254" s="71"/>
      <c r="AN254" s="71"/>
      <c r="AO254" s="71"/>
      <c r="AP254" s="71"/>
      <c r="AQ254" s="71"/>
      <c r="AR254" s="71"/>
      <c r="AS254" s="71"/>
      <c r="AT254" s="71"/>
      <c r="AU254" s="71"/>
      <c r="AV254" s="71"/>
      <c r="AW254" s="71"/>
      <c r="AX254" s="71"/>
      <c r="AY254" s="71"/>
      <c r="AZ254" s="71"/>
      <c r="BA254" s="71"/>
      <c r="BB254" s="71"/>
      <c r="BC254" s="71"/>
      <c r="BD254" s="71"/>
      <c r="BE254" s="71"/>
      <c r="BF254" s="71"/>
      <c r="BG254" s="71"/>
      <c r="BH254" s="71"/>
    </row>
    <row r="255" s="65" customFormat="true" ht="12" hidden="false" customHeight="true" outlineLevel="0" collapsed="false">
      <c r="B255" s="220"/>
      <c r="C255" s="221"/>
      <c r="D255" s="220"/>
      <c r="E255" s="221"/>
      <c r="F255" s="220"/>
      <c r="G255" s="221"/>
      <c r="H255" s="220"/>
      <c r="I255" s="221"/>
      <c r="J255" s="220"/>
      <c r="K255" s="221"/>
      <c r="L255" s="220"/>
      <c r="M255" s="220"/>
      <c r="N255" s="222"/>
      <c r="O255" s="222" t="s">
        <v>274</v>
      </c>
      <c r="P255" s="222"/>
      <c r="Q255" s="220"/>
      <c r="R255" s="220"/>
      <c r="S255" s="220"/>
      <c r="T255" s="220"/>
      <c r="U255" s="220"/>
      <c r="V255" s="220"/>
      <c r="W255" s="220"/>
      <c r="X255" s="220"/>
      <c r="Y255" s="220"/>
      <c r="Z255" s="220"/>
      <c r="AA255" s="220"/>
      <c r="AB255" s="220"/>
      <c r="AC255" s="220"/>
      <c r="AD255" s="71"/>
      <c r="AE255" s="71"/>
      <c r="AF255" s="71"/>
      <c r="AG255" s="71"/>
      <c r="AH255" s="71"/>
      <c r="AI255" s="71"/>
      <c r="AJ255" s="71"/>
      <c r="AK255" s="71"/>
      <c r="AL255" s="71"/>
      <c r="AM255" s="71"/>
      <c r="AN255" s="71"/>
      <c r="AO255" s="71"/>
      <c r="AP255" s="71"/>
      <c r="AQ255" s="71"/>
      <c r="AR255" s="71"/>
      <c r="AS255" s="71"/>
      <c r="AT255" s="71"/>
      <c r="AU255" s="71"/>
      <c r="AV255" s="71"/>
      <c r="AW255" s="71"/>
      <c r="AX255" s="71"/>
      <c r="AY255" s="71"/>
      <c r="AZ255" s="71"/>
      <c r="BA255" s="71"/>
      <c r="BB255" s="71"/>
      <c r="BC255" s="71"/>
      <c r="BD255" s="71"/>
      <c r="BE255" s="71"/>
      <c r="BF255" s="71"/>
      <c r="BG255" s="71"/>
      <c r="BH255" s="71"/>
    </row>
    <row r="256" s="29" customFormat="true" ht="12" hidden="false" customHeight="true" outlineLevel="0" collapsed="false">
      <c r="B256" s="219"/>
      <c r="C256" s="147"/>
      <c r="D256" s="147"/>
      <c r="E256" s="147"/>
      <c r="F256" s="147"/>
      <c r="G256" s="147"/>
      <c r="H256" s="147"/>
      <c r="I256" s="147"/>
      <c r="J256" s="147"/>
      <c r="K256" s="147"/>
      <c r="L256" s="147"/>
      <c r="M256" s="147"/>
      <c r="N256" s="147"/>
      <c r="O256" s="147"/>
      <c r="P256" s="147"/>
      <c r="Q256" s="147"/>
      <c r="R256" s="147"/>
      <c r="S256" s="147"/>
      <c r="T256" s="147"/>
      <c r="U256" s="147"/>
      <c r="V256" s="147"/>
      <c r="W256" s="147"/>
      <c r="X256" s="147"/>
      <c r="Y256" s="147"/>
      <c r="Z256" s="147"/>
      <c r="AA256" s="147"/>
      <c r="AB256" s="147"/>
      <c r="AC256" s="147"/>
      <c r="AD256" s="41"/>
      <c r="AE256" s="41"/>
      <c r="AF256" s="41"/>
      <c r="AG256" s="41"/>
      <c r="AH256" s="41"/>
      <c r="AI256" s="41"/>
      <c r="AJ256" s="41"/>
      <c r="AK256" s="41"/>
      <c r="AL256" s="41"/>
      <c r="AM256" s="41"/>
      <c r="AN256" s="41"/>
      <c r="AO256" s="41"/>
      <c r="AP256" s="41"/>
      <c r="AQ256" s="41"/>
      <c r="AR256" s="41"/>
      <c r="AS256" s="41"/>
      <c r="AT256" s="41"/>
      <c r="AU256" s="41"/>
      <c r="AV256" s="41"/>
      <c r="AW256" s="41"/>
      <c r="AX256" s="41"/>
      <c r="AY256" s="41"/>
      <c r="AZ256" s="41"/>
      <c r="BA256" s="41"/>
      <c r="BB256" s="41"/>
      <c r="BC256" s="41"/>
      <c r="BD256" s="41"/>
      <c r="BE256" s="41"/>
      <c r="BF256" s="41"/>
      <c r="BG256" s="41"/>
      <c r="BH256" s="41"/>
    </row>
    <row r="257" s="29" customFormat="true" ht="12" hidden="false" customHeight="true" outlineLevel="0" collapsed="false">
      <c r="B257" s="223" t="n">
        <v>0</v>
      </c>
      <c r="C257" s="224"/>
      <c r="D257" s="147"/>
      <c r="E257" s="147"/>
      <c r="F257" s="147"/>
      <c r="G257" s="147"/>
      <c r="H257" s="147"/>
      <c r="I257" s="147"/>
      <c r="J257" s="147"/>
      <c r="K257" s="147"/>
      <c r="L257" s="147"/>
      <c r="M257" s="147"/>
      <c r="N257" s="147"/>
      <c r="O257" s="147"/>
      <c r="P257" s="147"/>
      <c r="Q257" s="147"/>
      <c r="R257" s="147"/>
      <c r="S257" s="147"/>
      <c r="T257" s="147"/>
      <c r="U257" s="147"/>
      <c r="V257" s="147"/>
      <c r="W257" s="147"/>
      <c r="X257" s="147"/>
      <c r="Y257" s="147"/>
      <c r="Z257" s="147"/>
      <c r="AA257" s="147"/>
      <c r="AB257" s="147"/>
      <c r="AC257" s="147"/>
      <c r="AD257" s="41"/>
      <c r="AE257" s="41"/>
      <c r="AF257" s="41"/>
      <c r="AG257" s="41"/>
      <c r="AH257" s="41"/>
      <c r="AI257" s="41"/>
      <c r="AJ257" s="41"/>
      <c r="AK257" s="41"/>
      <c r="AL257" s="41"/>
      <c r="AM257" s="41"/>
      <c r="AN257" s="41"/>
      <c r="AO257" s="41"/>
      <c r="AP257" s="41"/>
      <c r="AQ257" s="41"/>
      <c r="AR257" s="41"/>
      <c r="AS257" s="41"/>
      <c r="AT257" s="41"/>
      <c r="AU257" s="41"/>
      <c r="AV257" s="41"/>
      <c r="AW257" s="41"/>
      <c r="AX257" s="41"/>
      <c r="AY257" s="41"/>
      <c r="AZ257" s="41"/>
      <c r="BA257" s="41"/>
      <c r="BB257" s="41"/>
      <c r="BC257" s="41"/>
      <c r="BD257" s="41"/>
      <c r="BE257" s="41"/>
      <c r="BF257" s="41"/>
      <c r="BG257" s="41"/>
      <c r="BH257" s="41"/>
    </row>
    <row r="258" s="202" customFormat="true" ht="12" hidden="false" customHeight="true" outlineLevel="0" collapsed="false">
      <c r="B258" s="147"/>
      <c r="C258" s="147"/>
      <c r="D258" s="147"/>
      <c r="E258" s="147"/>
      <c r="F258" s="147"/>
      <c r="G258" s="147"/>
      <c r="H258" s="147"/>
      <c r="I258" s="147"/>
      <c r="J258" s="147"/>
      <c r="K258" s="147"/>
      <c r="L258" s="147"/>
      <c r="M258" s="147"/>
      <c r="N258" s="147"/>
      <c r="O258" s="147"/>
      <c r="P258" s="147"/>
      <c r="Q258" s="147"/>
      <c r="R258" s="147"/>
      <c r="S258" s="147"/>
      <c r="T258" s="147"/>
      <c r="U258" s="147"/>
      <c r="V258" s="147"/>
      <c r="W258" s="147"/>
      <c r="X258" s="147"/>
      <c r="Y258" s="147"/>
      <c r="Z258" s="147"/>
      <c r="AA258" s="147"/>
      <c r="AB258" s="147"/>
      <c r="AC258" s="147"/>
      <c r="AD258" s="203"/>
      <c r="AE258" s="203"/>
      <c r="AF258" s="203"/>
      <c r="AG258" s="203"/>
      <c r="AH258" s="203"/>
      <c r="AI258" s="203"/>
      <c r="AJ258" s="203"/>
      <c r="AK258" s="203"/>
      <c r="AL258" s="203"/>
      <c r="AM258" s="203"/>
      <c r="AN258" s="203"/>
      <c r="AO258" s="203"/>
      <c r="AP258" s="203"/>
      <c r="AQ258" s="203"/>
      <c r="AR258" s="203"/>
      <c r="AS258" s="203"/>
      <c r="AT258" s="203"/>
      <c r="AU258" s="203"/>
      <c r="AV258" s="203"/>
      <c r="AW258" s="203"/>
      <c r="AX258" s="203"/>
      <c r="AY258" s="203"/>
      <c r="AZ258" s="203"/>
      <c r="BA258" s="203"/>
      <c r="BB258" s="203"/>
      <c r="BC258" s="203"/>
      <c r="BD258" s="203"/>
      <c r="BE258" s="203"/>
      <c r="BF258" s="203"/>
      <c r="BG258" s="203"/>
      <c r="BH258" s="203"/>
    </row>
    <row r="259" s="29" customFormat="true" ht="12" hidden="false" customHeight="true" outlineLevel="0" collapsed="false">
      <c r="B259" s="147"/>
      <c r="C259" s="147"/>
      <c r="D259" s="147"/>
      <c r="E259" s="147"/>
      <c r="F259" s="147"/>
      <c r="G259" s="147"/>
      <c r="H259" s="147"/>
      <c r="I259" s="147"/>
      <c r="J259" s="147"/>
      <c r="K259" s="147"/>
      <c r="L259" s="147"/>
      <c r="M259" s="147"/>
      <c r="N259" s="147"/>
      <c r="O259" s="147"/>
      <c r="P259" s="147"/>
      <c r="Q259" s="147"/>
      <c r="R259" s="147"/>
      <c r="S259" s="147"/>
      <c r="T259" s="147"/>
      <c r="U259" s="147"/>
      <c r="V259" s="147"/>
      <c r="W259" s="147"/>
      <c r="X259" s="147"/>
      <c r="Y259" s="147"/>
      <c r="Z259" s="147"/>
      <c r="AA259" s="147"/>
      <c r="AB259" s="147"/>
      <c r="AC259" s="147"/>
      <c r="AD259" s="41"/>
      <c r="AE259" s="41"/>
      <c r="AF259" s="41"/>
      <c r="AG259" s="41"/>
      <c r="AH259" s="41"/>
      <c r="AI259" s="41"/>
      <c r="AJ259" s="41"/>
      <c r="AK259" s="41"/>
      <c r="AL259" s="41"/>
      <c r="AM259" s="41"/>
      <c r="AN259" s="41"/>
      <c r="AO259" s="41"/>
      <c r="AP259" s="41"/>
      <c r="AQ259" s="41"/>
      <c r="AR259" s="41"/>
      <c r="AS259" s="41"/>
      <c r="AT259" s="41"/>
      <c r="AU259" s="41"/>
      <c r="AV259" s="41"/>
      <c r="AW259" s="41"/>
      <c r="AX259" s="41"/>
      <c r="AY259" s="41"/>
      <c r="AZ259" s="41"/>
      <c r="BA259" s="41"/>
      <c r="BB259" s="41"/>
      <c r="BC259" s="41"/>
      <c r="BD259" s="41"/>
      <c r="BE259" s="41"/>
      <c r="BF259" s="41"/>
      <c r="BG259" s="41"/>
      <c r="BH259" s="41"/>
    </row>
    <row r="260" customFormat="false" ht="12" hidden="false" customHeight="true" outlineLevel="0" collapsed="false">
      <c r="B260" s="147"/>
      <c r="C260" s="147"/>
      <c r="D260" s="147"/>
      <c r="E260" s="147"/>
      <c r="F260" s="147"/>
      <c r="G260" s="147"/>
      <c r="H260" s="147"/>
      <c r="I260" s="147"/>
      <c r="J260" s="147"/>
      <c r="K260" s="147"/>
      <c r="L260" s="147"/>
      <c r="M260" s="147"/>
      <c r="N260" s="147"/>
      <c r="O260" s="147"/>
      <c r="P260" s="147"/>
      <c r="Q260" s="147"/>
      <c r="R260" s="147"/>
      <c r="S260" s="147"/>
      <c r="T260" s="147"/>
      <c r="U260" s="147"/>
      <c r="V260" s="147"/>
      <c r="W260" s="147"/>
      <c r="X260" s="147"/>
      <c r="Y260" s="147"/>
      <c r="Z260" s="147"/>
      <c r="AA260" s="147"/>
      <c r="AB260" s="147"/>
      <c r="AC260" s="147"/>
    </row>
    <row r="261" s="84" customFormat="true" ht="12" hidden="false" customHeight="true" outlineLevel="0" collapsed="false">
      <c r="B261" s="147"/>
      <c r="C261" s="147"/>
      <c r="D261" s="147"/>
      <c r="E261" s="147"/>
      <c r="F261" s="147"/>
      <c r="G261" s="147"/>
      <c r="H261" s="147"/>
      <c r="I261" s="147"/>
      <c r="J261" s="147"/>
      <c r="K261" s="147"/>
      <c r="L261" s="147"/>
      <c r="M261" s="147"/>
      <c r="N261" s="147"/>
      <c r="O261" s="147"/>
      <c r="P261" s="147"/>
      <c r="Q261" s="147"/>
      <c r="R261" s="147"/>
      <c r="S261" s="147"/>
      <c r="T261" s="147"/>
      <c r="U261" s="147"/>
      <c r="V261" s="147"/>
      <c r="W261" s="147"/>
      <c r="X261" s="147"/>
      <c r="Y261" s="147"/>
      <c r="Z261" s="147"/>
      <c r="AA261" s="147"/>
      <c r="AB261" s="147"/>
      <c r="AC261" s="147"/>
    </row>
    <row r="262" s="84" customFormat="true" ht="12" hidden="false" customHeight="true" outlineLevel="0" collapsed="false">
      <c r="B262" s="147"/>
      <c r="C262" s="147"/>
      <c r="D262" s="147"/>
      <c r="E262" s="147"/>
      <c r="F262" s="147"/>
      <c r="G262" s="147"/>
      <c r="H262" s="147"/>
      <c r="I262" s="147"/>
      <c r="J262" s="147"/>
      <c r="K262" s="147"/>
      <c r="L262" s="147"/>
      <c r="M262" s="147"/>
      <c r="N262" s="147"/>
      <c r="O262" s="147"/>
      <c r="P262" s="147"/>
      <c r="Q262" s="147"/>
      <c r="R262" s="147"/>
      <c r="S262" s="147"/>
      <c r="T262" s="147"/>
      <c r="U262" s="147"/>
      <c r="V262" s="147"/>
      <c r="W262" s="147"/>
      <c r="X262" s="147"/>
      <c r="Y262" s="147"/>
      <c r="Z262" s="147"/>
      <c r="AA262" s="147"/>
      <c r="AB262" s="147"/>
      <c r="AC262" s="147"/>
    </row>
    <row r="263" s="84" customFormat="true" ht="12" hidden="false" customHeight="true" outlineLevel="0" collapsed="false">
      <c r="B263" s="147"/>
      <c r="C263" s="147"/>
      <c r="D263" s="147"/>
      <c r="E263" s="147"/>
      <c r="F263" s="147"/>
      <c r="G263" s="147"/>
      <c r="H263" s="147"/>
      <c r="I263" s="147"/>
      <c r="J263" s="147"/>
      <c r="K263" s="147"/>
      <c r="L263" s="147"/>
      <c r="M263" s="147"/>
      <c r="N263" s="147"/>
      <c r="O263" s="147"/>
      <c r="P263" s="147"/>
      <c r="Q263" s="147"/>
      <c r="R263" s="147"/>
      <c r="S263" s="147"/>
      <c r="T263" s="147"/>
      <c r="U263" s="147"/>
      <c r="V263" s="147"/>
      <c r="W263" s="147"/>
      <c r="X263" s="147"/>
      <c r="Y263" s="147"/>
      <c r="Z263" s="147"/>
      <c r="AA263" s="147"/>
      <c r="AB263" s="147"/>
      <c r="AC263" s="147"/>
    </row>
    <row r="264" s="84" customFormat="true" ht="12" hidden="false" customHeight="true" outlineLevel="0" collapsed="false">
      <c r="B264" s="147"/>
      <c r="C264" s="147"/>
      <c r="D264" s="147"/>
      <c r="E264" s="147"/>
      <c r="F264" s="147"/>
      <c r="G264" s="147"/>
      <c r="H264" s="147"/>
      <c r="I264" s="147"/>
      <c r="J264" s="147"/>
      <c r="K264" s="147"/>
      <c r="L264" s="147"/>
      <c r="M264" s="147"/>
      <c r="N264" s="147"/>
      <c r="O264" s="147"/>
      <c r="P264" s="147"/>
      <c r="Q264" s="147"/>
      <c r="R264" s="147"/>
      <c r="S264" s="147"/>
      <c r="T264" s="147"/>
      <c r="U264" s="147"/>
      <c r="V264" s="147"/>
      <c r="W264" s="147"/>
      <c r="X264" s="147"/>
      <c r="Y264" s="147"/>
      <c r="Z264" s="147"/>
      <c r="AA264" s="147"/>
      <c r="AB264" s="147"/>
      <c r="AC264" s="147"/>
    </row>
    <row r="265" s="84" customFormat="true" ht="12" hidden="false" customHeight="true" outlineLevel="0" collapsed="false">
      <c r="B265" s="147"/>
      <c r="C265" s="147"/>
      <c r="D265" s="147"/>
      <c r="E265" s="147"/>
      <c r="F265" s="147"/>
      <c r="G265" s="147"/>
      <c r="H265" s="147"/>
      <c r="I265" s="147"/>
      <c r="J265" s="147"/>
      <c r="K265" s="147"/>
      <c r="L265" s="147"/>
      <c r="M265" s="147"/>
      <c r="N265" s="147"/>
      <c r="O265" s="147"/>
      <c r="P265" s="147"/>
      <c r="Q265" s="147"/>
      <c r="R265" s="147"/>
      <c r="S265" s="147"/>
      <c r="T265" s="147"/>
      <c r="U265" s="147"/>
      <c r="V265" s="147"/>
      <c r="W265" s="147"/>
      <c r="X265" s="147"/>
      <c r="Y265" s="147"/>
      <c r="Z265" s="147"/>
      <c r="AA265" s="147"/>
      <c r="AB265" s="147"/>
      <c r="AC265" s="147"/>
    </row>
    <row r="266" s="84" customFormat="true" ht="12" hidden="false" customHeight="true" outlineLevel="0" collapsed="false">
      <c r="B266" s="147"/>
      <c r="C266" s="147"/>
      <c r="D266" s="147"/>
      <c r="E266" s="147"/>
      <c r="F266" s="147"/>
      <c r="G266" s="147"/>
      <c r="H266" s="147"/>
      <c r="I266" s="147"/>
      <c r="J266" s="147"/>
      <c r="K266" s="147"/>
      <c r="L266" s="147"/>
      <c r="M266" s="147"/>
      <c r="N266" s="147"/>
      <c r="O266" s="147"/>
      <c r="P266" s="147"/>
      <c r="Q266" s="147"/>
      <c r="R266" s="147"/>
      <c r="S266" s="147"/>
      <c r="T266" s="147"/>
      <c r="U266" s="147"/>
      <c r="V266" s="147"/>
      <c r="W266" s="147"/>
      <c r="X266" s="147"/>
      <c r="Y266" s="147"/>
      <c r="Z266" s="147"/>
      <c r="AA266" s="147"/>
      <c r="AB266" s="147"/>
      <c r="AC266" s="147"/>
    </row>
    <row r="267" s="84" customFormat="true" ht="12" hidden="false" customHeight="true" outlineLevel="0" collapsed="false">
      <c r="B267" s="13"/>
      <c r="C267" s="13"/>
      <c r="D267" s="13"/>
      <c r="E267" s="13"/>
      <c r="F267" s="13"/>
      <c r="G267" s="13"/>
      <c r="H267" s="13"/>
      <c r="I267" s="13"/>
      <c r="J267" s="13"/>
      <c r="K267" s="13"/>
      <c r="L267" s="13"/>
      <c r="M267" s="13"/>
      <c r="N267" s="13"/>
      <c r="O267" s="13"/>
      <c r="P267" s="13"/>
      <c r="Q267" s="13"/>
      <c r="R267" s="13"/>
      <c r="S267" s="13"/>
      <c r="T267" s="13"/>
      <c r="U267" s="13"/>
      <c r="V267" s="13"/>
      <c r="W267" s="13"/>
      <c r="X267" s="13"/>
      <c r="Y267" s="13"/>
      <c r="Z267" s="13"/>
      <c r="AA267" s="13"/>
      <c r="AB267" s="13"/>
      <c r="AC267" s="13"/>
    </row>
    <row r="268" s="84" customFormat="true" ht="12" hidden="false" customHeight="true" outlineLevel="0" collapsed="false">
      <c r="B268" s="13"/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  <c r="N268" s="13"/>
      <c r="O268" s="13"/>
      <c r="P268" s="13"/>
      <c r="Q268" s="13"/>
      <c r="R268" s="13"/>
      <c r="S268" s="13"/>
      <c r="T268" s="13"/>
      <c r="U268" s="13"/>
      <c r="V268" s="13"/>
      <c r="W268" s="13"/>
      <c r="X268" s="13"/>
      <c r="Y268" s="13"/>
      <c r="Z268" s="13"/>
      <c r="AA268" s="13"/>
      <c r="AB268" s="13"/>
      <c r="AC268" s="13"/>
    </row>
    <row r="269" s="84" customFormat="true" ht="12" hidden="false" customHeight="true" outlineLevel="0" collapsed="false"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3"/>
      <c r="M269" s="13"/>
      <c r="N269" s="13"/>
      <c r="O269" s="13"/>
      <c r="P269" s="13"/>
      <c r="Q269" s="13"/>
      <c r="R269" s="13"/>
      <c r="S269" s="13"/>
      <c r="T269" s="13"/>
      <c r="U269" s="13"/>
      <c r="V269" s="13"/>
      <c r="W269" s="13"/>
      <c r="X269" s="13"/>
      <c r="Y269" s="13"/>
      <c r="Z269" s="13"/>
      <c r="AA269" s="13"/>
      <c r="AB269" s="13"/>
      <c r="AC269" s="13"/>
    </row>
    <row r="270" s="84" customFormat="true" ht="12" hidden="false" customHeight="true" outlineLevel="0" collapsed="false">
      <c r="B270" s="13"/>
      <c r="C270" s="13"/>
      <c r="D270" s="13"/>
      <c r="E270" s="13"/>
      <c r="F270" s="13"/>
      <c r="G270" s="13"/>
      <c r="H270" s="13"/>
      <c r="I270" s="13"/>
      <c r="J270" s="13"/>
      <c r="K270" s="13"/>
      <c r="L270" s="13"/>
      <c r="M270" s="13"/>
      <c r="N270" s="13"/>
      <c r="O270" s="13"/>
      <c r="P270" s="13"/>
      <c r="Q270" s="13"/>
      <c r="R270" s="13"/>
      <c r="S270" s="13"/>
      <c r="T270" s="13"/>
      <c r="U270" s="13"/>
      <c r="V270" s="13"/>
      <c r="W270" s="13"/>
      <c r="X270" s="13"/>
      <c r="Y270" s="13"/>
      <c r="Z270" s="13"/>
      <c r="AA270" s="13"/>
      <c r="AB270" s="13"/>
      <c r="AC270" s="13"/>
    </row>
    <row r="271" s="84" customFormat="true" ht="12" hidden="false" customHeight="true" outlineLevel="0" collapsed="false">
      <c r="B271" s="13"/>
      <c r="C271" s="13"/>
      <c r="D271" s="13"/>
      <c r="E271" s="13"/>
      <c r="F271" s="13"/>
      <c r="G271" s="13"/>
      <c r="H271" s="13"/>
      <c r="I271" s="13"/>
      <c r="J271" s="13"/>
      <c r="K271" s="13"/>
      <c r="L271" s="13"/>
      <c r="M271" s="13"/>
      <c r="N271" s="13"/>
      <c r="O271" s="13"/>
      <c r="P271" s="13"/>
      <c r="Q271" s="13"/>
      <c r="R271" s="13"/>
      <c r="S271" s="13"/>
      <c r="T271" s="13"/>
      <c r="U271" s="13"/>
      <c r="V271" s="13"/>
      <c r="W271" s="13"/>
      <c r="X271" s="13"/>
      <c r="Y271" s="13"/>
      <c r="Z271" s="13"/>
      <c r="AA271" s="13"/>
      <c r="AB271" s="13"/>
      <c r="AC271" s="13"/>
    </row>
    <row r="272" s="84" customFormat="true" ht="12" hidden="false" customHeight="true" outlineLevel="0" collapsed="false">
      <c r="B272" s="13"/>
      <c r="C272" s="13"/>
      <c r="D272" s="13"/>
      <c r="E272" s="13"/>
      <c r="F272" s="13"/>
      <c r="G272" s="13"/>
      <c r="H272" s="13"/>
      <c r="I272" s="13"/>
      <c r="J272" s="13"/>
      <c r="K272" s="13"/>
      <c r="L272" s="13"/>
      <c r="M272" s="13"/>
      <c r="N272" s="13"/>
      <c r="O272" s="13"/>
      <c r="P272" s="13"/>
      <c r="Q272" s="13"/>
      <c r="R272" s="13"/>
      <c r="S272" s="13"/>
      <c r="T272" s="13"/>
      <c r="U272" s="13"/>
      <c r="V272" s="13"/>
      <c r="W272" s="13"/>
      <c r="X272" s="13"/>
      <c r="Y272" s="13"/>
      <c r="Z272" s="13"/>
      <c r="AA272" s="13"/>
      <c r="AB272" s="13"/>
      <c r="AC272" s="13"/>
    </row>
    <row r="273" s="202" customFormat="true" ht="12" hidden="false" customHeight="true" outlineLevel="0" collapsed="false"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  <c r="M273" s="13"/>
      <c r="N273" s="13"/>
      <c r="O273" s="13"/>
      <c r="P273" s="13"/>
      <c r="Q273" s="13"/>
      <c r="R273" s="13"/>
      <c r="S273" s="13"/>
      <c r="T273" s="13"/>
      <c r="U273" s="13"/>
      <c r="V273" s="13"/>
      <c r="W273" s="13"/>
      <c r="X273" s="13"/>
      <c r="Y273" s="13"/>
      <c r="Z273" s="13"/>
      <c r="AA273" s="13"/>
      <c r="AB273" s="13"/>
      <c r="AC273" s="13"/>
      <c r="AD273" s="203"/>
      <c r="AE273" s="203"/>
      <c r="AF273" s="203"/>
      <c r="AG273" s="203"/>
      <c r="AH273" s="203"/>
      <c r="AI273" s="203"/>
      <c r="AJ273" s="203"/>
      <c r="AK273" s="203"/>
      <c r="AL273" s="203"/>
      <c r="AM273" s="203"/>
      <c r="AN273" s="203"/>
      <c r="AO273" s="203"/>
      <c r="AP273" s="203"/>
      <c r="AQ273" s="203"/>
      <c r="AR273" s="203"/>
      <c r="AS273" s="203"/>
      <c r="AT273" s="203"/>
      <c r="AU273" s="203"/>
      <c r="AV273" s="203"/>
      <c r="AW273" s="203"/>
      <c r="AX273" s="203"/>
      <c r="AY273" s="203"/>
      <c r="AZ273" s="203"/>
      <c r="BA273" s="203"/>
      <c r="BB273" s="203"/>
      <c r="BC273" s="203"/>
      <c r="BD273" s="203"/>
      <c r="BE273" s="203"/>
      <c r="BF273" s="203"/>
      <c r="BG273" s="203"/>
      <c r="BH273" s="203"/>
    </row>
    <row r="275" s="29" customFormat="true" ht="12" hidden="false" customHeight="true" outlineLevel="0" collapsed="false"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  <c r="N275" s="13"/>
      <c r="O275" s="13"/>
      <c r="P275" s="13"/>
      <c r="Q275" s="13"/>
      <c r="R275" s="13"/>
      <c r="S275" s="13"/>
      <c r="T275" s="13"/>
      <c r="U275" s="13"/>
      <c r="V275" s="13"/>
      <c r="W275" s="13"/>
      <c r="X275" s="13"/>
      <c r="Y275" s="13"/>
      <c r="Z275" s="13"/>
      <c r="AA275" s="13"/>
      <c r="AB275" s="13"/>
      <c r="AC275" s="13"/>
      <c r="AD275" s="41"/>
      <c r="AE275" s="41"/>
      <c r="AF275" s="41"/>
      <c r="AG275" s="41"/>
      <c r="AH275" s="41"/>
      <c r="AI275" s="41"/>
      <c r="AJ275" s="41"/>
      <c r="AK275" s="41"/>
      <c r="AL275" s="41"/>
      <c r="AM275" s="41"/>
      <c r="AN275" s="41"/>
      <c r="AO275" s="41"/>
      <c r="AP275" s="41"/>
      <c r="AQ275" s="41"/>
      <c r="AR275" s="41"/>
      <c r="AS275" s="41"/>
      <c r="AT275" s="41"/>
      <c r="AU275" s="41"/>
      <c r="AV275" s="41"/>
      <c r="AW275" s="41"/>
      <c r="AX275" s="41"/>
      <c r="AY275" s="41"/>
      <c r="AZ275" s="41"/>
      <c r="BA275" s="41"/>
      <c r="BB275" s="41"/>
      <c r="BC275" s="41"/>
      <c r="BD275" s="41"/>
      <c r="BE275" s="41"/>
      <c r="BF275" s="41"/>
      <c r="BG275" s="41"/>
      <c r="BH275" s="41"/>
    </row>
  </sheetData>
  <printOptions headings="false" gridLines="false" gridLinesSet="true" horizontalCentered="false" verticalCentered="false"/>
  <pageMargins left="0.39375" right="0.118055555555556" top="0.236111111111111" bottom="0.393055555555556" header="0.511811023622047" footer="0.19652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INE - &amp;D</oddFooter>
  </headerFooter>
  <rowBreaks count="6" manualBreakCount="6">
    <brk id="29" man="true" max="16383" min="0"/>
    <brk id="69" man="true" max="16383" min="0"/>
    <brk id="108" man="true" max="16383" min="0"/>
    <brk id="146" man="true" max="16383" min="0"/>
    <brk id="190" man="true" max="16383" min="0"/>
    <brk id="23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275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11.43359375" defaultRowHeight="12" zeroHeight="false" outlineLevelRow="0" outlineLevelCol="0"/>
  <cols>
    <col collapsed="false" customWidth="true" hidden="false" outlineLevel="0" max="1" min="1" style="12" width="4.33"/>
    <col collapsed="false" customWidth="true" hidden="false" outlineLevel="0" max="2" min="2" style="13" width="9.88"/>
    <col collapsed="false" customWidth="true" hidden="false" outlineLevel="0" max="3" min="3" style="13" width="0.54"/>
    <col collapsed="false" customWidth="true" hidden="false" outlineLevel="0" max="4" min="4" style="13" width="5.88"/>
    <col collapsed="false" customWidth="true" hidden="false" outlineLevel="0" max="5" min="5" style="13" width="0.54"/>
    <col collapsed="false" customWidth="true" hidden="false" outlineLevel="0" max="6" min="6" style="13" width="8.43"/>
    <col collapsed="false" customWidth="true" hidden="false" outlineLevel="0" max="7" min="7" style="13" width="0.54"/>
    <col collapsed="false" customWidth="true" hidden="false" outlineLevel="0" max="8" min="8" style="13" width="8.32"/>
    <col collapsed="false" customWidth="true" hidden="false" outlineLevel="0" max="9" min="9" style="13" width="0.54"/>
    <col collapsed="false" customWidth="true" hidden="false" outlineLevel="0" max="10" min="10" style="13" width="8.88"/>
    <col collapsed="false" customWidth="true" hidden="false" outlineLevel="0" max="11" min="11" style="13" width="0.54"/>
    <col collapsed="false" customWidth="true" hidden="false" outlineLevel="0" max="12" min="12" style="13" width="8.54"/>
    <col collapsed="false" customWidth="true" hidden="false" outlineLevel="0" max="13" min="13" style="13" width="0.88"/>
    <col collapsed="false" customWidth="true" hidden="false" outlineLevel="0" max="14" min="14" style="13" width="9.66"/>
    <col collapsed="false" customWidth="true" hidden="false" outlineLevel="0" max="15" min="15" style="13" width="0.54"/>
    <col collapsed="false" customWidth="true" hidden="false" outlineLevel="0" max="16" min="16" style="13" width="3.55"/>
    <col collapsed="false" customWidth="true" hidden="false" outlineLevel="0" max="17" min="17" style="13" width="22.32"/>
    <col collapsed="false" customWidth="true" hidden="false" outlineLevel="0" max="18" min="18" style="13" width="0.54"/>
    <col collapsed="false" customWidth="true" hidden="false" outlineLevel="0" max="19" min="19" style="13" width="9.1"/>
    <col collapsed="false" customWidth="true" hidden="false" outlineLevel="0" max="20" min="20" style="13" width="0.54"/>
    <col collapsed="false" customWidth="true" hidden="false" outlineLevel="0" max="21" min="21" style="13" width="9.99"/>
    <col collapsed="false" customWidth="true" hidden="false" outlineLevel="0" max="22" min="22" style="13" width="0.54"/>
    <col collapsed="false" customWidth="true" hidden="false" outlineLevel="0" max="23" min="23" style="13" width="8.54"/>
    <col collapsed="false" customWidth="true" hidden="false" outlineLevel="0" max="24" min="24" style="13" width="0.54"/>
    <col collapsed="false" customWidth="true" hidden="false" outlineLevel="0" max="25" min="25" style="13" width="7.1"/>
    <col collapsed="false" customWidth="true" hidden="false" outlineLevel="0" max="26" min="26" style="13" width="0.43"/>
    <col collapsed="false" customWidth="true" hidden="false" outlineLevel="0" max="27" min="27" style="13" width="6.1"/>
    <col collapsed="false" customWidth="true" hidden="false" outlineLevel="0" max="28" min="28" style="13" width="0.43"/>
    <col collapsed="false" customWidth="true" hidden="false" outlineLevel="0" max="29" min="29" style="13" width="10.1"/>
    <col collapsed="false" customWidth="false" hidden="false" outlineLevel="0" max="257" min="30" style="12" width="11.43"/>
  </cols>
  <sheetData>
    <row r="2" customFormat="false" ht="25.2" hidden="false" customHeight="true" outlineLevel="0" collapsed="false">
      <c r="B2" s="14" t="s">
        <v>1</v>
      </c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</row>
    <row r="3" customFormat="false" ht="20.85" hidden="false" customHeight="true" outlineLevel="0" collapsed="false">
      <c r="B3" s="16" t="s">
        <v>2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</row>
    <row r="4" customFormat="false" ht="18.15" hidden="false" customHeight="true" outlineLevel="0" collapsed="false">
      <c r="B4" s="17" t="s">
        <v>278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</row>
    <row r="5" customFormat="false" ht="15.6" hidden="false" customHeight="true" outlineLevel="0" collapsed="false">
      <c r="B5" s="18" t="s">
        <v>24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</row>
    <row r="6" customFormat="false" ht="13.2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</row>
    <row r="7" customFormat="false" ht="17.7" hidden="false" customHeight="true" outlineLevel="0" collapsed="false">
      <c r="B7" s="19" t="s">
        <v>25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</row>
    <row r="8" customFormat="false" ht="17.7" hidden="false" customHeight="true" outlineLevel="0" collapsed="false">
      <c r="B8" s="20" t="s">
        <v>26</v>
      </c>
      <c r="C8" s="20"/>
      <c r="D8" s="21"/>
      <c r="E8" s="22"/>
      <c r="F8" s="22"/>
      <c r="G8" s="22"/>
      <c r="H8" s="22"/>
      <c r="I8" s="22"/>
      <c r="J8" s="22"/>
      <c r="K8" s="22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</row>
    <row r="9" s="15" customFormat="true" ht="3.75" hidden="false" customHeight="true" outlineLevel="0" collapsed="false"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5"/>
      <c r="N9" s="26"/>
      <c r="O9" s="27"/>
      <c r="P9" s="28"/>
      <c r="Q9" s="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</row>
    <row r="10" s="29" customFormat="true" ht="12.6" hidden="false" customHeight="true" outlineLevel="0" collapsed="false">
      <c r="B10" s="30" t="s">
        <v>27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2"/>
      <c r="N10" s="33" t="s">
        <v>28</v>
      </c>
      <c r="O10" s="34"/>
      <c r="P10" s="35" t="s">
        <v>29</v>
      </c>
      <c r="Q10" s="35"/>
      <c r="S10" s="30" t="s">
        <v>30</v>
      </c>
      <c r="T10" s="31"/>
      <c r="U10" s="31"/>
      <c r="V10" s="31"/>
      <c r="W10" s="31"/>
      <c r="X10" s="31"/>
      <c r="Y10" s="31"/>
      <c r="Z10" s="31"/>
      <c r="AA10" s="31"/>
      <c r="AB10" s="31"/>
      <c r="AC10" s="30"/>
    </row>
    <row r="11" s="29" customFormat="true" ht="2.4" hidden="false" customHeight="true" outlineLevel="0" collapsed="false"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1"/>
      <c r="O11" s="32"/>
      <c r="P11" s="31"/>
      <c r="Q11" s="31"/>
    </row>
    <row r="12" s="29" customFormat="true" ht="10.2" hidden="false" customHeight="true" outlineLevel="0" collapsed="false">
      <c r="B12" s="36" t="s">
        <v>31</v>
      </c>
      <c r="C12" s="37"/>
      <c r="D12" s="38" t="s">
        <v>32</v>
      </c>
      <c r="E12" s="37"/>
      <c r="F12" s="38" t="s">
        <v>33</v>
      </c>
      <c r="G12" s="37"/>
      <c r="H12" s="38" t="s">
        <v>34</v>
      </c>
      <c r="I12" s="39"/>
      <c r="J12" s="38" t="s">
        <v>35</v>
      </c>
      <c r="K12" s="39"/>
      <c r="L12" s="38" t="s">
        <v>36</v>
      </c>
      <c r="M12" s="37"/>
      <c r="N12" s="36"/>
      <c r="O12" s="40"/>
      <c r="P12" s="36" t="s">
        <v>37</v>
      </c>
      <c r="Q12" s="36"/>
      <c r="S12" s="38" t="s">
        <v>36</v>
      </c>
      <c r="T12" s="37"/>
      <c r="U12" s="38" t="s">
        <v>35</v>
      </c>
      <c r="V12" s="37"/>
      <c r="W12" s="38" t="s">
        <v>34</v>
      </c>
      <c r="X12" s="37"/>
      <c r="Y12" s="38" t="s">
        <v>33</v>
      </c>
      <c r="Z12" s="39"/>
      <c r="AA12" s="38" t="s">
        <v>32</v>
      </c>
      <c r="AB12" s="39"/>
      <c r="AC12" s="36" t="s">
        <v>31</v>
      </c>
    </row>
    <row r="13" s="41" customFormat="true" ht="2.4" hidden="false" customHeight="true" outlineLevel="0" collapsed="false">
      <c r="B13" s="40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6"/>
      <c r="O13" s="40"/>
      <c r="P13" s="36"/>
      <c r="Q13" s="36"/>
      <c r="S13" s="37"/>
      <c r="T13" s="37"/>
      <c r="U13" s="37"/>
      <c r="V13" s="37"/>
      <c r="W13" s="37"/>
      <c r="X13" s="37"/>
      <c r="Y13" s="37"/>
      <c r="Z13" s="39"/>
      <c r="AA13" s="37"/>
      <c r="AB13" s="39"/>
      <c r="AC13" s="40"/>
    </row>
    <row r="14" s="41" customFormat="true" ht="10.2" hidden="false" customHeight="true" outlineLevel="0" collapsed="false">
      <c r="B14" s="42" t="s">
        <v>38</v>
      </c>
      <c r="C14" s="37"/>
      <c r="D14" s="43" t="s">
        <v>39</v>
      </c>
      <c r="E14" s="44"/>
      <c r="F14" s="43" t="s">
        <v>40</v>
      </c>
      <c r="G14" s="37"/>
      <c r="H14" s="45" t="s">
        <v>41</v>
      </c>
      <c r="I14" s="46"/>
      <c r="J14" s="38" t="s">
        <v>42</v>
      </c>
      <c r="K14" s="46"/>
      <c r="L14" s="38" t="s">
        <v>43</v>
      </c>
      <c r="M14" s="37"/>
      <c r="N14" s="36"/>
      <c r="O14" s="40"/>
      <c r="P14" s="36"/>
      <c r="Q14" s="36"/>
      <c r="S14" s="38" t="s">
        <v>43</v>
      </c>
      <c r="T14" s="37"/>
      <c r="U14" s="38" t="s">
        <v>42</v>
      </c>
      <c r="V14" s="44"/>
      <c r="W14" s="45" t="s">
        <v>41</v>
      </c>
      <c r="X14" s="37"/>
      <c r="Y14" s="43" t="s">
        <v>40</v>
      </c>
      <c r="Z14" s="39"/>
      <c r="AA14" s="43" t="s">
        <v>39</v>
      </c>
      <c r="AB14" s="39"/>
      <c r="AC14" s="42" t="s">
        <v>38</v>
      </c>
    </row>
    <row r="15" s="47" customFormat="true" ht="10.2" hidden="false" customHeight="true" outlineLevel="0" collapsed="false">
      <c r="B15" s="48" t="s">
        <v>44</v>
      </c>
      <c r="C15" s="44"/>
      <c r="D15" s="43"/>
      <c r="E15" s="44"/>
      <c r="F15" s="43"/>
      <c r="G15" s="44"/>
      <c r="H15" s="43" t="s">
        <v>45</v>
      </c>
      <c r="I15" s="46"/>
      <c r="J15" s="43" t="s">
        <v>46</v>
      </c>
      <c r="K15" s="46"/>
      <c r="L15" s="43" t="s">
        <v>47</v>
      </c>
      <c r="M15" s="44"/>
      <c r="N15" s="35"/>
      <c r="O15" s="49"/>
      <c r="P15" s="35"/>
      <c r="Q15" s="35"/>
      <c r="S15" s="43" t="s">
        <v>47</v>
      </c>
      <c r="T15" s="44"/>
      <c r="U15" s="43" t="s">
        <v>46</v>
      </c>
      <c r="V15" s="44"/>
      <c r="W15" s="43" t="s">
        <v>45</v>
      </c>
      <c r="X15" s="44"/>
      <c r="Y15" s="43"/>
      <c r="Z15" s="46"/>
      <c r="AA15" s="43"/>
      <c r="AB15" s="46"/>
      <c r="AC15" s="48" t="s">
        <v>44</v>
      </c>
    </row>
    <row r="16" s="47" customFormat="true" ht="10.2" hidden="false" customHeight="true" outlineLevel="0" collapsed="false">
      <c r="B16" s="48"/>
      <c r="C16" s="44"/>
      <c r="D16" s="43"/>
      <c r="E16" s="44"/>
      <c r="F16" s="43"/>
      <c r="G16" s="44"/>
      <c r="H16" s="43" t="s">
        <v>48</v>
      </c>
      <c r="I16" s="46"/>
      <c r="J16" s="43"/>
      <c r="K16" s="46"/>
      <c r="L16" s="43" t="s">
        <v>49</v>
      </c>
      <c r="M16" s="44"/>
      <c r="N16" s="35"/>
      <c r="O16" s="49"/>
      <c r="P16" s="35"/>
      <c r="Q16" s="35"/>
      <c r="S16" s="43" t="s">
        <v>49</v>
      </c>
      <c r="T16" s="44"/>
      <c r="U16" s="43"/>
      <c r="V16" s="44"/>
      <c r="W16" s="43" t="s">
        <v>48</v>
      </c>
      <c r="X16" s="44"/>
      <c r="Y16" s="43"/>
      <c r="Z16" s="46"/>
      <c r="AA16" s="43"/>
      <c r="AB16" s="46"/>
      <c r="AC16" s="48"/>
    </row>
    <row r="17" s="50" customFormat="true" ht="2.4" hidden="false" customHeight="true" outlineLevel="0" collapsed="false">
      <c r="B17" s="51"/>
      <c r="C17" s="52"/>
      <c r="D17" s="53"/>
      <c r="E17" s="52"/>
      <c r="F17" s="53"/>
      <c r="G17" s="52"/>
      <c r="H17" s="53"/>
      <c r="I17" s="52"/>
      <c r="J17" s="53"/>
      <c r="K17" s="52"/>
      <c r="L17" s="53"/>
      <c r="M17" s="52"/>
      <c r="S17" s="51"/>
      <c r="T17" s="52"/>
      <c r="U17" s="53"/>
      <c r="V17" s="52"/>
      <c r="W17" s="53"/>
      <c r="X17" s="52"/>
      <c r="Y17" s="53"/>
      <c r="Z17" s="52"/>
      <c r="AA17" s="53"/>
      <c r="AB17" s="52"/>
      <c r="AC17" s="53"/>
    </row>
    <row r="18" s="29" customFormat="true" ht="12" hidden="false" customHeight="true" outlineLevel="0" collapsed="false">
      <c r="B18" s="54"/>
      <c r="C18" s="55"/>
      <c r="D18" s="54"/>
      <c r="E18" s="55"/>
      <c r="F18" s="54"/>
      <c r="G18" s="55"/>
      <c r="H18" s="54"/>
      <c r="I18" s="55"/>
      <c r="J18" s="54"/>
      <c r="K18" s="55"/>
      <c r="L18" s="54"/>
      <c r="M18" s="56"/>
      <c r="N18" s="57" t="s">
        <v>50</v>
      </c>
      <c r="O18" s="57" t="s">
        <v>51</v>
      </c>
      <c r="P18" s="57"/>
      <c r="Q18" s="57"/>
      <c r="R18" s="58"/>
      <c r="S18" s="58" t="n">
        <v>1003317</v>
      </c>
      <c r="T18" s="58"/>
      <c r="U18" s="58" t="n">
        <v>55122</v>
      </c>
      <c r="V18" s="58"/>
      <c r="W18" s="58" t="n">
        <v>138763</v>
      </c>
      <c r="X18" s="58"/>
      <c r="Y18" s="58" t="n">
        <v>410244</v>
      </c>
      <c r="Z18" s="58"/>
      <c r="AA18" s="58" t="n">
        <v>8725</v>
      </c>
      <c r="AB18" s="58"/>
      <c r="AC18" s="58" t="n">
        <v>1616171</v>
      </c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</row>
    <row r="19" s="59" customFormat="true" ht="12" hidden="false" customHeight="true" outlineLevel="0" collapsed="false">
      <c r="B19" s="60"/>
      <c r="C19" s="61"/>
      <c r="D19" s="60"/>
      <c r="E19" s="61"/>
      <c r="F19" s="60"/>
      <c r="G19" s="61"/>
      <c r="H19" s="60"/>
      <c r="I19" s="61"/>
      <c r="J19" s="60"/>
      <c r="K19" s="61"/>
      <c r="L19" s="60"/>
      <c r="M19" s="61"/>
      <c r="N19" s="62" t="s">
        <v>52</v>
      </c>
      <c r="O19" s="62"/>
      <c r="P19" s="62" t="s">
        <v>53</v>
      </c>
      <c r="Q19" s="62"/>
      <c r="R19" s="63"/>
      <c r="S19" s="63" t="n">
        <v>998710</v>
      </c>
      <c r="T19" s="63"/>
      <c r="U19" s="63" t="n">
        <v>55122</v>
      </c>
      <c r="V19" s="63"/>
      <c r="W19" s="63" t="n">
        <v>7862</v>
      </c>
      <c r="X19" s="63"/>
      <c r="Y19" s="63" t="n">
        <v>350397</v>
      </c>
      <c r="Z19" s="63"/>
      <c r="AA19" s="63" t="n">
        <v>1464</v>
      </c>
      <c r="AB19" s="63"/>
      <c r="AC19" s="63" t="n">
        <v>1413555</v>
      </c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</row>
    <row r="20" s="59" customFormat="true" ht="12" hidden="false" customHeight="true" outlineLevel="0" collapsed="false">
      <c r="B20" s="60"/>
      <c r="C20" s="61"/>
      <c r="D20" s="60"/>
      <c r="E20" s="61"/>
      <c r="F20" s="60"/>
      <c r="G20" s="61"/>
      <c r="H20" s="60"/>
      <c r="I20" s="61"/>
      <c r="J20" s="60"/>
      <c r="K20" s="61"/>
      <c r="L20" s="60"/>
      <c r="M20" s="61"/>
      <c r="N20" s="62" t="s">
        <v>54</v>
      </c>
      <c r="O20" s="62"/>
      <c r="P20" s="62" t="s">
        <v>55</v>
      </c>
      <c r="Q20" s="62"/>
      <c r="R20" s="63"/>
      <c r="S20" s="63" t="n">
        <v>4607</v>
      </c>
      <c r="T20" s="63"/>
      <c r="U20" s="63" t="n">
        <v>0</v>
      </c>
      <c r="V20" s="63"/>
      <c r="W20" s="63" t="n">
        <v>156</v>
      </c>
      <c r="X20" s="63"/>
      <c r="Y20" s="63" t="n">
        <v>59847</v>
      </c>
      <c r="Z20" s="63"/>
      <c r="AA20" s="63" t="n">
        <v>2</v>
      </c>
      <c r="AB20" s="63"/>
      <c r="AC20" s="63" t="n">
        <v>64612</v>
      </c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</row>
    <row r="21" s="59" customFormat="true" ht="12" hidden="false" customHeight="true" outlineLevel="0" collapsed="false">
      <c r="B21" s="60"/>
      <c r="C21" s="61"/>
      <c r="D21" s="60"/>
      <c r="E21" s="61"/>
      <c r="F21" s="60"/>
      <c r="G21" s="61"/>
      <c r="H21" s="60"/>
      <c r="I21" s="61"/>
      <c r="J21" s="60"/>
      <c r="K21" s="61"/>
      <c r="L21" s="60"/>
      <c r="M21" s="61"/>
      <c r="N21" s="62" t="s">
        <v>56</v>
      </c>
      <c r="O21" s="62"/>
      <c r="P21" s="62" t="s">
        <v>57</v>
      </c>
      <c r="Q21" s="62"/>
      <c r="R21" s="63"/>
      <c r="S21" s="63" t="n">
        <v>0</v>
      </c>
      <c r="T21" s="63"/>
      <c r="U21" s="63" t="n">
        <v>0</v>
      </c>
      <c r="V21" s="63"/>
      <c r="W21" s="63" t="n">
        <v>130745</v>
      </c>
      <c r="X21" s="63"/>
      <c r="Y21" s="63" t="n">
        <v>0</v>
      </c>
      <c r="Z21" s="63"/>
      <c r="AA21" s="63" t="n">
        <v>7259</v>
      </c>
      <c r="AB21" s="63"/>
      <c r="AC21" s="63" t="n">
        <v>138004</v>
      </c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</row>
    <row r="22" s="29" customFormat="true" ht="12" hidden="false" customHeight="true" outlineLevel="0" collapsed="false">
      <c r="B22" s="54" t="n">
        <v>859502</v>
      </c>
      <c r="C22" s="55"/>
      <c r="D22" s="54" t="n">
        <v>4501</v>
      </c>
      <c r="E22" s="55"/>
      <c r="F22" s="54" t="n">
        <v>192048</v>
      </c>
      <c r="G22" s="55"/>
      <c r="H22" s="54" t="n">
        <v>40392</v>
      </c>
      <c r="I22" s="55"/>
      <c r="J22" s="54" t="n">
        <v>20434</v>
      </c>
      <c r="K22" s="55"/>
      <c r="L22" s="54" t="n">
        <v>602127</v>
      </c>
      <c r="M22" s="55"/>
      <c r="N22" s="57" t="s">
        <v>58</v>
      </c>
      <c r="O22" s="57" t="s">
        <v>59</v>
      </c>
      <c r="P22" s="62"/>
      <c r="Q22" s="57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</row>
    <row r="23" s="29" customFormat="true" ht="12" hidden="false" customHeight="true" outlineLevel="0" collapsed="false">
      <c r="B23" s="54"/>
      <c r="C23" s="55"/>
      <c r="D23" s="54"/>
      <c r="E23" s="55"/>
      <c r="F23" s="54"/>
      <c r="G23" s="55"/>
      <c r="H23" s="54"/>
      <c r="I23" s="55"/>
      <c r="J23" s="54"/>
      <c r="K23" s="55"/>
      <c r="L23" s="54"/>
      <c r="M23" s="55"/>
      <c r="N23" s="57" t="s">
        <v>60</v>
      </c>
      <c r="O23" s="57" t="s">
        <v>61</v>
      </c>
      <c r="P23" s="62"/>
      <c r="Q23" s="57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 t="n">
        <v>84373</v>
      </c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</row>
    <row r="24" s="29" customFormat="true" ht="12" hidden="false" customHeight="true" outlineLevel="0" collapsed="false">
      <c r="B24" s="54"/>
      <c r="C24" s="55"/>
      <c r="D24" s="54"/>
      <c r="E24" s="55"/>
      <c r="F24" s="54"/>
      <c r="G24" s="55"/>
      <c r="H24" s="54"/>
      <c r="I24" s="55"/>
      <c r="J24" s="54"/>
      <c r="K24" s="55"/>
      <c r="L24" s="54"/>
      <c r="M24" s="55"/>
      <c r="N24" s="57" t="s">
        <v>62</v>
      </c>
      <c r="O24" s="57" t="s">
        <v>63</v>
      </c>
      <c r="P24" s="62"/>
      <c r="Q24" s="57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</row>
    <row r="25" s="65" customFormat="true" ht="12" hidden="false" customHeight="true" outlineLevel="0" collapsed="false">
      <c r="B25" s="66" t="n">
        <v>841042</v>
      </c>
      <c r="C25" s="67"/>
      <c r="D25" s="66" t="n">
        <v>4224</v>
      </c>
      <c r="E25" s="67"/>
      <c r="F25" s="66" t="n">
        <v>218196</v>
      </c>
      <c r="G25" s="67"/>
      <c r="H25" s="66" t="n">
        <v>98371</v>
      </c>
      <c r="I25" s="67"/>
      <c r="J25" s="66" t="n">
        <v>34688</v>
      </c>
      <c r="K25" s="67"/>
      <c r="L25" s="66" t="n">
        <v>401190</v>
      </c>
      <c r="M25" s="67"/>
      <c r="N25" s="68" t="s">
        <v>64</v>
      </c>
      <c r="O25" s="68" t="s">
        <v>65</v>
      </c>
      <c r="P25" s="69"/>
      <c r="Q25" s="68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1"/>
      <c r="BC25" s="71"/>
      <c r="BD25" s="71"/>
      <c r="BE25" s="71"/>
      <c r="BF25" s="71"/>
      <c r="BG25" s="71"/>
      <c r="BH25" s="71"/>
    </row>
    <row r="26" s="65" customFormat="true" ht="12" hidden="false" customHeight="true" outlineLevel="0" collapsed="false">
      <c r="B26" s="72"/>
      <c r="C26" s="73"/>
      <c r="D26" s="72"/>
      <c r="E26" s="74"/>
      <c r="F26" s="72"/>
      <c r="G26" s="74"/>
      <c r="H26" s="72"/>
      <c r="I26" s="74"/>
      <c r="J26" s="72"/>
      <c r="K26" s="74"/>
      <c r="L26" s="72"/>
      <c r="M26" s="67"/>
      <c r="N26" s="68" t="s">
        <v>66</v>
      </c>
      <c r="O26" s="68" t="s">
        <v>67</v>
      </c>
      <c r="P26" s="69"/>
      <c r="Q26" s="68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1"/>
      <c r="AE26" s="71"/>
      <c r="AF26" s="71"/>
      <c r="AG26" s="71"/>
      <c r="AH26" s="71"/>
      <c r="AI26" s="71"/>
      <c r="AJ26" s="71"/>
      <c r="AK26" s="71"/>
      <c r="AL26" s="71"/>
      <c r="AM26" s="71"/>
      <c r="AN26" s="71"/>
      <c r="AO26" s="71"/>
      <c r="AP26" s="71"/>
      <c r="AQ26" s="71"/>
      <c r="AR26" s="71"/>
      <c r="AS26" s="71"/>
      <c r="AT26" s="71"/>
      <c r="AU26" s="71"/>
      <c r="AV26" s="71"/>
      <c r="AW26" s="71"/>
      <c r="AX26" s="71"/>
      <c r="AY26" s="71"/>
      <c r="AZ26" s="71"/>
      <c r="BA26" s="71"/>
      <c r="BB26" s="71"/>
      <c r="BC26" s="71"/>
      <c r="BD26" s="71"/>
      <c r="BE26" s="71"/>
      <c r="BF26" s="71"/>
      <c r="BG26" s="71"/>
      <c r="BH26" s="71"/>
    </row>
    <row r="27" s="29" customFormat="true" ht="12" hidden="false" customHeight="true" outlineLevel="0" collapsed="false">
      <c r="B27" s="54" t="n">
        <v>125004</v>
      </c>
      <c r="C27" s="55"/>
      <c r="D27" s="54" t="n">
        <v>374</v>
      </c>
      <c r="E27" s="55"/>
      <c r="F27" s="54" t="n">
        <v>36344</v>
      </c>
      <c r="G27" s="55"/>
      <c r="H27" s="54" t="n">
        <v>13560</v>
      </c>
      <c r="I27" s="55"/>
      <c r="J27" s="54" t="n">
        <v>4319</v>
      </c>
      <c r="K27" s="55"/>
      <c r="L27" s="54" t="n">
        <v>70407</v>
      </c>
      <c r="M27" s="55"/>
      <c r="N27" s="57" t="s">
        <v>68</v>
      </c>
      <c r="O27" s="57" t="s">
        <v>69</v>
      </c>
      <c r="P27" s="57"/>
      <c r="Q27" s="57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</row>
    <row r="28" s="75" customFormat="true" ht="12" hidden="false" customHeight="true" outlineLevel="0" collapsed="false">
      <c r="B28" s="76" t="n">
        <v>716038</v>
      </c>
      <c r="C28" s="77"/>
      <c r="D28" s="76" t="n">
        <v>3850</v>
      </c>
      <c r="E28" s="78"/>
      <c r="F28" s="76" t="n">
        <v>181852</v>
      </c>
      <c r="G28" s="78"/>
      <c r="H28" s="76" t="n">
        <v>84811</v>
      </c>
      <c r="I28" s="78"/>
      <c r="J28" s="76" t="n">
        <v>30369</v>
      </c>
      <c r="K28" s="78"/>
      <c r="L28" s="76" t="n">
        <v>330783</v>
      </c>
      <c r="M28" s="78"/>
      <c r="N28" s="79" t="s">
        <v>70</v>
      </c>
      <c r="O28" s="79" t="s">
        <v>71</v>
      </c>
      <c r="P28" s="79"/>
      <c r="Q28" s="79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80"/>
      <c r="AX28" s="80"/>
      <c r="AY28" s="80"/>
      <c r="AZ28" s="80"/>
      <c r="BA28" s="80"/>
      <c r="BB28" s="80"/>
      <c r="BC28" s="80"/>
      <c r="BD28" s="80"/>
      <c r="BE28" s="80"/>
      <c r="BF28" s="80"/>
      <c r="BG28" s="80"/>
      <c r="BH28" s="80"/>
    </row>
    <row r="29" s="75" customFormat="true" ht="12" hidden="false" customHeight="true" outlineLevel="0" collapsed="false">
      <c r="B29" s="81"/>
      <c r="C29" s="82"/>
      <c r="D29" s="81"/>
      <c r="E29" s="82"/>
      <c r="F29" s="81"/>
      <c r="G29" s="82"/>
      <c r="H29" s="81"/>
      <c r="I29" s="82"/>
      <c r="J29" s="81"/>
      <c r="K29" s="82"/>
      <c r="L29" s="81"/>
      <c r="M29" s="81"/>
      <c r="N29" s="83" t="s">
        <v>72</v>
      </c>
      <c r="O29" s="83" t="s">
        <v>73</v>
      </c>
      <c r="P29" s="83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0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80"/>
      <c r="BA29" s="80"/>
      <c r="BB29" s="80"/>
      <c r="BC29" s="80"/>
      <c r="BD29" s="80"/>
      <c r="BE29" s="80"/>
      <c r="BF29" s="80"/>
      <c r="BG29" s="80"/>
      <c r="BH29" s="80"/>
    </row>
    <row r="30" s="84" customFormat="true" ht="21.45" hidden="false" customHeight="true" outlineLevel="0" collapsed="false">
      <c r="B30" s="85" t="s">
        <v>74</v>
      </c>
      <c r="C30" s="85"/>
      <c r="D30" s="86"/>
      <c r="E30" s="87"/>
      <c r="F30" s="87"/>
      <c r="G30" s="87"/>
      <c r="H30" s="87"/>
      <c r="I30" s="87"/>
      <c r="J30" s="87"/>
      <c r="K30" s="87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</row>
    <row r="31" s="84" customFormat="true" ht="4.35" hidden="false" customHeight="true" outlineLevel="0" collapsed="false">
      <c r="B31" s="89"/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90"/>
      <c r="N31" s="91"/>
      <c r="O31" s="92"/>
      <c r="P31" s="93"/>
      <c r="Q31" s="93"/>
      <c r="R31" s="94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</row>
    <row r="32" s="84" customFormat="true" ht="13.2" hidden="false" customHeight="true" outlineLevel="0" collapsed="false">
      <c r="B32" s="95" t="s">
        <v>27</v>
      </c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7"/>
      <c r="N32" s="98" t="s">
        <v>28</v>
      </c>
      <c r="O32" s="99"/>
      <c r="P32" s="100" t="s">
        <v>29</v>
      </c>
      <c r="Q32" s="100"/>
      <c r="R32" s="101"/>
      <c r="S32" s="95" t="s">
        <v>30</v>
      </c>
      <c r="T32" s="96"/>
      <c r="U32" s="96"/>
      <c r="V32" s="96"/>
      <c r="W32" s="96"/>
      <c r="X32" s="96"/>
      <c r="Y32" s="96"/>
      <c r="Z32" s="96"/>
      <c r="AA32" s="96"/>
      <c r="AB32" s="96"/>
      <c r="AC32" s="95"/>
    </row>
    <row r="33" s="84" customFormat="true" ht="2.4" hidden="false" customHeight="true" outlineLevel="0" collapsed="false">
      <c r="B33" s="97"/>
      <c r="C33" s="97"/>
      <c r="D33" s="97"/>
      <c r="E33" s="97"/>
      <c r="F33" s="97"/>
      <c r="G33" s="97"/>
      <c r="H33" s="97"/>
      <c r="I33" s="97"/>
      <c r="J33" s="97"/>
      <c r="K33" s="97"/>
      <c r="L33" s="97"/>
      <c r="M33" s="97"/>
      <c r="N33" s="96"/>
      <c r="O33" s="97"/>
      <c r="P33" s="96"/>
      <c r="Q33" s="96"/>
      <c r="R33" s="101"/>
      <c r="S33" s="101"/>
      <c r="T33" s="101"/>
      <c r="U33" s="101"/>
      <c r="V33" s="101"/>
      <c r="W33" s="101"/>
      <c r="X33" s="101"/>
      <c r="Y33" s="101"/>
      <c r="Z33" s="101"/>
      <c r="AA33" s="101"/>
      <c r="AB33" s="101"/>
      <c r="AC33" s="101"/>
    </row>
    <row r="34" s="84" customFormat="true" ht="13.2" hidden="false" customHeight="true" outlineLevel="0" collapsed="false">
      <c r="B34" s="102" t="s">
        <v>31</v>
      </c>
      <c r="C34" s="103"/>
      <c r="D34" s="104" t="s">
        <v>32</v>
      </c>
      <c r="E34" s="103"/>
      <c r="F34" s="104" t="s">
        <v>33</v>
      </c>
      <c r="G34" s="103"/>
      <c r="H34" s="104" t="s">
        <v>34</v>
      </c>
      <c r="I34" s="105"/>
      <c r="J34" s="104" t="s">
        <v>35</v>
      </c>
      <c r="K34" s="105"/>
      <c r="L34" s="104" t="s">
        <v>36</v>
      </c>
      <c r="M34" s="103"/>
      <c r="N34" s="102"/>
      <c r="O34" s="106"/>
      <c r="P34" s="102" t="s">
        <v>37</v>
      </c>
      <c r="Q34" s="102"/>
      <c r="R34" s="101"/>
      <c r="S34" s="104" t="s">
        <v>36</v>
      </c>
      <c r="T34" s="103"/>
      <c r="U34" s="104" t="s">
        <v>35</v>
      </c>
      <c r="V34" s="103"/>
      <c r="W34" s="104" t="s">
        <v>34</v>
      </c>
      <c r="X34" s="103"/>
      <c r="Y34" s="104" t="s">
        <v>33</v>
      </c>
      <c r="Z34" s="105"/>
      <c r="AA34" s="104" t="s">
        <v>32</v>
      </c>
      <c r="AB34" s="105"/>
      <c r="AC34" s="102" t="s">
        <v>31</v>
      </c>
    </row>
    <row r="35" s="84" customFormat="true" ht="2.4" hidden="false" customHeight="true" outlineLevel="0" collapsed="false">
      <c r="B35" s="106"/>
      <c r="C35" s="103"/>
      <c r="D35" s="103"/>
      <c r="E35" s="103"/>
      <c r="F35" s="103"/>
      <c r="G35" s="103"/>
      <c r="H35" s="103"/>
      <c r="I35" s="103"/>
      <c r="J35" s="103"/>
      <c r="K35" s="103"/>
      <c r="L35" s="103"/>
      <c r="M35" s="103"/>
      <c r="N35" s="102"/>
      <c r="O35" s="106"/>
      <c r="P35" s="102"/>
      <c r="Q35" s="102"/>
      <c r="R35" s="57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6"/>
    </row>
    <row r="36" s="84" customFormat="true" ht="13.2" hidden="false" customHeight="true" outlineLevel="0" collapsed="false">
      <c r="B36" s="107" t="s">
        <v>38</v>
      </c>
      <c r="C36" s="103"/>
      <c r="D36" s="108" t="s">
        <v>39</v>
      </c>
      <c r="E36" s="109"/>
      <c r="F36" s="108" t="s">
        <v>40</v>
      </c>
      <c r="G36" s="103"/>
      <c r="H36" s="110" t="s">
        <v>41</v>
      </c>
      <c r="I36" s="111"/>
      <c r="J36" s="104" t="s">
        <v>42</v>
      </c>
      <c r="K36" s="111"/>
      <c r="L36" s="104" t="s">
        <v>43</v>
      </c>
      <c r="M36" s="103"/>
      <c r="N36" s="102"/>
      <c r="O36" s="106"/>
      <c r="P36" s="102"/>
      <c r="Q36" s="102"/>
      <c r="R36" s="57"/>
      <c r="S36" s="104" t="s">
        <v>43</v>
      </c>
      <c r="T36" s="103"/>
      <c r="U36" s="104" t="s">
        <v>42</v>
      </c>
      <c r="V36" s="109"/>
      <c r="W36" s="110" t="s">
        <v>41</v>
      </c>
      <c r="X36" s="103"/>
      <c r="Y36" s="108" t="s">
        <v>40</v>
      </c>
      <c r="Z36" s="105"/>
      <c r="AA36" s="108" t="s">
        <v>39</v>
      </c>
      <c r="AB36" s="105"/>
      <c r="AC36" s="107" t="s">
        <v>38</v>
      </c>
    </row>
    <row r="37" s="84" customFormat="true" ht="13.2" hidden="false" customHeight="true" outlineLevel="0" collapsed="false">
      <c r="B37" s="112" t="s">
        <v>44</v>
      </c>
      <c r="C37" s="109"/>
      <c r="D37" s="108"/>
      <c r="E37" s="109"/>
      <c r="F37" s="108"/>
      <c r="G37" s="109"/>
      <c r="H37" s="108" t="s">
        <v>45</v>
      </c>
      <c r="I37" s="111"/>
      <c r="J37" s="108" t="s">
        <v>46</v>
      </c>
      <c r="K37" s="111"/>
      <c r="L37" s="108" t="s">
        <v>47</v>
      </c>
      <c r="M37" s="109"/>
      <c r="N37" s="100"/>
      <c r="O37" s="113"/>
      <c r="P37" s="100"/>
      <c r="Q37" s="100"/>
      <c r="R37" s="114"/>
      <c r="S37" s="108" t="s">
        <v>47</v>
      </c>
      <c r="T37" s="109"/>
      <c r="U37" s="108" t="s">
        <v>46</v>
      </c>
      <c r="V37" s="109"/>
      <c r="W37" s="108" t="s">
        <v>45</v>
      </c>
      <c r="X37" s="109"/>
      <c r="Y37" s="108"/>
      <c r="Z37" s="111"/>
      <c r="AA37" s="108"/>
      <c r="AB37" s="111"/>
      <c r="AC37" s="112" t="s">
        <v>44</v>
      </c>
    </row>
    <row r="38" s="84" customFormat="true" ht="13.2" hidden="false" customHeight="true" outlineLevel="0" collapsed="false">
      <c r="B38" s="112"/>
      <c r="C38" s="109"/>
      <c r="D38" s="108"/>
      <c r="E38" s="109"/>
      <c r="F38" s="108"/>
      <c r="G38" s="109"/>
      <c r="H38" s="108" t="s">
        <v>48</v>
      </c>
      <c r="I38" s="111"/>
      <c r="J38" s="108"/>
      <c r="K38" s="111"/>
      <c r="L38" s="108" t="s">
        <v>49</v>
      </c>
      <c r="M38" s="109"/>
      <c r="N38" s="100"/>
      <c r="O38" s="113"/>
      <c r="P38" s="100"/>
      <c r="Q38" s="100"/>
      <c r="R38" s="114"/>
      <c r="S38" s="108" t="s">
        <v>49</v>
      </c>
      <c r="T38" s="109"/>
      <c r="U38" s="108"/>
      <c r="V38" s="109"/>
      <c r="W38" s="108" t="s">
        <v>48</v>
      </c>
      <c r="X38" s="109"/>
      <c r="Y38" s="108"/>
      <c r="Z38" s="111"/>
      <c r="AA38" s="108"/>
      <c r="AB38" s="111"/>
      <c r="AC38" s="112"/>
    </row>
    <row r="39" s="84" customFormat="true" ht="2.4" hidden="false" customHeight="true" outlineLevel="0" collapsed="false">
      <c r="B39" s="115"/>
      <c r="C39" s="116"/>
      <c r="D39" s="117"/>
      <c r="E39" s="116"/>
      <c r="F39" s="117"/>
      <c r="G39" s="116"/>
      <c r="H39" s="117"/>
      <c r="I39" s="116"/>
      <c r="J39" s="117"/>
      <c r="K39" s="116"/>
      <c r="L39" s="117"/>
      <c r="M39" s="116"/>
      <c r="N39" s="118"/>
      <c r="O39" s="118"/>
      <c r="P39" s="118"/>
      <c r="Q39" s="118"/>
      <c r="R39" s="118"/>
      <c r="S39" s="115"/>
      <c r="T39" s="116"/>
      <c r="U39" s="117"/>
      <c r="V39" s="116"/>
      <c r="W39" s="117"/>
      <c r="X39" s="116"/>
      <c r="Y39" s="117"/>
      <c r="Z39" s="116"/>
      <c r="AA39" s="117"/>
      <c r="AB39" s="116"/>
      <c r="AC39" s="117"/>
    </row>
    <row r="40" s="84" customFormat="true" ht="12.6" hidden="false" customHeight="true" outlineLevel="0" collapsed="false">
      <c r="B40" s="54"/>
      <c r="C40" s="55"/>
      <c r="D40" s="54"/>
      <c r="E40" s="55"/>
      <c r="F40" s="54"/>
      <c r="G40" s="55"/>
      <c r="H40" s="54"/>
      <c r="I40" s="55"/>
      <c r="J40" s="54"/>
      <c r="K40" s="55"/>
      <c r="L40" s="54"/>
      <c r="M40" s="56"/>
      <c r="N40" s="119" t="s">
        <v>75</v>
      </c>
      <c r="O40" s="120" t="s">
        <v>76</v>
      </c>
      <c r="P40" s="121"/>
      <c r="Q40" s="57"/>
      <c r="R40" s="58"/>
      <c r="S40" s="58" t="n">
        <v>401190</v>
      </c>
      <c r="T40" s="58"/>
      <c r="U40" s="58" t="n">
        <v>34688</v>
      </c>
      <c r="V40" s="58"/>
      <c r="W40" s="58" t="n">
        <v>98371</v>
      </c>
      <c r="X40" s="58"/>
      <c r="Y40" s="58" t="n">
        <v>218196</v>
      </c>
      <c r="Z40" s="58"/>
      <c r="AA40" s="58" t="n">
        <v>4224</v>
      </c>
      <c r="AB40" s="58"/>
      <c r="AC40" s="58" t="n">
        <v>841042</v>
      </c>
    </row>
    <row r="41" s="84" customFormat="true" ht="12" hidden="false" customHeight="true" outlineLevel="0" collapsed="false">
      <c r="B41" s="54"/>
      <c r="C41" s="55"/>
      <c r="D41" s="54"/>
      <c r="E41" s="55"/>
      <c r="F41" s="54"/>
      <c r="G41" s="55"/>
      <c r="H41" s="54"/>
      <c r="I41" s="55"/>
      <c r="J41" s="54"/>
      <c r="K41" s="55"/>
      <c r="L41" s="54"/>
      <c r="M41" s="55"/>
      <c r="N41" s="119"/>
      <c r="O41" s="120" t="s">
        <v>77</v>
      </c>
      <c r="P41" s="121"/>
      <c r="Q41" s="57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</row>
    <row r="42" s="122" customFormat="true" ht="12" hidden="false" customHeight="true" outlineLevel="0" collapsed="false">
      <c r="B42" s="123"/>
      <c r="C42" s="124"/>
      <c r="D42" s="123"/>
      <c r="E42" s="124"/>
      <c r="F42" s="123"/>
      <c r="G42" s="124"/>
      <c r="H42" s="123"/>
      <c r="I42" s="124"/>
      <c r="J42" s="123"/>
      <c r="K42" s="124"/>
      <c r="L42" s="123"/>
      <c r="M42" s="124"/>
      <c r="N42" s="125" t="s">
        <v>78</v>
      </c>
      <c r="O42" s="126" t="s">
        <v>79</v>
      </c>
      <c r="P42" s="127"/>
      <c r="Q42" s="128"/>
      <c r="R42" s="129"/>
      <c r="S42" s="129" t="n">
        <v>330783</v>
      </c>
      <c r="T42" s="129"/>
      <c r="U42" s="129" t="n">
        <v>30369</v>
      </c>
      <c r="V42" s="129"/>
      <c r="W42" s="129" t="n">
        <v>84811</v>
      </c>
      <c r="X42" s="129"/>
      <c r="Y42" s="129" t="n">
        <v>181852</v>
      </c>
      <c r="Z42" s="129"/>
      <c r="AA42" s="129" t="n">
        <v>3850</v>
      </c>
      <c r="AB42" s="129"/>
      <c r="AC42" s="129" t="n">
        <v>716038</v>
      </c>
    </row>
    <row r="43" s="122" customFormat="true" ht="12" hidden="false" customHeight="true" outlineLevel="0" collapsed="false">
      <c r="B43" s="130"/>
      <c r="C43" s="129"/>
      <c r="D43" s="130"/>
      <c r="E43" s="124"/>
      <c r="F43" s="130"/>
      <c r="G43" s="124"/>
      <c r="H43" s="130"/>
      <c r="I43" s="124"/>
      <c r="J43" s="130"/>
      <c r="K43" s="124"/>
      <c r="L43" s="130"/>
      <c r="M43" s="124"/>
      <c r="N43" s="130"/>
      <c r="O43" s="131" t="s">
        <v>80</v>
      </c>
      <c r="P43" s="130"/>
      <c r="Q43" s="130"/>
      <c r="R43" s="129"/>
      <c r="S43" s="130"/>
      <c r="T43" s="129"/>
      <c r="U43" s="130"/>
      <c r="V43" s="129"/>
      <c r="W43" s="130"/>
      <c r="X43" s="129"/>
      <c r="Y43" s="130"/>
      <c r="Z43" s="129"/>
      <c r="AA43" s="130"/>
      <c r="AB43" s="129"/>
      <c r="AC43" s="130"/>
    </row>
    <row r="44" s="84" customFormat="true" ht="12" hidden="false" customHeight="true" outlineLevel="0" collapsed="false">
      <c r="B44" s="132" t="n">
        <v>401102</v>
      </c>
      <c r="C44" s="58"/>
      <c r="D44" s="132" t="n">
        <v>3843</v>
      </c>
      <c r="E44" s="55"/>
      <c r="F44" s="132" t="n">
        <v>41991</v>
      </c>
      <c r="G44" s="55"/>
      <c r="H44" s="132" t="n">
        <v>84595</v>
      </c>
      <c r="I44" s="55"/>
      <c r="J44" s="132" t="n">
        <v>17568</v>
      </c>
      <c r="K44" s="55"/>
      <c r="L44" s="132" t="n">
        <v>253105</v>
      </c>
      <c r="M44" s="55"/>
      <c r="N44" s="133" t="s">
        <v>81</v>
      </c>
      <c r="O44" s="133" t="s">
        <v>82</v>
      </c>
      <c r="P44" s="133"/>
      <c r="Q44" s="57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</row>
    <row r="45" s="84" customFormat="true" ht="12" hidden="false" customHeight="true" outlineLevel="0" collapsed="false">
      <c r="B45" s="134" t="n">
        <v>312108</v>
      </c>
      <c r="C45" s="73"/>
      <c r="D45" s="134" t="n">
        <v>3082</v>
      </c>
      <c r="E45" s="74"/>
      <c r="F45" s="134" t="n">
        <v>33406</v>
      </c>
      <c r="G45" s="74"/>
      <c r="H45" s="134" t="n">
        <v>64952</v>
      </c>
      <c r="I45" s="74"/>
      <c r="J45" s="134" t="n">
        <v>13293</v>
      </c>
      <c r="K45" s="74"/>
      <c r="L45" s="134" t="n">
        <v>197375</v>
      </c>
      <c r="M45" s="67"/>
      <c r="N45" s="119" t="s">
        <v>83</v>
      </c>
      <c r="O45" s="119"/>
      <c r="P45" s="119" t="s">
        <v>84</v>
      </c>
      <c r="Q45" s="68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</row>
    <row r="46" s="84" customFormat="true" ht="12" hidden="false" customHeight="true" outlineLevel="0" collapsed="false">
      <c r="B46" s="54" t="n">
        <v>88994</v>
      </c>
      <c r="C46" s="58"/>
      <c r="D46" s="54" t="n">
        <v>761</v>
      </c>
      <c r="E46" s="55"/>
      <c r="F46" s="54" t="n">
        <v>8585</v>
      </c>
      <c r="G46" s="55"/>
      <c r="H46" s="54" t="n">
        <v>19643</v>
      </c>
      <c r="I46" s="55"/>
      <c r="J46" s="54" t="n">
        <v>4275</v>
      </c>
      <c r="K46" s="55"/>
      <c r="L46" s="54" t="n">
        <v>55730</v>
      </c>
      <c r="M46" s="55"/>
      <c r="N46" s="133" t="s">
        <v>85</v>
      </c>
      <c r="O46" s="133"/>
      <c r="P46" s="133" t="s">
        <v>86</v>
      </c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</row>
    <row r="47" s="135" customFormat="true" ht="12" hidden="false" customHeight="true" outlineLevel="0" collapsed="false">
      <c r="B47" s="136"/>
      <c r="C47" s="137"/>
      <c r="D47" s="136"/>
      <c r="E47" s="137"/>
      <c r="F47" s="136"/>
      <c r="G47" s="137"/>
      <c r="H47" s="136"/>
      <c r="I47" s="137"/>
      <c r="J47" s="136"/>
      <c r="K47" s="137"/>
      <c r="L47" s="136"/>
      <c r="M47" s="136"/>
      <c r="N47" s="133"/>
      <c r="O47" s="133"/>
      <c r="P47" s="138" t="s">
        <v>87</v>
      </c>
      <c r="Q47" s="136"/>
      <c r="R47" s="136"/>
      <c r="S47" s="136"/>
      <c r="T47" s="136"/>
      <c r="U47" s="136"/>
      <c r="V47" s="136"/>
      <c r="W47" s="136"/>
      <c r="X47" s="136"/>
      <c r="Y47" s="136"/>
      <c r="Z47" s="136"/>
      <c r="AA47" s="136"/>
      <c r="AB47" s="136"/>
      <c r="AC47" s="136"/>
    </row>
    <row r="48" s="139" customFormat="true" ht="12" hidden="false" customHeight="true" outlineLevel="0" collapsed="false">
      <c r="B48" s="140" t="n">
        <v>75385</v>
      </c>
      <c r="C48" s="140"/>
      <c r="D48" s="140" t="n">
        <v>737</v>
      </c>
      <c r="E48" s="140"/>
      <c r="F48" s="140" t="n">
        <v>8245</v>
      </c>
      <c r="G48" s="140"/>
      <c r="H48" s="140" t="n">
        <v>12776</v>
      </c>
      <c r="I48" s="140"/>
      <c r="J48" s="140" t="n">
        <v>3490</v>
      </c>
      <c r="K48" s="140"/>
      <c r="L48" s="140" t="n">
        <v>50137</v>
      </c>
      <c r="M48" s="141"/>
      <c r="N48" s="142" t="s">
        <v>88</v>
      </c>
      <c r="O48" s="142" t="s">
        <v>89</v>
      </c>
      <c r="P48" s="62" t="s">
        <v>89</v>
      </c>
      <c r="Q48" s="62"/>
      <c r="R48" s="141"/>
      <c r="S48" s="140"/>
      <c r="T48" s="140"/>
      <c r="U48" s="140"/>
      <c r="V48" s="140"/>
      <c r="W48" s="140"/>
      <c r="X48" s="140"/>
      <c r="Y48" s="140"/>
      <c r="Z48" s="140"/>
      <c r="AA48" s="140"/>
      <c r="AB48" s="140"/>
      <c r="AC48" s="140"/>
    </row>
    <row r="49" s="143" customFormat="true" ht="12" hidden="false" customHeight="true" outlineLevel="0" collapsed="false">
      <c r="B49" s="144" t="n">
        <v>13609</v>
      </c>
      <c r="C49" s="63"/>
      <c r="D49" s="144" t="n">
        <v>24</v>
      </c>
      <c r="E49" s="61"/>
      <c r="F49" s="144" t="n">
        <v>340</v>
      </c>
      <c r="G49" s="61"/>
      <c r="H49" s="144" t="n">
        <v>6867</v>
      </c>
      <c r="I49" s="61"/>
      <c r="J49" s="144" t="n">
        <v>785</v>
      </c>
      <c r="K49" s="61"/>
      <c r="L49" s="144" t="n">
        <v>5593</v>
      </c>
      <c r="M49" s="61"/>
      <c r="N49" s="145" t="s">
        <v>90</v>
      </c>
      <c r="O49" s="145"/>
      <c r="P49" s="145" t="s">
        <v>91</v>
      </c>
      <c r="Q49" s="144"/>
      <c r="R49" s="63"/>
      <c r="S49" s="144"/>
      <c r="T49" s="63"/>
      <c r="U49" s="144"/>
      <c r="V49" s="63"/>
      <c r="W49" s="144"/>
      <c r="X49" s="63"/>
      <c r="Y49" s="144"/>
      <c r="Z49" s="63"/>
      <c r="AA49" s="144"/>
      <c r="AB49" s="63"/>
      <c r="AC49" s="144"/>
    </row>
    <row r="50" s="29" customFormat="true" ht="12" hidden="false" customHeight="true" outlineLevel="0" collapsed="false">
      <c r="B50" s="58" t="n">
        <v>102393</v>
      </c>
      <c r="C50" s="146"/>
      <c r="D50" s="146" t="n">
        <v>12</v>
      </c>
      <c r="E50" s="146"/>
      <c r="F50" s="146" t="n">
        <v>3689</v>
      </c>
      <c r="G50" s="146"/>
      <c r="H50" s="146" t="n">
        <v>216</v>
      </c>
      <c r="I50" s="146"/>
      <c r="J50" s="146" t="n">
        <v>312</v>
      </c>
      <c r="K50" s="146"/>
      <c r="L50" s="146" t="n">
        <v>5157</v>
      </c>
      <c r="M50" s="147"/>
      <c r="N50" s="133" t="s">
        <v>92</v>
      </c>
      <c r="O50" s="133" t="s">
        <v>93</v>
      </c>
      <c r="P50" s="133"/>
      <c r="Q50" s="147"/>
      <c r="R50" s="147"/>
      <c r="S50" s="146"/>
      <c r="T50" s="146"/>
      <c r="U50" s="146"/>
      <c r="V50" s="146"/>
      <c r="W50" s="146"/>
      <c r="X50" s="146"/>
      <c r="Y50" s="146"/>
      <c r="Z50" s="146"/>
      <c r="AA50" s="146"/>
      <c r="AB50" s="146"/>
      <c r="AC50" s="146"/>
    </row>
    <row r="51" s="29" customFormat="true" ht="12" hidden="false" customHeight="true" outlineLevel="0" collapsed="false">
      <c r="B51" s="58"/>
      <c r="C51" s="146"/>
      <c r="D51" s="146"/>
      <c r="E51" s="146"/>
      <c r="F51" s="146"/>
      <c r="G51" s="146"/>
      <c r="H51" s="146"/>
      <c r="I51" s="146"/>
      <c r="J51" s="146"/>
      <c r="K51" s="146"/>
      <c r="L51" s="146"/>
      <c r="M51" s="147"/>
      <c r="N51" s="133"/>
      <c r="O51" s="138" t="s">
        <v>94</v>
      </c>
      <c r="P51" s="138"/>
      <c r="Q51" s="147"/>
      <c r="R51" s="147"/>
      <c r="S51" s="146"/>
      <c r="T51" s="146"/>
      <c r="U51" s="146"/>
      <c r="V51" s="146"/>
      <c r="W51" s="146"/>
      <c r="X51" s="146"/>
      <c r="Y51" s="146"/>
      <c r="Z51" s="146"/>
      <c r="AA51" s="146"/>
      <c r="AB51" s="146"/>
      <c r="AC51" s="146"/>
    </row>
    <row r="52" s="41" customFormat="true" ht="12" hidden="false" customHeight="true" outlineLevel="0" collapsed="false">
      <c r="B52" s="58" t="n">
        <v>93007</v>
      </c>
      <c r="C52" s="146"/>
      <c r="D52" s="146"/>
      <c r="E52" s="146"/>
      <c r="F52" s="146"/>
      <c r="G52" s="146"/>
      <c r="H52" s="146"/>
      <c r="I52" s="146"/>
      <c r="J52" s="146"/>
      <c r="K52" s="146"/>
      <c r="L52" s="146"/>
      <c r="M52" s="147"/>
      <c r="N52" s="133" t="s">
        <v>95</v>
      </c>
      <c r="O52" s="133"/>
      <c r="P52" s="133" t="s">
        <v>96</v>
      </c>
      <c r="Q52" s="147"/>
      <c r="R52" s="147"/>
      <c r="S52" s="146"/>
      <c r="T52" s="146"/>
      <c r="U52" s="146"/>
      <c r="V52" s="146"/>
      <c r="W52" s="146"/>
      <c r="X52" s="146"/>
      <c r="Y52" s="146"/>
      <c r="Z52" s="146"/>
      <c r="AA52" s="146"/>
      <c r="AB52" s="146"/>
      <c r="AC52" s="146"/>
    </row>
    <row r="53" s="64" customFormat="true" ht="12" hidden="false" customHeight="true" outlineLevel="0" collapsed="false">
      <c r="B53" s="63" t="n">
        <v>51137</v>
      </c>
      <c r="C53" s="140"/>
      <c r="D53" s="140"/>
      <c r="E53" s="140"/>
      <c r="F53" s="140"/>
      <c r="G53" s="140"/>
      <c r="H53" s="140"/>
      <c r="I53" s="140"/>
      <c r="J53" s="140"/>
      <c r="K53" s="140"/>
      <c r="L53" s="140"/>
      <c r="M53" s="141"/>
      <c r="N53" s="142" t="s">
        <v>97</v>
      </c>
      <c r="O53" s="142"/>
      <c r="P53" s="142" t="s">
        <v>98</v>
      </c>
      <c r="Q53" s="141"/>
      <c r="R53" s="141"/>
      <c r="S53" s="140"/>
      <c r="T53" s="140"/>
      <c r="U53" s="140"/>
      <c r="V53" s="140"/>
      <c r="W53" s="140"/>
      <c r="X53" s="140"/>
      <c r="Y53" s="140"/>
      <c r="Z53" s="140"/>
      <c r="AA53" s="140"/>
      <c r="AB53" s="140"/>
      <c r="AC53" s="140"/>
    </row>
    <row r="54" s="148" customFormat="true" ht="12" hidden="false" customHeight="true" outlineLevel="0" collapsed="false">
      <c r="B54" s="63" t="n">
        <v>1380</v>
      </c>
      <c r="C54" s="140"/>
      <c r="D54" s="140"/>
      <c r="E54" s="140"/>
      <c r="F54" s="140"/>
      <c r="G54" s="140"/>
      <c r="H54" s="140"/>
      <c r="I54" s="140"/>
      <c r="J54" s="140"/>
      <c r="K54" s="140"/>
      <c r="L54" s="140"/>
      <c r="M54" s="141"/>
      <c r="N54" s="142" t="s">
        <v>99</v>
      </c>
      <c r="O54" s="149"/>
      <c r="P54" s="142" t="s">
        <v>100</v>
      </c>
      <c r="Q54" s="141"/>
      <c r="R54" s="141"/>
      <c r="S54" s="140"/>
      <c r="T54" s="140"/>
      <c r="U54" s="140"/>
      <c r="V54" s="140"/>
      <c r="W54" s="140"/>
      <c r="X54" s="140"/>
      <c r="Y54" s="140"/>
      <c r="Z54" s="140"/>
      <c r="AA54" s="140"/>
      <c r="AB54" s="140"/>
      <c r="AC54" s="140"/>
    </row>
    <row r="55" s="148" customFormat="true" ht="12" hidden="false" customHeight="true" outlineLevel="0" collapsed="false">
      <c r="B55" s="63"/>
      <c r="C55" s="140"/>
      <c r="D55" s="140"/>
      <c r="E55" s="140"/>
      <c r="F55" s="140"/>
      <c r="G55" s="140"/>
      <c r="H55" s="140"/>
      <c r="I55" s="140"/>
      <c r="J55" s="140"/>
      <c r="K55" s="140"/>
      <c r="L55" s="140"/>
      <c r="M55" s="141"/>
      <c r="N55" s="142"/>
      <c r="O55" s="149"/>
      <c r="P55" s="150" t="s">
        <v>101</v>
      </c>
      <c r="Q55" s="141"/>
      <c r="R55" s="141"/>
      <c r="S55" s="140"/>
      <c r="T55" s="140"/>
      <c r="U55" s="140"/>
      <c r="V55" s="140"/>
      <c r="W55" s="140"/>
      <c r="X55" s="140"/>
      <c r="Y55" s="140"/>
      <c r="Z55" s="140"/>
      <c r="AA55" s="140"/>
      <c r="AB55" s="140"/>
      <c r="AC55" s="140"/>
    </row>
    <row r="56" s="151" customFormat="true" ht="12" hidden="false" customHeight="true" outlineLevel="0" collapsed="false">
      <c r="B56" s="63" t="n">
        <v>40490</v>
      </c>
      <c r="C56" s="140"/>
      <c r="D56" s="140"/>
      <c r="E56" s="140"/>
      <c r="F56" s="140"/>
      <c r="G56" s="140"/>
      <c r="H56" s="140"/>
      <c r="I56" s="140"/>
      <c r="J56" s="140"/>
      <c r="K56" s="140"/>
      <c r="L56" s="140"/>
      <c r="M56" s="141"/>
      <c r="N56" s="142" t="s">
        <v>102</v>
      </c>
      <c r="O56" s="149"/>
      <c r="P56" s="142" t="s">
        <v>103</v>
      </c>
      <c r="Q56" s="141"/>
      <c r="R56" s="141"/>
      <c r="S56" s="140"/>
      <c r="T56" s="140"/>
      <c r="U56" s="140"/>
      <c r="V56" s="140"/>
      <c r="W56" s="140"/>
      <c r="X56" s="140"/>
      <c r="Y56" s="140"/>
      <c r="Z56" s="140"/>
      <c r="AA56" s="140"/>
      <c r="AB56" s="140"/>
      <c r="AC56" s="140"/>
    </row>
    <row r="57" s="143" customFormat="true" ht="12" hidden="false" customHeight="true" outlineLevel="0" collapsed="false">
      <c r="B57" s="63"/>
      <c r="C57" s="140"/>
      <c r="D57" s="140"/>
      <c r="E57" s="140"/>
      <c r="F57" s="140"/>
      <c r="G57" s="140"/>
      <c r="H57" s="140"/>
      <c r="I57" s="140"/>
      <c r="J57" s="140"/>
      <c r="K57" s="140"/>
      <c r="L57" s="140"/>
      <c r="M57" s="141"/>
      <c r="N57" s="152"/>
      <c r="O57" s="153"/>
      <c r="P57" s="150" t="s">
        <v>104</v>
      </c>
      <c r="Q57" s="141"/>
      <c r="R57" s="141"/>
      <c r="S57" s="140"/>
      <c r="T57" s="140"/>
      <c r="U57" s="140"/>
      <c r="V57" s="140"/>
      <c r="W57" s="140"/>
      <c r="X57" s="140"/>
      <c r="Y57" s="140"/>
      <c r="Z57" s="140"/>
      <c r="AA57" s="140"/>
      <c r="AB57" s="140"/>
      <c r="AC57" s="140"/>
    </row>
    <row r="58" s="143" customFormat="true" ht="12" hidden="false" customHeight="true" outlineLevel="0" collapsed="false">
      <c r="B58" s="63"/>
      <c r="C58" s="140"/>
      <c r="D58" s="140"/>
      <c r="E58" s="140"/>
      <c r="F58" s="140"/>
      <c r="G58" s="140"/>
      <c r="H58" s="140"/>
      <c r="I58" s="140"/>
      <c r="J58" s="140"/>
      <c r="K58" s="140"/>
      <c r="L58" s="140"/>
      <c r="M58" s="141"/>
      <c r="N58" s="152"/>
      <c r="O58" s="153"/>
      <c r="P58" s="150" t="s">
        <v>105</v>
      </c>
      <c r="Q58" s="141"/>
      <c r="R58" s="141"/>
      <c r="S58" s="140"/>
      <c r="T58" s="140"/>
      <c r="U58" s="140"/>
      <c r="V58" s="140"/>
      <c r="W58" s="140"/>
      <c r="X58" s="140"/>
      <c r="Y58" s="140"/>
      <c r="Z58" s="140"/>
      <c r="AA58" s="140"/>
      <c r="AB58" s="140"/>
      <c r="AC58" s="140"/>
    </row>
    <row r="59" s="84" customFormat="true" ht="12" hidden="false" customHeight="true" outlineLevel="0" collapsed="false">
      <c r="B59" s="58" t="n">
        <v>9386</v>
      </c>
      <c r="C59" s="146"/>
      <c r="D59" s="146" t="n">
        <v>12</v>
      </c>
      <c r="E59" s="146"/>
      <c r="F59" s="146" t="n">
        <v>3689</v>
      </c>
      <c r="G59" s="146"/>
      <c r="H59" s="146" t="n">
        <v>216</v>
      </c>
      <c r="I59" s="146"/>
      <c r="J59" s="146" t="n">
        <v>312</v>
      </c>
      <c r="K59" s="146"/>
      <c r="L59" s="146" t="n">
        <v>5157</v>
      </c>
      <c r="M59" s="147"/>
      <c r="N59" s="133" t="s">
        <v>106</v>
      </c>
      <c r="O59" s="154"/>
      <c r="P59" s="133" t="s">
        <v>107</v>
      </c>
      <c r="Q59" s="147"/>
      <c r="R59" s="147"/>
      <c r="S59" s="146"/>
      <c r="T59" s="146"/>
      <c r="U59" s="146"/>
      <c r="V59" s="146"/>
      <c r="W59" s="146"/>
      <c r="X59" s="146"/>
      <c r="Y59" s="146"/>
      <c r="Z59" s="146"/>
      <c r="AA59" s="146"/>
      <c r="AB59" s="146"/>
      <c r="AC59" s="146"/>
    </row>
    <row r="60" s="84" customFormat="true" ht="12" hidden="false" customHeight="true" outlineLevel="0" collapsed="false">
      <c r="B60" s="155"/>
      <c r="C60" s="58"/>
      <c r="D60" s="155"/>
      <c r="E60" s="55"/>
      <c r="F60" s="155"/>
      <c r="G60" s="55"/>
      <c r="H60" s="155"/>
      <c r="I60" s="55"/>
      <c r="J60" s="155"/>
      <c r="K60" s="55"/>
      <c r="L60" s="155"/>
      <c r="M60" s="55"/>
      <c r="N60" s="156"/>
      <c r="O60" s="156"/>
      <c r="P60" s="156" t="s">
        <v>108</v>
      </c>
      <c r="Q60" s="155"/>
      <c r="R60" s="58"/>
      <c r="S60" s="155"/>
      <c r="T60" s="58"/>
      <c r="U60" s="155"/>
      <c r="V60" s="58"/>
      <c r="W60" s="155"/>
      <c r="X60" s="58"/>
      <c r="Y60" s="155"/>
      <c r="Z60" s="58"/>
      <c r="AA60" s="155"/>
      <c r="AB60" s="58"/>
      <c r="AC60" s="155"/>
    </row>
    <row r="61" s="84" customFormat="true" ht="12" hidden="false" customHeight="true" outlineLevel="0" collapsed="false">
      <c r="B61" s="58" t="n">
        <v>-14574</v>
      </c>
      <c r="C61" s="146"/>
      <c r="D61" s="146" t="n">
        <v>-5</v>
      </c>
      <c r="E61" s="146"/>
      <c r="F61" s="146" t="n">
        <v>-1980</v>
      </c>
      <c r="G61" s="146"/>
      <c r="H61" s="146" t="n">
        <v>0</v>
      </c>
      <c r="I61" s="146"/>
      <c r="J61" s="146" t="n">
        <v>-97</v>
      </c>
      <c r="K61" s="146"/>
      <c r="L61" s="146" t="n">
        <v>-3858</v>
      </c>
      <c r="M61" s="147"/>
      <c r="N61" s="133" t="s">
        <v>109</v>
      </c>
      <c r="O61" s="133" t="s">
        <v>110</v>
      </c>
      <c r="P61" s="133"/>
      <c r="Q61" s="147"/>
      <c r="R61" s="147"/>
      <c r="S61" s="146"/>
      <c r="T61" s="146"/>
      <c r="U61" s="146"/>
      <c r="V61" s="146"/>
      <c r="W61" s="146"/>
      <c r="X61" s="146"/>
      <c r="Y61" s="146"/>
      <c r="Z61" s="146"/>
      <c r="AA61" s="146"/>
      <c r="AB61" s="146"/>
      <c r="AC61" s="146"/>
    </row>
    <row r="62" s="84" customFormat="true" ht="12" hidden="false" customHeight="true" outlineLevel="0" collapsed="false">
      <c r="B62" s="58" t="n">
        <v>-8634</v>
      </c>
      <c r="C62" s="146"/>
      <c r="D62" s="146"/>
      <c r="E62" s="146"/>
      <c r="F62" s="146"/>
      <c r="G62" s="146"/>
      <c r="H62" s="146"/>
      <c r="I62" s="146"/>
      <c r="J62" s="146"/>
      <c r="K62" s="146"/>
      <c r="L62" s="146"/>
      <c r="M62" s="147"/>
      <c r="N62" s="133" t="s">
        <v>62</v>
      </c>
      <c r="O62" s="154"/>
      <c r="P62" s="133" t="s">
        <v>111</v>
      </c>
      <c r="Q62" s="147"/>
      <c r="R62" s="147"/>
      <c r="S62" s="146"/>
      <c r="T62" s="146"/>
      <c r="U62" s="146"/>
      <c r="V62" s="146"/>
      <c r="W62" s="146"/>
      <c r="X62" s="146"/>
      <c r="Y62" s="146"/>
      <c r="Z62" s="146"/>
      <c r="AA62" s="146"/>
      <c r="AB62" s="146"/>
      <c r="AC62" s="146"/>
    </row>
    <row r="63" s="143" customFormat="true" ht="12" hidden="false" customHeight="true" outlineLevel="0" collapsed="false">
      <c r="B63" s="63" t="n">
        <v>0</v>
      </c>
      <c r="C63" s="140"/>
      <c r="D63" s="140"/>
      <c r="E63" s="140"/>
      <c r="F63" s="140"/>
      <c r="G63" s="140"/>
      <c r="H63" s="140"/>
      <c r="I63" s="140"/>
      <c r="J63" s="140"/>
      <c r="K63" s="140"/>
      <c r="L63" s="140"/>
      <c r="M63" s="141"/>
      <c r="N63" s="142" t="s">
        <v>112</v>
      </c>
      <c r="O63" s="157"/>
      <c r="P63" s="142" t="s">
        <v>113</v>
      </c>
      <c r="Q63" s="141"/>
      <c r="R63" s="141"/>
      <c r="S63" s="140"/>
      <c r="T63" s="140"/>
      <c r="U63" s="140"/>
      <c r="V63" s="140"/>
      <c r="W63" s="140"/>
      <c r="X63" s="140"/>
      <c r="Y63" s="140"/>
      <c r="Z63" s="140"/>
      <c r="AA63" s="140"/>
      <c r="AB63" s="140"/>
      <c r="AC63" s="140"/>
    </row>
    <row r="64" s="143" customFormat="true" ht="12" hidden="false" customHeight="true" outlineLevel="0" collapsed="false">
      <c r="B64" s="63" t="n">
        <v>-8634</v>
      </c>
      <c r="C64" s="140"/>
      <c r="D64" s="140"/>
      <c r="E64" s="140"/>
      <c r="F64" s="140"/>
      <c r="G64" s="140"/>
      <c r="H64" s="140"/>
      <c r="I64" s="140"/>
      <c r="J64" s="140"/>
      <c r="K64" s="140"/>
      <c r="L64" s="140"/>
      <c r="M64" s="141"/>
      <c r="N64" s="142" t="s">
        <v>114</v>
      </c>
      <c r="O64" s="157"/>
      <c r="P64" s="142" t="s">
        <v>115</v>
      </c>
      <c r="Q64" s="141"/>
      <c r="R64" s="141"/>
      <c r="S64" s="140"/>
      <c r="T64" s="140"/>
      <c r="U64" s="140"/>
      <c r="V64" s="140"/>
      <c r="W64" s="140"/>
      <c r="X64" s="140"/>
      <c r="Y64" s="140"/>
      <c r="Z64" s="140"/>
      <c r="AA64" s="140"/>
      <c r="AB64" s="140"/>
      <c r="AC64" s="140"/>
    </row>
    <row r="65" s="84" customFormat="true" ht="12" hidden="false" customHeight="true" outlineLevel="0" collapsed="false">
      <c r="B65" s="58" t="n">
        <v>-5940</v>
      </c>
      <c r="C65" s="146"/>
      <c r="D65" s="146" t="n">
        <v>-5</v>
      </c>
      <c r="E65" s="146"/>
      <c r="F65" s="146" t="n">
        <v>-1980</v>
      </c>
      <c r="G65" s="146"/>
      <c r="H65" s="146" t="n">
        <v>0</v>
      </c>
      <c r="I65" s="146"/>
      <c r="J65" s="146" t="n">
        <v>-97</v>
      </c>
      <c r="K65" s="146"/>
      <c r="L65" s="146" t="n">
        <v>-3858</v>
      </c>
      <c r="M65" s="147"/>
      <c r="N65" s="133" t="s">
        <v>116</v>
      </c>
      <c r="O65" s="154"/>
      <c r="P65" s="133" t="s">
        <v>117</v>
      </c>
      <c r="Q65" s="147"/>
      <c r="R65" s="147"/>
      <c r="S65" s="146"/>
      <c r="T65" s="146"/>
      <c r="U65" s="146"/>
      <c r="V65" s="146"/>
      <c r="W65" s="146"/>
      <c r="X65" s="146"/>
      <c r="Y65" s="146"/>
      <c r="Z65" s="146"/>
      <c r="AA65" s="146"/>
      <c r="AB65" s="146"/>
      <c r="AC65" s="146"/>
    </row>
    <row r="66" s="65" customFormat="true" ht="12" hidden="false" customHeight="true" outlineLevel="0" collapsed="false">
      <c r="B66" s="70" t="n">
        <v>213692</v>
      </c>
      <c r="C66" s="158"/>
      <c r="D66" s="158" t="n">
        <v>374</v>
      </c>
      <c r="E66" s="158"/>
      <c r="F66" s="158" t="n">
        <v>36067</v>
      </c>
      <c r="G66" s="158"/>
      <c r="H66" s="158" t="n">
        <v>13560</v>
      </c>
      <c r="I66" s="158"/>
      <c r="J66" s="158" t="n">
        <v>16905</v>
      </c>
      <c r="K66" s="158"/>
      <c r="L66" s="158" t="n">
        <v>146786</v>
      </c>
      <c r="M66" s="159"/>
      <c r="N66" s="160" t="s">
        <v>118</v>
      </c>
      <c r="O66" s="161" t="s">
        <v>119</v>
      </c>
      <c r="P66" s="162"/>
      <c r="Q66" s="159"/>
      <c r="R66" s="159"/>
      <c r="S66" s="158"/>
      <c r="T66" s="158"/>
      <c r="U66" s="158"/>
      <c r="V66" s="158"/>
      <c r="W66" s="158"/>
      <c r="X66" s="158"/>
      <c r="Y66" s="158"/>
      <c r="Z66" s="158"/>
      <c r="AA66" s="158"/>
      <c r="AB66" s="158"/>
      <c r="AC66" s="158"/>
      <c r="AD66" s="71"/>
      <c r="AE66" s="71"/>
      <c r="AF66" s="71"/>
      <c r="AG66" s="71"/>
      <c r="AH66" s="71"/>
      <c r="AI66" s="71"/>
      <c r="AJ66" s="71"/>
      <c r="AK66" s="71"/>
      <c r="AL66" s="71"/>
      <c r="AM66" s="71"/>
      <c r="AN66" s="71"/>
      <c r="AO66" s="71"/>
      <c r="AP66" s="71"/>
      <c r="AQ66" s="71"/>
      <c r="AR66" s="71"/>
      <c r="AS66" s="71"/>
      <c r="AT66" s="71"/>
      <c r="AU66" s="71"/>
      <c r="AV66" s="71"/>
      <c r="AW66" s="71"/>
      <c r="AX66" s="71"/>
      <c r="AY66" s="71"/>
      <c r="AZ66" s="71"/>
      <c r="BA66" s="71"/>
      <c r="BB66" s="71"/>
      <c r="BC66" s="71"/>
      <c r="BD66" s="71"/>
      <c r="BE66" s="71"/>
      <c r="BF66" s="71"/>
      <c r="BG66" s="71"/>
      <c r="BH66" s="71"/>
    </row>
    <row r="67" s="163" customFormat="true" ht="12" hidden="false" customHeight="true" outlineLevel="0" collapsed="false">
      <c r="B67" s="70" t="n">
        <v>138429</v>
      </c>
      <c r="C67" s="158"/>
      <c r="D67" s="158"/>
      <c r="E67" s="158"/>
      <c r="F67" s="158" t="n">
        <v>138429</v>
      </c>
      <c r="G67" s="158"/>
      <c r="H67" s="158"/>
      <c r="I67" s="158"/>
      <c r="J67" s="158"/>
      <c r="K67" s="158"/>
      <c r="L67" s="158"/>
      <c r="M67" s="159"/>
      <c r="N67" s="160" t="s">
        <v>120</v>
      </c>
      <c r="O67" s="164" t="s">
        <v>121</v>
      </c>
      <c r="P67" s="162"/>
      <c r="Q67" s="159"/>
      <c r="R67" s="159"/>
      <c r="S67" s="158"/>
      <c r="T67" s="158"/>
      <c r="U67" s="158"/>
      <c r="V67" s="158"/>
      <c r="W67" s="158"/>
      <c r="X67" s="158"/>
      <c r="Y67" s="158"/>
      <c r="Z67" s="158"/>
      <c r="AA67" s="158"/>
      <c r="AB67" s="158"/>
      <c r="AC67" s="158"/>
    </row>
    <row r="68" s="165" customFormat="true" ht="12" hidden="false" customHeight="true" outlineLevel="0" collapsed="false">
      <c r="B68" s="77" t="n">
        <v>102763</v>
      </c>
      <c r="C68" s="166"/>
      <c r="D68" s="166" t="n">
        <v>0</v>
      </c>
      <c r="E68" s="166"/>
      <c r="F68" s="166" t="n">
        <v>13798</v>
      </c>
      <c r="G68" s="166"/>
      <c r="H68" s="166" t="n">
        <v>0</v>
      </c>
      <c r="I68" s="166"/>
      <c r="J68" s="166" t="n">
        <v>12586</v>
      </c>
      <c r="K68" s="166"/>
      <c r="L68" s="166" t="n">
        <v>76379</v>
      </c>
      <c r="M68" s="167"/>
      <c r="N68" s="168" t="s">
        <v>122</v>
      </c>
      <c r="O68" s="169" t="s">
        <v>123</v>
      </c>
      <c r="P68" s="170"/>
      <c r="Q68" s="167"/>
      <c r="R68" s="167"/>
      <c r="S68" s="166"/>
      <c r="T68" s="166"/>
      <c r="U68" s="166"/>
      <c r="V68" s="166"/>
      <c r="W68" s="166"/>
      <c r="X68" s="166"/>
      <c r="Y68" s="166"/>
      <c r="Z68" s="166"/>
      <c r="AA68" s="166"/>
      <c r="AB68" s="166"/>
      <c r="AC68" s="166"/>
    </row>
    <row r="69" s="75" customFormat="true" ht="12" hidden="false" customHeight="true" outlineLevel="0" collapsed="false">
      <c r="B69" s="81" t="n">
        <v>124354</v>
      </c>
      <c r="C69" s="82"/>
      <c r="D69" s="81"/>
      <c r="E69" s="82"/>
      <c r="F69" s="81" t="n">
        <v>124354</v>
      </c>
      <c r="G69" s="82"/>
      <c r="H69" s="81"/>
      <c r="I69" s="82"/>
      <c r="J69" s="81"/>
      <c r="K69" s="82"/>
      <c r="L69" s="81"/>
      <c r="M69" s="81"/>
      <c r="N69" s="83" t="s">
        <v>124</v>
      </c>
      <c r="O69" s="83" t="s">
        <v>125</v>
      </c>
      <c r="P69" s="83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0"/>
      <c r="AE69" s="80"/>
      <c r="AF69" s="80"/>
      <c r="AG69" s="80"/>
      <c r="AH69" s="80"/>
      <c r="AI69" s="80"/>
      <c r="AJ69" s="80"/>
      <c r="AK69" s="80"/>
      <c r="AL69" s="80"/>
      <c r="AM69" s="80"/>
      <c r="AN69" s="80"/>
      <c r="AO69" s="80"/>
      <c r="AP69" s="80"/>
      <c r="AQ69" s="80"/>
      <c r="AR69" s="80"/>
      <c r="AS69" s="80"/>
      <c r="AT69" s="80"/>
      <c r="AU69" s="80"/>
      <c r="AV69" s="80"/>
      <c r="AW69" s="80"/>
      <c r="AX69" s="80"/>
      <c r="AY69" s="80"/>
      <c r="AZ69" s="80"/>
      <c r="BA69" s="80"/>
      <c r="BB69" s="80"/>
      <c r="BC69" s="80"/>
      <c r="BD69" s="80"/>
      <c r="BE69" s="80"/>
      <c r="BF69" s="80"/>
      <c r="BG69" s="80"/>
      <c r="BH69" s="80"/>
    </row>
    <row r="70" s="84" customFormat="true" ht="21.45" hidden="false" customHeight="true" outlineLevel="0" collapsed="false">
      <c r="B70" s="85" t="s">
        <v>126</v>
      </c>
      <c r="C70" s="85"/>
      <c r="D70" s="86"/>
      <c r="E70" s="87"/>
      <c r="F70" s="87"/>
      <c r="G70" s="87"/>
      <c r="H70" s="87"/>
      <c r="I70" s="87"/>
      <c r="J70" s="87"/>
      <c r="K70" s="87"/>
      <c r="L70" s="88"/>
      <c r="M70" s="88"/>
      <c r="N70" s="88"/>
      <c r="O70" s="88"/>
      <c r="P70" s="88"/>
      <c r="Q70" s="88"/>
      <c r="R70" s="88"/>
      <c r="S70" s="88"/>
      <c r="T70" s="88"/>
      <c r="U70" s="88"/>
      <c r="V70" s="88"/>
      <c r="W70" s="88"/>
      <c r="X70" s="88"/>
      <c r="Y70" s="88"/>
      <c r="Z70" s="88"/>
      <c r="AA70" s="88"/>
      <c r="AB70" s="88"/>
      <c r="AC70" s="88"/>
    </row>
    <row r="71" s="84" customFormat="true" ht="4.35" hidden="false" customHeight="true" outlineLevel="0" collapsed="false">
      <c r="B71" s="89"/>
      <c r="C71" s="89"/>
      <c r="D71" s="89"/>
      <c r="E71" s="89"/>
      <c r="F71" s="89"/>
      <c r="G71" s="89"/>
      <c r="H71" s="89"/>
      <c r="I71" s="89"/>
      <c r="J71" s="89"/>
      <c r="K71" s="89"/>
      <c r="L71" s="89"/>
      <c r="M71" s="90"/>
      <c r="N71" s="91"/>
      <c r="O71" s="92"/>
      <c r="P71" s="93"/>
      <c r="Q71" s="93"/>
      <c r="R71" s="94"/>
      <c r="S71" s="89"/>
      <c r="T71" s="89"/>
      <c r="U71" s="89"/>
      <c r="V71" s="89"/>
      <c r="W71" s="89"/>
      <c r="X71" s="89"/>
      <c r="Y71" s="89"/>
      <c r="Z71" s="89"/>
      <c r="AA71" s="89"/>
      <c r="AB71" s="89"/>
      <c r="AC71" s="89"/>
    </row>
    <row r="72" s="84" customFormat="true" ht="13.2" hidden="false" customHeight="true" outlineLevel="0" collapsed="false">
      <c r="B72" s="95" t="s">
        <v>27</v>
      </c>
      <c r="C72" s="96"/>
      <c r="D72" s="96"/>
      <c r="E72" s="96"/>
      <c r="F72" s="96"/>
      <c r="G72" s="96"/>
      <c r="H72" s="96"/>
      <c r="I72" s="96"/>
      <c r="J72" s="96"/>
      <c r="K72" s="96"/>
      <c r="L72" s="96"/>
      <c r="M72" s="97"/>
      <c r="N72" s="98" t="s">
        <v>28</v>
      </c>
      <c r="O72" s="99"/>
      <c r="P72" s="100" t="s">
        <v>29</v>
      </c>
      <c r="Q72" s="100"/>
      <c r="R72" s="101"/>
      <c r="S72" s="95" t="s">
        <v>30</v>
      </c>
      <c r="T72" s="96"/>
      <c r="U72" s="96"/>
      <c r="V72" s="96"/>
      <c r="W72" s="96"/>
      <c r="X72" s="96"/>
      <c r="Y72" s="96"/>
      <c r="Z72" s="96"/>
      <c r="AA72" s="96"/>
      <c r="AB72" s="96"/>
      <c r="AC72" s="95"/>
    </row>
    <row r="73" s="84" customFormat="true" ht="2.4" hidden="false" customHeight="true" outlineLevel="0" collapsed="false">
      <c r="B73" s="97"/>
      <c r="C73" s="97"/>
      <c r="D73" s="97"/>
      <c r="E73" s="97"/>
      <c r="F73" s="97"/>
      <c r="G73" s="97"/>
      <c r="H73" s="97"/>
      <c r="I73" s="97"/>
      <c r="J73" s="97"/>
      <c r="K73" s="97"/>
      <c r="L73" s="97"/>
      <c r="M73" s="97"/>
      <c r="N73" s="96"/>
      <c r="O73" s="97"/>
      <c r="P73" s="96"/>
      <c r="Q73" s="96"/>
      <c r="R73" s="101"/>
      <c r="S73" s="101"/>
      <c r="T73" s="101"/>
      <c r="U73" s="101"/>
      <c r="V73" s="101"/>
      <c r="W73" s="101"/>
      <c r="X73" s="101"/>
      <c r="Y73" s="101"/>
      <c r="Z73" s="101"/>
      <c r="AA73" s="101"/>
      <c r="AB73" s="101"/>
      <c r="AC73" s="101"/>
    </row>
    <row r="74" s="84" customFormat="true" ht="13.2" hidden="false" customHeight="true" outlineLevel="0" collapsed="false">
      <c r="B74" s="102" t="s">
        <v>31</v>
      </c>
      <c r="C74" s="103"/>
      <c r="D74" s="104" t="s">
        <v>32</v>
      </c>
      <c r="E74" s="103"/>
      <c r="F74" s="104" t="s">
        <v>33</v>
      </c>
      <c r="G74" s="103"/>
      <c r="H74" s="104" t="s">
        <v>34</v>
      </c>
      <c r="I74" s="105"/>
      <c r="J74" s="104" t="s">
        <v>35</v>
      </c>
      <c r="K74" s="105"/>
      <c r="L74" s="104" t="s">
        <v>36</v>
      </c>
      <c r="M74" s="103"/>
      <c r="N74" s="102"/>
      <c r="O74" s="106"/>
      <c r="P74" s="102" t="s">
        <v>37</v>
      </c>
      <c r="Q74" s="102"/>
      <c r="R74" s="101"/>
      <c r="S74" s="104" t="s">
        <v>36</v>
      </c>
      <c r="T74" s="103"/>
      <c r="U74" s="104" t="s">
        <v>35</v>
      </c>
      <c r="V74" s="103"/>
      <c r="W74" s="104" t="s">
        <v>34</v>
      </c>
      <c r="X74" s="103"/>
      <c r="Y74" s="104" t="s">
        <v>33</v>
      </c>
      <c r="Z74" s="105"/>
      <c r="AA74" s="104" t="s">
        <v>32</v>
      </c>
      <c r="AB74" s="105"/>
      <c r="AC74" s="102" t="s">
        <v>31</v>
      </c>
    </row>
    <row r="75" s="84" customFormat="true" ht="2.4" hidden="false" customHeight="true" outlineLevel="0" collapsed="false">
      <c r="B75" s="106"/>
      <c r="C75" s="103"/>
      <c r="D75" s="103"/>
      <c r="E75" s="103"/>
      <c r="F75" s="103"/>
      <c r="G75" s="103"/>
      <c r="H75" s="103"/>
      <c r="I75" s="103"/>
      <c r="J75" s="103"/>
      <c r="K75" s="103"/>
      <c r="L75" s="103"/>
      <c r="M75" s="103"/>
      <c r="N75" s="102"/>
      <c r="O75" s="106"/>
      <c r="P75" s="102"/>
      <c r="Q75" s="102"/>
      <c r="R75" s="57"/>
      <c r="S75" s="103"/>
      <c r="T75" s="103"/>
      <c r="U75" s="103"/>
      <c r="V75" s="103"/>
      <c r="W75" s="103"/>
      <c r="X75" s="103"/>
      <c r="Y75" s="103"/>
      <c r="Z75" s="103"/>
      <c r="AA75" s="103"/>
      <c r="AB75" s="103"/>
      <c r="AC75" s="106"/>
    </row>
    <row r="76" s="84" customFormat="true" ht="13.2" hidden="false" customHeight="true" outlineLevel="0" collapsed="false">
      <c r="B76" s="107" t="s">
        <v>38</v>
      </c>
      <c r="C76" s="103"/>
      <c r="D76" s="108" t="s">
        <v>39</v>
      </c>
      <c r="E76" s="109"/>
      <c r="F76" s="108" t="s">
        <v>40</v>
      </c>
      <c r="G76" s="103"/>
      <c r="H76" s="110" t="s">
        <v>41</v>
      </c>
      <c r="I76" s="111"/>
      <c r="J76" s="104" t="s">
        <v>42</v>
      </c>
      <c r="K76" s="111"/>
      <c r="L76" s="104" t="s">
        <v>43</v>
      </c>
      <c r="M76" s="103"/>
      <c r="N76" s="102"/>
      <c r="O76" s="106"/>
      <c r="P76" s="102"/>
      <c r="Q76" s="102"/>
      <c r="R76" s="57"/>
      <c r="S76" s="104" t="s">
        <v>43</v>
      </c>
      <c r="T76" s="103"/>
      <c r="U76" s="104" t="s">
        <v>42</v>
      </c>
      <c r="V76" s="109"/>
      <c r="W76" s="110" t="s">
        <v>41</v>
      </c>
      <c r="X76" s="103"/>
      <c r="Y76" s="108" t="s">
        <v>40</v>
      </c>
      <c r="Z76" s="105"/>
      <c r="AA76" s="108" t="s">
        <v>39</v>
      </c>
      <c r="AB76" s="105"/>
      <c r="AC76" s="107" t="s">
        <v>38</v>
      </c>
    </row>
    <row r="77" s="84" customFormat="true" ht="13.2" hidden="false" customHeight="true" outlineLevel="0" collapsed="false">
      <c r="B77" s="112" t="s">
        <v>44</v>
      </c>
      <c r="C77" s="109"/>
      <c r="D77" s="108"/>
      <c r="E77" s="109"/>
      <c r="F77" s="108"/>
      <c r="G77" s="109"/>
      <c r="H77" s="108" t="s">
        <v>45</v>
      </c>
      <c r="I77" s="111"/>
      <c r="J77" s="108" t="s">
        <v>46</v>
      </c>
      <c r="K77" s="111"/>
      <c r="L77" s="108" t="s">
        <v>47</v>
      </c>
      <c r="M77" s="109"/>
      <c r="N77" s="100"/>
      <c r="O77" s="113"/>
      <c r="P77" s="100"/>
      <c r="Q77" s="100"/>
      <c r="R77" s="114"/>
      <c r="S77" s="108" t="s">
        <v>47</v>
      </c>
      <c r="T77" s="109"/>
      <c r="U77" s="108" t="s">
        <v>46</v>
      </c>
      <c r="V77" s="109"/>
      <c r="W77" s="108" t="s">
        <v>45</v>
      </c>
      <c r="X77" s="109"/>
      <c r="Y77" s="108"/>
      <c r="Z77" s="111"/>
      <c r="AA77" s="108"/>
      <c r="AB77" s="111"/>
      <c r="AC77" s="112" t="s">
        <v>44</v>
      </c>
    </row>
    <row r="78" s="84" customFormat="true" ht="13.2" hidden="false" customHeight="true" outlineLevel="0" collapsed="false">
      <c r="B78" s="112"/>
      <c r="C78" s="109"/>
      <c r="D78" s="108"/>
      <c r="E78" s="109"/>
      <c r="F78" s="108"/>
      <c r="G78" s="109"/>
      <c r="H78" s="108" t="s">
        <v>48</v>
      </c>
      <c r="I78" s="111"/>
      <c r="J78" s="108"/>
      <c r="K78" s="111"/>
      <c r="L78" s="108" t="s">
        <v>49</v>
      </c>
      <c r="M78" s="109"/>
      <c r="N78" s="100"/>
      <c r="O78" s="113"/>
      <c r="P78" s="100"/>
      <c r="Q78" s="100"/>
      <c r="R78" s="114"/>
      <c r="S78" s="108" t="s">
        <v>49</v>
      </c>
      <c r="T78" s="109"/>
      <c r="U78" s="108"/>
      <c r="V78" s="109"/>
      <c r="W78" s="108" t="s">
        <v>48</v>
      </c>
      <c r="X78" s="109"/>
      <c r="Y78" s="108"/>
      <c r="Z78" s="111"/>
      <c r="AA78" s="108"/>
      <c r="AB78" s="111"/>
      <c r="AC78" s="112"/>
    </row>
    <row r="79" s="84" customFormat="true" ht="2.4" hidden="false" customHeight="true" outlineLevel="0" collapsed="false">
      <c r="B79" s="115"/>
      <c r="C79" s="116"/>
      <c r="D79" s="117"/>
      <c r="E79" s="116"/>
      <c r="F79" s="117"/>
      <c r="G79" s="116"/>
      <c r="H79" s="117"/>
      <c r="I79" s="116"/>
      <c r="J79" s="117"/>
      <c r="K79" s="116"/>
      <c r="L79" s="117"/>
      <c r="M79" s="116"/>
      <c r="N79" s="118"/>
      <c r="O79" s="118"/>
      <c r="P79" s="118"/>
      <c r="Q79" s="118"/>
      <c r="R79" s="118"/>
      <c r="S79" s="115"/>
      <c r="T79" s="116"/>
      <c r="U79" s="117"/>
      <c r="V79" s="116"/>
      <c r="W79" s="117"/>
      <c r="X79" s="116"/>
      <c r="Y79" s="117"/>
      <c r="Z79" s="116"/>
      <c r="AA79" s="117"/>
      <c r="AB79" s="116"/>
      <c r="AC79" s="117"/>
    </row>
    <row r="80" s="29" customFormat="true" ht="12" hidden="false" customHeight="true" outlineLevel="0" collapsed="false">
      <c r="B80" s="146"/>
      <c r="C80" s="146"/>
      <c r="D80" s="146"/>
      <c r="E80" s="146"/>
      <c r="F80" s="146"/>
      <c r="G80" s="146"/>
      <c r="H80" s="146"/>
      <c r="I80" s="146"/>
      <c r="J80" s="146"/>
      <c r="K80" s="146"/>
      <c r="L80" s="146"/>
      <c r="M80" s="147"/>
      <c r="N80" s="171" t="s">
        <v>118</v>
      </c>
      <c r="O80" s="172" t="s">
        <v>119</v>
      </c>
      <c r="P80" s="173"/>
      <c r="Q80" s="174"/>
      <c r="R80" s="147"/>
      <c r="S80" s="146" t="n">
        <v>146786</v>
      </c>
      <c r="T80" s="146"/>
      <c r="U80" s="146" t="n">
        <v>16905</v>
      </c>
      <c r="V80" s="146"/>
      <c r="W80" s="146" t="n">
        <v>13560</v>
      </c>
      <c r="X80" s="146"/>
      <c r="Y80" s="146" t="n">
        <v>36067</v>
      </c>
      <c r="Z80" s="146"/>
      <c r="AA80" s="146" t="n">
        <v>374</v>
      </c>
      <c r="AB80" s="146"/>
      <c r="AC80" s="146" t="n">
        <v>213692</v>
      </c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41"/>
      <c r="AU80" s="41"/>
      <c r="AV80" s="41"/>
      <c r="AW80" s="41"/>
      <c r="AX80" s="41"/>
      <c r="AY80" s="41"/>
      <c r="AZ80" s="41"/>
      <c r="BA80" s="41"/>
      <c r="BB80" s="41"/>
      <c r="BC80" s="41"/>
      <c r="BD80" s="41"/>
      <c r="BE80" s="41"/>
      <c r="BF80" s="41"/>
      <c r="BG80" s="41"/>
      <c r="BH80" s="41"/>
    </row>
    <row r="81" s="84" customFormat="true" ht="12" hidden="false" customHeight="true" outlineLevel="0" collapsed="false">
      <c r="B81" s="146"/>
      <c r="C81" s="146"/>
      <c r="D81" s="146"/>
      <c r="E81" s="146"/>
      <c r="F81" s="146"/>
      <c r="G81" s="146"/>
      <c r="H81" s="146"/>
      <c r="I81" s="146"/>
      <c r="J81" s="146"/>
      <c r="K81" s="146"/>
      <c r="L81" s="146"/>
      <c r="M81" s="147"/>
      <c r="N81" s="171" t="s">
        <v>120</v>
      </c>
      <c r="O81" s="172" t="s">
        <v>121</v>
      </c>
      <c r="P81" s="173"/>
      <c r="Q81" s="174"/>
      <c r="R81" s="147"/>
      <c r="S81" s="146" t="n">
        <v>0</v>
      </c>
      <c r="T81" s="146"/>
      <c r="U81" s="146" t="n">
        <v>0</v>
      </c>
      <c r="V81" s="146"/>
      <c r="W81" s="146" t="n">
        <v>0</v>
      </c>
      <c r="X81" s="146"/>
      <c r="Y81" s="146" t="n">
        <v>138429</v>
      </c>
      <c r="Z81" s="146"/>
      <c r="AA81" s="146" t="n">
        <v>0</v>
      </c>
      <c r="AB81" s="146"/>
      <c r="AC81" s="146" t="n">
        <v>138429</v>
      </c>
    </row>
    <row r="82" s="84" customFormat="true" ht="12" hidden="false" customHeight="true" outlineLevel="0" collapsed="false">
      <c r="B82" s="146"/>
      <c r="C82" s="146"/>
      <c r="D82" s="146"/>
      <c r="E82" s="146"/>
      <c r="F82" s="146"/>
      <c r="G82" s="146"/>
      <c r="H82" s="146"/>
      <c r="I82" s="146"/>
      <c r="J82" s="146"/>
      <c r="K82" s="146"/>
      <c r="L82" s="146"/>
      <c r="M82" s="147"/>
      <c r="N82" s="175" t="s">
        <v>122</v>
      </c>
      <c r="O82" s="176" t="s">
        <v>123</v>
      </c>
      <c r="P82" s="177"/>
      <c r="Q82" s="174"/>
      <c r="R82" s="147"/>
      <c r="S82" s="178" t="n">
        <v>76379</v>
      </c>
      <c r="T82" s="178"/>
      <c r="U82" s="178" t="n">
        <v>12586</v>
      </c>
      <c r="V82" s="178"/>
      <c r="W82" s="178" t="n">
        <v>0</v>
      </c>
      <c r="X82" s="178"/>
      <c r="Y82" s="178" t="n">
        <v>13798</v>
      </c>
      <c r="Z82" s="178"/>
      <c r="AA82" s="178" t="n">
        <v>0</v>
      </c>
      <c r="AB82" s="178"/>
      <c r="AC82" s="178" t="n">
        <v>102763</v>
      </c>
    </row>
    <row r="83" s="122" customFormat="true" ht="12" hidden="false" customHeight="true" outlineLevel="0" collapsed="false">
      <c r="B83" s="130"/>
      <c r="C83" s="129"/>
      <c r="D83" s="130"/>
      <c r="E83" s="124"/>
      <c r="F83" s="130"/>
      <c r="G83" s="124"/>
      <c r="H83" s="130"/>
      <c r="I83" s="124"/>
      <c r="J83" s="130"/>
      <c r="K83" s="124"/>
      <c r="L83" s="130"/>
      <c r="M83" s="124"/>
      <c r="N83" s="131" t="s">
        <v>124</v>
      </c>
      <c r="O83" s="131" t="s">
        <v>125</v>
      </c>
      <c r="P83" s="179"/>
      <c r="Q83" s="130"/>
      <c r="R83" s="129"/>
      <c r="S83" s="130" t="n">
        <v>0</v>
      </c>
      <c r="T83" s="129"/>
      <c r="U83" s="130" t="n">
        <v>0</v>
      </c>
      <c r="V83" s="129"/>
      <c r="W83" s="130" t="n">
        <v>0</v>
      </c>
      <c r="X83" s="129"/>
      <c r="Y83" s="130" t="n">
        <v>124354</v>
      </c>
      <c r="Z83" s="129"/>
      <c r="AA83" s="130" t="n">
        <v>0</v>
      </c>
      <c r="AB83" s="129"/>
      <c r="AC83" s="130" t="n">
        <v>124354</v>
      </c>
    </row>
    <row r="84" s="15" customFormat="true" ht="12" hidden="false" customHeight="true" outlineLevel="0" collapsed="false">
      <c r="B84" s="146"/>
      <c r="C84" s="146"/>
      <c r="D84" s="146"/>
      <c r="E84" s="146"/>
      <c r="F84" s="146"/>
      <c r="G84" s="146"/>
      <c r="H84" s="146"/>
      <c r="I84" s="146"/>
      <c r="J84" s="146"/>
      <c r="K84" s="146"/>
      <c r="L84" s="146"/>
      <c r="M84" s="147"/>
      <c r="N84" s="133" t="s">
        <v>81</v>
      </c>
      <c r="O84" s="133" t="s">
        <v>82</v>
      </c>
      <c r="P84" s="133"/>
      <c r="Q84" s="174"/>
      <c r="R84" s="147"/>
      <c r="S84" s="146" t="n">
        <v>0</v>
      </c>
      <c r="T84" s="146"/>
      <c r="U84" s="146" t="n">
        <v>0</v>
      </c>
      <c r="V84" s="146"/>
      <c r="W84" s="146" t="n">
        <v>0</v>
      </c>
      <c r="X84" s="146"/>
      <c r="Y84" s="146" t="n">
        <v>400953</v>
      </c>
      <c r="Z84" s="146"/>
      <c r="AA84" s="146" t="n">
        <v>0</v>
      </c>
      <c r="AB84" s="146"/>
      <c r="AC84" s="146" t="n">
        <v>400953</v>
      </c>
    </row>
    <row r="85" s="29" customFormat="true" ht="12" hidden="false" customHeight="true" outlineLevel="0" collapsed="false">
      <c r="B85" s="146"/>
      <c r="C85" s="146"/>
      <c r="D85" s="146"/>
      <c r="E85" s="146"/>
      <c r="F85" s="146"/>
      <c r="G85" s="146"/>
      <c r="H85" s="146"/>
      <c r="I85" s="146"/>
      <c r="J85" s="146"/>
      <c r="K85" s="146"/>
      <c r="L85" s="146"/>
      <c r="M85" s="147"/>
      <c r="N85" s="171" t="s">
        <v>83</v>
      </c>
      <c r="O85" s="172"/>
      <c r="P85" s="180" t="s">
        <v>84</v>
      </c>
      <c r="Q85" s="174"/>
      <c r="R85" s="147"/>
      <c r="S85" s="146" t="n">
        <v>0</v>
      </c>
      <c r="T85" s="146"/>
      <c r="U85" s="146" t="n">
        <v>0</v>
      </c>
      <c r="V85" s="146"/>
      <c r="W85" s="146" t="n">
        <v>0</v>
      </c>
      <c r="X85" s="146"/>
      <c r="Y85" s="146" t="n">
        <v>312021</v>
      </c>
      <c r="Z85" s="146"/>
      <c r="AA85" s="146" t="n">
        <v>0</v>
      </c>
      <c r="AB85" s="146"/>
      <c r="AC85" s="146" t="n">
        <v>312021</v>
      </c>
    </row>
    <row r="86" s="29" customFormat="true" ht="12" hidden="false" customHeight="true" outlineLevel="0" collapsed="false">
      <c r="B86" s="146"/>
      <c r="C86" s="146"/>
      <c r="D86" s="146"/>
      <c r="E86" s="146"/>
      <c r="F86" s="146"/>
      <c r="G86" s="146"/>
      <c r="H86" s="146"/>
      <c r="I86" s="146"/>
      <c r="J86" s="146"/>
      <c r="K86" s="146"/>
      <c r="L86" s="146"/>
      <c r="M86" s="147"/>
      <c r="N86" s="171" t="s">
        <v>85</v>
      </c>
      <c r="O86" s="172"/>
      <c r="P86" s="180" t="s">
        <v>127</v>
      </c>
      <c r="Q86" s="174"/>
      <c r="R86" s="147"/>
      <c r="S86" s="146" t="n">
        <v>0</v>
      </c>
      <c r="T86" s="146"/>
      <c r="U86" s="146" t="n">
        <v>0</v>
      </c>
      <c r="V86" s="146"/>
      <c r="W86" s="146" t="n">
        <v>0</v>
      </c>
      <c r="X86" s="146"/>
      <c r="Y86" s="146" t="n">
        <v>88932</v>
      </c>
      <c r="Z86" s="146"/>
      <c r="AA86" s="146" t="n">
        <v>0</v>
      </c>
      <c r="AB86" s="146"/>
      <c r="AC86" s="146" t="n">
        <v>88932</v>
      </c>
    </row>
    <row r="87" s="29" customFormat="true" ht="12" hidden="false" customHeight="true" outlineLevel="0" collapsed="false">
      <c r="B87" s="146"/>
      <c r="C87" s="146"/>
      <c r="D87" s="146"/>
      <c r="E87" s="146"/>
      <c r="F87" s="146"/>
      <c r="G87" s="146"/>
      <c r="H87" s="146"/>
      <c r="I87" s="146"/>
      <c r="J87" s="146"/>
      <c r="K87" s="146"/>
      <c r="L87" s="146"/>
      <c r="M87" s="147"/>
      <c r="N87" s="171"/>
      <c r="O87" s="172"/>
      <c r="P87" s="181" t="s">
        <v>128</v>
      </c>
      <c r="Q87" s="174"/>
      <c r="R87" s="147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</row>
    <row r="88" s="64" customFormat="true" ht="12" hidden="false" customHeight="true" outlineLevel="0" collapsed="false">
      <c r="B88" s="140"/>
      <c r="C88" s="140"/>
      <c r="D88" s="140"/>
      <c r="E88" s="140"/>
      <c r="F88" s="140"/>
      <c r="G88" s="140"/>
      <c r="H88" s="140"/>
      <c r="I88" s="140"/>
      <c r="J88" s="140"/>
      <c r="K88" s="140"/>
      <c r="L88" s="140"/>
      <c r="M88" s="141"/>
      <c r="N88" s="182" t="s">
        <v>88</v>
      </c>
      <c r="O88" s="183"/>
      <c r="P88" s="184" t="s">
        <v>89</v>
      </c>
      <c r="Q88" s="185"/>
      <c r="R88" s="141"/>
      <c r="S88" s="140" t="n">
        <v>0</v>
      </c>
      <c r="T88" s="140"/>
      <c r="U88" s="140" t="n">
        <v>0</v>
      </c>
      <c r="V88" s="140"/>
      <c r="W88" s="140" t="n">
        <v>0</v>
      </c>
      <c r="X88" s="140"/>
      <c r="Y88" s="140" t="n">
        <v>75323</v>
      </c>
      <c r="Z88" s="140"/>
      <c r="AA88" s="140" t="n">
        <v>0</v>
      </c>
      <c r="AB88" s="140"/>
      <c r="AC88" s="140" t="n">
        <v>75323</v>
      </c>
    </row>
    <row r="89" s="143" customFormat="true" ht="12" hidden="false" customHeight="true" outlineLevel="0" collapsed="false">
      <c r="B89" s="144"/>
      <c r="C89" s="63"/>
      <c r="D89" s="144"/>
      <c r="E89" s="61"/>
      <c r="F89" s="144"/>
      <c r="G89" s="61"/>
      <c r="H89" s="144"/>
      <c r="I89" s="61"/>
      <c r="J89" s="144"/>
      <c r="K89" s="61"/>
      <c r="L89" s="144"/>
      <c r="M89" s="61"/>
      <c r="N89" s="145" t="s">
        <v>90</v>
      </c>
      <c r="O89" s="145"/>
      <c r="P89" s="145" t="s">
        <v>129</v>
      </c>
      <c r="Q89" s="144"/>
      <c r="R89" s="63"/>
      <c r="S89" s="144" t="n">
        <v>0</v>
      </c>
      <c r="T89" s="63"/>
      <c r="U89" s="144" t="n">
        <v>0</v>
      </c>
      <c r="V89" s="63"/>
      <c r="W89" s="144" t="n">
        <v>0</v>
      </c>
      <c r="X89" s="63"/>
      <c r="Y89" s="144" t="n">
        <v>13609</v>
      </c>
      <c r="Z89" s="63"/>
      <c r="AA89" s="144" t="n">
        <v>0</v>
      </c>
      <c r="AB89" s="63"/>
      <c r="AC89" s="144" t="n">
        <v>13609</v>
      </c>
    </row>
    <row r="90" s="47" customFormat="true" ht="12" hidden="false" customHeight="true" outlineLevel="0" collapsed="false">
      <c r="B90" s="146"/>
      <c r="C90" s="146"/>
      <c r="D90" s="146"/>
      <c r="E90" s="146"/>
      <c r="F90" s="146"/>
      <c r="G90" s="146"/>
      <c r="H90" s="146"/>
      <c r="I90" s="146"/>
      <c r="J90" s="146"/>
      <c r="K90" s="146"/>
      <c r="L90" s="146"/>
      <c r="M90" s="147"/>
      <c r="N90" s="133" t="s">
        <v>92</v>
      </c>
      <c r="O90" s="133" t="s">
        <v>130</v>
      </c>
      <c r="P90" s="133"/>
      <c r="Q90" s="174"/>
      <c r="R90" s="147"/>
      <c r="S90" s="146" t="n">
        <v>0</v>
      </c>
      <c r="T90" s="146"/>
      <c r="U90" s="146" t="n">
        <v>0</v>
      </c>
      <c r="V90" s="146"/>
      <c r="W90" s="146" t="n">
        <v>99918</v>
      </c>
      <c r="X90" s="146"/>
      <c r="Y90" s="146" t="n">
        <v>0</v>
      </c>
      <c r="Z90" s="146"/>
      <c r="AA90" s="146" t="n">
        <v>0</v>
      </c>
      <c r="AB90" s="146"/>
      <c r="AC90" s="146" t="n">
        <v>99918</v>
      </c>
    </row>
    <row r="91" s="47" customFormat="true" ht="12" hidden="false" customHeight="true" outlineLevel="0" collapsed="false">
      <c r="B91" s="146"/>
      <c r="C91" s="146"/>
      <c r="D91" s="146"/>
      <c r="E91" s="146"/>
      <c r="F91" s="146"/>
      <c r="G91" s="146"/>
      <c r="H91" s="146"/>
      <c r="I91" s="146"/>
      <c r="J91" s="146"/>
      <c r="K91" s="146"/>
      <c r="L91" s="146"/>
      <c r="M91" s="147"/>
      <c r="N91" s="133"/>
      <c r="O91" s="186" t="s">
        <v>131</v>
      </c>
      <c r="P91" s="133"/>
      <c r="Q91" s="174"/>
      <c r="R91" s="147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</row>
    <row r="92" s="151" customFormat="true" ht="12" hidden="false" customHeight="true" outlineLevel="0" collapsed="false">
      <c r="B92" s="140"/>
      <c r="C92" s="140"/>
      <c r="D92" s="140"/>
      <c r="E92" s="140"/>
      <c r="F92" s="140"/>
      <c r="G92" s="140"/>
      <c r="H92" s="140"/>
      <c r="I92" s="140"/>
      <c r="J92" s="140"/>
      <c r="K92" s="140"/>
      <c r="L92" s="140"/>
      <c r="M92" s="141"/>
      <c r="N92" s="182" t="s">
        <v>95</v>
      </c>
      <c r="O92" s="183"/>
      <c r="P92" s="184" t="s">
        <v>96</v>
      </c>
      <c r="Q92" s="185"/>
      <c r="R92" s="141"/>
      <c r="S92" s="140" t="n">
        <v>0</v>
      </c>
      <c r="T92" s="140"/>
      <c r="U92" s="140" t="n">
        <v>0</v>
      </c>
      <c r="V92" s="140"/>
      <c r="W92" s="140" t="n">
        <v>90532</v>
      </c>
      <c r="X92" s="140"/>
      <c r="Y92" s="140" t="n">
        <v>0</v>
      </c>
      <c r="Z92" s="140"/>
      <c r="AA92" s="140" t="n">
        <v>0</v>
      </c>
      <c r="AB92" s="140"/>
      <c r="AC92" s="140" t="n">
        <v>90532</v>
      </c>
    </row>
    <row r="93" s="143" customFormat="true" ht="12" hidden="false" customHeight="true" outlineLevel="0" collapsed="false">
      <c r="B93" s="144"/>
      <c r="C93" s="63"/>
      <c r="D93" s="144"/>
      <c r="E93" s="61"/>
      <c r="F93" s="144"/>
      <c r="G93" s="61"/>
      <c r="H93" s="144"/>
      <c r="I93" s="61"/>
      <c r="J93" s="144"/>
      <c r="K93" s="61"/>
      <c r="L93" s="144"/>
      <c r="M93" s="61"/>
      <c r="N93" s="145" t="s">
        <v>106</v>
      </c>
      <c r="O93" s="145"/>
      <c r="P93" s="145" t="s">
        <v>132</v>
      </c>
      <c r="Q93" s="144"/>
      <c r="R93" s="63"/>
      <c r="S93" s="144" t="n">
        <v>0</v>
      </c>
      <c r="T93" s="63"/>
      <c r="U93" s="144" t="n">
        <v>0</v>
      </c>
      <c r="V93" s="63"/>
      <c r="W93" s="144" t="n">
        <v>9386</v>
      </c>
      <c r="X93" s="63"/>
      <c r="Y93" s="144" t="n">
        <v>0</v>
      </c>
      <c r="Z93" s="63"/>
      <c r="AA93" s="144" t="n">
        <v>0</v>
      </c>
      <c r="AB93" s="63"/>
      <c r="AC93" s="144" t="n">
        <v>9386</v>
      </c>
    </row>
    <row r="94" s="84" customFormat="true" ht="12" hidden="false" customHeight="true" outlineLevel="0" collapsed="false">
      <c r="B94" s="146"/>
      <c r="C94" s="146"/>
      <c r="D94" s="146"/>
      <c r="E94" s="146"/>
      <c r="F94" s="146"/>
      <c r="G94" s="146"/>
      <c r="H94" s="146"/>
      <c r="I94" s="146"/>
      <c r="J94" s="146"/>
      <c r="K94" s="146"/>
      <c r="L94" s="146"/>
      <c r="M94" s="147"/>
      <c r="N94" s="133" t="s">
        <v>109</v>
      </c>
      <c r="O94" s="133" t="s">
        <v>110</v>
      </c>
      <c r="P94" s="133"/>
      <c r="Q94" s="174"/>
      <c r="R94" s="147"/>
      <c r="S94" s="146" t="n">
        <v>0</v>
      </c>
      <c r="T94" s="146"/>
      <c r="U94" s="146" t="n">
        <v>0</v>
      </c>
      <c r="V94" s="146"/>
      <c r="W94" s="146" t="n">
        <v>-8285</v>
      </c>
      <c r="X94" s="146"/>
      <c r="Y94" s="146" t="n">
        <v>0</v>
      </c>
      <c r="Z94" s="146"/>
      <c r="AA94" s="146" t="n">
        <v>0</v>
      </c>
      <c r="AB94" s="146"/>
      <c r="AC94" s="146" t="n">
        <v>-8285</v>
      </c>
    </row>
    <row r="95" s="59" customFormat="true" ht="12" hidden="false" customHeight="true" outlineLevel="0" collapsed="false">
      <c r="B95" s="140"/>
      <c r="C95" s="140"/>
      <c r="D95" s="140"/>
      <c r="E95" s="140"/>
      <c r="F95" s="140"/>
      <c r="G95" s="140"/>
      <c r="H95" s="140"/>
      <c r="I95" s="140"/>
      <c r="J95" s="140"/>
      <c r="K95" s="140"/>
      <c r="L95" s="140"/>
      <c r="M95" s="141"/>
      <c r="N95" s="182" t="s">
        <v>62</v>
      </c>
      <c r="O95" s="183"/>
      <c r="P95" s="184" t="s">
        <v>111</v>
      </c>
      <c r="Q95" s="185"/>
      <c r="R95" s="141"/>
      <c r="S95" s="140" t="n">
        <v>0</v>
      </c>
      <c r="T95" s="140"/>
      <c r="U95" s="140" t="n">
        <v>0</v>
      </c>
      <c r="V95" s="140"/>
      <c r="W95" s="140" t="n">
        <v>-3620</v>
      </c>
      <c r="X95" s="140"/>
      <c r="Y95" s="140" t="n">
        <v>0</v>
      </c>
      <c r="Z95" s="140"/>
      <c r="AA95" s="140" t="n">
        <v>0</v>
      </c>
      <c r="AB95" s="140"/>
      <c r="AC95" s="140" t="n">
        <v>-3620</v>
      </c>
      <c r="AD95" s="64"/>
      <c r="AE95" s="64"/>
      <c r="AF95" s="64"/>
      <c r="AG95" s="64"/>
      <c r="AH95" s="64"/>
      <c r="AI95" s="64"/>
      <c r="AJ95" s="64"/>
      <c r="AK95" s="64"/>
      <c r="AL95" s="64"/>
      <c r="AM95" s="64"/>
      <c r="AN95" s="64"/>
      <c r="AO95" s="64"/>
      <c r="AP95" s="64"/>
      <c r="AQ95" s="64"/>
      <c r="AR95" s="64"/>
      <c r="AS95" s="64"/>
      <c r="AT95" s="64"/>
      <c r="AU95" s="64"/>
      <c r="AV95" s="64"/>
      <c r="AW95" s="64"/>
      <c r="AX95" s="64"/>
      <c r="AY95" s="64"/>
      <c r="AZ95" s="64"/>
      <c r="BA95" s="64"/>
      <c r="BB95" s="64"/>
      <c r="BC95" s="64"/>
      <c r="BD95" s="64"/>
      <c r="BE95" s="64"/>
      <c r="BF95" s="64"/>
      <c r="BG95" s="64"/>
      <c r="BH95" s="64"/>
    </row>
    <row r="96" s="143" customFormat="true" ht="12" hidden="false" customHeight="true" outlineLevel="0" collapsed="false">
      <c r="B96" s="144"/>
      <c r="C96" s="63"/>
      <c r="D96" s="144"/>
      <c r="E96" s="61"/>
      <c r="F96" s="144"/>
      <c r="G96" s="61"/>
      <c r="H96" s="144"/>
      <c r="I96" s="61"/>
      <c r="J96" s="144"/>
      <c r="K96" s="61"/>
      <c r="L96" s="144"/>
      <c r="M96" s="61"/>
      <c r="N96" s="145" t="s">
        <v>116</v>
      </c>
      <c r="O96" s="145"/>
      <c r="P96" s="145" t="s">
        <v>117</v>
      </c>
      <c r="Q96" s="144"/>
      <c r="R96" s="63"/>
      <c r="S96" s="144" t="n">
        <v>0</v>
      </c>
      <c r="T96" s="63"/>
      <c r="U96" s="144" t="n">
        <v>0</v>
      </c>
      <c r="V96" s="63"/>
      <c r="W96" s="144" t="n">
        <v>-4665</v>
      </c>
      <c r="X96" s="63"/>
      <c r="Y96" s="144" t="n">
        <v>0</v>
      </c>
      <c r="Z96" s="63"/>
      <c r="AA96" s="144" t="n">
        <v>0</v>
      </c>
      <c r="AB96" s="63"/>
      <c r="AC96" s="144" t="n">
        <v>-4665</v>
      </c>
    </row>
    <row r="97" s="84" customFormat="true" ht="12" hidden="false" customHeight="true" outlineLevel="0" collapsed="false">
      <c r="B97" s="146" t="n">
        <v>151776</v>
      </c>
      <c r="C97" s="146"/>
      <c r="D97" s="146" t="n">
        <v>69</v>
      </c>
      <c r="E97" s="146"/>
      <c r="F97" s="146" t="n">
        <v>10861</v>
      </c>
      <c r="G97" s="146"/>
      <c r="H97" s="146" t="n">
        <v>17977</v>
      </c>
      <c r="I97" s="146"/>
      <c r="J97" s="146" t="n">
        <v>64870</v>
      </c>
      <c r="K97" s="146"/>
      <c r="L97" s="146" t="n">
        <v>57999</v>
      </c>
      <c r="M97" s="147"/>
      <c r="N97" s="133" t="s">
        <v>133</v>
      </c>
      <c r="O97" s="133" t="s">
        <v>134</v>
      </c>
      <c r="P97" s="133"/>
      <c r="Q97" s="174"/>
      <c r="R97" s="147"/>
      <c r="S97" s="146" t="n">
        <v>22091</v>
      </c>
      <c r="T97" s="146"/>
      <c r="U97" s="146" t="n">
        <v>66559</v>
      </c>
      <c r="V97" s="146"/>
      <c r="W97" s="146" t="n">
        <v>6756</v>
      </c>
      <c r="X97" s="146"/>
      <c r="Y97" s="146" t="n">
        <v>41230</v>
      </c>
      <c r="Z97" s="146"/>
      <c r="AA97" s="146" t="n">
        <v>278</v>
      </c>
      <c r="AB97" s="146"/>
      <c r="AC97" s="146" t="n">
        <v>136914</v>
      </c>
    </row>
    <row r="98" s="143" customFormat="true" ht="12" hidden="false" customHeight="true" outlineLevel="0" collapsed="false">
      <c r="B98" s="140" t="n">
        <v>99113</v>
      </c>
      <c r="C98" s="140"/>
      <c r="D98" s="140" t="n">
        <v>69</v>
      </c>
      <c r="E98" s="140"/>
      <c r="F98" s="140" t="n">
        <v>10129</v>
      </c>
      <c r="G98" s="140"/>
      <c r="H98" s="140" t="n">
        <v>17965</v>
      </c>
      <c r="I98" s="140"/>
      <c r="J98" s="140" t="n">
        <v>46951</v>
      </c>
      <c r="K98" s="140"/>
      <c r="L98" s="140" t="n">
        <v>23999</v>
      </c>
      <c r="M98" s="141"/>
      <c r="N98" s="182" t="s">
        <v>135</v>
      </c>
      <c r="O98" s="183"/>
      <c r="P98" s="184" t="s">
        <v>136</v>
      </c>
      <c r="Q98" s="185"/>
      <c r="R98" s="141"/>
      <c r="S98" s="140" t="n">
        <v>5963</v>
      </c>
      <c r="T98" s="140"/>
      <c r="U98" s="140" t="n">
        <v>57812</v>
      </c>
      <c r="V98" s="140"/>
      <c r="W98" s="140" t="n">
        <v>2651</v>
      </c>
      <c r="X98" s="140"/>
      <c r="Y98" s="140" t="n">
        <v>18400</v>
      </c>
      <c r="Z98" s="140"/>
      <c r="AA98" s="140" t="n">
        <v>234</v>
      </c>
      <c r="AB98" s="140"/>
      <c r="AC98" s="140" t="n">
        <v>85060</v>
      </c>
    </row>
    <row r="99" s="143" customFormat="true" ht="12" hidden="false" customHeight="true" outlineLevel="0" collapsed="false">
      <c r="B99" s="140" t="n">
        <v>41046</v>
      </c>
      <c r="C99" s="140"/>
      <c r="D99" s="140" t="n">
        <v>0</v>
      </c>
      <c r="E99" s="140"/>
      <c r="F99" s="140" t="n">
        <v>0</v>
      </c>
      <c r="G99" s="140"/>
      <c r="H99" s="140" t="n">
        <v>0</v>
      </c>
      <c r="I99" s="140"/>
      <c r="J99" s="140" t="n">
        <v>8848</v>
      </c>
      <c r="K99" s="140"/>
      <c r="L99" s="140" t="n">
        <v>32198</v>
      </c>
      <c r="M99" s="141"/>
      <c r="N99" s="182" t="s">
        <v>137</v>
      </c>
      <c r="O99" s="183"/>
      <c r="P99" s="184" t="s">
        <v>138</v>
      </c>
      <c r="Q99" s="185"/>
      <c r="R99" s="141"/>
      <c r="S99" s="140" t="n">
        <v>14333</v>
      </c>
      <c r="T99" s="140"/>
      <c r="U99" s="140" t="n">
        <v>8171</v>
      </c>
      <c r="V99" s="140"/>
      <c r="W99" s="140" t="n">
        <v>3892</v>
      </c>
      <c r="X99" s="140"/>
      <c r="Y99" s="140" t="n">
        <v>13410</v>
      </c>
      <c r="Z99" s="140"/>
      <c r="AA99" s="140" t="n">
        <v>43</v>
      </c>
      <c r="AB99" s="140"/>
      <c r="AC99" s="140" t="n">
        <v>39849</v>
      </c>
    </row>
    <row r="100" s="143" customFormat="true" ht="12" hidden="false" customHeight="true" outlineLevel="0" collapsed="false">
      <c r="B100" s="140" t="n">
        <v>1507</v>
      </c>
      <c r="C100" s="140"/>
      <c r="D100" s="140" t="n">
        <v>0</v>
      </c>
      <c r="E100" s="140"/>
      <c r="F100" s="140" t="n">
        <v>0</v>
      </c>
      <c r="G100" s="140"/>
      <c r="H100" s="140" t="n">
        <v>0</v>
      </c>
      <c r="I100" s="140"/>
      <c r="J100" s="140" t="n">
        <v>68</v>
      </c>
      <c r="K100" s="140"/>
      <c r="L100" s="140" t="n">
        <v>1439</v>
      </c>
      <c r="M100" s="141"/>
      <c r="N100" s="182" t="s">
        <v>139</v>
      </c>
      <c r="O100" s="184"/>
      <c r="P100" s="184" t="s">
        <v>140</v>
      </c>
      <c r="Q100" s="185"/>
      <c r="R100" s="141"/>
      <c r="S100" s="140" t="n">
        <v>1336</v>
      </c>
      <c r="T100" s="140"/>
      <c r="U100" s="140" t="n">
        <v>576</v>
      </c>
      <c r="V100" s="140"/>
      <c r="W100" s="140" t="n">
        <v>0</v>
      </c>
      <c r="X100" s="140"/>
      <c r="Y100" s="140" t="n">
        <v>0</v>
      </c>
      <c r="Z100" s="140"/>
      <c r="AA100" s="140" t="n">
        <v>0</v>
      </c>
      <c r="AB100" s="140"/>
      <c r="AC100" s="140" t="n">
        <v>1912</v>
      </c>
    </row>
    <row r="101" s="143" customFormat="true" ht="12" hidden="false" customHeight="true" outlineLevel="0" collapsed="false">
      <c r="B101" s="140"/>
      <c r="C101" s="140"/>
      <c r="D101" s="140"/>
      <c r="E101" s="140"/>
      <c r="F101" s="140"/>
      <c r="G101" s="140"/>
      <c r="H101" s="140"/>
      <c r="I101" s="140"/>
      <c r="J101" s="140"/>
      <c r="K101" s="140"/>
      <c r="L101" s="140"/>
      <c r="M101" s="141"/>
      <c r="N101" s="187"/>
      <c r="O101" s="188"/>
      <c r="P101" s="188" t="s">
        <v>141</v>
      </c>
      <c r="Q101" s="185"/>
      <c r="R101" s="141"/>
      <c r="S101" s="140"/>
      <c r="T101" s="140"/>
      <c r="U101" s="140"/>
      <c r="V101" s="140"/>
      <c r="W101" s="140"/>
      <c r="X101" s="140"/>
      <c r="Y101" s="140"/>
      <c r="Z101" s="140"/>
      <c r="AA101" s="140"/>
      <c r="AB101" s="140"/>
      <c r="AC101" s="140"/>
    </row>
    <row r="102" s="143" customFormat="true" ht="12" hidden="false" customHeight="true" outlineLevel="0" collapsed="false">
      <c r="B102" s="140" t="n">
        <v>9003</v>
      </c>
      <c r="C102" s="140"/>
      <c r="D102" s="140" t="n">
        <v>0</v>
      </c>
      <c r="E102" s="140"/>
      <c r="F102" s="140" t="n">
        <v>0</v>
      </c>
      <c r="G102" s="140"/>
      <c r="H102" s="140" t="n">
        <v>0</v>
      </c>
      <c r="I102" s="140"/>
      <c r="J102" s="140" t="n">
        <v>9003</v>
      </c>
      <c r="K102" s="140"/>
      <c r="L102" s="140" t="n">
        <v>0</v>
      </c>
      <c r="M102" s="141"/>
      <c r="N102" s="182" t="s">
        <v>142</v>
      </c>
      <c r="O102" s="184"/>
      <c r="P102" s="184" t="s">
        <v>143</v>
      </c>
      <c r="Q102" s="185"/>
      <c r="R102" s="141"/>
      <c r="S102" s="140" t="n">
        <v>447</v>
      </c>
      <c r="T102" s="140"/>
      <c r="U102" s="140" t="n">
        <v>0</v>
      </c>
      <c r="V102" s="140"/>
      <c r="W102" s="140" t="n">
        <v>0</v>
      </c>
      <c r="X102" s="140"/>
      <c r="Y102" s="140" t="n">
        <v>8539</v>
      </c>
      <c r="Z102" s="140"/>
      <c r="AA102" s="140" t="n">
        <v>0</v>
      </c>
      <c r="AB102" s="140"/>
      <c r="AC102" s="140" t="n">
        <v>8986</v>
      </c>
    </row>
    <row r="103" s="143" customFormat="true" ht="12" hidden="false" customHeight="true" outlineLevel="0" collapsed="false">
      <c r="B103" s="140"/>
      <c r="C103" s="140"/>
      <c r="D103" s="140"/>
      <c r="E103" s="140"/>
      <c r="F103" s="140"/>
      <c r="G103" s="140"/>
      <c r="H103" s="140"/>
      <c r="I103" s="140"/>
      <c r="J103" s="140"/>
      <c r="K103" s="140"/>
      <c r="L103" s="140"/>
      <c r="M103" s="141"/>
      <c r="N103" s="187"/>
      <c r="O103" s="188"/>
      <c r="P103" s="188" t="s">
        <v>144</v>
      </c>
      <c r="Q103" s="185"/>
      <c r="R103" s="141"/>
      <c r="S103" s="140"/>
      <c r="T103" s="140"/>
      <c r="U103" s="140"/>
      <c r="V103" s="140"/>
      <c r="W103" s="140"/>
      <c r="X103" s="140"/>
      <c r="Y103" s="140"/>
      <c r="Z103" s="140"/>
      <c r="AA103" s="140"/>
      <c r="AB103" s="140"/>
      <c r="AC103" s="140"/>
    </row>
    <row r="104" s="143" customFormat="true" ht="12" hidden="false" customHeight="true" outlineLevel="0" collapsed="false">
      <c r="B104" s="140" t="n">
        <v>1107</v>
      </c>
      <c r="C104" s="140"/>
      <c r="D104" s="140" t="n">
        <v>0</v>
      </c>
      <c r="E104" s="140"/>
      <c r="F104" s="140" t="n">
        <v>732</v>
      </c>
      <c r="G104" s="140"/>
      <c r="H104" s="140" t="n">
        <v>12</v>
      </c>
      <c r="I104" s="140"/>
      <c r="J104" s="140" t="n">
        <v>0</v>
      </c>
      <c r="K104" s="140"/>
      <c r="L104" s="140" t="n">
        <v>363</v>
      </c>
      <c r="M104" s="141"/>
      <c r="N104" s="182" t="s">
        <v>145</v>
      </c>
      <c r="O104" s="184"/>
      <c r="P104" s="184" t="s">
        <v>146</v>
      </c>
      <c r="Q104" s="185"/>
      <c r="R104" s="141"/>
      <c r="S104" s="140" t="n">
        <v>12</v>
      </c>
      <c r="T104" s="140"/>
      <c r="U104" s="140" t="n">
        <v>0</v>
      </c>
      <c r="V104" s="140"/>
      <c r="W104" s="140" t="n">
        <v>213</v>
      </c>
      <c r="X104" s="140"/>
      <c r="Y104" s="140" t="n">
        <v>881</v>
      </c>
      <c r="Z104" s="140"/>
      <c r="AA104" s="140" t="n">
        <v>1</v>
      </c>
      <c r="AB104" s="140"/>
      <c r="AC104" s="140" t="n">
        <v>1107</v>
      </c>
    </row>
    <row r="105" s="163" customFormat="true" ht="12" hidden="false" customHeight="true" outlineLevel="0" collapsed="false">
      <c r="B105" s="158" t="n">
        <v>829845</v>
      </c>
      <c r="C105" s="158"/>
      <c r="D105" s="158" t="n">
        <v>583</v>
      </c>
      <c r="E105" s="158"/>
      <c r="F105" s="158" t="n">
        <v>605818</v>
      </c>
      <c r="G105" s="158"/>
      <c r="H105" s="158" t="n">
        <v>93972</v>
      </c>
      <c r="I105" s="158"/>
      <c r="J105" s="158" t="n">
        <v>18594</v>
      </c>
      <c r="K105" s="158"/>
      <c r="L105" s="158" t="n">
        <v>110878</v>
      </c>
      <c r="M105" s="159"/>
      <c r="N105" s="189" t="s">
        <v>147</v>
      </c>
      <c r="O105" s="189" t="s">
        <v>148</v>
      </c>
      <c r="P105" s="190"/>
      <c r="Q105" s="191"/>
      <c r="R105" s="159"/>
      <c r="S105" s="158"/>
      <c r="T105" s="158"/>
      <c r="U105" s="158"/>
      <c r="V105" s="158"/>
      <c r="W105" s="158"/>
      <c r="X105" s="158"/>
      <c r="Y105" s="158"/>
      <c r="Z105" s="158"/>
      <c r="AA105" s="158"/>
      <c r="AB105" s="158"/>
      <c r="AC105" s="158"/>
    </row>
    <row r="106" s="163" customFormat="true" ht="12" hidden="false" customHeight="true" outlineLevel="0" collapsed="false">
      <c r="B106" s="158"/>
      <c r="C106" s="158"/>
      <c r="D106" s="158"/>
      <c r="E106" s="158"/>
      <c r="F106" s="158"/>
      <c r="G106" s="158"/>
      <c r="H106" s="158"/>
      <c r="I106" s="158"/>
      <c r="J106" s="158"/>
      <c r="K106" s="158"/>
      <c r="L106" s="158"/>
      <c r="M106" s="159"/>
      <c r="N106" s="192"/>
      <c r="O106" s="192" t="s">
        <v>149</v>
      </c>
      <c r="P106" s="193"/>
      <c r="Q106" s="191"/>
      <c r="R106" s="159"/>
      <c r="S106" s="158"/>
      <c r="T106" s="158"/>
      <c r="U106" s="158"/>
      <c r="V106" s="158"/>
      <c r="W106" s="158"/>
      <c r="X106" s="158"/>
      <c r="Y106" s="158"/>
      <c r="Z106" s="158"/>
      <c r="AA106" s="158"/>
      <c r="AB106" s="158"/>
      <c r="AC106" s="158"/>
    </row>
    <row r="107" s="165" customFormat="true" ht="12" hidden="false" customHeight="true" outlineLevel="0" collapsed="false">
      <c r="B107" s="166" t="n">
        <v>704841</v>
      </c>
      <c r="C107" s="166"/>
      <c r="D107" s="166" t="n">
        <v>209</v>
      </c>
      <c r="E107" s="166"/>
      <c r="F107" s="166" t="n">
        <v>569474</v>
      </c>
      <c r="G107" s="166"/>
      <c r="H107" s="166" t="n">
        <v>80412</v>
      </c>
      <c r="I107" s="166"/>
      <c r="J107" s="166" t="n">
        <v>14275</v>
      </c>
      <c r="K107" s="166"/>
      <c r="L107" s="166" t="n">
        <v>40471</v>
      </c>
      <c r="M107" s="167"/>
      <c r="N107" s="194" t="s">
        <v>150</v>
      </c>
      <c r="O107" s="194" t="s">
        <v>151</v>
      </c>
      <c r="P107" s="195"/>
      <c r="Q107" s="196"/>
      <c r="R107" s="167"/>
      <c r="S107" s="166"/>
      <c r="T107" s="166"/>
      <c r="U107" s="166"/>
      <c r="V107" s="166"/>
      <c r="W107" s="166"/>
      <c r="X107" s="166"/>
      <c r="Y107" s="166"/>
      <c r="Z107" s="166"/>
      <c r="AA107" s="166"/>
      <c r="AB107" s="166"/>
      <c r="AC107" s="166"/>
    </row>
    <row r="108" s="75" customFormat="true" ht="12" hidden="false" customHeight="true" outlineLevel="0" collapsed="false">
      <c r="B108" s="81"/>
      <c r="C108" s="82"/>
      <c r="D108" s="81"/>
      <c r="E108" s="82"/>
      <c r="F108" s="81"/>
      <c r="G108" s="82"/>
      <c r="H108" s="81"/>
      <c r="I108" s="82"/>
      <c r="J108" s="81"/>
      <c r="K108" s="82"/>
      <c r="L108" s="81"/>
      <c r="M108" s="81"/>
      <c r="N108" s="83"/>
      <c r="O108" s="83" t="s">
        <v>152</v>
      </c>
      <c r="P108" s="83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  <c r="AC108" s="81"/>
      <c r="AD108" s="80"/>
      <c r="AE108" s="80"/>
      <c r="AF108" s="80"/>
      <c r="AG108" s="80"/>
      <c r="AH108" s="80"/>
      <c r="AI108" s="80"/>
      <c r="AJ108" s="80"/>
      <c r="AK108" s="80"/>
      <c r="AL108" s="80"/>
      <c r="AM108" s="80"/>
      <c r="AN108" s="80"/>
      <c r="AO108" s="80"/>
      <c r="AP108" s="80"/>
      <c r="AQ108" s="80"/>
      <c r="AR108" s="80"/>
      <c r="AS108" s="80"/>
      <c r="AT108" s="80"/>
      <c r="AU108" s="80"/>
      <c r="AV108" s="80"/>
      <c r="AW108" s="80"/>
      <c r="AX108" s="80"/>
      <c r="AY108" s="80"/>
      <c r="AZ108" s="80"/>
      <c r="BA108" s="80"/>
      <c r="BB108" s="80"/>
      <c r="BC108" s="80"/>
      <c r="BD108" s="80"/>
      <c r="BE108" s="80"/>
      <c r="BF108" s="80"/>
      <c r="BG108" s="80"/>
      <c r="BH108" s="80"/>
    </row>
    <row r="109" s="84" customFormat="true" ht="21.45" hidden="false" customHeight="true" outlineLevel="0" collapsed="false">
      <c r="B109" s="85" t="s">
        <v>153</v>
      </c>
      <c r="C109" s="85"/>
      <c r="D109" s="86"/>
      <c r="E109" s="87"/>
      <c r="F109" s="87"/>
      <c r="G109" s="87"/>
      <c r="H109" s="87"/>
      <c r="I109" s="87"/>
      <c r="J109" s="87"/>
      <c r="K109" s="87"/>
      <c r="L109" s="88"/>
      <c r="M109" s="88"/>
      <c r="N109" s="88"/>
      <c r="O109" s="88"/>
      <c r="P109" s="88"/>
      <c r="Q109" s="88"/>
      <c r="R109" s="88"/>
      <c r="S109" s="88"/>
      <c r="T109" s="88"/>
      <c r="U109" s="88"/>
      <c r="V109" s="88"/>
      <c r="W109" s="88"/>
      <c r="X109" s="88"/>
      <c r="Y109" s="88"/>
      <c r="Z109" s="88"/>
      <c r="AA109" s="88"/>
      <c r="AB109" s="88"/>
      <c r="AC109" s="88"/>
    </row>
    <row r="110" s="84" customFormat="true" ht="4.35" hidden="false" customHeight="true" outlineLevel="0" collapsed="false">
      <c r="B110" s="89"/>
      <c r="C110" s="89"/>
      <c r="D110" s="89"/>
      <c r="E110" s="89"/>
      <c r="F110" s="89"/>
      <c r="G110" s="89"/>
      <c r="H110" s="89"/>
      <c r="I110" s="89"/>
      <c r="J110" s="89"/>
      <c r="K110" s="89"/>
      <c r="L110" s="89"/>
      <c r="M110" s="90"/>
      <c r="N110" s="91"/>
      <c r="O110" s="92"/>
      <c r="P110" s="93"/>
      <c r="Q110" s="93"/>
      <c r="R110" s="94"/>
      <c r="S110" s="89"/>
      <c r="T110" s="89"/>
      <c r="U110" s="89"/>
      <c r="V110" s="89"/>
      <c r="W110" s="89"/>
      <c r="X110" s="89"/>
      <c r="Y110" s="89"/>
      <c r="Z110" s="89"/>
      <c r="AA110" s="89"/>
      <c r="AB110" s="89"/>
      <c r="AC110" s="89"/>
    </row>
    <row r="111" s="84" customFormat="true" ht="13.2" hidden="false" customHeight="true" outlineLevel="0" collapsed="false">
      <c r="B111" s="95" t="s">
        <v>27</v>
      </c>
      <c r="C111" s="96"/>
      <c r="D111" s="96"/>
      <c r="E111" s="96"/>
      <c r="F111" s="96"/>
      <c r="G111" s="96"/>
      <c r="H111" s="96"/>
      <c r="I111" s="96"/>
      <c r="J111" s="96"/>
      <c r="K111" s="96"/>
      <c r="L111" s="96"/>
      <c r="M111" s="97"/>
      <c r="N111" s="98" t="s">
        <v>28</v>
      </c>
      <c r="O111" s="99"/>
      <c r="P111" s="100" t="s">
        <v>29</v>
      </c>
      <c r="Q111" s="100"/>
      <c r="R111" s="101"/>
      <c r="S111" s="95" t="s">
        <v>30</v>
      </c>
      <c r="T111" s="96"/>
      <c r="U111" s="96"/>
      <c r="V111" s="96"/>
      <c r="W111" s="96"/>
      <c r="X111" s="96"/>
      <c r="Y111" s="96"/>
      <c r="Z111" s="96"/>
      <c r="AA111" s="96"/>
      <c r="AB111" s="96"/>
      <c r="AC111" s="95"/>
    </row>
    <row r="112" s="84" customFormat="true" ht="2.4" hidden="false" customHeight="true" outlineLevel="0" collapsed="false">
      <c r="B112" s="97"/>
      <c r="C112" s="97"/>
      <c r="D112" s="97"/>
      <c r="E112" s="97"/>
      <c r="F112" s="97"/>
      <c r="G112" s="97"/>
      <c r="H112" s="97"/>
      <c r="I112" s="97"/>
      <c r="J112" s="97"/>
      <c r="K112" s="97"/>
      <c r="L112" s="97"/>
      <c r="M112" s="97"/>
      <c r="N112" s="96"/>
      <c r="O112" s="97"/>
      <c r="P112" s="96"/>
      <c r="Q112" s="96"/>
      <c r="R112" s="101"/>
      <c r="S112" s="101"/>
      <c r="T112" s="101"/>
      <c r="U112" s="101"/>
      <c r="V112" s="101"/>
      <c r="W112" s="101"/>
      <c r="X112" s="101"/>
      <c r="Y112" s="101"/>
      <c r="Z112" s="101"/>
      <c r="AA112" s="101"/>
      <c r="AB112" s="101"/>
      <c r="AC112" s="101"/>
    </row>
    <row r="113" s="84" customFormat="true" ht="13.2" hidden="false" customHeight="true" outlineLevel="0" collapsed="false">
      <c r="B113" s="102" t="s">
        <v>31</v>
      </c>
      <c r="C113" s="103"/>
      <c r="D113" s="104" t="s">
        <v>32</v>
      </c>
      <c r="E113" s="103"/>
      <c r="F113" s="104" t="s">
        <v>33</v>
      </c>
      <c r="G113" s="103"/>
      <c r="H113" s="104" t="s">
        <v>34</v>
      </c>
      <c r="I113" s="105"/>
      <c r="J113" s="104" t="s">
        <v>35</v>
      </c>
      <c r="K113" s="105"/>
      <c r="L113" s="104" t="s">
        <v>36</v>
      </c>
      <c r="M113" s="103"/>
      <c r="N113" s="102"/>
      <c r="O113" s="106"/>
      <c r="P113" s="102" t="s">
        <v>37</v>
      </c>
      <c r="Q113" s="102"/>
      <c r="R113" s="101"/>
      <c r="S113" s="104" t="s">
        <v>36</v>
      </c>
      <c r="T113" s="103"/>
      <c r="U113" s="104" t="s">
        <v>35</v>
      </c>
      <c r="V113" s="103"/>
      <c r="W113" s="104" t="s">
        <v>34</v>
      </c>
      <c r="X113" s="103"/>
      <c r="Y113" s="104" t="s">
        <v>33</v>
      </c>
      <c r="Z113" s="105"/>
      <c r="AA113" s="104" t="s">
        <v>32</v>
      </c>
      <c r="AB113" s="105"/>
      <c r="AC113" s="102" t="s">
        <v>31</v>
      </c>
    </row>
    <row r="114" s="84" customFormat="true" ht="2.4" hidden="false" customHeight="true" outlineLevel="0" collapsed="false">
      <c r="B114" s="106"/>
      <c r="C114" s="103"/>
      <c r="D114" s="103"/>
      <c r="E114" s="103"/>
      <c r="F114" s="103"/>
      <c r="G114" s="103"/>
      <c r="H114" s="103"/>
      <c r="I114" s="103"/>
      <c r="J114" s="103"/>
      <c r="K114" s="103"/>
      <c r="L114" s="103"/>
      <c r="M114" s="103"/>
      <c r="N114" s="102"/>
      <c r="O114" s="106"/>
      <c r="P114" s="102"/>
      <c r="Q114" s="102"/>
      <c r="R114" s="57"/>
      <c r="S114" s="103"/>
      <c r="T114" s="103"/>
      <c r="U114" s="103"/>
      <c r="V114" s="103"/>
      <c r="W114" s="103"/>
      <c r="X114" s="103"/>
      <c r="Y114" s="103"/>
      <c r="Z114" s="103"/>
      <c r="AA114" s="103"/>
      <c r="AB114" s="103"/>
      <c r="AC114" s="106"/>
    </row>
    <row r="115" s="84" customFormat="true" ht="13.2" hidden="false" customHeight="true" outlineLevel="0" collapsed="false">
      <c r="B115" s="107" t="s">
        <v>38</v>
      </c>
      <c r="C115" s="103"/>
      <c r="D115" s="108" t="s">
        <v>39</v>
      </c>
      <c r="E115" s="109"/>
      <c r="F115" s="108" t="s">
        <v>40</v>
      </c>
      <c r="G115" s="103"/>
      <c r="H115" s="110" t="s">
        <v>41</v>
      </c>
      <c r="I115" s="111"/>
      <c r="J115" s="104" t="s">
        <v>42</v>
      </c>
      <c r="K115" s="111"/>
      <c r="L115" s="104" t="s">
        <v>43</v>
      </c>
      <c r="M115" s="103"/>
      <c r="N115" s="102"/>
      <c r="O115" s="106"/>
      <c r="P115" s="102"/>
      <c r="Q115" s="102"/>
      <c r="R115" s="57"/>
      <c r="S115" s="104" t="s">
        <v>43</v>
      </c>
      <c r="T115" s="103"/>
      <c r="U115" s="104" t="s">
        <v>42</v>
      </c>
      <c r="V115" s="109"/>
      <c r="W115" s="110" t="s">
        <v>41</v>
      </c>
      <c r="X115" s="103"/>
      <c r="Y115" s="108" t="s">
        <v>40</v>
      </c>
      <c r="Z115" s="105"/>
      <c r="AA115" s="108" t="s">
        <v>39</v>
      </c>
      <c r="AB115" s="105"/>
      <c r="AC115" s="107" t="s">
        <v>38</v>
      </c>
    </row>
    <row r="116" s="84" customFormat="true" ht="13.2" hidden="false" customHeight="true" outlineLevel="0" collapsed="false">
      <c r="B116" s="112" t="s">
        <v>44</v>
      </c>
      <c r="C116" s="109"/>
      <c r="D116" s="108"/>
      <c r="E116" s="109"/>
      <c r="F116" s="108"/>
      <c r="G116" s="109"/>
      <c r="H116" s="108" t="s">
        <v>45</v>
      </c>
      <c r="I116" s="111"/>
      <c r="J116" s="108" t="s">
        <v>46</v>
      </c>
      <c r="K116" s="111"/>
      <c r="L116" s="108" t="s">
        <v>47</v>
      </c>
      <c r="M116" s="109"/>
      <c r="N116" s="100"/>
      <c r="O116" s="113"/>
      <c r="P116" s="100"/>
      <c r="Q116" s="100"/>
      <c r="R116" s="114"/>
      <c r="S116" s="108" t="s">
        <v>47</v>
      </c>
      <c r="T116" s="109"/>
      <c r="U116" s="108" t="s">
        <v>46</v>
      </c>
      <c r="V116" s="109"/>
      <c r="W116" s="108" t="s">
        <v>45</v>
      </c>
      <c r="X116" s="109"/>
      <c r="Y116" s="108"/>
      <c r="Z116" s="111"/>
      <c r="AA116" s="108"/>
      <c r="AB116" s="111"/>
      <c r="AC116" s="112" t="s">
        <v>44</v>
      </c>
    </row>
    <row r="117" s="84" customFormat="true" ht="13.2" hidden="false" customHeight="true" outlineLevel="0" collapsed="false">
      <c r="B117" s="112"/>
      <c r="C117" s="109"/>
      <c r="D117" s="108"/>
      <c r="E117" s="109"/>
      <c r="F117" s="108"/>
      <c r="G117" s="109"/>
      <c r="H117" s="108" t="s">
        <v>48</v>
      </c>
      <c r="I117" s="111"/>
      <c r="J117" s="108"/>
      <c r="K117" s="111"/>
      <c r="L117" s="108" t="s">
        <v>49</v>
      </c>
      <c r="M117" s="109"/>
      <c r="N117" s="100"/>
      <c r="O117" s="113"/>
      <c r="P117" s="100"/>
      <c r="Q117" s="100"/>
      <c r="R117" s="114"/>
      <c r="S117" s="108" t="s">
        <v>49</v>
      </c>
      <c r="T117" s="109"/>
      <c r="U117" s="108"/>
      <c r="V117" s="109"/>
      <c r="W117" s="108" t="s">
        <v>48</v>
      </c>
      <c r="X117" s="109"/>
      <c r="Y117" s="108"/>
      <c r="Z117" s="111"/>
      <c r="AA117" s="108"/>
      <c r="AB117" s="111"/>
      <c r="AC117" s="112"/>
    </row>
    <row r="118" s="84" customFormat="true" ht="2.4" hidden="false" customHeight="true" outlineLevel="0" collapsed="false">
      <c r="B118" s="115"/>
      <c r="C118" s="116"/>
      <c r="D118" s="117"/>
      <c r="E118" s="116"/>
      <c r="F118" s="117"/>
      <c r="G118" s="116"/>
      <c r="H118" s="117"/>
      <c r="I118" s="116"/>
      <c r="J118" s="117"/>
      <c r="K118" s="116"/>
      <c r="L118" s="117"/>
      <c r="M118" s="116"/>
      <c r="N118" s="118"/>
      <c r="O118" s="118"/>
      <c r="P118" s="118"/>
      <c r="Q118" s="118"/>
      <c r="R118" s="118"/>
      <c r="S118" s="115"/>
      <c r="T118" s="116"/>
      <c r="U118" s="117"/>
      <c r="V118" s="116"/>
      <c r="W118" s="117"/>
      <c r="X118" s="116"/>
      <c r="Y118" s="117"/>
      <c r="Z118" s="116"/>
      <c r="AA118" s="117"/>
      <c r="AB118" s="116"/>
      <c r="AC118" s="117"/>
    </row>
    <row r="119" s="15" customFormat="true" ht="12" hidden="false" customHeight="true" outlineLevel="0" collapsed="false">
      <c r="B119" s="146"/>
      <c r="C119" s="146"/>
      <c r="D119" s="146"/>
      <c r="E119" s="146"/>
      <c r="F119" s="146"/>
      <c r="G119" s="146"/>
      <c r="H119" s="146"/>
      <c r="I119" s="146"/>
      <c r="J119" s="146"/>
      <c r="K119" s="146"/>
      <c r="L119" s="146"/>
      <c r="M119" s="147"/>
      <c r="N119" s="180" t="s">
        <v>154</v>
      </c>
      <c r="O119" s="180" t="s">
        <v>155</v>
      </c>
      <c r="P119" s="172"/>
      <c r="Q119" s="174"/>
      <c r="R119" s="147"/>
      <c r="S119" s="146" t="n">
        <v>110878</v>
      </c>
      <c r="T119" s="146"/>
      <c r="U119" s="146" t="n">
        <v>18594</v>
      </c>
      <c r="V119" s="146"/>
      <c r="W119" s="146" t="n">
        <v>93972</v>
      </c>
      <c r="X119" s="146"/>
      <c r="Y119" s="146" t="n">
        <v>605818</v>
      </c>
      <c r="Z119" s="146"/>
      <c r="AA119" s="146" t="n">
        <v>583</v>
      </c>
      <c r="AB119" s="146"/>
      <c r="AC119" s="146" t="n">
        <v>829845</v>
      </c>
    </row>
    <row r="120" s="29" customFormat="true" ht="12" hidden="false" customHeight="true" outlineLevel="0" collapsed="false">
      <c r="B120" s="146"/>
      <c r="C120" s="146"/>
      <c r="D120" s="146"/>
      <c r="E120" s="146"/>
      <c r="F120" s="146"/>
      <c r="G120" s="146"/>
      <c r="H120" s="146"/>
      <c r="I120" s="146"/>
      <c r="J120" s="146"/>
      <c r="K120" s="146"/>
      <c r="L120" s="146"/>
      <c r="M120" s="147"/>
      <c r="N120" s="180" t="s">
        <v>156</v>
      </c>
      <c r="O120" s="180" t="s">
        <v>157</v>
      </c>
      <c r="P120" s="172"/>
      <c r="Q120" s="174"/>
      <c r="R120" s="147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</row>
    <row r="121" s="29" customFormat="true" ht="12" hidden="false" customHeight="true" outlineLevel="0" collapsed="false">
      <c r="B121" s="146"/>
      <c r="C121" s="146"/>
      <c r="D121" s="146"/>
      <c r="E121" s="146"/>
      <c r="F121" s="146"/>
      <c r="G121" s="146"/>
      <c r="H121" s="146"/>
      <c r="I121" s="146"/>
      <c r="J121" s="146"/>
      <c r="K121" s="146"/>
      <c r="L121" s="146"/>
      <c r="M121" s="147"/>
      <c r="N121" s="197" t="s">
        <v>158</v>
      </c>
      <c r="O121" s="197" t="s">
        <v>159</v>
      </c>
      <c r="P121" s="176"/>
      <c r="Q121" s="174"/>
      <c r="R121" s="147"/>
      <c r="S121" s="178" t="n">
        <v>40471</v>
      </c>
      <c r="T121" s="178"/>
      <c r="U121" s="178" t="n">
        <v>14275</v>
      </c>
      <c r="V121" s="178"/>
      <c r="W121" s="178" t="n">
        <v>80412</v>
      </c>
      <c r="X121" s="178"/>
      <c r="Y121" s="178" t="n">
        <v>569474</v>
      </c>
      <c r="Z121" s="178"/>
      <c r="AA121" s="178" t="n">
        <v>209</v>
      </c>
      <c r="AB121" s="178"/>
      <c r="AC121" s="178" t="n">
        <v>704841</v>
      </c>
    </row>
    <row r="122" s="122" customFormat="true" ht="12" hidden="false" customHeight="true" outlineLevel="0" collapsed="false">
      <c r="B122" s="130"/>
      <c r="C122" s="129"/>
      <c r="D122" s="130"/>
      <c r="E122" s="124"/>
      <c r="F122" s="130"/>
      <c r="G122" s="124"/>
      <c r="H122" s="130"/>
      <c r="I122" s="124"/>
      <c r="J122" s="130"/>
      <c r="K122" s="124"/>
      <c r="L122" s="130"/>
      <c r="M122" s="124"/>
      <c r="N122" s="131" t="s">
        <v>160</v>
      </c>
      <c r="O122" s="131" t="s">
        <v>161</v>
      </c>
      <c r="P122" s="179"/>
      <c r="Q122" s="130"/>
      <c r="R122" s="129"/>
      <c r="S122" s="130"/>
      <c r="T122" s="129"/>
      <c r="U122" s="130"/>
      <c r="V122" s="129"/>
      <c r="W122" s="130"/>
      <c r="X122" s="129"/>
      <c r="Y122" s="130"/>
      <c r="Z122" s="129"/>
      <c r="AA122" s="130"/>
      <c r="AB122" s="129"/>
      <c r="AC122" s="130"/>
    </row>
    <row r="123" s="41" customFormat="true" ht="12" hidden="false" customHeight="true" outlineLevel="0" collapsed="false">
      <c r="B123" s="146" t="n">
        <v>85111</v>
      </c>
      <c r="C123" s="146"/>
      <c r="D123" s="146" t="n">
        <v>0</v>
      </c>
      <c r="E123" s="146"/>
      <c r="F123" s="146" t="n">
        <v>55930</v>
      </c>
      <c r="G123" s="146"/>
      <c r="H123" s="146" t="n">
        <v>0</v>
      </c>
      <c r="I123" s="146"/>
      <c r="J123" s="146" t="n">
        <v>4860</v>
      </c>
      <c r="K123" s="146"/>
      <c r="L123" s="146" t="n">
        <v>24321</v>
      </c>
      <c r="M123" s="147"/>
      <c r="N123" s="133" t="s">
        <v>162</v>
      </c>
      <c r="O123" s="133" t="s">
        <v>163</v>
      </c>
      <c r="P123" s="133"/>
      <c r="Q123" s="174"/>
      <c r="R123" s="147"/>
      <c r="S123" s="146" t="n">
        <v>0</v>
      </c>
      <c r="T123" s="146"/>
      <c r="U123" s="146" t="n">
        <v>0</v>
      </c>
      <c r="V123" s="146"/>
      <c r="W123" s="146" t="n">
        <v>85546</v>
      </c>
      <c r="X123" s="146"/>
      <c r="Y123" s="146" t="n">
        <v>0</v>
      </c>
      <c r="Z123" s="146"/>
      <c r="AA123" s="146" t="n">
        <v>0</v>
      </c>
      <c r="AB123" s="146"/>
      <c r="AC123" s="146" t="n">
        <v>85546</v>
      </c>
    </row>
    <row r="124" s="41" customFormat="true" ht="12" hidden="false" customHeight="true" outlineLevel="0" collapsed="false">
      <c r="B124" s="146"/>
      <c r="C124" s="146"/>
      <c r="D124" s="146"/>
      <c r="E124" s="146"/>
      <c r="F124" s="146"/>
      <c r="G124" s="146"/>
      <c r="H124" s="146"/>
      <c r="I124" s="146"/>
      <c r="J124" s="146"/>
      <c r="K124" s="146"/>
      <c r="L124" s="146"/>
      <c r="M124" s="147"/>
      <c r="N124" s="133"/>
      <c r="O124" s="186" t="s">
        <v>164</v>
      </c>
      <c r="P124" s="186"/>
      <c r="Q124" s="174"/>
      <c r="R124" s="147"/>
      <c r="S124" s="146"/>
      <c r="T124" s="146"/>
      <c r="U124" s="146"/>
      <c r="V124" s="146"/>
      <c r="W124" s="146"/>
      <c r="X124" s="146"/>
      <c r="Y124" s="146"/>
      <c r="Z124" s="146"/>
      <c r="AA124" s="146"/>
      <c r="AB124" s="146"/>
      <c r="AC124" s="146"/>
    </row>
    <row r="125" s="47" customFormat="true" ht="12" hidden="false" customHeight="true" outlineLevel="0" collapsed="false">
      <c r="B125" s="146" t="n">
        <v>120169</v>
      </c>
      <c r="C125" s="146"/>
      <c r="D125" s="146" t="n">
        <v>0</v>
      </c>
      <c r="E125" s="146"/>
      <c r="F125" s="146" t="n">
        <v>120169</v>
      </c>
      <c r="G125" s="146"/>
      <c r="H125" s="146" t="n">
        <v>0</v>
      </c>
      <c r="I125" s="146"/>
      <c r="J125" s="146" t="n">
        <v>0</v>
      </c>
      <c r="K125" s="146"/>
      <c r="L125" s="146" t="n">
        <v>0</v>
      </c>
      <c r="M125" s="147"/>
      <c r="N125" s="133" t="s">
        <v>165</v>
      </c>
      <c r="O125" s="133" t="s">
        <v>166</v>
      </c>
      <c r="P125" s="133"/>
      <c r="Q125" s="174"/>
      <c r="R125" s="147"/>
      <c r="S125" s="146" t="n">
        <v>5593</v>
      </c>
      <c r="T125" s="146"/>
      <c r="U125" s="146" t="n">
        <v>5340</v>
      </c>
      <c r="V125" s="146"/>
      <c r="W125" s="146" t="n">
        <v>109055</v>
      </c>
      <c r="X125" s="146"/>
      <c r="Y125" s="146" t="n">
        <v>340</v>
      </c>
      <c r="Z125" s="146"/>
      <c r="AA125" s="146" t="n">
        <v>24</v>
      </c>
      <c r="AB125" s="146"/>
      <c r="AC125" s="146" t="n">
        <v>120352</v>
      </c>
    </row>
    <row r="126" s="148" customFormat="true" ht="12" hidden="false" customHeight="true" outlineLevel="0" collapsed="false">
      <c r="B126" s="140" t="n">
        <v>106560</v>
      </c>
      <c r="C126" s="140"/>
      <c r="D126" s="140" t="n">
        <v>0</v>
      </c>
      <c r="E126" s="140"/>
      <c r="F126" s="140" t="n">
        <v>106560</v>
      </c>
      <c r="G126" s="140"/>
      <c r="H126" s="140" t="n">
        <v>0</v>
      </c>
      <c r="I126" s="140"/>
      <c r="J126" s="140" t="n">
        <v>0</v>
      </c>
      <c r="K126" s="140"/>
      <c r="L126" s="140" t="n">
        <v>0</v>
      </c>
      <c r="M126" s="141"/>
      <c r="N126" s="184" t="s">
        <v>167</v>
      </c>
      <c r="O126" s="184"/>
      <c r="P126" s="184" t="s">
        <v>168</v>
      </c>
      <c r="Q126" s="185"/>
      <c r="R126" s="141"/>
      <c r="S126" s="140" t="n">
        <v>0</v>
      </c>
      <c r="T126" s="140"/>
      <c r="U126" s="140" t="n">
        <v>4555</v>
      </c>
      <c r="V126" s="140"/>
      <c r="W126" s="140" t="n">
        <v>102188</v>
      </c>
      <c r="X126" s="140"/>
      <c r="Y126" s="140" t="n">
        <v>0</v>
      </c>
      <c r="Z126" s="140"/>
      <c r="AA126" s="140" t="n">
        <v>0</v>
      </c>
      <c r="AB126" s="140"/>
      <c r="AC126" s="140" t="n">
        <v>106743</v>
      </c>
    </row>
    <row r="127" s="143" customFormat="true" ht="12" hidden="false" customHeight="true" outlineLevel="0" collapsed="false">
      <c r="B127" s="144" t="n">
        <v>13609</v>
      </c>
      <c r="C127" s="63"/>
      <c r="D127" s="144" t="n">
        <v>0</v>
      </c>
      <c r="E127" s="61"/>
      <c r="F127" s="144" t="n">
        <v>13609</v>
      </c>
      <c r="G127" s="61"/>
      <c r="H127" s="144" t="n">
        <v>0</v>
      </c>
      <c r="I127" s="61"/>
      <c r="J127" s="144" t="n">
        <v>0</v>
      </c>
      <c r="K127" s="61"/>
      <c r="L127" s="144" t="n">
        <v>0</v>
      </c>
      <c r="M127" s="61"/>
      <c r="N127" s="145" t="s">
        <v>169</v>
      </c>
      <c r="O127" s="145"/>
      <c r="P127" s="145" t="s">
        <v>170</v>
      </c>
      <c r="Q127" s="144"/>
      <c r="R127" s="63"/>
      <c r="S127" s="144" t="n">
        <v>5593</v>
      </c>
      <c r="T127" s="63"/>
      <c r="U127" s="144" t="n">
        <v>785</v>
      </c>
      <c r="V127" s="63"/>
      <c r="W127" s="144" t="n">
        <v>6867</v>
      </c>
      <c r="X127" s="63"/>
      <c r="Y127" s="144" t="n">
        <v>340</v>
      </c>
      <c r="Z127" s="63"/>
      <c r="AA127" s="144" t="n">
        <v>24</v>
      </c>
      <c r="AB127" s="63"/>
      <c r="AC127" s="144" t="n">
        <v>13609</v>
      </c>
    </row>
    <row r="128" s="84" customFormat="true" ht="12" hidden="false" customHeight="true" outlineLevel="0" collapsed="false">
      <c r="B128" s="146" t="n">
        <v>108764</v>
      </c>
      <c r="C128" s="146"/>
      <c r="D128" s="146" t="n">
        <v>43</v>
      </c>
      <c r="E128" s="146"/>
      <c r="F128" s="146" t="n">
        <v>340</v>
      </c>
      <c r="G128" s="146"/>
      <c r="H128" s="146" t="n">
        <v>98577</v>
      </c>
      <c r="I128" s="146"/>
      <c r="J128" s="146" t="n">
        <v>4211</v>
      </c>
      <c r="K128" s="146"/>
      <c r="L128" s="146" t="n">
        <v>5593</v>
      </c>
      <c r="M128" s="147"/>
      <c r="N128" s="133" t="s">
        <v>171</v>
      </c>
      <c r="O128" s="133" t="s">
        <v>172</v>
      </c>
      <c r="P128" s="133"/>
      <c r="Q128" s="174"/>
      <c r="R128" s="147"/>
      <c r="S128" s="146" t="n">
        <v>0</v>
      </c>
      <c r="T128" s="146"/>
      <c r="U128" s="146" t="n">
        <v>0</v>
      </c>
      <c r="V128" s="146"/>
      <c r="W128" s="146" t="n">
        <v>0</v>
      </c>
      <c r="X128" s="146"/>
      <c r="Y128" s="146" t="n">
        <v>108804</v>
      </c>
      <c r="Z128" s="146"/>
      <c r="AA128" s="146" t="n">
        <v>0</v>
      </c>
      <c r="AB128" s="146"/>
      <c r="AC128" s="146" t="n">
        <v>108804</v>
      </c>
    </row>
    <row r="129" s="84" customFormat="true" ht="12" hidden="false" customHeight="true" outlineLevel="0" collapsed="false">
      <c r="B129" s="146"/>
      <c r="C129" s="146"/>
      <c r="D129" s="146"/>
      <c r="E129" s="146"/>
      <c r="F129" s="146"/>
      <c r="G129" s="146"/>
      <c r="H129" s="146"/>
      <c r="I129" s="146"/>
      <c r="J129" s="146"/>
      <c r="K129" s="146"/>
      <c r="L129" s="146"/>
      <c r="M129" s="147"/>
      <c r="N129" s="186"/>
      <c r="O129" s="186" t="s">
        <v>173</v>
      </c>
      <c r="P129" s="186"/>
      <c r="Q129" s="174"/>
      <c r="R129" s="147"/>
      <c r="S129" s="146"/>
      <c r="T129" s="146"/>
      <c r="U129" s="146"/>
      <c r="V129" s="146"/>
      <c r="W129" s="146"/>
      <c r="X129" s="146"/>
      <c r="Y129" s="146"/>
      <c r="Z129" s="146"/>
      <c r="AA129" s="146"/>
      <c r="AB129" s="146"/>
      <c r="AC129" s="146"/>
    </row>
    <row r="130" s="143" customFormat="true" ht="12" hidden="false" customHeight="true" outlineLevel="0" collapsed="false">
      <c r="B130" s="140" t="n">
        <v>85533</v>
      </c>
      <c r="C130" s="140"/>
      <c r="D130" s="140" t="n">
        <v>0</v>
      </c>
      <c r="E130" s="140"/>
      <c r="F130" s="140" t="n">
        <v>0</v>
      </c>
      <c r="G130" s="140"/>
      <c r="H130" s="140" t="n">
        <v>85533</v>
      </c>
      <c r="I130" s="140"/>
      <c r="J130" s="140" t="n">
        <v>0</v>
      </c>
      <c r="K130" s="140"/>
      <c r="L130" s="140" t="n">
        <v>0</v>
      </c>
      <c r="M130" s="141"/>
      <c r="N130" s="184" t="s">
        <v>174</v>
      </c>
      <c r="O130" s="183"/>
      <c r="P130" s="184" t="s">
        <v>175</v>
      </c>
      <c r="Q130" s="185"/>
      <c r="R130" s="141"/>
      <c r="S130" s="140" t="n">
        <v>0</v>
      </c>
      <c r="T130" s="140"/>
      <c r="U130" s="140" t="n">
        <v>0</v>
      </c>
      <c r="V130" s="140"/>
      <c r="W130" s="140" t="n">
        <v>0</v>
      </c>
      <c r="X130" s="140"/>
      <c r="Y130" s="140" t="n">
        <v>85573</v>
      </c>
      <c r="Z130" s="140"/>
      <c r="AA130" s="140" t="n">
        <v>0</v>
      </c>
      <c r="AB130" s="140"/>
      <c r="AC130" s="140" t="n">
        <v>85573</v>
      </c>
    </row>
    <row r="131" s="143" customFormat="true" ht="12" hidden="false" customHeight="true" outlineLevel="0" collapsed="false">
      <c r="B131" s="140"/>
      <c r="C131" s="140"/>
      <c r="D131" s="140"/>
      <c r="E131" s="140"/>
      <c r="F131" s="140"/>
      <c r="G131" s="140"/>
      <c r="H131" s="140"/>
      <c r="I131" s="140"/>
      <c r="J131" s="140"/>
      <c r="K131" s="140"/>
      <c r="L131" s="140"/>
      <c r="M131" s="141"/>
      <c r="N131" s="188"/>
      <c r="O131" s="198"/>
      <c r="P131" s="188" t="s">
        <v>176</v>
      </c>
      <c r="Q131" s="185"/>
      <c r="R131" s="141"/>
      <c r="S131" s="140"/>
      <c r="T131" s="140"/>
      <c r="U131" s="140"/>
      <c r="V131" s="140"/>
      <c r="W131" s="140"/>
      <c r="X131" s="140"/>
      <c r="Y131" s="140"/>
      <c r="Z131" s="140"/>
      <c r="AA131" s="140"/>
      <c r="AB131" s="140"/>
      <c r="AC131" s="140"/>
    </row>
    <row r="132" s="143" customFormat="true" ht="12" hidden="false" customHeight="true" outlineLevel="0" collapsed="false">
      <c r="B132" s="140" t="n">
        <v>3426</v>
      </c>
      <c r="C132" s="140"/>
      <c r="D132" s="140" t="n">
        <v>0</v>
      </c>
      <c r="E132" s="140"/>
      <c r="F132" s="140" t="n">
        <v>0</v>
      </c>
      <c r="G132" s="140"/>
      <c r="H132" s="140" t="n">
        <v>0</v>
      </c>
      <c r="I132" s="140"/>
      <c r="J132" s="140" t="n">
        <v>3426</v>
      </c>
      <c r="K132" s="140"/>
      <c r="L132" s="140" t="n">
        <v>0</v>
      </c>
      <c r="M132" s="141"/>
      <c r="N132" s="184" t="s">
        <v>177</v>
      </c>
      <c r="O132" s="183"/>
      <c r="P132" s="184" t="s">
        <v>178</v>
      </c>
      <c r="Q132" s="185"/>
      <c r="R132" s="141"/>
      <c r="S132" s="140" t="n">
        <v>0</v>
      </c>
      <c r="T132" s="140"/>
      <c r="U132" s="140" t="n">
        <v>0</v>
      </c>
      <c r="V132" s="140"/>
      <c r="W132" s="140" t="n">
        <v>0</v>
      </c>
      <c r="X132" s="140"/>
      <c r="Y132" s="140" t="n">
        <v>3426</v>
      </c>
      <c r="Z132" s="140"/>
      <c r="AA132" s="140" t="n">
        <v>0</v>
      </c>
      <c r="AB132" s="140"/>
      <c r="AC132" s="140" t="n">
        <v>3426</v>
      </c>
    </row>
    <row r="133" s="59" customFormat="true" ht="12" hidden="false" customHeight="true" outlineLevel="0" collapsed="false">
      <c r="B133" s="140"/>
      <c r="C133" s="140"/>
      <c r="D133" s="140"/>
      <c r="E133" s="140"/>
      <c r="F133" s="140"/>
      <c r="G133" s="140"/>
      <c r="H133" s="140"/>
      <c r="I133" s="140"/>
      <c r="J133" s="140"/>
      <c r="K133" s="140"/>
      <c r="L133" s="140"/>
      <c r="M133" s="141"/>
      <c r="N133" s="188"/>
      <c r="O133" s="198"/>
      <c r="P133" s="188" t="s">
        <v>179</v>
      </c>
      <c r="Q133" s="185"/>
      <c r="R133" s="141"/>
      <c r="S133" s="140"/>
      <c r="T133" s="140"/>
      <c r="U133" s="140"/>
      <c r="V133" s="140"/>
      <c r="W133" s="140"/>
      <c r="X133" s="140"/>
      <c r="Y133" s="140"/>
      <c r="Z133" s="140"/>
      <c r="AA133" s="140"/>
      <c r="AB133" s="140"/>
      <c r="AC133" s="140"/>
      <c r="AD133" s="64"/>
      <c r="AE133" s="64"/>
      <c r="AF133" s="64"/>
      <c r="AG133" s="64"/>
      <c r="AH133" s="64"/>
      <c r="AI133" s="64"/>
      <c r="AJ133" s="64"/>
      <c r="AK133" s="64"/>
      <c r="AL133" s="64"/>
      <c r="AM133" s="64"/>
      <c r="AN133" s="64"/>
      <c r="AO133" s="64"/>
      <c r="AP133" s="64"/>
      <c r="AQ133" s="64"/>
      <c r="AR133" s="64"/>
      <c r="AS133" s="64"/>
      <c r="AT133" s="64"/>
      <c r="AU133" s="64"/>
      <c r="AV133" s="64"/>
      <c r="AW133" s="64"/>
      <c r="AX133" s="64"/>
      <c r="AY133" s="64"/>
      <c r="AZ133" s="64"/>
      <c r="BA133" s="64"/>
      <c r="BB133" s="64"/>
      <c r="BC133" s="64"/>
      <c r="BD133" s="64"/>
      <c r="BE133" s="64"/>
      <c r="BF133" s="64"/>
      <c r="BG133" s="64"/>
      <c r="BH133" s="64"/>
    </row>
    <row r="134" s="143" customFormat="true" ht="12" hidden="false" customHeight="true" outlineLevel="0" collapsed="false">
      <c r="B134" s="140" t="n">
        <v>14415</v>
      </c>
      <c r="C134" s="140"/>
      <c r="D134" s="140" t="n">
        <v>24</v>
      </c>
      <c r="E134" s="140"/>
      <c r="F134" s="140" t="n">
        <v>340</v>
      </c>
      <c r="G134" s="140"/>
      <c r="H134" s="140" t="n">
        <v>7673</v>
      </c>
      <c r="I134" s="140"/>
      <c r="J134" s="140" t="n">
        <v>785</v>
      </c>
      <c r="K134" s="140"/>
      <c r="L134" s="140" t="n">
        <v>5593</v>
      </c>
      <c r="M134" s="141"/>
      <c r="N134" s="184" t="s">
        <v>180</v>
      </c>
      <c r="O134" s="184"/>
      <c r="P134" s="184" t="s">
        <v>181</v>
      </c>
      <c r="Q134" s="185"/>
      <c r="R134" s="141"/>
      <c r="S134" s="140" t="n">
        <v>0</v>
      </c>
      <c r="T134" s="140"/>
      <c r="U134" s="140" t="n">
        <v>0</v>
      </c>
      <c r="V134" s="140"/>
      <c r="W134" s="140" t="n">
        <v>0</v>
      </c>
      <c r="X134" s="140"/>
      <c r="Y134" s="140" t="n">
        <v>14415</v>
      </c>
      <c r="Z134" s="140"/>
      <c r="AA134" s="140" t="n">
        <v>0</v>
      </c>
      <c r="AB134" s="140"/>
      <c r="AC134" s="140" t="n">
        <v>14415</v>
      </c>
    </row>
    <row r="135" s="143" customFormat="true" ht="12" hidden="false" customHeight="true" outlineLevel="0" collapsed="false">
      <c r="B135" s="140"/>
      <c r="C135" s="140"/>
      <c r="D135" s="140"/>
      <c r="E135" s="140"/>
      <c r="F135" s="140"/>
      <c r="G135" s="140"/>
      <c r="H135" s="140"/>
      <c r="I135" s="140"/>
      <c r="J135" s="140"/>
      <c r="K135" s="140"/>
      <c r="L135" s="140"/>
      <c r="M135" s="141"/>
      <c r="N135" s="184"/>
      <c r="O135" s="184"/>
      <c r="P135" s="188" t="s">
        <v>128</v>
      </c>
      <c r="Q135" s="185"/>
      <c r="R135" s="141"/>
      <c r="S135" s="140"/>
      <c r="T135" s="140"/>
      <c r="U135" s="140"/>
      <c r="V135" s="140"/>
      <c r="W135" s="140"/>
      <c r="X135" s="140"/>
      <c r="Y135" s="140"/>
      <c r="Z135" s="140"/>
      <c r="AA135" s="140"/>
      <c r="AB135" s="140"/>
      <c r="AC135" s="140"/>
    </row>
    <row r="136" s="143" customFormat="true" ht="12" hidden="false" customHeight="true" outlineLevel="0" collapsed="false">
      <c r="B136" s="140" t="n">
        <v>5390</v>
      </c>
      <c r="C136" s="140"/>
      <c r="D136" s="140" t="n">
        <v>19</v>
      </c>
      <c r="E136" s="140"/>
      <c r="F136" s="140" t="n">
        <v>0</v>
      </c>
      <c r="G136" s="140"/>
      <c r="H136" s="140" t="n">
        <v>5371</v>
      </c>
      <c r="I136" s="140"/>
      <c r="J136" s="140" t="n">
        <v>0</v>
      </c>
      <c r="K136" s="140"/>
      <c r="L136" s="140" t="n">
        <v>0</v>
      </c>
      <c r="M136" s="141"/>
      <c r="N136" s="184" t="s">
        <v>182</v>
      </c>
      <c r="O136" s="183"/>
      <c r="P136" s="184" t="s">
        <v>183</v>
      </c>
      <c r="Q136" s="185"/>
      <c r="R136" s="141"/>
      <c r="S136" s="140" t="n">
        <v>0</v>
      </c>
      <c r="T136" s="140"/>
      <c r="U136" s="140" t="n">
        <v>0</v>
      </c>
      <c r="V136" s="140"/>
      <c r="W136" s="140" t="n">
        <v>0</v>
      </c>
      <c r="X136" s="140"/>
      <c r="Y136" s="140" t="n">
        <v>5390</v>
      </c>
      <c r="Z136" s="140"/>
      <c r="AA136" s="140" t="n">
        <v>0</v>
      </c>
      <c r="AB136" s="140"/>
      <c r="AC136" s="140" t="n">
        <v>5390</v>
      </c>
    </row>
    <row r="137" s="143" customFormat="true" ht="12" hidden="false" customHeight="true" outlineLevel="0" collapsed="false">
      <c r="B137" s="144"/>
      <c r="C137" s="63"/>
      <c r="D137" s="144"/>
      <c r="E137" s="61"/>
      <c r="F137" s="144"/>
      <c r="G137" s="61"/>
      <c r="H137" s="144"/>
      <c r="I137" s="61"/>
      <c r="J137" s="144"/>
      <c r="K137" s="61"/>
      <c r="L137" s="144"/>
      <c r="M137" s="61"/>
      <c r="N137" s="145"/>
      <c r="O137" s="145"/>
      <c r="P137" s="145" t="s">
        <v>176</v>
      </c>
      <c r="Q137" s="144"/>
      <c r="R137" s="63"/>
      <c r="S137" s="144"/>
      <c r="T137" s="63"/>
      <c r="U137" s="144"/>
      <c r="V137" s="63"/>
      <c r="W137" s="144"/>
      <c r="X137" s="63"/>
      <c r="Y137" s="144"/>
      <c r="Z137" s="63"/>
      <c r="AA137" s="144"/>
      <c r="AB137" s="63"/>
      <c r="AC137" s="144"/>
    </row>
    <row r="138" s="84" customFormat="true" ht="12" hidden="false" customHeight="true" outlineLevel="0" collapsed="false">
      <c r="B138" s="146" t="n">
        <v>149101</v>
      </c>
      <c r="C138" s="146"/>
      <c r="D138" s="146" t="n">
        <v>1452</v>
      </c>
      <c r="E138" s="146"/>
      <c r="F138" s="146" t="n">
        <v>42291</v>
      </c>
      <c r="G138" s="146"/>
      <c r="H138" s="146" t="n">
        <v>75901</v>
      </c>
      <c r="I138" s="146"/>
      <c r="J138" s="146" t="n">
        <v>18608</v>
      </c>
      <c r="K138" s="146"/>
      <c r="L138" s="146" t="n">
        <v>10849</v>
      </c>
      <c r="M138" s="147"/>
      <c r="N138" s="133" t="s">
        <v>184</v>
      </c>
      <c r="O138" s="133" t="s">
        <v>185</v>
      </c>
      <c r="P138" s="133"/>
      <c r="Q138" s="174"/>
      <c r="R138" s="147"/>
      <c r="S138" s="146" t="n">
        <v>4031</v>
      </c>
      <c r="T138" s="146"/>
      <c r="U138" s="146" t="n">
        <v>17581</v>
      </c>
      <c r="V138" s="146"/>
      <c r="W138" s="146" t="n">
        <v>69595</v>
      </c>
      <c r="X138" s="146"/>
      <c r="Y138" s="146" t="n">
        <v>44121</v>
      </c>
      <c r="Z138" s="146"/>
      <c r="AA138" s="146" t="n">
        <v>8430</v>
      </c>
      <c r="AB138" s="146"/>
      <c r="AC138" s="146" t="n">
        <v>143758</v>
      </c>
    </row>
    <row r="139" s="143" customFormat="true" ht="12" hidden="false" customHeight="true" outlineLevel="0" collapsed="false">
      <c r="B139" s="140" t="n">
        <v>17450</v>
      </c>
      <c r="C139" s="140"/>
      <c r="D139" s="140" t="n">
        <v>25</v>
      </c>
      <c r="E139" s="140"/>
      <c r="F139" s="140" t="n">
        <v>12034</v>
      </c>
      <c r="G139" s="140"/>
      <c r="H139" s="140" t="n">
        <v>188</v>
      </c>
      <c r="I139" s="140"/>
      <c r="J139" s="140" t="n">
        <v>60</v>
      </c>
      <c r="K139" s="140"/>
      <c r="L139" s="140" t="n">
        <v>5143</v>
      </c>
      <c r="M139" s="141"/>
      <c r="N139" s="184" t="s">
        <v>186</v>
      </c>
      <c r="O139" s="183"/>
      <c r="P139" s="184" t="s">
        <v>187</v>
      </c>
      <c r="Q139" s="185"/>
      <c r="R139" s="141"/>
      <c r="S139" s="140" t="n">
        <v>0</v>
      </c>
      <c r="T139" s="140"/>
      <c r="U139" s="140" t="n">
        <v>17572</v>
      </c>
      <c r="V139" s="140"/>
      <c r="W139" s="140" t="n">
        <v>0</v>
      </c>
      <c r="X139" s="140"/>
      <c r="Y139" s="140" t="n">
        <v>0</v>
      </c>
      <c r="Z139" s="140"/>
      <c r="AA139" s="140" t="n">
        <v>0</v>
      </c>
      <c r="AB139" s="140"/>
      <c r="AC139" s="140" t="n">
        <v>17572</v>
      </c>
    </row>
    <row r="140" s="143" customFormat="true" ht="12" hidden="false" customHeight="true" outlineLevel="0" collapsed="false">
      <c r="B140" s="140" t="n">
        <v>17572</v>
      </c>
      <c r="C140" s="140"/>
      <c r="D140" s="140" t="n">
        <v>0</v>
      </c>
      <c r="E140" s="140"/>
      <c r="F140" s="140" t="n">
        <v>0</v>
      </c>
      <c r="G140" s="140"/>
      <c r="H140" s="140" t="n">
        <v>0</v>
      </c>
      <c r="I140" s="140"/>
      <c r="J140" s="140" t="n">
        <v>17572</v>
      </c>
      <c r="K140" s="140"/>
      <c r="L140" s="140" t="n">
        <v>0</v>
      </c>
      <c r="M140" s="141"/>
      <c r="N140" s="184" t="s">
        <v>188</v>
      </c>
      <c r="O140" s="183"/>
      <c r="P140" s="184" t="s">
        <v>189</v>
      </c>
      <c r="Q140" s="185"/>
      <c r="R140" s="141"/>
      <c r="S140" s="140" t="n">
        <v>4031</v>
      </c>
      <c r="T140" s="140"/>
      <c r="U140" s="140" t="n">
        <v>9</v>
      </c>
      <c r="V140" s="140"/>
      <c r="W140" s="140" t="n">
        <v>142</v>
      </c>
      <c r="X140" s="140"/>
      <c r="Y140" s="140" t="n">
        <v>13336</v>
      </c>
      <c r="Z140" s="140"/>
      <c r="AA140" s="140" t="n">
        <v>24</v>
      </c>
      <c r="AB140" s="140"/>
      <c r="AC140" s="140" t="n">
        <v>17542</v>
      </c>
    </row>
    <row r="141" s="143" customFormat="true" ht="12" hidden="false" customHeight="true" outlineLevel="0" collapsed="false">
      <c r="B141" s="140" t="n">
        <v>63431</v>
      </c>
      <c r="C141" s="140"/>
      <c r="D141" s="140" t="n">
        <v>0</v>
      </c>
      <c r="E141" s="140"/>
      <c r="F141" s="140" t="n">
        <v>0</v>
      </c>
      <c r="G141" s="140"/>
      <c r="H141" s="140" t="n">
        <v>63431</v>
      </c>
      <c r="I141" s="140"/>
      <c r="J141" s="140" t="n">
        <v>0</v>
      </c>
      <c r="K141" s="140"/>
      <c r="L141" s="140" t="n">
        <v>0</v>
      </c>
      <c r="M141" s="141"/>
      <c r="N141" s="184" t="s">
        <v>190</v>
      </c>
      <c r="O141" s="183"/>
      <c r="P141" s="184" t="s">
        <v>191</v>
      </c>
      <c r="Q141" s="185"/>
      <c r="R141" s="141"/>
      <c r="S141" s="140" t="n">
        <v>0</v>
      </c>
      <c r="T141" s="140"/>
      <c r="U141" s="140" t="n">
        <v>0</v>
      </c>
      <c r="V141" s="140"/>
      <c r="W141" s="140" t="n">
        <v>63431</v>
      </c>
      <c r="X141" s="140"/>
      <c r="Y141" s="140" t="n">
        <v>0</v>
      </c>
      <c r="Z141" s="140"/>
      <c r="AA141" s="140" t="n">
        <v>0</v>
      </c>
      <c r="AB141" s="140"/>
      <c r="AC141" s="140" t="n">
        <v>63431</v>
      </c>
    </row>
    <row r="142" s="143" customFormat="true" ht="12" hidden="false" customHeight="true" outlineLevel="0" collapsed="false">
      <c r="B142" s="140"/>
      <c r="C142" s="140"/>
      <c r="D142" s="140"/>
      <c r="E142" s="140"/>
      <c r="F142" s="140"/>
      <c r="G142" s="140"/>
      <c r="H142" s="140"/>
      <c r="I142" s="140"/>
      <c r="J142" s="140"/>
      <c r="K142" s="140"/>
      <c r="L142" s="140"/>
      <c r="M142" s="141"/>
      <c r="N142" s="184"/>
      <c r="O142" s="183"/>
      <c r="P142" s="188" t="s">
        <v>192</v>
      </c>
      <c r="Q142" s="185"/>
      <c r="R142" s="141"/>
      <c r="S142" s="140"/>
      <c r="T142" s="140"/>
      <c r="U142" s="140"/>
      <c r="V142" s="140"/>
      <c r="W142" s="140"/>
      <c r="X142" s="140"/>
      <c r="Y142" s="140"/>
      <c r="Z142" s="140"/>
      <c r="AA142" s="140"/>
      <c r="AB142" s="140"/>
      <c r="AC142" s="140"/>
    </row>
    <row r="143" s="143" customFormat="true" ht="12" hidden="false" customHeight="true" outlineLevel="0" collapsed="false">
      <c r="B143" s="140" t="n">
        <v>969</v>
      </c>
      <c r="C143" s="140"/>
      <c r="D143" s="140" t="n">
        <v>0</v>
      </c>
      <c r="E143" s="140"/>
      <c r="F143" s="140" t="n">
        <v>0</v>
      </c>
      <c r="G143" s="140"/>
      <c r="H143" s="140" t="n">
        <v>969</v>
      </c>
      <c r="I143" s="140"/>
      <c r="J143" s="140" t="n">
        <v>0</v>
      </c>
      <c r="K143" s="140"/>
      <c r="L143" s="140" t="n">
        <v>0</v>
      </c>
      <c r="M143" s="141"/>
      <c r="N143" s="184" t="s">
        <v>193</v>
      </c>
      <c r="O143" s="184"/>
      <c r="P143" s="184" t="s">
        <v>194</v>
      </c>
      <c r="Q143" s="185"/>
      <c r="R143" s="141"/>
      <c r="S143" s="140" t="n">
        <v>0</v>
      </c>
      <c r="T143" s="140"/>
      <c r="U143" s="140" t="n">
        <v>0</v>
      </c>
      <c r="V143" s="140"/>
      <c r="W143" s="140" t="n">
        <v>1729</v>
      </c>
      <c r="X143" s="140"/>
      <c r="Y143" s="140" t="n">
        <v>0</v>
      </c>
      <c r="Z143" s="140"/>
      <c r="AA143" s="140" t="n">
        <v>0</v>
      </c>
      <c r="AB143" s="140"/>
      <c r="AC143" s="140" t="n">
        <v>1729</v>
      </c>
    </row>
    <row r="144" s="143" customFormat="true" ht="12" hidden="false" customHeight="true" outlineLevel="0" collapsed="false">
      <c r="B144" s="63" t="n">
        <v>49679</v>
      </c>
      <c r="C144" s="63"/>
      <c r="D144" s="140" t="n">
        <v>1427</v>
      </c>
      <c r="E144" s="140"/>
      <c r="F144" s="140" t="n">
        <v>30257</v>
      </c>
      <c r="G144" s="140"/>
      <c r="H144" s="140" t="n">
        <v>11313</v>
      </c>
      <c r="I144" s="140"/>
      <c r="J144" s="140" t="n">
        <v>976</v>
      </c>
      <c r="K144" s="140"/>
      <c r="L144" s="140" t="n">
        <v>5706</v>
      </c>
      <c r="M144" s="141"/>
      <c r="N144" s="184" t="s">
        <v>195</v>
      </c>
      <c r="O144" s="184"/>
      <c r="P144" s="184" t="s">
        <v>196</v>
      </c>
      <c r="Q144" s="185"/>
      <c r="R144" s="141"/>
      <c r="S144" s="140" t="n">
        <v>0</v>
      </c>
      <c r="T144" s="140"/>
      <c r="U144" s="140" t="n">
        <v>0</v>
      </c>
      <c r="V144" s="140"/>
      <c r="W144" s="140" t="n">
        <v>4293</v>
      </c>
      <c r="X144" s="140"/>
      <c r="Y144" s="140" t="n">
        <v>30785</v>
      </c>
      <c r="Z144" s="140"/>
      <c r="AA144" s="140" t="n">
        <v>8406</v>
      </c>
      <c r="AB144" s="140"/>
      <c r="AC144" s="140" t="n">
        <v>43484</v>
      </c>
    </row>
    <row r="145" s="163" customFormat="true" ht="12" hidden="false" customHeight="true" outlineLevel="0" collapsed="false">
      <c r="B145" s="158" t="n">
        <v>825160</v>
      </c>
      <c r="C145" s="158"/>
      <c r="D145" s="158" t="n">
        <v>7542</v>
      </c>
      <c r="E145" s="158"/>
      <c r="F145" s="158" t="n">
        <v>540353</v>
      </c>
      <c r="G145" s="158"/>
      <c r="H145" s="158" t="n">
        <v>183690</v>
      </c>
      <c r="I145" s="158"/>
      <c r="J145" s="158" t="n">
        <v>13836</v>
      </c>
      <c r="K145" s="158"/>
      <c r="L145" s="158" t="n">
        <v>79739</v>
      </c>
      <c r="M145" s="159"/>
      <c r="N145" s="189" t="s">
        <v>197</v>
      </c>
      <c r="O145" s="189" t="s">
        <v>198</v>
      </c>
      <c r="P145" s="189"/>
      <c r="Q145" s="191"/>
      <c r="R145" s="159"/>
      <c r="S145" s="158"/>
      <c r="T145" s="158"/>
      <c r="U145" s="158"/>
      <c r="V145" s="158"/>
      <c r="W145" s="158"/>
      <c r="X145" s="158"/>
      <c r="Y145" s="158"/>
      <c r="Z145" s="158"/>
      <c r="AA145" s="158"/>
      <c r="AB145" s="158"/>
      <c r="AC145" s="158"/>
    </row>
    <row r="146" s="75" customFormat="true" ht="12" hidden="false" customHeight="true" outlineLevel="0" collapsed="false">
      <c r="B146" s="81" t="n">
        <v>700156</v>
      </c>
      <c r="C146" s="82"/>
      <c r="D146" s="81" t="n">
        <v>7168</v>
      </c>
      <c r="E146" s="82"/>
      <c r="F146" s="81" t="n">
        <v>504009</v>
      </c>
      <c r="G146" s="82"/>
      <c r="H146" s="81" t="n">
        <v>170130</v>
      </c>
      <c r="I146" s="82"/>
      <c r="J146" s="81" t="n">
        <v>9517</v>
      </c>
      <c r="K146" s="82"/>
      <c r="L146" s="81" t="n">
        <v>9332</v>
      </c>
      <c r="M146" s="81"/>
      <c r="N146" s="83" t="s">
        <v>199</v>
      </c>
      <c r="O146" s="83" t="s">
        <v>200</v>
      </c>
      <c r="P146" s="83"/>
      <c r="Q146" s="81"/>
      <c r="R146" s="81"/>
      <c r="S146" s="81"/>
      <c r="T146" s="81"/>
      <c r="U146" s="81"/>
      <c r="V146" s="81"/>
      <c r="W146" s="81"/>
      <c r="X146" s="81"/>
      <c r="Y146" s="81"/>
      <c r="Z146" s="81"/>
      <c r="AA146" s="81"/>
      <c r="AB146" s="81"/>
      <c r="AC146" s="81"/>
      <c r="AD146" s="80"/>
      <c r="AE146" s="80"/>
      <c r="AF146" s="80"/>
      <c r="AG146" s="80"/>
      <c r="AH146" s="80"/>
      <c r="AI146" s="80"/>
      <c r="AJ146" s="80"/>
      <c r="AK146" s="80"/>
      <c r="AL146" s="80"/>
      <c r="AM146" s="80"/>
      <c r="AN146" s="80"/>
      <c r="AO146" s="80"/>
      <c r="AP146" s="80"/>
      <c r="AQ146" s="80"/>
      <c r="AR146" s="80"/>
      <c r="AS146" s="80"/>
      <c r="AT146" s="80"/>
      <c r="AU146" s="80"/>
      <c r="AV146" s="80"/>
      <c r="AW146" s="80"/>
      <c r="AX146" s="80"/>
      <c r="AY146" s="80"/>
      <c r="AZ146" s="80"/>
      <c r="BA146" s="80"/>
      <c r="BB146" s="80"/>
      <c r="BC146" s="80"/>
      <c r="BD146" s="80"/>
      <c r="BE146" s="80"/>
      <c r="BF146" s="80"/>
      <c r="BG146" s="80"/>
      <c r="BH146" s="80"/>
    </row>
    <row r="147" s="84" customFormat="true" ht="21.45" hidden="false" customHeight="true" outlineLevel="0" collapsed="false">
      <c r="B147" s="85" t="s">
        <v>201</v>
      </c>
      <c r="C147" s="85"/>
      <c r="D147" s="86"/>
      <c r="E147" s="87"/>
      <c r="F147" s="87"/>
      <c r="G147" s="87"/>
      <c r="H147" s="87"/>
      <c r="I147" s="87"/>
      <c r="J147" s="87"/>
      <c r="K147" s="87"/>
      <c r="L147" s="88"/>
      <c r="M147" s="88"/>
      <c r="N147" s="88"/>
      <c r="O147" s="88"/>
      <c r="P147" s="88"/>
      <c r="Q147" s="88"/>
      <c r="R147" s="88"/>
      <c r="S147" s="88"/>
      <c r="T147" s="88"/>
      <c r="U147" s="88"/>
      <c r="V147" s="88"/>
      <c r="W147" s="88"/>
      <c r="X147" s="88"/>
      <c r="Y147" s="88"/>
      <c r="Z147" s="88"/>
      <c r="AA147" s="88"/>
      <c r="AB147" s="88"/>
      <c r="AC147" s="88"/>
    </row>
    <row r="148" s="84" customFormat="true" ht="4.35" hidden="false" customHeight="true" outlineLevel="0" collapsed="false">
      <c r="B148" s="89"/>
      <c r="C148" s="89"/>
      <c r="D148" s="89"/>
      <c r="E148" s="89"/>
      <c r="F148" s="89"/>
      <c r="G148" s="89"/>
      <c r="H148" s="89"/>
      <c r="I148" s="89"/>
      <c r="J148" s="89"/>
      <c r="K148" s="89"/>
      <c r="L148" s="89"/>
      <c r="M148" s="90"/>
      <c r="N148" s="91"/>
      <c r="O148" s="92"/>
      <c r="P148" s="93"/>
      <c r="Q148" s="93"/>
      <c r="R148" s="94"/>
      <c r="S148" s="89"/>
      <c r="T148" s="89"/>
      <c r="U148" s="89"/>
      <c r="V148" s="89"/>
      <c r="W148" s="89"/>
      <c r="X148" s="89"/>
      <c r="Y148" s="89"/>
      <c r="Z148" s="89"/>
      <c r="AA148" s="89"/>
      <c r="AB148" s="89"/>
      <c r="AC148" s="89"/>
    </row>
    <row r="149" s="84" customFormat="true" ht="13.2" hidden="false" customHeight="true" outlineLevel="0" collapsed="false">
      <c r="B149" s="95" t="s">
        <v>27</v>
      </c>
      <c r="C149" s="96"/>
      <c r="D149" s="96"/>
      <c r="E149" s="96"/>
      <c r="F149" s="96"/>
      <c r="G149" s="96"/>
      <c r="H149" s="96"/>
      <c r="I149" s="96"/>
      <c r="J149" s="96"/>
      <c r="K149" s="96"/>
      <c r="L149" s="96"/>
      <c r="M149" s="97"/>
      <c r="N149" s="98" t="s">
        <v>28</v>
      </c>
      <c r="O149" s="99"/>
      <c r="P149" s="100" t="s">
        <v>29</v>
      </c>
      <c r="Q149" s="100"/>
      <c r="R149" s="101"/>
      <c r="S149" s="95" t="s">
        <v>30</v>
      </c>
      <c r="T149" s="96"/>
      <c r="U149" s="96"/>
      <c r="V149" s="96"/>
      <c r="W149" s="96"/>
      <c r="X149" s="96"/>
      <c r="Y149" s="96"/>
      <c r="Z149" s="96"/>
      <c r="AA149" s="96"/>
      <c r="AB149" s="96"/>
      <c r="AC149" s="95"/>
    </row>
    <row r="150" s="84" customFormat="true" ht="2.4" hidden="false" customHeight="true" outlineLevel="0" collapsed="false">
      <c r="B150" s="97"/>
      <c r="C150" s="97"/>
      <c r="D150" s="97"/>
      <c r="E150" s="97"/>
      <c r="F150" s="97"/>
      <c r="G150" s="97"/>
      <c r="H150" s="97"/>
      <c r="I150" s="97"/>
      <c r="J150" s="97"/>
      <c r="K150" s="97"/>
      <c r="L150" s="97"/>
      <c r="M150" s="97"/>
      <c r="N150" s="96"/>
      <c r="O150" s="97"/>
      <c r="P150" s="96"/>
      <c r="Q150" s="96"/>
      <c r="R150" s="101"/>
      <c r="S150" s="101"/>
      <c r="T150" s="101"/>
      <c r="U150" s="101"/>
      <c r="V150" s="101"/>
      <c r="W150" s="101"/>
      <c r="X150" s="101"/>
      <c r="Y150" s="101"/>
      <c r="Z150" s="101"/>
      <c r="AA150" s="101"/>
      <c r="AB150" s="101"/>
      <c r="AC150" s="101"/>
    </row>
    <row r="151" s="84" customFormat="true" ht="13.2" hidden="false" customHeight="true" outlineLevel="0" collapsed="false">
      <c r="B151" s="102" t="s">
        <v>31</v>
      </c>
      <c r="C151" s="103"/>
      <c r="D151" s="104" t="s">
        <v>32</v>
      </c>
      <c r="E151" s="103"/>
      <c r="F151" s="104" t="s">
        <v>33</v>
      </c>
      <c r="G151" s="103"/>
      <c r="H151" s="104" t="s">
        <v>34</v>
      </c>
      <c r="I151" s="105"/>
      <c r="J151" s="104" t="s">
        <v>35</v>
      </c>
      <c r="K151" s="105"/>
      <c r="L151" s="104" t="s">
        <v>36</v>
      </c>
      <c r="M151" s="103"/>
      <c r="N151" s="102"/>
      <c r="O151" s="106"/>
      <c r="P151" s="102" t="s">
        <v>37</v>
      </c>
      <c r="Q151" s="102"/>
      <c r="R151" s="101"/>
      <c r="S151" s="104" t="s">
        <v>36</v>
      </c>
      <c r="T151" s="103"/>
      <c r="U151" s="104" t="s">
        <v>35</v>
      </c>
      <c r="V151" s="103"/>
      <c r="W151" s="104" t="s">
        <v>34</v>
      </c>
      <c r="X151" s="103"/>
      <c r="Y151" s="104" t="s">
        <v>33</v>
      </c>
      <c r="Z151" s="105"/>
      <c r="AA151" s="104" t="s">
        <v>32</v>
      </c>
      <c r="AB151" s="105"/>
      <c r="AC151" s="102" t="s">
        <v>31</v>
      </c>
    </row>
    <row r="152" s="84" customFormat="true" ht="2.4" hidden="false" customHeight="true" outlineLevel="0" collapsed="false">
      <c r="B152" s="106"/>
      <c r="C152" s="103"/>
      <c r="D152" s="103"/>
      <c r="E152" s="103"/>
      <c r="F152" s="103"/>
      <c r="G152" s="103"/>
      <c r="H152" s="103"/>
      <c r="I152" s="103"/>
      <c r="J152" s="103"/>
      <c r="K152" s="103"/>
      <c r="L152" s="103"/>
      <c r="M152" s="103"/>
      <c r="N152" s="102"/>
      <c r="O152" s="106"/>
      <c r="P152" s="102"/>
      <c r="Q152" s="102"/>
      <c r="R152" s="57"/>
      <c r="S152" s="103"/>
      <c r="T152" s="103"/>
      <c r="U152" s="103"/>
      <c r="V152" s="103"/>
      <c r="W152" s="103"/>
      <c r="X152" s="103"/>
      <c r="Y152" s="103"/>
      <c r="Z152" s="103"/>
      <c r="AA152" s="103"/>
      <c r="AB152" s="103"/>
      <c r="AC152" s="106"/>
    </row>
    <row r="153" s="84" customFormat="true" ht="13.2" hidden="false" customHeight="true" outlineLevel="0" collapsed="false">
      <c r="B153" s="107" t="s">
        <v>38</v>
      </c>
      <c r="C153" s="103"/>
      <c r="D153" s="108" t="s">
        <v>39</v>
      </c>
      <c r="E153" s="109"/>
      <c r="F153" s="108" t="s">
        <v>40</v>
      </c>
      <c r="G153" s="103"/>
      <c r="H153" s="110" t="s">
        <v>41</v>
      </c>
      <c r="I153" s="111"/>
      <c r="J153" s="104" t="s">
        <v>42</v>
      </c>
      <c r="K153" s="111"/>
      <c r="L153" s="104" t="s">
        <v>43</v>
      </c>
      <c r="M153" s="103"/>
      <c r="N153" s="102"/>
      <c r="O153" s="106"/>
      <c r="P153" s="102"/>
      <c r="Q153" s="102"/>
      <c r="R153" s="57"/>
      <c r="S153" s="104" t="s">
        <v>43</v>
      </c>
      <c r="T153" s="103"/>
      <c r="U153" s="104" t="s">
        <v>42</v>
      </c>
      <c r="V153" s="109"/>
      <c r="W153" s="110" t="s">
        <v>41</v>
      </c>
      <c r="X153" s="103"/>
      <c r="Y153" s="108" t="s">
        <v>40</v>
      </c>
      <c r="Z153" s="105"/>
      <c r="AA153" s="108" t="s">
        <v>39</v>
      </c>
      <c r="AB153" s="105"/>
      <c r="AC153" s="107" t="s">
        <v>38</v>
      </c>
    </row>
    <row r="154" s="84" customFormat="true" ht="13.2" hidden="false" customHeight="true" outlineLevel="0" collapsed="false">
      <c r="B154" s="112" t="s">
        <v>44</v>
      </c>
      <c r="C154" s="109"/>
      <c r="D154" s="108"/>
      <c r="E154" s="109"/>
      <c r="F154" s="108"/>
      <c r="G154" s="109"/>
      <c r="H154" s="108" t="s">
        <v>45</v>
      </c>
      <c r="I154" s="111"/>
      <c r="J154" s="108" t="s">
        <v>46</v>
      </c>
      <c r="K154" s="111"/>
      <c r="L154" s="108" t="s">
        <v>47</v>
      </c>
      <c r="M154" s="109"/>
      <c r="N154" s="100"/>
      <c r="O154" s="113"/>
      <c r="P154" s="100"/>
      <c r="Q154" s="100"/>
      <c r="R154" s="114"/>
      <c r="S154" s="108" t="s">
        <v>47</v>
      </c>
      <c r="T154" s="109"/>
      <c r="U154" s="108" t="s">
        <v>46</v>
      </c>
      <c r="V154" s="109"/>
      <c r="W154" s="108" t="s">
        <v>45</v>
      </c>
      <c r="X154" s="109"/>
      <c r="Y154" s="108"/>
      <c r="Z154" s="111"/>
      <c r="AA154" s="108"/>
      <c r="AB154" s="111"/>
      <c r="AC154" s="112" t="s">
        <v>44</v>
      </c>
    </row>
    <row r="155" s="84" customFormat="true" ht="13.2" hidden="false" customHeight="true" outlineLevel="0" collapsed="false">
      <c r="B155" s="112"/>
      <c r="C155" s="109"/>
      <c r="D155" s="108"/>
      <c r="E155" s="109"/>
      <c r="F155" s="108"/>
      <c r="G155" s="109"/>
      <c r="H155" s="108" t="s">
        <v>48</v>
      </c>
      <c r="I155" s="111"/>
      <c r="J155" s="108"/>
      <c r="K155" s="111"/>
      <c r="L155" s="108" t="s">
        <v>49</v>
      </c>
      <c r="M155" s="109"/>
      <c r="N155" s="100"/>
      <c r="O155" s="113"/>
      <c r="P155" s="100"/>
      <c r="Q155" s="100"/>
      <c r="R155" s="114"/>
      <c r="S155" s="108" t="s">
        <v>49</v>
      </c>
      <c r="T155" s="109"/>
      <c r="U155" s="108"/>
      <c r="V155" s="109"/>
      <c r="W155" s="108" t="s">
        <v>48</v>
      </c>
      <c r="X155" s="109"/>
      <c r="Y155" s="108"/>
      <c r="Z155" s="111"/>
      <c r="AA155" s="108"/>
      <c r="AB155" s="111"/>
      <c r="AC155" s="112"/>
    </row>
    <row r="156" s="84" customFormat="true" ht="2.4" hidden="false" customHeight="true" outlineLevel="0" collapsed="false">
      <c r="B156" s="115"/>
      <c r="C156" s="116"/>
      <c r="D156" s="117"/>
      <c r="E156" s="116"/>
      <c r="F156" s="117"/>
      <c r="G156" s="116"/>
      <c r="H156" s="117"/>
      <c r="I156" s="116"/>
      <c r="J156" s="117"/>
      <c r="K156" s="116"/>
      <c r="L156" s="117"/>
      <c r="M156" s="116"/>
      <c r="N156" s="118"/>
      <c r="O156" s="118"/>
      <c r="P156" s="118"/>
      <c r="Q156" s="118"/>
      <c r="R156" s="118"/>
      <c r="S156" s="115"/>
      <c r="T156" s="116"/>
      <c r="U156" s="117"/>
      <c r="V156" s="116"/>
      <c r="W156" s="117"/>
      <c r="X156" s="116"/>
      <c r="Y156" s="117"/>
      <c r="Z156" s="116"/>
      <c r="AA156" s="117"/>
      <c r="AB156" s="116"/>
      <c r="AC156" s="117"/>
    </row>
    <row r="157" s="41" customFormat="true" ht="12" hidden="false" customHeight="true" outlineLevel="0" collapsed="false">
      <c r="B157" s="146"/>
      <c r="C157" s="146"/>
      <c r="D157" s="146"/>
      <c r="E157" s="146"/>
      <c r="F157" s="146"/>
      <c r="G157" s="146"/>
      <c r="H157" s="146"/>
      <c r="I157" s="146"/>
      <c r="J157" s="146"/>
      <c r="K157" s="146"/>
      <c r="L157" s="146"/>
      <c r="M157" s="147"/>
      <c r="N157" s="180" t="s">
        <v>197</v>
      </c>
      <c r="O157" s="180" t="s">
        <v>198</v>
      </c>
      <c r="P157" s="172"/>
      <c r="Q157" s="174"/>
      <c r="R157" s="147"/>
      <c r="S157" s="146" t="n">
        <v>79739</v>
      </c>
      <c r="T157" s="146"/>
      <c r="U157" s="146" t="n">
        <v>13836</v>
      </c>
      <c r="V157" s="146"/>
      <c r="W157" s="146" t="n">
        <v>183690</v>
      </c>
      <c r="X157" s="146"/>
      <c r="Y157" s="146" t="n">
        <v>540353</v>
      </c>
      <c r="Z157" s="146"/>
      <c r="AA157" s="146" t="n">
        <v>7542</v>
      </c>
      <c r="AB157" s="146"/>
      <c r="AC157" s="146" t="n">
        <v>825160</v>
      </c>
    </row>
    <row r="158" s="122" customFormat="true" ht="12" hidden="false" customHeight="true" outlineLevel="0" collapsed="false">
      <c r="B158" s="130"/>
      <c r="C158" s="129"/>
      <c r="D158" s="130"/>
      <c r="E158" s="124"/>
      <c r="F158" s="130"/>
      <c r="G158" s="124"/>
      <c r="H158" s="130"/>
      <c r="I158" s="124"/>
      <c r="J158" s="130"/>
      <c r="K158" s="124"/>
      <c r="L158" s="130"/>
      <c r="M158" s="124"/>
      <c r="N158" s="131" t="s">
        <v>199</v>
      </c>
      <c r="O158" s="131" t="s">
        <v>200</v>
      </c>
      <c r="P158" s="179"/>
      <c r="Q158" s="130"/>
      <c r="R158" s="129"/>
      <c r="S158" s="130" t="n">
        <v>9332</v>
      </c>
      <c r="T158" s="129"/>
      <c r="U158" s="130" t="n">
        <v>9517</v>
      </c>
      <c r="V158" s="129"/>
      <c r="W158" s="130" t="n">
        <v>170130</v>
      </c>
      <c r="X158" s="129"/>
      <c r="Y158" s="130" t="n">
        <v>504009</v>
      </c>
      <c r="Z158" s="129"/>
      <c r="AA158" s="130" t="n">
        <v>7168</v>
      </c>
      <c r="AB158" s="129"/>
      <c r="AC158" s="130" t="n">
        <v>700156</v>
      </c>
    </row>
    <row r="159" s="47" customFormat="true" ht="12" hidden="false" customHeight="true" outlineLevel="0" collapsed="false">
      <c r="B159" s="146" t="n">
        <v>93971</v>
      </c>
      <c r="C159" s="146"/>
      <c r="D159" s="146" t="n">
        <v>7259</v>
      </c>
      <c r="E159" s="146"/>
      <c r="F159" s="146" t="n">
        <v>0</v>
      </c>
      <c r="G159" s="146"/>
      <c r="H159" s="146" t="n">
        <v>86712</v>
      </c>
      <c r="I159" s="146"/>
      <c r="J159" s="146" t="n">
        <v>0</v>
      </c>
      <c r="K159" s="146"/>
      <c r="L159" s="146" t="n">
        <v>0</v>
      </c>
      <c r="M159" s="147"/>
      <c r="N159" s="133" t="s">
        <v>202</v>
      </c>
      <c r="O159" s="133" t="s">
        <v>203</v>
      </c>
      <c r="P159" s="133"/>
      <c r="Q159" s="174"/>
      <c r="R159" s="147"/>
      <c r="S159" s="146" t="n">
        <v>0</v>
      </c>
      <c r="T159" s="146"/>
      <c r="U159" s="146" t="n">
        <v>0</v>
      </c>
      <c r="V159" s="146"/>
      <c r="W159" s="146" t="n">
        <v>0</v>
      </c>
      <c r="X159" s="146"/>
      <c r="Y159" s="146" t="n">
        <v>93971</v>
      </c>
      <c r="Z159" s="146"/>
      <c r="AA159" s="146" t="n">
        <v>0</v>
      </c>
      <c r="AB159" s="146"/>
      <c r="AC159" s="146" t="n">
        <v>93971</v>
      </c>
    </row>
    <row r="160" s="47" customFormat="true" ht="12" hidden="false" customHeight="true" outlineLevel="0" collapsed="false">
      <c r="B160" s="146" t="n">
        <v>60934</v>
      </c>
      <c r="C160" s="146"/>
      <c r="D160" s="146" t="n">
        <v>5696</v>
      </c>
      <c r="E160" s="146"/>
      <c r="F160" s="146" t="n">
        <v>0</v>
      </c>
      <c r="G160" s="146"/>
      <c r="H160" s="146" t="n">
        <v>55238</v>
      </c>
      <c r="I160" s="146"/>
      <c r="J160" s="146" t="n">
        <v>0</v>
      </c>
      <c r="K160" s="146"/>
      <c r="L160" s="146" t="n">
        <v>0</v>
      </c>
      <c r="M160" s="147"/>
      <c r="N160" s="180" t="s">
        <v>204</v>
      </c>
      <c r="O160" s="180"/>
      <c r="P160" s="172" t="s">
        <v>205</v>
      </c>
      <c r="Q160" s="174"/>
      <c r="R160" s="147"/>
      <c r="S160" s="146" t="n">
        <v>0</v>
      </c>
      <c r="T160" s="146"/>
      <c r="U160" s="146" t="n">
        <v>0</v>
      </c>
      <c r="V160" s="146"/>
      <c r="W160" s="146" t="n">
        <v>0</v>
      </c>
      <c r="X160" s="146"/>
      <c r="Y160" s="146" t="n">
        <v>60934</v>
      </c>
      <c r="Z160" s="146"/>
      <c r="AA160" s="146" t="n">
        <v>0</v>
      </c>
      <c r="AB160" s="146"/>
      <c r="AC160" s="146" t="n">
        <v>60934</v>
      </c>
    </row>
    <row r="161" s="151" customFormat="true" ht="12" hidden="false" customHeight="true" outlineLevel="0" collapsed="false">
      <c r="B161" s="140" t="n">
        <v>64</v>
      </c>
      <c r="C161" s="140"/>
      <c r="D161" s="140" t="n">
        <v>0</v>
      </c>
      <c r="E161" s="140"/>
      <c r="F161" s="140" t="n">
        <v>0</v>
      </c>
      <c r="G161" s="140"/>
      <c r="H161" s="140" t="n">
        <v>64</v>
      </c>
      <c r="I161" s="140"/>
      <c r="J161" s="140" t="n">
        <v>0</v>
      </c>
      <c r="K161" s="140"/>
      <c r="L161" s="140" t="n">
        <v>0</v>
      </c>
      <c r="M161" s="141"/>
      <c r="N161" s="184" t="s">
        <v>206</v>
      </c>
      <c r="O161" s="184"/>
      <c r="P161" s="184" t="s">
        <v>207</v>
      </c>
      <c r="Q161" s="185"/>
      <c r="R161" s="141"/>
      <c r="S161" s="140" t="n">
        <v>0</v>
      </c>
      <c r="T161" s="140"/>
      <c r="U161" s="140" t="n">
        <v>0</v>
      </c>
      <c r="V161" s="140"/>
      <c r="W161" s="140" t="n">
        <v>0</v>
      </c>
      <c r="X161" s="140"/>
      <c r="Y161" s="140" t="n">
        <v>64</v>
      </c>
      <c r="Z161" s="140"/>
      <c r="AA161" s="140" t="n">
        <v>0</v>
      </c>
      <c r="AB161" s="140"/>
      <c r="AC161" s="140" t="n">
        <v>64</v>
      </c>
    </row>
    <row r="162" s="143" customFormat="true" ht="12" hidden="false" customHeight="true" outlineLevel="0" collapsed="false">
      <c r="B162" s="140"/>
      <c r="C162" s="140"/>
      <c r="D162" s="140"/>
      <c r="E162" s="140"/>
      <c r="F162" s="140"/>
      <c r="G162" s="140"/>
      <c r="H162" s="140"/>
      <c r="I162" s="140"/>
      <c r="J162" s="140"/>
      <c r="K162" s="140"/>
      <c r="L162" s="140"/>
      <c r="M162" s="141"/>
      <c r="N162" s="184"/>
      <c r="O162" s="184"/>
      <c r="P162" s="184" t="s">
        <v>208</v>
      </c>
      <c r="Q162" s="185"/>
      <c r="R162" s="141"/>
      <c r="S162" s="140"/>
      <c r="T162" s="140"/>
      <c r="U162" s="140"/>
      <c r="V162" s="140"/>
      <c r="W162" s="140"/>
      <c r="X162" s="140"/>
      <c r="Y162" s="140"/>
      <c r="Z162" s="140"/>
      <c r="AA162" s="140"/>
      <c r="AB162" s="140"/>
      <c r="AC162" s="140"/>
    </row>
    <row r="163" s="143" customFormat="true" ht="12" hidden="false" customHeight="true" outlineLevel="0" collapsed="false">
      <c r="B163" s="140" t="n">
        <v>1317</v>
      </c>
      <c r="C163" s="140"/>
      <c r="D163" s="140" t="n">
        <v>0</v>
      </c>
      <c r="E163" s="140"/>
      <c r="F163" s="140" t="n">
        <v>0</v>
      </c>
      <c r="G163" s="140"/>
      <c r="H163" s="140" t="n">
        <v>1317</v>
      </c>
      <c r="I163" s="140"/>
      <c r="J163" s="140" t="n">
        <v>0</v>
      </c>
      <c r="K163" s="140"/>
      <c r="L163" s="140" t="n">
        <v>0</v>
      </c>
      <c r="M163" s="141"/>
      <c r="N163" s="184" t="s">
        <v>209</v>
      </c>
      <c r="O163" s="183"/>
      <c r="P163" s="184" t="s">
        <v>210</v>
      </c>
      <c r="Q163" s="185"/>
      <c r="R163" s="141"/>
      <c r="S163" s="140" t="n">
        <v>0</v>
      </c>
      <c r="T163" s="140"/>
      <c r="U163" s="140" t="n">
        <v>0</v>
      </c>
      <c r="V163" s="140"/>
      <c r="W163" s="140" t="n">
        <v>0</v>
      </c>
      <c r="X163" s="140"/>
      <c r="Y163" s="140" t="n">
        <v>1317</v>
      </c>
      <c r="Z163" s="140"/>
      <c r="AA163" s="140" t="n">
        <v>0</v>
      </c>
      <c r="AB163" s="140"/>
      <c r="AC163" s="140" t="n">
        <v>1317</v>
      </c>
    </row>
    <row r="164" s="59" customFormat="true" ht="12" hidden="false" customHeight="true" outlineLevel="0" collapsed="false">
      <c r="B164" s="140"/>
      <c r="C164" s="140"/>
      <c r="D164" s="140"/>
      <c r="E164" s="140"/>
      <c r="F164" s="140"/>
      <c r="G164" s="140"/>
      <c r="H164" s="140"/>
      <c r="I164" s="140"/>
      <c r="J164" s="140"/>
      <c r="K164" s="140"/>
      <c r="L164" s="140"/>
      <c r="M164" s="141"/>
      <c r="N164" s="184"/>
      <c r="O164" s="183"/>
      <c r="P164" s="184" t="s">
        <v>211</v>
      </c>
      <c r="Q164" s="185"/>
      <c r="R164" s="141"/>
      <c r="S164" s="140"/>
      <c r="T164" s="140"/>
      <c r="U164" s="140"/>
      <c r="V164" s="140"/>
      <c r="W164" s="140"/>
      <c r="X164" s="140"/>
      <c r="Y164" s="140"/>
      <c r="Z164" s="140"/>
      <c r="AA164" s="140"/>
      <c r="AB164" s="140"/>
      <c r="AC164" s="140"/>
      <c r="AD164" s="64"/>
      <c r="AE164" s="64"/>
      <c r="AF164" s="64"/>
      <c r="AG164" s="64"/>
      <c r="AH164" s="64"/>
      <c r="AI164" s="64"/>
      <c r="AJ164" s="64"/>
      <c r="AK164" s="64"/>
      <c r="AL164" s="64"/>
      <c r="AM164" s="64"/>
      <c r="AN164" s="64"/>
      <c r="AO164" s="64"/>
      <c r="AP164" s="64"/>
      <c r="AQ164" s="64"/>
      <c r="AR164" s="64"/>
      <c r="AS164" s="64"/>
      <c r="AT164" s="64"/>
      <c r="AU164" s="64"/>
      <c r="AV164" s="64"/>
      <c r="AW164" s="64"/>
      <c r="AX164" s="64"/>
      <c r="AY164" s="64"/>
      <c r="AZ164" s="64"/>
      <c r="BA164" s="64"/>
      <c r="BB164" s="64"/>
      <c r="BC164" s="64"/>
      <c r="BD164" s="64"/>
      <c r="BE164" s="64"/>
      <c r="BF164" s="64"/>
      <c r="BG164" s="64"/>
      <c r="BH164" s="64"/>
    </row>
    <row r="165" s="143" customFormat="true" ht="12" hidden="false" customHeight="true" outlineLevel="0" collapsed="false">
      <c r="B165" s="140" t="n">
        <v>59553</v>
      </c>
      <c r="C165" s="140"/>
      <c r="D165" s="140" t="n">
        <v>5696</v>
      </c>
      <c r="E165" s="140"/>
      <c r="F165" s="140" t="n">
        <v>0</v>
      </c>
      <c r="G165" s="140"/>
      <c r="H165" s="140" t="n">
        <v>53857</v>
      </c>
      <c r="I165" s="140"/>
      <c r="J165" s="140" t="n">
        <v>0</v>
      </c>
      <c r="K165" s="140"/>
      <c r="L165" s="140" t="n">
        <v>0</v>
      </c>
      <c r="M165" s="141"/>
      <c r="N165" s="184" t="s">
        <v>212</v>
      </c>
      <c r="O165" s="183"/>
      <c r="P165" s="184" t="s">
        <v>213</v>
      </c>
      <c r="Q165" s="185"/>
      <c r="R165" s="141"/>
      <c r="S165" s="140" t="n">
        <v>0</v>
      </c>
      <c r="T165" s="140"/>
      <c r="U165" s="140" t="n">
        <v>0</v>
      </c>
      <c r="V165" s="140"/>
      <c r="W165" s="140" t="n">
        <v>0</v>
      </c>
      <c r="X165" s="140"/>
      <c r="Y165" s="140" t="n">
        <v>59553</v>
      </c>
      <c r="Z165" s="140"/>
      <c r="AA165" s="140" t="n">
        <v>0</v>
      </c>
      <c r="AB165" s="140"/>
      <c r="AC165" s="140" t="n">
        <v>59553</v>
      </c>
    </row>
    <row r="166" s="143" customFormat="true" ht="12" hidden="false" customHeight="true" outlineLevel="0" collapsed="false">
      <c r="B166" s="140"/>
      <c r="C166" s="140"/>
      <c r="D166" s="140"/>
      <c r="E166" s="140"/>
      <c r="F166" s="140"/>
      <c r="G166" s="140"/>
      <c r="H166" s="140"/>
      <c r="I166" s="140"/>
      <c r="J166" s="140"/>
      <c r="K166" s="140"/>
      <c r="L166" s="140"/>
      <c r="M166" s="141"/>
      <c r="N166" s="184"/>
      <c r="O166" s="183"/>
      <c r="P166" s="184" t="s">
        <v>214</v>
      </c>
      <c r="Q166" s="185"/>
      <c r="R166" s="141"/>
      <c r="S166" s="140"/>
      <c r="T166" s="140"/>
      <c r="U166" s="140"/>
      <c r="V166" s="140"/>
      <c r="W166" s="140"/>
      <c r="X166" s="140"/>
      <c r="Y166" s="140"/>
      <c r="Z166" s="140"/>
      <c r="AA166" s="140"/>
      <c r="AB166" s="140"/>
      <c r="AC166" s="140"/>
    </row>
    <row r="167" s="84" customFormat="true" ht="12" hidden="false" customHeight="true" outlineLevel="0" collapsed="false">
      <c r="B167" s="146" t="n">
        <v>33037</v>
      </c>
      <c r="C167" s="146"/>
      <c r="D167" s="146" t="n">
        <v>1563</v>
      </c>
      <c r="E167" s="146"/>
      <c r="F167" s="146" t="n">
        <v>0</v>
      </c>
      <c r="G167" s="146"/>
      <c r="H167" s="146" t="n">
        <v>31474</v>
      </c>
      <c r="I167" s="146"/>
      <c r="J167" s="146" t="n">
        <v>0</v>
      </c>
      <c r="K167" s="146"/>
      <c r="L167" s="146" t="n">
        <v>0</v>
      </c>
      <c r="M167" s="147"/>
      <c r="N167" s="180" t="s">
        <v>215</v>
      </c>
      <c r="O167" s="172"/>
      <c r="P167" s="180" t="s">
        <v>216</v>
      </c>
      <c r="Q167" s="174"/>
      <c r="R167" s="147"/>
      <c r="S167" s="146" t="n">
        <v>0</v>
      </c>
      <c r="T167" s="146"/>
      <c r="U167" s="146" t="n">
        <v>0</v>
      </c>
      <c r="V167" s="146"/>
      <c r="W167" s="146" t="n">
        <v>0</v>
      </c>
      <c r="X167" s="146"/>
      <c r="Y167" s="146" t="n">
        <v>33037</v>
      </c>
      <c r="Z167" s="146"/>
      <c r="AA167" s="146" t="n">
        <v>0</v>
      </c>
      <c r="AB167" s="146"/>
      <c r="AC167" s="146" t="n">
        <v>33037</v>
      </c>
    </row>
    <row r="168" s="84" customFormat="true" ht="12" hidden="false" customHeight="true" outlineLevel="0" collapsed="false">
      <c r="B168" s="146"/>
      <c r="C168" s="146"/>
      <c r="D168" s="146"/>
      <c r="E168" s="146"/>
      <c r="F168" s="146"/>
      <c r="G168" s="146"/>
      <c r="H168" s="146"/>
      <c r="I168" s="146"/>
      <c r="J168" s="146"/>
      <c r="K168" s="146"/>
      <c r="L168" s="146"/>
      <c r="M168" s="147"/>
      <c r="N168" s="180"/>
      <c r="O168" s="172"/>
      <c r="P168" s="180" t="s">
        <v>217</v>
      </c>
      <c r="Q168" s="174"/>
      <c r="R168" s="147"/>
      <c r="S168" s="146"/>
      <c r="T168" s="146"/>
      <c r="U168" s="146"/>
      <c r="V168" s="146"/>
      <c r="W168" s="146"/>
      <c r="X168" s="146"/>
      <c r="Y168" s="146"/>
      <c r="Z168" s="146"/>
      <c r="AA168" s="146"/>
      <c r="AB168" s="146"/>
      <c r="AC168" s="146"/>
    </row>
    <row r="169" s="163" customFormat="true" ht="12" hidden="false" customHeight="true" outlineLevel="0" collapsed="false">
      <c r="B169" s="158" t="n">
        <v>825160</v>
      </c>
      <c r="C169" s="158"/>
      <c r="D169" s="158" t="n">
        <v>283</v>
      </c>
      <c r="E169" s="158"/>
      <c r="F169" s="158" t="n">
        <v>634324</v>
      </c>
      <c r="G169" s="158"/>
      <c r="H169" s="158" t="n">
        <v>96978</v>
      </c>
      <c r="I169" s="158"/>
      <c r="J169" s="158" t="n">
        <v>13836</v>
      </c>
      <c r="K169" s="158"/>
      <c r="L169" s="158" t="n">
        <v>79739</v>
      </c>
      <c r="M169" s="159"/>
      <c r="N169" s="189" t="s">
        <v>218</v>
      </c>
      <c r="O169" s="189" t="s">
        <v>219</v>
      </c>
      <c r="P169" s="189"/>
      <c r="Q169" s="191"/>
      <c r="R169" s="159"/>
      <c r="S169" s="158"/>
      <c r="T169" s="158"/>
      <c r="U169" s="158"/>
      <c r="V169" s="158"/>
      <c r="W169" s="158"/>
      <c r="X169" s="158"/>
      <c r="Y169" s="158"/>
      <c r="Z169" s="158"/>
      <c r="AA169" s="158"/>
      <c r="AB169" s="158"/>
      <c r="AC169" s="158"/>
    </row>
    <row r="170" s="75" customFormat="true" ht="12" hidden="false" customHeight="true" outlineLevel="0" collapsed="false">
      <c r="B170" s="81" t="n">
        <v>700156</v>
      </c>
      <c r="C170" s="82"/>
      <c r="D170" s="81" t="n">
        <v>-91</v>
      </c>
      <c r="E170" s="82"/>
      <c r="F170" s="81" t="n">
        <v>597980</v>
      </c>
      <c r="G170" s="82"/>
      <c r="H170" s="81" t="n">
        <v>83418</v>
      </c>
      <c r="I170" s="82"/>
      <c r="J170" s="81" t="n">
        <v>9517</v>
      </c>
      <c r="K170" s="82"/>
      <c r="L170" s="81" t="n">
        <v>9332</v>
      </c>
      <c r="M170" s="81"/>
      <c r="N170" s="83" t="s">
        <v>220</v>
      </c>
      <c r="O170" s="83" t="s">
        <v>221</v>
      </c>
      <c r="P170" s="83"/>
      <c r="Q170" s="81"/>
      <c r="R170" s="81"/>
      <c r="S170" s="81"/>
      <c r="T170" s="81"/>
      <c r="U170" s="81"/>
      <c r="V170" s="81"/>
      <c r="W170" s="81"/>
      <c r="X170" s="81"/>
      <c r="Y170" s="81"/>
      <c r="Z170" s="81"/>
      <c r="AA170" s="81"/>
      <c r="AB170" s="81"/>
      <c r="AC170" s="81"/>
      <c r="AD170" s="80"/>
      <c r="AE170" s="80"/>
      <c r="AF170" s="80"/>
      <c r="AG170" s="80"/>
      <c r="AH170" s="80"/>
      <c r="AI170" s="80"/>
      <c r="AJ170" s="80"/>
      <c r="AK170" s="80"/>
      <c r="AL170" s="80"/>
      <c r="AM170" s="80"/>
      <c r="AN170" s="80"/>
      <c r="AO170" s="80"/>
      <c r="AP170" s="80"/>
      <c r="AQ170" s="80"/>
      <c r="AR170" s="80"/>
      <c r="AS170" s="80"/>
      <c r="AT170" s="80"/>
      <c r="AU170" s="80"/>
      <c r="AV170" s="80"/>
      <c r="AW170" s="80"/>
      <c r="AX170" s="80"/>
      <c r="AY170" s="80"/>
      <c r="AZ170" s="80"/>
      <c r="BA170" s="80"/>
      <c r="BB170" s="80"/>
      <c r="BC170" s="80"/>
      <c r="BD170" s="80"/>
      <c r="BE170" s="80"/>
      <c r="BF170" s="80"/>
      <c r="BG170" s="80"/>
      <c r="BH170" s="80"/>
    </row>
    <row r="171" s="84" customFormat="true" ht="21.45" hidden="false" customHeight="true" outlineLevel="0" collapsed="false">
      <c r="B171" s="85" t="s">
        <v>222</v>
      </c>
      <c r="C171" s="85"/>
      <c r="D171" s="86"/>
      <c r="E171" s="87"/>
      <c r="F171" s="87"/>
      <c r="G171" s="87"/>
      <c r="H171" s="87"/>
      <c r="I171" s="87"/>
      <c r="J171" s="87"/>
      <c r="K171" s="87"/>
      <c r="L171" s="88"/>
      <c r="M171" s="88"/>
      <c r="N171" s="88"/>
      <c r="O171" s="88"/>
      <c r="P171" s="88"/>
      <c r="Q171" s="88"/>
      <c r="R171" s="88"/>
      <c r="S171" s="88"/>
      <c r="T171" s="88"/>
      <c r="U171" s="88"/>
      <c r="V171" s="88"/>
      <c r="W171" s="88"/>
      <c r="X171" s="88"/>
      <c r="Y171" s="88"/>
      <c r="Z171" s="88"/>
      <c r="AA171" s="88"/>
      <c r="AB171" s="88"/>
      <c r="AC171" s="88"/>
    </row>
    <row r="172" s="84" customFormat="true" ht="4.35" hidden="false" customHeight="true" outlineLevel="0" collapsed="false">
      <c r="B172" s="89"/>
      <c r="C172" s="89"/>
      <c r="D172" s="89"/>
      <c r="E172" s="89"/>
      <c r="F172" s="89"/>
      <c r="G172" s="89"/>
      <c r="H172" s="89"/>
      <c r="I172" s="89"/>
      <c r="J172" s="89"/>
      <c r="K172" s="89"/>
      <c r="L172" s="89"/>
      <c r="M172" s="90"/>
      <c r="N172" s="91"/>
      <c r="O172" s="92"/>
      <c r="P172" s="93"/>
      <c r="Q172" s="93"/>
      <c r="R172" s="94"/>
      <c r="S172" s="89"/>
      <c r="T172" s="89"/>
      <c r="U172" s="89"/>
      <c r="V172" s="89"/>
      <c r="W172" s="89"/>
      <c r="X172" s="89"/>
      <c r="Y172" s="89"/>
      <c r="Z172" s="89"/>
      <c r="AA172" s="89"/>
      <c r="AB172" s="89"/>
      <c r="AC172" s="89"/>
    </row>
    <row r="173" s="84" customFormat="true" ht="13.2" hidden="false" customHeight="true" outlineLevel="0" collapsed="false">
      <c r="B173" s="95" t="s">
        <v>27</v>
      </c>
      <c r="C173" s="96"/>
      <c r="D173" s="96"/>
      <c r="E173" s="96"/>
      <c r="F173" s="96"/>
      <c r="G173" s="96"/>
      <c r="H173" s="96"/>
      <c r="I173" s="96"/>
      <c r="J173" s="96"/>
      <c r="K173" s="96"/>
      <c r="L173" s="96"/>
      <c r="M173" s="97"/>
      <c r="N173" s="98" t="s">
        <v>28</v>
      </c>
      <c r="O173" s="99"/>
      <c r="P173" s="100" t="s">
        <v>29</v>
      </c>
      <c r="Q173" s="100"/>
      <c r="R173" s="101"/>
      <c r="S173" s="95" t="s">
        <v>30</v>
      </c>
      <c r="T173" s="96"/>
      <c r="U173" s="96"/>
      <c r="V173" s="96"/>
      <c r="W173" s="96"/>
      <c r="X173" s="96"/>
      <c r="Y173" s="96"/>
      <c r="Z173" s="96"/>
      <c r="AA173" s="96"/>
      <c r="AB173" s="96"/>
      <c r="AC173" s="95"/>
    </row>
    <row r="174" s="84" customFormat="true" ht="2.4" hidden="false" customHeight="true" outlineLevel="0" collapsed="false">
      <c r="B174" s="97"/>
      <c r="C174" s="97"/>
      <c r="D174" s="97"/>
      <c r="E174" s="97"/>
      <c r="F174" s="97"/>
      <c r="G174" s="97"/>
      <c r="H174" s="97"/>
      <c r="I174" s="97"/>
      <c r="J174" s="97"/>
      <c r="K174" s="97"/>
      <c r="L174" s="97"/>
      <c r="M174" s="97"/>
      <c r="N174" s="96"/>
      <c r="O174" s="97"/>
      <c r="P174" s="96"/>
      <c r="Q174" s="96"/>
      <c r="R174" s="101"/>
      <c r="S174" s="101"/>
      <c r="T174" s="101"/>
      <c r="U174" s="101"/>
      <c r="V174" s="101"/>
      <c r="W174" s="101"/>
      <c r="X174" s="101"/>
      <c r="Y174" s="101"/>
      <c r="Z174" s="101"/>
      <c r="AA174" s="101"/>
      <c r="AB174" s="101"/>
      <c r="AC174" s="101"/>
    </row>
    <row r="175" s="84" customFormat="true" ht="13.2" hidden="false" customHeight="true" outlineLevel="0" collapsed="false">
      <c r="B175" s="102" t="s">
        <v>31</v>
      </c>
      <c r="C175" s="103"/>
      <c r="D175" s="104" t="s">
        <v>32</v>
      </c>
      <c r="E175" s="103"/>
      <c r="F175" s="104" t="s">
        <v>33</v>
      </c>
      <c r="G175" s="103"/>
      <c r="H175" s="104" t="s">
        <v>34</v>
      </c>
      <c r="I175" s="105"/>
      <c r="J175" s="104" t="s">
        <v>35</v>
      </c>
      <c r="K175" s="105"/>
      <c r="L175" s="104" t="s">
        <v>36</v>
      </c>
      <c r="M175" s="103"/>
      <c r="N175" s="102"/>
      <c r="O175" s="106"/>
      <c r="P175" s="102" t="s">
        <v>37</v>
      </c>
      <c r="Q175" s="102"/>
      <c r="R175" s="101"/>
      <c r="S175" s="104" t="s">
        <v>36</v>
      </c>
      <c r="T175" s="103"/>
      <c r="U175" s="104" t="s">
        <v>35</v>
      </c>
      <c r="V175" s="103"/>
      <c r="W175" s="104" t="s">
        <v>34</v>
      </c>
      <c r="X175" s="103"/>
      <c r="Y175" s="104" t="s">
        <v>33</v>
      </c>
      <c r="Z175" s="105"/>
      <c r="AA175" s="104" t="s">
        <v>32</v>
      </c>
      <c r="AB175" s="105"/>
      <c r="AC175" s="102" t="s">
        <v>31</v>
      </c>
    </row>
    <row r="176" s="84" customFormat="true" ht="2.4" hidden="false" customHeight="true" outlineLevel="0" collapsed="false">
      <c r="B176" s="106"/>
      <c r="C176" s="103"/>
      <c r="D176" s="103"/>
      <c r="E176" s="103"/>
      <c r="F176" s="103"/>
      <c r="G176" s="103"/>
      <c r="H176" s="103"/>
      <c r="I176" s="103"/>
      <c r="J176" s="103"/>
      <c r="K176" s="103"/>
      <c r="L176" s="103"/>
      <c r="M176" s="103"/>
      <c r="N176" s="102"/>
      <c r="O176" s="106"/>
      <c r="P176" s="102"/>
      <c r="Q176" s="102"/>
      <c r="R176" s="57"/>
      <c r="S176" s="103"/>
      <c r="T176" s="103"/>
      <c r="U176" s="103"/>
      <c r="V176" s="103"/>
      <c r="W176" s="103"/>
      <c r="X176" s="103"/>
      <c r="Y176" s="103"/>
      <c r="Z176" s="103"/>
      <c r="AA176" s="103"/>
      <c r="AB176" s="103"/>
      <c r="AC176" s="106"/>
    </row>
    <row r="177" s="84" customFormat="true" ht="13.2" hidden="false" customHeight="true" outlineLevel="0" collapsed="false">
      <c r="B177" s="107" t="s">
        <v>38</v>
      </c>
      <c r="C177" s="103"/>
      <c r="D177" s="108" t="s">
        <v>39</v>
      </c>
      <c r="E177" s="109"/>
      <c r="F177" s="108" t="s">
        <v>40</v>
      </c>
      <c r="G177" s="103"/>
      <c r="H177" s="110" t="s">
        <v>41</v>
      </c>
      <c r="I177" s="111"/>
      <c r="J177" s="104" t="s">
        <v>42</v>
      </c>
      <c r="K177" s="111"/>
      <c r="L177" s="104" t="s">
        <v>43</v>
      </c>
      <c r="M177" s="103"/>
      <c r="N177" s="102"/>
      <c r="O177" s="106"/>
      <c r="P177" s="102"/>
      <c r="Q177" s="102"/>
      <c r="R177" s="57"/>
      <c r="S177" s="104" t="s">
        <v>43</v>
      </c>
      <c r="T177" s="103"/>
      <c r="U177" s="104" t="s">
        <v>42</v>
      </c>
      <c r="V177" s="109"/>
      <c r="W177" s="110" t="s">
        <v>41</v>
      </c>
      <c r="X177" s="103"/>
      <c r="Y177" s="108" t="s">
        <v>40</v>
      </c>
      <c r="Z177" s="105"/>
      <c r="AA177" s="108" t="s">
        <v>39</v>
      </c>
      <c r="AB177" s="105"/>
      <c r="AC177" s="107" t="s">
        <v>38</v>
      </c>
    </row>
    <row r="178" s="84" customFormat="true" ht="13.2" hidden="false" customHeight="true" outlineLevel="0" collapsed="false">
      <c r="B178" s="112" t="s">
        <v>44</v>
      </c>
      <c r="C178" s="109"/>
      <c r="D178" s="108"/>
      <c r="E178" s="109"/>
      <c r="F178" s="108"/>
      <c r="G178" s="109"/>
      <c r="H178" s="108" t="s">
        <v>45</v>
      </c>
      <c r="I178" s="111"/>
      <c r="J178" s="108" t="s">
        <v>46</v>
      </c>
      <c r="K178" s="111"/>
      <c r="L178" s="108" t="s">
        <v>47</v>
      </c>
      <c r="M178" s="109"/>
      <c r="N178" s="100"/>
      <c r="O178" s="113"/>
      <c r="P178" s="100"/>
      <c r="Q178" s="100"/>
      <c r="R178" s="114"/>
      <c r="S178" s="108" t="s">
        <v>47</v>
      </c>
      <c r="T178" s="109"/>
      <c r="U178" s="108" t="s">
        <v>46</v>
      </c>
      <c r="V178" s="109"/>
      <c r="W178" s="108" t="s">
        <v>45</v>
      </c>
      <c r="X178" s="109"/>
      <c r="Y178" s="108"/>
      <c r="Z178" s="111"/>
      <c r="AA178" s="108"/>
      <c r="AB178" s="111"/>
      <c r="AC178" s="112" t="s">
        <v>44</v>
      </c>
    </row>
    <row r="179" s="84" customFormat="true" ht="13.2" hidden="false" customHeight="true" outlineLevel="0" collapsed="false">
      <c r="B179" s="112"/>
      <c r="C179" s="109"/>
      <c r="D179" s="108"/>
      <c r="E179" s="109"/>
      <c r="F179" s="108"/>
      <c r="G179" s="109"/>
      <c r="H179" s="108" t="s">
        <v>48</v>
      </c>
      <c r="I179" s="111"/>
      <c r="J179" s="108"/>
      <c r="K179" s="111"/>
      <c r="L179" s="108" t="s">
        <v>49</v>
      </c>
      <c r="M179" s="109"/>
      <c r="N179" s="100"/>
      <c r="O179" s="113"/>
      <c r="P179" s="100"/>
      <c r="Q179" s="100"/>
      <c r="R179" s="114"/>
      <c r="S179" s="108" t="s">
        <v>49</v>
      </c>
      <c r="T179" s="109"/>
      <c r="U179" s="108"/>
      <c r="V179" s="109"/>
      <c r="W179" s="108" t="s">
        <v>48</v>
      </c>
      <c r="X179" s="109"/>
      <c r="Y179" s="108"/>
      <c r="Z179" s="111"/>
      <c r="AA179" s="108"/>
      <c r="AB179" s="111"/>
      <c r="AC179" s="112"/>
    </row>
    <row r="180" s="84" customFormat="true" ht="2.4" hidden="false" customHeight="true" outlineLevel="0" collapsed="false">
      <c r="B180" s="115"/>
      <c r="C180" s="116"/>
      <c r="D180" s="117"/>
      <c r="E180" s="116"/>
      <c r="F180" s="117"/>
      <c r="G180" s="116"/>
      <c r="H180" s="117"/>
      <c r="I180" s="116"/>
      <c r="J180" s="117"/>
      <c r="K180" s="116"/>
      <c r="L180" s="117"/>
      <c r="M180" s="116"/>
      <c r="N180" s="118"/>
      <c r="O180" s="118"/>
      <c r="P180" s="118"/>
      <c r="Q180" s="118"/>
      <c r="R180" s="118"/>
      <c r="S180" s="115"/>
      <c r="T180" s="116"/>
      <c r="U180" s="117"/>
      <c r="V180" s="116"/>
      <c r="W180" s="117"/>
      <c r="X180" s="116"/>
      <c r="Y180" s="117"/>
      <c r="Z180" s="116"/>
      <c r="AA180" s="117"/>
      <c r="AB180" s="116"/>
      <c r="AC180" s="117"/>
    </row>
    <row r="181" s="29" customFormat="true" ht="12" hidden="false" customHeight="true" outlineLevel="0" collapsed="false">
      <c r="B181" s="146"/>
      <c r="C181" s="146"/>
      <c r="D181" s="146"/>
      <c r="E181" s="146"/>
      <c r="F181" s="146"/>
      <c r="G181" s="146"/>
      <c r="H181" s="146"/>
      <c r="I181" s="146"/>
      <c r="J181" s="146"/>
      <c r="K181" s="146"/>
      <c r="L181" s="146"/>
      <c r="M181" s="147"/>
      <c r="N181" s="180" t="s">
        <v>197</v>
      </c>
      <c r="O181" s="180" t="s">
        <v>198</v>
      </c>
      <c r="P181" s="172"/>
      <c r="Q181" s="147"/>
      <c r="R181" s="147"/>
      <c r="S181" s="146" t="n">
        <v>79739</v>
      </c>
      <c r="T181" s="146"/>
      <c r="U181" s="146" t="n">
        <v>13836</v>
      </c>
      <c r="V181" s="146"/>
      <c r="W181" s="146" t="n">
        <v>183690</v>
      </c>
      <c r="X181" s="146"/>
      <c r="Y181" s="146" t="n">
        <v>540353</v>
      </c>
      <c r="Z181" s="146"/>
      <c r="AA181" s="146" t="n">
        <v>7542</v>
      </c>
      <c r="AB181" s="146"/>
      <c r="AC181" s="146" t="n">
        <v>825160</v>
      </c>
    </row>
    <row r="182" s="122" customFormat="true" ht="12" hidden="false" customHeight="true" outlineLevel="0" collapsed="false">
      <c r="B182" s="130"/>
      <c r="C182" s="129"/>
      <c r="D182" s="130"/>
      <c r="E182" s="124"/>
      <c r="F182" s="130"/>
      <c r="G182" s="124"/>
      <c r="H182" s="130"/>
      <c r="I182" s="124"/>
      <c r="J182" s="130"/>
      <c r="K182" s="124"/>
      <c r="L182" s="130"/>
      <c r="M182" s="124"/>
      <c r="N182" s="131" t="s">
        <v>199</v>
      </c>
      <c r="O182" s="131" t="s">
        <v>200</v>
      </c>
      <c r="P182" s="179"/>
      <c r="Q182" s="130"/>
      <c r="R182" s="129"/>
      <c r="S182" s="130" t="n">
        <v>9332</v>
      </c>
      <c r="T182" s="129"/>
      <c r="U182" s="130" t="n">
        <v>9517</v>
      </c>
      <c r="V182" s="129"/>
      <c r="W182" s="130" t="n">
        <v>170130</v>
      </c>
      <c r="X182" s="129"/>
      <c r="Y182" s="130" t="n">
        <v>504009</v>
      </c>
      <c r="Z182" s="129"/>
      <c r="AA182" s="130" t="n">
        <v>7168</v>
      </c>
      <c r="AB182" s="129"/>
      <c r="AC182" s="130" t="n">
        <v>700156</v>
      </c>
    </row>
    <row r="183" s="29" customFormat="true" ht="12" hidden="false" customHeight="true" outlineLevel="0" collapsed="false">
      <c r="B183" s="146" t="n">
        <v>636835</v>
      </c>
      <c r="C183" s="146"/>
      <c r="D183" s="146" t="n">
        <v>7259</v>
      </c>
      <c r="E183" s="146"/>
      <c r="F183" s="146" t="n">
        <v>479820</v>
      </c>
      <c r="G183" s="146"/>
      <c r="H183" s="146" t="n">
        <v>149756</v>
      </c>
      <c r="I183" s="146"/>
      <c r="J183" s="146" t="n">
        <v>0</v>
      </c>
      <c r="K183" s="146"/>
      <c r="L183" s="146" t="n">
        <v>0</v>
      </c>
      <c r="M183" s="147"/>
      <c r="N183" s="133" t="s">
        <v>223</v>
      </c>
      <c r="O183" s="133" t="s">
        <v>224</v>
      </c>
      <c r="P183" s="133"/>
      <c r="Q183" s="147"/>
      <c r="R183" s="147"/>
      <c r="S183" s="146"/>
      <c r="T183" s="146"/>
      <c r="U183" s="146"/>
      <c r="V183" s="146"/>
      <c r="W183" s="146"/>
      <c r="X183" s="146"/>
      <c r="Y183" s="146"/>
      <c r="Z183" s="146"/>
      <c r="AA183" s="146"/>
      <c r="AB183" s="146"/>
      <c r="AC183" s="146"/>
    </row>
    <row r="184" s="64" customFormat="true" ht="12" hidden="false" customHeight="true" outlineLevel="0" collapsed="false">
      <c r="B184" s="140" t="n">
        <v>573791</v>
      </c>
      <c r="C184" s="140"/>
      <c r="D184" s="140" t="n">
        <v>7259</v>
      </c>
      <c r="E184" s="140"/>
      <c r="F184" s="140" t="n">
        <v>479820</v>
      </c>
      <c r="G184" s="140"/>
      <c r="H184" s="140" t="n">
        <v>86712</v>
      </c>
      <c r="I184" s="140"/>
      <c r="J184" s="140" t="n">
        <v>0</v>
      </c>
      <c r="K184" s="140"/>
      <c r="L184" s="140" t="n">
        <v>0</v>
      </c>
      <c r="M184" s="141"/>
      <c r="N184" s="184" t="s">
        <v>225</v>
      </c>
      <c r="O184" s="184"/>
      <c r="P184" s="183" t="s">
        <v>226</v>
      </c>
      <c r="Q184" s="141"/>
      <c r="R184" s="141"/>
      <c r="S184" s="140"/>
      <c r="T184" s="140"/>
      <c r="U184" s="140"/>
      <c r="V184" s="140"/>
      <c r="W184" s="140"/>
      <c r="X184" s="140"/>
      <c r="Y184" s="140"/>
      <c r="Z184" s="140"/>
      <c r="AA184" s="140"/>
      <c r="AB184" s="140"/>
      <c r="AC184" s="140"/>
    </row>
    <row r="185" s="64" customFormat="true" ht="12" hidden="false" customHeight="true" outlineLevel="0" collapsed="false">
      <c r="B185" s="140" t="n">
        <v>63044</v>
      </c>
      <c r="C185" s="140"/>
      <c r="D185" s="140" t="n">
        <v>0</v>
      </c>
      <c r="E185" s="140"/>
      <c r="F185" s="140" t="n">
        <v>0</v>
      </c>
      <c r="G185" s="140"/>
      <c r="H185" s="140" t="n">
        <v>63044</v>
      </c>
      <c r="I185" s="140"/>
      <c r="J185" s="140" t="n">
        <v>0</v>
      </c>
      <c r="K185" s="140"/>
      <c r="L185" s="140" t="n">
        <v>0</v>
      </c>
      <c r="M185" s="141"/>
      <c r="N185" s="184" t="s">
        <v>227</v>
      </c>
      <c r="O185" s="184"/>
      <c r="P185" s="184" t="s">
        <v>228</v>
      </c>
      <c r="Q185" s="141"/>
      <c r="R185" s="141"/>
      <c r="S185" s="140"/>
      <c r="T185" s="140"/>
      <c r="U185" s="140"/>
      <c r="V185" s="140"/>
      <c r="W185" s="140"/>
      <c r="X185" s="140"/>
      <c r="Y185" s="140"/>
      <c r="Z185" s="140"/>
      <c r="AA185" s="140"/>
      <c r="AB185" s="140"/>
      <c r="AC185" s="140"/>
    </row>
    <row r="186" s="47" customFormat="true" ht="12" hidden="false" customHeight="true" outlineLevel="0" collapsed="false">
      <c r="B186" s="146" t="n">
        <v>1129</v>
      </c>
      <c r="C186" s="146"/>
      <c r="D186" s="146" t="n">
        <v>0</v>
      </c>
      <c r="E186" s="146"/>
      <c r="F186" s="146" t="n">
        <v>0</v>
      </c>
      <c r="G186" s="146"/>
      <c r="H186" s="146" t="n">
        <v>0</v>
      </c>
      <c r="I186" s="146"/>
      <c r="J186" s="146" t="n">
        <v>1129</v>
      </c>
      <c r="K186" s="146"/>
      <c r="L186" s="146" t="n">
        <v>0</v>
      </c>
      <c r="M186" s="147"/>
      <c r="N186" s="180" t="s">
        <v>229</v>
      </c>
      <c r="O186" s="180" t="s">
        <v>230</v>
      </c>
      <c r="P186" s="180"/>
      <c r="Q186" s="147"/>
      <c r="R186" s="147"/>
      <c r="S186" s="146" t="n">
        <v>0</v>
      </c>
      <c r="T186" s="146"/>
      <c r="U186" s="146" t="n">
        <v>0</v>
      </c>
      <c r="V186" s="146"/>
      <c r="W186" s="146" t="n">
        <v>0</v>
      </c>
      <c r="X186" s="146"/>
      <c r="Y186" s="146" t="n">
        <v>1129</v>
      </c>
      <c r="Z186" s="146"/>
      <c r="AA186" s="146" t="n">
        <v>0</v>
      </c>
      <c r="AB186" s="146"/>
      <c r="AC186" s="146" t="n">
        <v>1129</v>
      </c>
    </row>
    <row r="187" s="47" customFormat="true" ht="12" hidden="false" customHeight="true" outlineLevel="0" collapsed="false">
      <c r="B187" s="146"/>
      <c r="C187" s="146"/>
      <c r="D187" s="146"/>
      <c r="E187" s="146"/>
      <c r="F187" s="146"/>
      <c r="G187" s="146"/>
      <c r="H187" s="146"/>
      <c r="I187" s="146"/>
      <c r="J187" s="146"/>
      <c r="K187" s="146"/>
      <c r="L187" s="146"/>
      <c r="M187" s="147"/>
      <c r="N187" s="180"/>
      <c r="O187" s="181" t="s">
        <v>231</v>
      </c>
      <c r="P187" s="181"/>
      <c r="Q187" s="147"/>
      <c r="R187" s="147"/>
      <c r="S187" s="146"/>
      <c r="T187" s="146"/>
      <c r="U187" s="146"/>
      <c r="V187" s="146"/>
      <c r="W187" s="146"/>
      <c r="X187" s="146"/>
      <c r="Y187" s="146"/>
      <c r="Z187" s="146"/>
      <c r="AA187" s="146"/>
      <c r="AB187" s="146"/>
      <c r="AC187" s="146"/>
    </row>
    <row r="188" s="50" customFormat="true" ht="12" hidden="false" customHeight="true" outlineLevel="0" collapsed="false">
      <c r="B188" s="146"/>
      <c r="C188" s="146"/>
      <c r="D188" s="146"/>
      <c r="E188" s="146"/>
      <c r="F188" s="146"/>
      <c r="G188" s="146"/>
      <c r="H188" s="146"/>
      <c r="I188" s="146"/>
      <c r="J188" s="146"/>
      <c r="K188" s="146"/>
      <c r="L188" s="146"/>
      <c r="M188" s="147"/>
      <c r="N188" s="180"/>
      <c r="O188" s="181" t="s">
        <v>232</v>
      </c>
      <c r="P188" s="181"/>
      <c r="Q188" s="147"/>
      <c r="R188" s="147"/>
      <c r="S188" s="146"/>
      <c r="T188" s="146"/>
      <c r="U188" s="146"/>
      <c r="V188" s="146"/>
      <c r="W188" s="146"/>
      <c r="X188" s="146"/>
      <c r="Y188" s="146"/>
      <c r="Z188" s="146"/>
      <c r="AA188" s="146"/>
      <c r="AB188" s="146"/>
      <c r="AC188" s="146"/>
    </row>
    <row r="189" s="163" customFormat="true" ht="12" hidden="false" customHeight="true" outlineLevel="0" collapsed="false">
      <c r="B189" s="158" t="n">
        <v>188325</v>
      </c>
      <c r="C189" s="158"/>
      <c r="D189" s="158" t="n">
        <v>283</v>
      </c>
      <c r="E189" s="158"/>
      <c r="F189" s="158" t="n">
        <v>61662</v>
      </c>
      <c r="G189" s="158"/>
      <c r="H189" s="158" t="n">
        <v>33934</v>
      </c>
      <c r="I189" s="158"/>
      <c r="J189" s="158" t="n">
        <v>12707</v>
      </c>
      <c r="K189" s="158"/>
      <c r="L189" s="158" t="n">
        <v>79739</v>
      </c>
      <c r="M189" s="159"/>
      <c r="N189" s="189" t="s">
        <v>233</v>
      </c>
      <c r="O189" s="199" t="s">
        <v>234</v>
      </c>
      <c r="P189" s="189"/>
      <c r="Q189" s="159"/>
      <c r="R189" s="159"/>
      <c r="S189" s="158"/>
      <c r="T189" s="158"/>
      <c r="U189" s="158"/>
      <c r="V189" s="158"/>
      <c r="W189" s="158"/>
      <c r="X189" s="158"/>
      <c r="Y189" s="158"/>
      <c r="Z189" s="158"/>
      <c r="AA189" s="158"/>
      <c r="AB189" s="158"/>
      <c r="AC189" s="158"/>
    </row>
    <row r="190" s="75" customFormat="true" ht="12" hidden="false" customHeight="true" outlineLevel="0" collapsed="false">
      <c r="B190" s="81" t="n">
        <v>63321</v>
      </c>
      <c r="C190" s="82"/>
      <c r="D190" s="81" t="n">
        <v>-91</v>
      </c>
      <c r="E190" s="82"/>
      <c r="F190" s="81" t="n">
        <v>25318</v>
      </c>
      <c r="G190" s="82"/>
      <c r="H190" s="81" t="n">
        <v>20374</v>
      </c>
      <c r="I190" s="82"/>
      <c r="J190" s="81" t="n">
        <v>8388</v>
      </c>
      <c r="K190" s="82"/>
      <c r="L190" s="81" t="n">
        <v>9332</v>
      </c>
      <c r="M190" s="81"/>
      <c r="N190" s="83" t="s">
        <v>235</v>
      </c>
      <c r="O190" s="83" t="s">
        <v>236</v>
      </c>
      <c r="P190" s="83"/>
      <c r="Q190" s="81"/>
      <c r="R190" s="81"/>
      <c r="S190" s="81"/>
      <c r="T190" s="81"/>
      <c r="U190" s="81"/>
      <c r="V190" s="81"/>
      <c r="W190" s="81"/>
      <c r="X190" s="81"/>
      <c r="Y190" s="81"/>
      <c r="Z190" s="81"/>
      <c r="AA190" s="81"/>
      <c r="AB190" s="81"/>
      <c r="AC190" s="81"/>
      <c r="AD190" s="80"/>
      <c r="AE190" s="80"/>
      <c r="AF190" s="80"/>
      <c r="AG190" s="80"/>
      <c r="AH190" s="80"/>
      <c r="AI190" s="80"/>
      <c r="AJ190" s="80"/>
      <c r="AK190" s="80"/>
      <c r="AL190" s="80"/>
      <c r="AM190" s="80"/>
      <c r="AN190" s="80"/>
      <c r="AO190" s="80"/>
      <c r="AP190" s="80"/>
      <c r="AQ190" s="80"/>
      <c r="AR190" s="80"/>
      <c r="AS190" s="80"/>
      <c r="AT190" s="80"/>
      <c r="AU190" s="80"/>
      <c r="AV190" s="80"/>
      <c r="AW190" s="80"/>
      <c r="AX190" s="80"/>
      <c r="AY190" s="80"/>
      <c r="AZ190" s="80"/>
      <c r="BA190" s="80"/>
      <c r="BB190" s="80"/>
      <c r="BC190" s="80"/>
      <c r="BD190" s="80"/>
      <c r="BE190" s="80"/>
      <c r="BF190" s="80"/>
      <c r="BG190" s="80"/>
      <c r="BH190" s="80"/>
    </row>
    <row r="191" s="84" customFormat="true" ht="21.45" hidden="false" customHeight="true" outlineLevel="0" collapsed="false">
      <c r="B191" s="85" t="s">
        <v>237</v>
      </c>
      <c r="C191" s="85"/>
      <c r="D191" s="86"/>
      <c r="E191" s="87"/>
      <c r="F191" s="87"/>
      <c r="G191" s="87"/>
      <c r="H191" s="87"/>
      <c r="I191" s="87"/>
      <c r="J191" s="87"/>
      <c r="K191" s="87"/>
      <c r="L191" s="88"/>
      <c r="M191" s="88"/>
      <c r="N191" s="88"/>
      <c r="O191" s="88"/>
      <c r="P191" s="88"/>
      <c r="Q191" s="88"/>
      <c r="R191" s="88"/>
      <c r="S191" s="88"/>
      <c r="T191" s="88"/>
      <c r="U191" s="88"/>
      <c r="V191" s="88"/>
      <c r="W191" s="88"/>
      <c r="X191" s="88"/>
      <c r="Y191" s="88"/>
      <c r="Z191" s="88"/>
      <c r="AA191" s="88"/>
      <c r="AB191" s="88"/>
      <c r="AC191" s="88"/>
    </row>
    <row r="192" s="84" customFormat="true" ht="4.35" hidden="false" customHeight="true" outlineLevel="0" collapsed="false">
      <c r="B192" s="89"/>
      <c r="C192" s="89"/>
      <c r="D192" s="89"/>
      <c r="E192" s="89"/>
      <c r="F192" s="89"/>
      <c r="G192" s="89"/>
      <c r="H192" s="89"/>
      <c r="I192" s="89"/>
      <c r="J192" s="89"/>
      <c r="K192" s="89"/>
      <c r="L192" s="89"/>
      <c r="M192" s="90"/>
      <c r="N192" s="91"/>
      <c r="O192" s="92"/>
      <c r="P192" s="93"/>
      <c r="Q192" s="93"/>
      <c r="R192" s="94"/>
      <c r="S192" s="89"/>
      <c r="T192" s="89"/>
      <c r="U192" s="89"/>
      <c r="V192" s="89"/>
      <c r="W192" s="89"/>
      <c r="X192" s="89"/>
      <c r="Y192" s="89"/>
      <c r="Z192" s="89"/>
      <c r="AA192" s="89"/>
      <c r="AB192" s="89"/>
      <c r="AC192" s="89"/>
    </row>
    <row r="193" s="84" customFormat="true" ht="13.2" hidden="false" customHeight="true" outlineLevel="0" collapsed="false">
      <c r="B193" s="95" t="s">
        <v>27</v>
      </c>
      <c r="C193" s="96"/>
      <c r="D193" s="96"/>
      <c r="E193" s="96"/>
      <c r="F193" s="96"/>
      <c r="G193" s="96"/>
      <c r="H193" s="96"/>
      <c r="I193" s="96"/>
      <c r="J193" s="96"/>
      <c r="K193" s="96"/>
      <c r="L193" s="96"/>
      <c r="M193" s="97"/>
      <c r="N193" s="98" t="s">
        <v>28</v>
      </c>
      <c r="O193" s="99"/>
      <c r="P193" s="100" t="s">
        <v>29</v>
      </c>
      <c r="Q193" s="100"/>
      <c r="R193" s="101"/>
      <c r="S193" s="95" t="s">
        <v>30</v>
      </c>
      <c r="T193" s="96"/>
      <c r="U193" s="96"/>
      <c r="V193" s="96"/>
      <c r="W193" s="96"/>
      <c r="X193" s="96"/>
      <c r="Y193" s="96"/>
      <c r="Z193" s="96"/>
      <c r="AA193" s="96"/>
      <c r="AB193" s="96"/>
      <c r="AC193" s="95"/>
    </row>
    <row r="194" s="84" customFormat="true" ht="2.4" hidden="false" customHeight="true" outlineLevel="0" collapsed="false">
      <c r="B194" s="97"/>
      <c r="C194" s="97"/>
      <c r="D194" s="97"/>
      <c r="E194" s="97"/>
      <c r="F194" s="97"/>
      <c r="G194" s="97"/>
      <c r="H194" s="97"/>
      <c r="I194" s="97"/>
      <c r="J194" s="97"/>
      <c r="K194" s="97"/>
      <c r="L194" s="97"/>
      <c r="M194" s="97"/>
      <c r="N194" s="96"/>
      <c r="O194" s="97"/>
      <c r="P194" s="96"/>
      <c r="Q194" s="96"/>
      <c r="R194" s="101"/>
      <c r="S194" s="101"/>
      <c r="T194" s="101"/>
      <c r="U194" s="101"/>
      <c r="V194" s="101"/>
      <c r="W194" s="101"/>
      <c r="X194" s="101"/>
      <c r="Y194" s="101"/>
      <c r="Z194" s="101"/>
      <c r="AA194" s="101"/>
      <c r="AB194" s="101"/>
      <c r="AC194" s="101"/>
    </row>
    <row r="195" s="84" customFormat="true" ht="13.2" hidden="false" customHeight="true" outlineLevel="0" collapsed="false">
      <c r="B195" s="102" t="s">
        <v>31</v>
      </c>
      <c r="C195" s="103"/>
      <c r="D195" s="104" t="s">
        <v>32</v>
      </c>
      <c r="E195" s="103"/>
      <c r="F195" s="104" t="s">
        <v>33</v>
      </c>
      <c r="G195" s="103"/>
      <c r="H195" s="104" t="s">
        <v>34</v>
      </c>
      <c r="I195" s="105"/>
      <c r="J195" s="104" t="s">
        <v>35</v>
      </c>
      <c r="K195" s="105"/>
      <c r="L195" s="104" t="s">
        <v>36</v>
      </c>
      <c r="M195" s="103"/>
      <c r="N195" s="102"/>
      <c r="O195" s="106"/>
      <c r="P195" s="102" t="s">
        <v>37</v>
      </c>
      <c r="Q195" s="102"/>
      <c r="R195" s="101"/>
      <c r="S195" s="104" t="s">
        <v>36</v>
      </c>
      <c r="T195" s="103"/>
      <c r="U195" s="104" t="s">
        <v>35</v>
      </c>
      <c r="V195" s="103"/>
      <c r="W195" s="104" t="s">
        <v>34</v>
      </c>
      <c r="X195" s="103"/>
      <c r="Y195" s="104" t="s">
        <v>33</v>
      </c>
      <c r="Z195" s="105"/>
      <c r="AA195" s="104" t="s">
        <v>32</v>
      </c>
      <c r="AB195" s="105"/>
      <c r="AC195" s="102" t="s">
        <v>31</v>
      </c>
    </row>
    <row r="196" s="84" customFormat="true" ht="2.4" hidden="false" customHeight="true" outlineLevel="0" collapsed="false">
      <c r="B196" s="106"/>
      <c r="C196" s="103"/>
      <c r="D196" s="103"/>
      <c r="E196" s="103"/>
      <c r="F196" s="103"/>
      <c r="G196" s="103"/>
      <c r="H196" s="103"/>
      <c r="I196" s="103"/>
      <c r="J196" s="103"/>
      <c r="K196" s="103"/>
      <c r="L196" s="103"/>
      <c r="M196" s="103"/>
      <c r="N196" s="102"/>
      <c r="O196" s="106"/>
      <c r="P196" s="102"/>
      <c r="Q196" s="102"/>
      <c r="R196" s="57"/>
      <c r="S196" s="103"/>
      <c r="T196" s="103"/>
      <c r="U196" s="103"/>
      <c r="V196" s="103"/>
      <c r="W196" s="103"/>
      <c r="X196" s="103"/>
      <c r="Y196" s="103"/>
      <c r="Z196" s="103"/>
      <c r="AA196" s="103"/>
      <c r="AB196" s="103"/>
      <c r="AC196" s="106"/>
    </row>
    <row r="197" s="84" customFormat="true" ht="13.2" hidden="false" customHeight="true" outlineLevel="0" collapsed="false">
      <c r="B197" s="107" t="s">
        <v>38</v>
      </c>
      <c r="C197" s="103"/>
      <c r="D197" s="108" t="s">
        <v>39</v>
      </c>
      <c r="E197" s="109"/>
      <c r="F197" s="108" t="s">
        <v>40</v>
      </c>
      <c r="G197" s="103"/>
      <c r="H197" s="110" t="s">
        <v>41</v>
      </c>
      <c r="I197" s="111"/>
      <c r="J197" s="104" t="s">
        <v>42</v>
      </c>
      <c r="K197" s="111"/>
      <c r="L197" s="104" t="s">
        <v>43</v>
      </c>
      <c r="M197" s="103"/>
      <c r="N197" s="102"/>
      <c r="O197" s="106"/>
      <c r="P197" s="102"/>
      <c r="Q197" s="102"/>
      <c r="R197" s="57"/>
      <c r="S197" s="104" t="s">
        <v>43</v>
      </c>
      <c r="T197" s="103"/>
      <c r="U197" s="104" t="s">
        <v>42</v>
      </c>
      <c r="V197" s="109"/>
      <c r="W197" s="110" t="s">
        <v>41</v>
      </c>
      <c r="X197" s="103"/>
      <c r="Y197" s="108" t="s">
        <v>40</v>
      </c>
      <c r="Z197" s="105"/>
      <c r="AA197" s="108" t="s">
        <v>39</v>
      </c>
      <c r="AB197" s="105"/>
      <c r="AC197" s="107" t="s">
        <v>38</v>
      </c>
    </row>
    <row r="198" s="84" customFormat="true" ht="13.2" hidden="false" customHeight="true" outlineLevel="0" collapsed="false">
      <c r="B198" s="112" t="s">
        <v>44</v>
      </c>
      <c r="C198" s="109"/>
      <c r="D198" s="108"/>
      <c r="E198" s="109"/>
      <c r="F198" s="108"/>
      <c r="G198" s="109"/>
      <c r="H198" s="108" t="s">
        <v>45</v>
      </c>
      <c r="I198" s="111"/>
      <c r="J198" s="108" t="s">
        <v>46</v>
      </c>
      <c r="K198" s="111"/>
      <c r="L198" s="108" t="s">
        <v>47</v>
      </c>
      <c r="M198" s="109"/>
      <c r="N198" s="100"/>
      <c r="O198" s="113"/>
      <c r="P198" s="100"/>
      <c r="Q198" s="100"/>
      <c r="R198" s="114"/>
      <c r="S198" s="108" t="s">
        <v>47</v>
      </c>
      <c r="T198" s="109"/>
      <c r="U198" s="108" t="s">
        <v>46</v>
      </c>
      <c r="V198" s="109"/>
      <c r="W198" s="108" t="s">
        <v>45</v>
      </c>
      <c r="X198" s="109"/>
      <c r="Y198" s="108"/>
      <c r="Z198" s="111"/>
      <c r="AA198" s="108"/>
      <c r="AB198" s="111"/>
      <c r="AC198" s="112" t="s">
        <v>44</v>
      </c>
    </row>
    <row r="199" s="84" customFormat="true" ht="13.2" hidden="false" customHeight="true" outlineLevel="0" collapsed="false">
      <c r="B199" s="112"/>
      <c r="C199" s="109"/>
      <c r="D199" s="108"/>
      <c r="E199" s="109"/>
      <c r="F199" s="108"/>
      <c r="G199" s="109"/>
      <c r="H199" s="108" t="s">
        <v>48</v>
      </c>
      <c r="I199" s="111"/>
      <c r="J199" s="108"/>
      <c r="K199" s="111"/>
      <c r="L199" s="108" t="s">
        <v>49</v>
      </c>
      <c r="M199" s="109"/>
      <c r="N199" s="100"/>
      <c r="O199" s="113"/>
      <c r="P199" s="100"/>
      <c r="Q199" s="100"/>
      <c r="R199" s="114"/>
      <c r="S199" s="108" t="s">
        <v>49</v>
      </c>
      <c r="T199" s="109"/>
      <c r="U199" s="108"/>
      <c r="V199" s="109"/>
      <c r="W199" s="108" t="s">
        <v>48</v>
      </c>
      <c r="X199" s="109"/>
      <c r="Y199" s="108"/>
      <c r="Z199" s="111"/>
      <c r="AA199" s="108"/>
      <c r="AB199" s="111"/>
      <c r="AC199" s="112"/>
    </row>
    <row r="200" s="84" customFormat="true" ht="2.4" hidden="false" customHeight="true" outlineLevel="0" collapsed="false">
      <c r="B200" s="115"/>
      <c r="C200" s="116"/>
      <c r="D200" s="117"/>
      <c r="E200" s="116"/>
      <c r="F200" s="117"/>
      <c r="G200" s="116"/>
      <c r="H200" s="117"/>
      <c r="I200" s="116"/>
      <c r="J200" s="117"/>
      <c r="K200" s="116"/>
      <c r="L200" s="117"/>
      <c r="M200" s="116"/>
      <c r="N200" s="118"/>
      <c r="O200" s="118"/>
      <c r="P200" s="118"/>
      <c r="Q200" s="118"/>
      <c r="R200" s="118"/>
      <c r="S200" s="115"/>
      <c r="T200" s="116"/>
      <c r="U200" s="117"/>
      <c r="V200" s="116"/>
      <c r="W200" s="117"/>
      <c r="X200" s="116"/>
      <c r="Y200" s="117"/>
      <c r="Z200" s="116"/>
      <c r="AA200" s="117"/>
      <c r="AB200" s="116"/>
      <c r="AC200" s="117"/>
    </row>
    <row r="201" s="84" customFormat="true" ht="12" hidden="false" customHeight="true" outlineLevel="0" collapsed="false">
      <c r="B201" s="146"/>
      <c r="C201" s="146"/>
      <c r="D201" s="146"/>
      <c r="E201" s="146"/>
      <c r="F201" s="146"/>
      <c r="G201" s="146"/>
      <c r="H201" s="146"/>
      <c r="I201" s="146"/>
      <c r="J201" s="146"/>
      <c r="K201" s="146"/>
      <c r="L201" s="146"/>
      <c r="M201" s="147"/>
      <c r="N201" s="171" t="s">
        <v>218</v>
      </c>
      <c r="O201" s="180" t="s">
        <v>219</v>
      </c>
      <c r="P201" s="173"/>
      <c r="Q201" s="147"/>
      <c r="R201" s="147"/>
      <c r="S201" s="146" t="n">
        <v>79739</v>
      </c>
      <c r="T201" s="146"/>
      <c r="U201" s="146" t="n">
        <v>13836</v>
      </c>
      <c r="V201" s="146"/>
      <c r="W201" s="146" t="n">
        <v>96978</v>
      </c>
      <c r="X201" s="146"/>
      <c r="Y201" s="146" t="n">
        <v>634324</v>
      </c>
      <c r="Z201" s="146"/>
      <c r="AA201" s="146" t="n">
        <v>283</v>
      </c>
      <c r="AB201" s="146"/>
      <c r="AC201" s="146" t="n">
        <v>825160</v>
      </c>
    </row>
    <row r="202" s="122" customFormat="true" ht="12" hidden="false" customHeight="true" outlineLevel="0" collapsed="false">
      <c r="B202" s="130"/>
      <c r="C202" s="129"/>
      <c r="D202" s="130"/>
      <c r="E202" s="124"/>
      <c r="F202" s="130"/>
      <c r="G202" s="124"/>
      <c r="H202" s="130"/>
      <c r="I202" s="124"/>
      <c r="J202" s="130"/>
      <c r="K202" s="124"/>
      <c r="L202" s="130"/>
      <c r="M202" s="124"/>
      <c r="N202" s="131" t="s">
        <v>220</v>
      </c>
      <c r="O202" s="131" t="s">
        <v>221</v>
      </c>
      <c r="P202" s="179"/>
      <c r="Q202" s="130"/>
      <c r="R202" s="129"/>
      <c r="S202" s="130" t="n">
        <v>9332</v>
      </c>
      <c r="T202" s="129"/>
      <c r="U202" s="130" t="n">
        <v>9517</v>
      </c>
      <c r="V202" s="129"/>
      <c r="W202" s="130" t="n">
        <v>83418</v>
      </c>
      <c r="X202" s="129"/>
      <c r="Y202" s="130" t="n">
        <v>597980</v>
      </c>
      <c r="Z202" s="129"/>
      <c r="AA202" s="130" t="n">
        <v>-91</v>
      </c>
      <c r="AB202" s="129"/>
      <c r="AC202" s="130" t="n">
        <v>700156</v>
      </c>
    </row>
    <row r="203" s="84" customFormat="true" ht="12" hidden="false" customHeight="true" outlineLevel="0" collapsed="false">
      <c r="B203" s="146" t="n">
        <v>636835</v>
      </c>
      <c r="C203" s="146"/>
      <c r="D203" s="146" t="n">
        <v>0</v>
      </c>
      <c r="E203" s="146"/>
      <c r="F203" s="146" t="n">
        <v>573791</v>
      </c>
      <c r="G203" s="146"/>
      <c r="H203" s="146" t="n">
        <v>63044</v>
      </c>
      <c r="I203" s="146"/>
      <c r="J203" s="146" t="n">
        <v>0</v>
      </c>
      <c r="K203" s="146"/>
      <c r="L203" s="146" t="n">
        <v>0</v>
      </c>
      <c r="M203" s="147"/>
      <c r="N203" s="133" t="s">
        <v>238</v>
      </c>
      <c r="O203" s="133" t="s">
        <v>239</v>
      </c>
      <c r="P203" s="133"/>
      <c r="Q203" s="147"/>
      <c r="R203" s="147"/>
      <c r="S203" s="146"/>
      <c r="T203" s="146"/>
      <c r="U203" s="146"/>
      <c r="V203" s="146"/>
      <c r="W203" s="146"/>
      <c r="X203" s="146"/>
      <c r="Y203" s="146"/>
      <c r="Z203" s="146"/>
      <c r="AA203" s="146"/>
      <c r="AB203" s="146"/>
      <c r="AC203" s="146"/>
    </row>
    <row r="204" s="143" customFormat="true" ht="12" hidden="false" customHeight="true" outlineLevel="0" collapsed="false">
      <c r="B204" s="140" t="n">
        <v>573791</v>
      </c>
      <c r="C204" s="140"/>
      <c r="D204" s="140" t="n">
        <v>0</v>
      </c>
      <c r="E204" s="140"/>
      <c r="F204" s="140" t="n">
        <v>573791</v>
      </c>
      <c r="G204" s="140"/>
      <c r="H204" s="140" t="n">
        <v>0</v>
      </c>
      <c r="I204" s="140"/>
      <c r="J204" s="140" t="n">
        <v>0</v>
      </c>
      <c r="K204" s="140"/>
      <c r="L204" s="140" t="n">
        <v>0</v>
      </c>
      <c r="M204" s="141"/>
      <c r="N204" s="182" t="s">
        <v>240</v>
      </c>
      <c r="O204" s="183"/>
      <c r="P204" s="184" t="s">
        <v>241</v>
      </c>
      <c r="Q204" s="184"/>
      <c r="R204" s="141"/>
      <c r="S204" s="140"/>
      <c r="T204" s="140"/>
      <c r="U204" s="140"/>
      <c r="V204" s="140"/>
      <c r="W204" s="140"/>
      <c r="X204" s="140"/>
      <c r="Y204" s="140"/>
      <c r="Z204" s="140"/>
      <c r="AA204" s="140"/>
      <c r="AB204" s="140"/>
      <c r="AC204" s="140"/>
    </row>
    <row r="205" s="143" customFormat="true" ht="12" hidden="false" customHeight="true" outlineLevel="0" collapsed="false">
      <c r="B205" s="140" t="n">
        <v>63044</v>
      </c>
      <c r="C205" s="140"/>
      <c r="D205" s="140" t="n">
        <v>0</v>
      </c>
      <c r="E205" s="140"/>
      <c r="F205" s="140" t="n">
        <v>0</v>
      </c>
      <c r="G205" s="140"/>
      <c r="H205" s="140" t="n">
        <v>63044</v>
      </c>
      <c r="I205" s="140"/>
      <c r="J205" s="140" t="n">
        <v>0</v>
      </c>
      <c r="K205" s="140"/>
      <c r="L205" s="140" t="n">
        <v>0</v>
      </c>
      <c r="M205" s="141"/>
      <c r="N205" s="182" t="s">
        <v>242</v>
      </c>
      <c r="O205" s="183"/>
      <c r="P205" s="184" t="s">
        <v>243</v>
      </c>
      <c r="Q205" s="184"/>
      <c r="R205" s="141"/>
      <c r="S205" s="140"/>
      <c r="T205" s="140"/>
      <c r="U205" s="140"/>
      <c r="V205" s="140"/>
      <c r="W205" s="140"/>
      <c r="X205" s="140"/>
      <c r="Y205" s="140"/>
      <c r="Z205" s="140"/>
      <c r="AA205" s="140"/>
      <c r="AB205" s="140"/>
      <c r="AC205" s="140"/>
    </row>
    <row r="206" s="84" customFormat="true" ht="12" hidden="false" customHeight="true" outlineLevel="0" collapsed="false">
      <c r="B206" s="146" t="n">
        <v>1129</v>
      </c>
      <c r="C206" s="146"/>
      <c r="D206" s="146" t="n">
        <v>0</v>
      </c>
      <c r="E206" s="146"/>
      <c r="F206" s="146" t="n">
        <v>0</v>
      </c>
      <c r="G206" s="146"/>
      <c r="H206" s="146" t="n">
        <v>0</v>
      </c>
      <c r="I206" s="146"/>
      <c r="J206" s="146" t="n">
        <v>1129</v>
      </c>
      <c r="K206" s="146"/>
      <c r="L206" s="146" t="n">
        <v>0</v>
      </c>
      <c r="M206" s="147"/>
      <c r="N206" s="171" t="s">
        <v>229</v>
      </c>
      <c r="O206" s="180" t="s">
        <v>230</v>
      </c>
      <c r="P206" s="171"/>
      <c r="Q206" s="147"/>
      <c r="R206" s="147"/>
      <c r="S206" s="146" t="n">
        <v>0</v>
      </c>
      <c r="T206" s="146"/>
      <c r="U206" s="146" t="n">
        <v>0</v>
      </c>
      <c r="V206" s="146"/>
      <c r="W206" s="146" t="n">
        <v>0</v>
      </c>
      <c r="X206" s="146"/>
      <c r="Y206" s="146" t="n">
        <v>1129</v>
      </c>
      <c r="Z206" s="146"/>
      <c r="AA206" s="146" t="n">
        <v>0</v>
      </c>
      <c r="AB206" s="146"/>
      <c r="AC206" s="146" t="n">
        <v>1129</v>
      </c>
    </row>
    <row r="207" s="84" customFormat="true" ht="12" hidden="false" customHeight="true" outlineLevel="0" collapsed="false">
      <c r="B207" s="146"/>
      <c r="C207" s="146"/>
      <c r="D207" s="146"/>
      <c r="E207" s="146"/>
      <c r="F207" s="146"/>
      <c r="G207" s="146"/>
      <c r="H207" s="146"/>
      <c r="I207" s="146"/>
      <c r="J207" s="146"/>
      <c r="K207" s="146"/>
      <c r="L207" s="146"/>
      <c r="M207" s="147"/>
      <c r="N207" s="171"/>
      <c r="O207" s="180" t="s">
        <v>231</v>
      </c>
      <c r="P207" s="171"/>
      <c r="Q207" s="147"/>
      <c r="R207" s="147"/>
      <c r="S207" s="146"/>
      <c r="T207" s="146"/>
      <c r="U207" s="146"/>
      <c r="V207" s="146"/>
      <c r="W207" s="146"/>
      <c r="X207" s="146"/>
      <c r="Y207" s="146"/>
      <c r="Z207" s="146"/>
      <c r="AA207" s="146"/>
      <c r="AB207" s="146"/>
      <c r="AC207" s="146"/>
    </row>
    <row r="208" s="84" customFormat="true" ht="12" hidden="false" customHeight="true" outlineLevel="0" collapsed="false">
      <c r="B208" s="146"/>
      <c r="C208" s="146"/>
      <c r="D208" s="146"/>
      <c r="E208" s="146"/>
      <c r="F208" s="146"/>
      <c r="G208" s="146"/>
      <c r="H208" s="146"/>
      <c r="I208" s="146"/>
      <c r="J208" s="146"/>
      <c r="K208" s="146"/>
      <c r="L208" s="146"/>
      <c r="M208" s="147"/>
      <c r="N208" s="171"/>
      <c r="O208" s="180" t="s">
        <v>232</v>
      </c>
      <c r="P208" s="171"/>
      <c r="Q208" s="147"/>
      <c r="R208" s="147"/>
      <c r="S208" s="146"/>
      <c r="T208" s="146"/>
      <c r="U208" s="146"/>
      <c r="V208" s="146"/>
      <c r="W208" s="146"/>
      <c r="X208" s="146"/>
      <c r="Y208" s="146"/>
      <c r="Z208" s="146"/>
      <c r="AA208" s="146"/>
      <c r="AB208" s="146"/>
      <c r="AC208" s="146"/>
    </row>
    <row r="209" s="163" customFormat="true" ht="12" hidden="false" customHeight="true" outlineLevel="0" collapsed="false">
      <c r="B209" s="158" t="n">
        <v>188325</v>
      </c>
      <c r="C209" s="158"/>
      <c r="D209" s="158" t="n">
        <v>283</v>
      </c>
      <c r="E209" s="158"/>
      <c r="F209" s="158" t="n">
        <v>61662</v>
      </c>
      <c r="G209" s="158"/>
      <c r="H209" s="158" t="n">
        <v>33934</v>
      </c>
      <c r="I209" s="158"/>
      <c r="J209" s="158" t="n">
        <v>12707</v>
      </c>
      <c r="K209" s="158"/>
      <c r="L209" s="158" t="n">
        <v>79739</v>
      </c>
      <c r="M209" s="159"/>
      <c r="N209" s="190" t="s">
        <v>233</v>
      </c>
      <c r="O209" s="199" t="s">
        <v>234</v>
      </c>
      <c r="P209" s="190"/>
      <c r="Q209" s="159"/>
      <c r="R209" s="159"/>
      <c r="S209" s="158"/>
      <c r="T209" s="158"/>
      <c r="U209" s="158"/>
      <c r="V209" s="158"/>
      <c r="W209" s="158"/>
      <c r="X209" s="158"/>
      <c r="Y209" s="158"/>
      <c r="Z209" s="158"/>
      <c r="AA209" s="158"/>
      <c r="AB209" s="158"/>
      <c r="AC209" s="158"/>
    </row>
    <row r="210" s="75" customFormat="true" ht="12" hidden="false" customHeight="true" outlineLevel="0" collapsed="false">
      <c r="B210" s="81" t="n">
        <v>63321</v>
      </c>
      <c r="C210" s="82"/>
      <c r="D210" s="81" t="n">
        <v>-91</v>
      </c>
      <c r="E210" s="82"/>
      <c r="F210" s="81" t="n">
        <v>25318</v>
      </c>
      <c r="G210" s="82"/>
      <c r="H210" s="81" t="n">
        <v>20374</v>
      </c>
      <c r="I210" s="82"/>
      <c r="J210" s="81" t="n">
        <v>8388</v>
      </c>
      <c r="K210" s="82"/>
      <c r="L210" s="81" t="n">
        <v>9332</v>
      </c>
      <c r="M210" s="81"/>
      <c r="N210" s="83" t="s">
        <v>235</v>
      </c>
      <c r="O210" s="83" t="s">
        <v>236</v>
      </c>
      <c r="P210" s="83"/>
      <c r="Q210" s="81"/>
      <c r="R210" s="81"/>
      <c r="S210" s="81"/>
      <c r="T210" s="81"/>
      <c r="U210" s="81"/>
      <c r="V210" s="81"/>
      <c r="W210" s="81"/>
      <c r="X210" s="81"/>
      <c r="Y210" s="81"/>
      <c r="Z210" s="81"/>
      <c r="AA210" s="81"/>
      <c r="AB210" s="81"/>
      <c r="AC210" s="81"/>
      <c r="AD210" s="80"/>
      <c r="AE210" s="80"/>
      <c r="AF210" s="80"/>
      <c r="AG210" s="80"/>
      <c r="AH210" s="80"/>
      <c r="AI210" s="80"/>
      <c r="AJ210" s="80"/>
      <c r="AK210" s="80"/>
      <c r="AL210" s="80"/>
      <c r="AM210" s="80"/>
      <c r="AN210" s="80"/>
      <c r="AO210" s="80"/>
      <c r="AP210" s="80"/>
      <c r="AQ210" s="80"/>
      <c r="AR210" s="80"/>
      <c r="AS210" s="80"/>
      <c r="AT210" s="80"/>
      <c r="AU210" s="80"/>
      <c r="AV210" s="80"/>
      <c r="AW210" s="80"/>
      <c r="AX210" s="80"/>
      <c r="AY210" s="80"/>
      <c r="AZ210" s="80"/>
      <c r="BA210" s="80"/>
      <c r="BB210" s="80"/>
      <c r="BC210" s="80"/>
      <c r="BD210" s="80"/>
      <c r="BE210" s="80"/>
      <c r="BF210" s="80"/>
      <c r="BG210" s="80"/>
      <c r="BH210" s="80"/>
    </row>
    <row r="211" s="84" customFormat="true" ht="18.6" hidden="false" customHeight="true" outlineLevel="0" collapsed="false">
      <c r="B211" s="200" t="s">
        <v>244</v>
      </c>
      <c r="C211" s="200"/>
      <c r="D211" s="200"/>
      <c r="E211" s="200"/>
      <c r="F211" s="200"/>
      <c r="G211" s="200"/>
      <c r="H211" s="200"/>
      <c r="I211" s="200"/>
      <c r="J211" s="200"/>
      <c r="K211" s="200"/>
      <c r="L211" s="200"/>
      <c r="M211" s="200"/>
      <c r="N211" s="200"/>
      <c r="O211" s="200"/>
      <c r="P211" s="200"/>
      <c r="Q211" s="200"/>
      <c r="R211" s="200"/>
      <c r="S211" s="200"/>
      <c r="T211" s="200"/>
      <c r="U211" s="200"/>
      <c r="V211" s="200"/>
      <c r="W211" s="200"/>
      <c r="X211" s="200"/>
      <c r="Y211" s="200"/>
      <c r="Z211" s="200"/>
      <c r="AA211" s="200"/>
      <c r="AB211" s="200"/>
      <c r="AC211" s="200"/>
    </row>
    <row r="212" s="84" customFormat="true" ht="21.45" hidden="false" customHeight="true" outlineLevel="0" collapsed="false">
      <c r="B212" s="85" t="s">
        <v>245</v>
      </c>
      <c r="C212" s="85"/>
      <c r="D212" s="86"/>
      <c r="E212" s="87"/>
      <c r="F212" s="87"/>
      <c r="G212" s="87"/>
      <c r="H212" s="87"/>
      <c r="I212" s="87"/>
      <c r="J212" s="87"/>
      <c r="K212" s="87"/>
      <c r="L212" s="88"/>
      <c r="M212" s="88"/>
      <c r="N212" s="88"/>
      <c r="O212" s="88"/>
      <c r="P212" s="88"/>
      <c r="Q212" s="88"/>
      <c r="R212" s="88"/>
      <c r="S212" s="88"/>
      <c r="T212" s="88"/>
      <c r="U212" s="88"/>
      <c r="V212" s="88"/>
      <c r="W212" s="88"/>
      <c r="X212" s="88"/>
      <c r="Y212" s="88"/>
      <c r="Z212" s="88"/>
      <c r="AA212" s="88"/>
      <c r="AB212" s="88"/>
      <c r="AC212" s="88"/>
    </row>
    <row r="213" s="84" customFormat="true" ht="4.35" hidden="false" customHeight="true" outlineLevel="0" collapsed="false">
      <c r="B213" s="89"/>
      <c r="C213" s="89"/>
      <c r="D213" s="89"/>
      <c r="E213" s="89"/>
      <c r="F213" s="89"/>
      <c r="G213" s="89"/>
      <c r="H213" s="89"/>
      <c r="I213" s="89"/>
      <c r="J213" s="89"/>
      <c r="K213" s="89"/>
      <c r="L213" s="89"/>
      <c r="M213" s="90"/>
      <c r="N213" s="91"/>
      <c r="O213" s="92"/>
      <c r="P213" s="93"/>
      <c r="Q213" s="93"/>
      <c r="R213" s="94"/>
      <c r="S213" s="89"/>
      <c r="T213" s="89"/>
      <c r="U213" s="89"/>
      <c r="V213" s="89"/>
      <c r="W213" s="89"/>
      <c r="X213" s="89"/>
      <c r="Y213" s="89"/>
      <c r="Z213" s="89"/>
      <c r="AA213" s="89"/>
      <c r="AB213" s="89"/>
      <c r="AC213" s="89"/>
    </row>
    <row r="214" s="84" customFormat="true" ht="13.2" hidden="false" customHeight="true" outlineLevel="0" collapsed="false">
      <c r="B214" s="95" t="s">
        <v>246</v>
      </c>
      <c r="C214" s="96"/>
      <c r="D214" s="96"/>
      <c r="E214" s="96"/>
      <c r="F214" s="96"/>
      <c r="G214" s="96"/>
      <c r="H214" s="96"/>
      <c r="I214" s="96"/>
      <c r="J214" s="96"/>
      <c r="K214" s="96"/>
      <c r="L214" s="96"/>
      <c r="M214" s="97"/>
      <c r="N214" s="98" t="s">
        <v>28</v>
      </c>
      <c r="O214" s="99"/>
      <c r="P214" s="100" t="s">
        <v>29</v>
      </c>
      <c r="Q214" s="100"/>
      <c r="R214" s="101"/>
      <c r="S214" s="102" t="s">
        <v>247</v>
      </c>
      <c r="T214" s="96"/>
      <c r="U214" s="96"/>
      <c r="V214" s="96"/>
      <c r="W214" s="96"/>
      <c r="X214" s="96"/>
      <c r="Y214" s="96"/>
      <c r="Z214" s="96"/>
      <c r="AA214" s="96"/>
      <c r="AB214" s="96"/>
      <c r="AC214" s="201"/>
    </row>
    <row r="215" s="84" customFormat="true" ht="2.4" hidden="false" customHeight="true" outlineLevel="0" collapsed="false">
      <c r="B215" s="97"/>
      <c r="C215" s="97"/>
      <c r="D215" s="97"/>
      <c r="E215" s="97"/>
      <c r="F215" s="97"/>
      <c r="G215" s="97"/>
      <c r="H215" s="97"/>
      <c r="I215" s="97"/>
      <c r="J215" s="97"/>
      <c r="K215" s="97"/>
      <c r="L215" s="97"/>
      <c r="M215" s="97"/>
      <c r="N215" s="96"/>
      <c r="O215" s="97"/>
      <c r="P215" s="96"/>
      <c r="Q215" s="96"/>
      <c r="R215" s="101"/>
      <c r="S215" s="101"/>
      <c r="T215" s="101"/>
      <c r="U215" s="101"/>
      <c r="V215" s="101"/>
      <c r="W215" s="101"/>
      <c r="X215" s="101"/>
      <c r="Y215" s="101"/>
      <c r="Z215" s="101"/>
      <c r="AA215" s="101"/>
      <c r="AB215" s="101"/>
      <c r="AC215" s="101"/>
    </row>
    <row r="216" s="84" customFormat="true" ht="13.2" hidden="false" customHeight="true" outlineLevel="0" collapsed="false">
      <c r="B216" s="102" t="s">
        <v>31</v>
      </c>
      <c r="C216" s="103"/>
      <c r="D216" s="104" t="s">
        <v>32</v>
      </c>
      <c r="E216" s="103"/>
      <c r="F216" s="104" t="s">
        <v>33</v>
      </c>
      <c r="G216" s="103"/>
      <c r="H216" s="104" t="s">
        <v>34</v>
      </c>
      <c r="I216" s="105"/>
      <c r="J216" s="104" t="s">
        <v>35</v>
      </c>
      <c r="K216" s="105"/>
      <c r="L216" s="104" t="s">
        <v>36</v>
      </c>
      <c r="M216" s="103"/>
      <c r="N216" s="102"/>
      <c r="O216" s="106"/>
      <c r="P216" s="102" t="s">
        <v>37</v>
      </c>
      <c r="Q216" s="102"/>
      <c r="R216" s="101"/>
      <c r="S216" s="104" t="s">
        <v>36</v>
      </c>
      <c r="T216" s="103"/>
      <c r="U216" s="104" t="s">
        <v>35</v>
      </c>
      <c r="V216" s="103"/>
      <c r="W216" s="104" t="s">
        <v>34</v>
      </c>
      <c r="X216" s="103"/>
      <c r="Y216" s="104" t="s">
        <v>33</v>
      </c>
      <c r="Z216" s="105"/>
      <c r="AA216" s="104" t="s">
        <v>32</v>
      </c>
      <c r="AB216" s="105"/>
      <c r="AC216" s="102" t="s">
        <v>31</v>
      </c>
    </row>
    <row r="217" s="84" customFormat="true" ht="2.4" hidden="false" customHeight="true" outlineLevel="0" collapsed="false">
      <c r="B217" s="106"/>
      <c r="C217" s="103"/>
      <c r="D217" s="103"/>
      <c r="E217" s="103"/>
      <c r="F217" s="103"/>
      <c r="G217" s="103"/>
      <c r="H217" s="103"/>
      <c r="I217" s="103"/>
      <c r="J217" s="103"/>
      <c r="K217" s="103"/>
      <c r="L217" s="103"/>
      <c r="M217" s="103"/>
      <c r="N217" s="102"/>
      <c r="O217" s="106"/>
      <c r="P217" s="102"/>
      <c r="Q217" s="102"/>
      <c r="R217" s="57"/>
      <c r="S217" s="103"/>
      <c r="T217" s="103"/>
      <c r="U217" s="103"/>
      <c r="V217" s="103"/>
      <c r="W217" s="103"/>
      <c r="X217" s="103"/>
      <c r="Y217" s="103"/>
      <c r="Z217" s="103"/>
      <c r="AA217" s="103"/>
      <c r="AB217" s="103"/>
      <c r="AC217" s="106"/>
    </row>
    <row r="218" s="84" customFormat="true" ht="13.2" hidden="false" customHeight="true" outlineLevel="0" collapsed="false">
      <c r="B218" s="107" t="s">
        <v>38</v>
      </c>
      <c r="C218" s="103"/>
      <c r="D218" s="108" t="s">
        <v>39</v>
      </c>
      <c r="E218" s="109"/>
      <c r="F218" s="108" t="s">
        <v>40</v>
      </c>
      <c r="G218" s="103"/>
      <c r="H218" s="110" t="s">
        <v>41</v>
      </c>
      <c r="I218" s="111"/>
      <c r="J218" s="104" t="s">
        <v>42</v>
      </c>
      <c r="K218" s="111"/>
      <c r="L218" s="104" t="s">
        <v>43</v>
      </c>
      <c r="M218" s="103"/>
      <c r="N218" s="102"/>
      <c r="O218" s="106"/>
      <c r="P218" s="102"/>
      <c r="Q218" s="102"/>
      <c r="R218" s="57"/>
      <c r="S218" s="104" t="s">
        <v>43</v>
      </c>
      <c r="T218" s="103"/>
      <c r="U218" s="104" t="s">
        <v>42</v>
      </c>
      <c r="V218" s="109"/>
      <c r="W218" s="110" t="s">
        <v>41</v>
      </c>
      <c r="X218" s="103"/>
      <c r="Y218" s="108" t="s">
        <v>40</v>
      </c>
      <c r="Z218" s="105"/>
      <c r="AA218" s="108" t="s">
        <v>39</v>
      </c>
      <c r="AB218" s="105"/>
      <c r="AC218" s="107" t="s">
        <v>38</v>
      </c>
    </row>
    <row r="219" s="84" customFormat="true" ht="13.2" hidden="false" customHeight="true" outlineLevel="0" collapsed="false">
      <c r="B219" s="112" t="s">
        <v>44</v>
      </c>
      <c r="C219" s="109"/>
      <c r="D219" s="108"/>
      <c r="E219" s="109"/>
      <c r="F219" s="108"/>
      <c r="G219" s="109"/>
      <c r="H219" s="108" t="s">
        <v>45</v>
      </c>
      <c r="I219" s="111"/>
      <c r="J219" s="108" t="s">
        <v>46</v>
      </c>
      <c r="K219" s="111"/>
      <c r="L219" s="108" t="s">
        <v>47</v>
      </c>
      <c r="M219" s="109"/>
      <c r="N219" s="100"/>
      <c r="O219" s="113"/>
      <c r="P219" s="100"/>
      <c r="Q219" s="100"/>
      <c r="R219" s="114"/>
      <c r="S219" s="108" t="s">
        <v>47</v>
      </c>
      <c r="T219" s="109"/>
      <c r="U219" s="108" t="s">
        <v>46</v>
      </c>
      <c r="V219" s="109"/>
      <c r="W219" s="108" t="s">
        <v>45</v>
      </c>
      <c r="X219" s="109"/>
      <c r="Y219" s="108"/>
      <c r="Z219" s="111"/>
      <c r="AA219" s="108"/>
      <c r="AB219" s="111"/>
      <c r="AC219" s="112" t="s">
        <v>44</v>
      </c>
    </row>
    <row r="220" s="84" customFormat="true" ht="13.2" hidden="false" customHeight="true" outlineLevel="0" collapsed="false">
      <c r="B220" s="112"/>
      <c r="C220" s="109"/>
      <c r="D220" s="108"/>
      <c r="E220" s="109"/>
      <c r="F220" s="108"/>
      <c r="G220" s="109"/>
      <c r="H220" s="108" t="s">
        <v>48</v>
      </c>
      <c r="I220" s="111"/>
      <c r="J220" s="108"/>
      <c r="K220" s="111"/>
      <c r="L220" s="108" t="s">
        <v>49</v>
      </c>
      <c r="M220" s="109"/>
      <c r="N220" s="100"/>
      <c r="O220" s="113"/>
      <c r="P220" s="100"/>
      <c r="Q220" s="100"/>
      <c r="R220" s="114"/>
      <c r="S220" s="108" t="s">
        <v>49</v>
      </c>
      <c r="T220" s="109"/>
      <c r="U220" s="108"/>
      <c r="V220" s="109"/>
      <c r="W220" s="108" t="s">
        <v>48</v>
      </c>
      <c r="X220" s="109"/>
      <c r="Y220" s="108"/>
      <c r="Z220" s="111"/>
      <c r="AA220" s="108"/>
      <c r="AB220" s="111"/>
      <c r="AC220" s="112"/>
    </row>
    <row r="221" s="84" customFormat="true" ht="2.4" hidden="false" customHeight="true" outlineLevel="0" collapsed="false">
      <c r="B221" s="115"/>
      <c r="C221" s="116"/>
      <c r="D221" s="117"/>
      <c r="E221" s="116"/>
      <c r="F221" s="117"/>
      <c r="G221" s="116"/>
      <c r="H221" s="117"/>
      <c r="I221" s="116"/>
      <c r="J221" s="117"/>
      <c r="K221" s="116"/>
      <c r="L221" s="117"/>
      <c r="M221" s="116"/>
      <c r="N221" s="118"/>
      <c r="O221" s="118"/>
      <c r="P221" s="118"/>
      <c r="Q221" s="118"/>
      <c r="R221" s="118"/>
      <c r="S221" s="115"/>
      <c r="T221" s="116"/>
      <c r="U221" s="117"/>
      <c r="V221" s="116"/>
      <c r="W221" s="117"/>
      <c r="X221" s="116"/>
      <c r="Y221" s="117"/>
      <c r="Z221" s="116"/>
      <c r="AA221" s="117"/>
      <c r="AB221" s="116"/>
      <c r="AC221" s="117"/>
    </row>
    <row r="222" s="122" customFormat="true" ht="12" hidden="false" customHeight="true" outlineLevel="0" collapsed="false">
      <c r="B222" s="130"/>
      <c r="C222" s="129"/>
      <c r="D222" s="130"/>
      <c r="E222" s="124"/>
      <c r="F222" s="130"/>
      <c r="G222" s="124"/>
      <c r="H222" s="130"/>
      <c r="I222" s="124"/>
      <c r="J222" s="130"/>
      <c r="K222" s="124"/>
      <c r="L222" s="130"/>
      <c r="M222" s="124"/>
      <c r="N222" s="131" t="s">
        <v>235</v>
      </c>
      <c r="O222" s="131" t="s">
        <v>236</v>
      </c>
      <c r="P222" s="179"/>
      <c r="Q222" s="130"/>
      <c r="R222" s="129"/>
      <c r="S222" s="130" t="n">
        <v>9332</v>
      </c>
      <c r="T222" s="129"/>
      <c r="U222" s="130" t="n">
        <v>8388</v>
      </c>
      <c r="V222" s="129"/>
      <c r="W222" s="130" t="n">
        <v>20374</v>
      </c>
      <c r="X222" s="129"/>
      <c r="Y222" s="130" t="n">
        <v>25318</v>
      </c>
      <c r="Z222" s="129"/>
      <c r="AA222" s="130" t="n">
        <v>-91</v>
      </c>
      <c r="AB222" s="129"/>
      <c r="AC222" s="130" t="n">
        <v>63321</v>
      </c>
    </row>
    <row r="223" s="41" customFormat="true" ht="12" hidden="false" customHeight="true" outlineLevel="0" collapsed="false">
      <c r="B223" s="146"/>
      <c r="C223" s="146"/>
      <c r="D223" s="146"/>
      <c r="E223" s="146"/>
      <c r="F223" s="146"/>
      <c r="G223" s="146"/>
      <c r="H223" s="146"/>
      <c r="I223" s="146"/>
      <c r="J223" s="146"/>
      <c r="K223" s="146"/>
      <c r="L223" s="146"/>
      <c r="M223" s="147"/>
      <c r="N223" s="133" t="s">
        <v>248</v>
      </c>
      <c r="O223" s="133" t="s">
        <v>249</v>
      </c>
      <c r="P223" s="133"/>
      <c r="Q223" s="147"/>
      <c r="R223" s="147"/>
      <c r="S223" s="146" t="n">
        <v>9927</v>
      </c>
      <c r="T223" s="146"/>
      <c r="U223" s="146" t="n">
        <v>543</v>
      </c>
      <c r="V223" s="146"/>
      <c r="W223" s="146" t="n">
        <v>12815</v>
      </c>
      <c r="X223" s="146"/>
      <c r="Y223" s="146" t="n">
        <v>10579</v>
      </c>
      <c r="Z223" s="146"/>
      <c r="AA223" s="146" t="n">
        <v>321</v>
      </c>
      <c r="AB223" s="146"/>
      <c r="AC223" s="146" t="n">
        <v>34185</v>
      </c>
    </row>
    <row r="224" s="148" customFormat="true" ht="12" hidden="false" customHeight="true" outlineLevel="0" collapsed="false">
      <c r="B224" s="140"/>
      <c r="C224" s="140"/>
      <c r="D224" s="140"/>
      <c r="E224" s="140"/>
      <c r="F224" s="140"/>
      <c r="G224" s="140"/>
      <c r="H224" s="140"/>
      <c r="I224" s="140"/>
      <c r="J224" s="140"/>
      <c r="K224" s="140"/>
      <c r="L224" s="140"/>
      <c r="M224" s="141"/>
      <c r="N224" s="184" t="s">
        <v>250</v>
      </c>
      <c r="O224" s="184"/>
      <c r="P224" s="183" t="s">
        <v>251</v>
      </c>
      <c r="Q224" s="141"/>
      <c r="R224" s="141"/>
      <c r="S224" s="140" t="n">
        <v>0</v>
      </c>
      <c r="T224" s="140"/>
      <c r="U224" s="140" t="n">
        <v>0</v>
      </c>
      <c r="V224" s="140"/>
      <c r="W224" s="140" t="n">
        <v>3605</v>
      </c>
      <c r="X224" s="140"/>
      <c r="Y224" s="140" t="n">
        <v>0</v>
      </c>
      <c r="Z224" s="140"/>
      <c r="AA224" s="140" t="n">
        <v>0</v>
      </c>
      <c r="AB224" s="140"/>
      <c r="AC224" s="140" t="n">
        <v>3605</v>
      </c>
    </row>
    <row r="225" s="148" customFormat="true" ht="12" hidden="false" customHeight="true" outlineLevel="0" collapsed="false">
      <c r="B225" s="140"/>
      <c r="C225" s="140"/>
      <c r="D225" s="140"/>
      <c r="E225" s="140"/>
      <c r="F225" s="140"/>
      <c r="G225" s="140"/>
      <c r="H225" s="140"/>
      <c r="I225" s="140"/>
      <c r="J225" s="140"/>
      <c r="K225" s="140"/>
      <c r="L225" s="140"/>
      <c r="M225" s="141"/>
      <c r="N225" s="184" t="s">
        <v>252</v>
      </c>
      <c r="O225" s="184"/>
      <c r="P225" s="184" t="s">
        <v>253</v>
      </c>
      <c r="Q225" s="141"/>
      <c r="R225" s="141"/>
      <c r="S225" s="140" t="n">
        <v>5235</v>
      </c>
      <c r="T225" s="140"/>
      <c r="U225" s="140" t="n">
        <v>0</v>
      </c>
      <c r="V225" s="140"/>
      <c r="W225" s="140" t="n">
        <v>6369</v>
      </c>
      <c r="X225" s="140"/>
      <c r="Y225" s="140" t="n">
        <v>6497</v>
      </c>
      <c r="Z225" s="140"/>
      <c r="AA225" s="140" t="n">
        <v>180</v>
      </c>
      <c r="AB225" s="140"/>
      <c r="AC225" s="140" t="n">
        <v>18281</v>
      </c>
    </row>
    <row r="226" s="143" customFormat="true" ht="12" hidden="false" customHeight="true" outlineLevel="0" collapsed="false">
      <c r="B226" s="144"/>
      <c r="C226" s="63"/>
      <c r="D226" s="144"/>
      <c r="E226" s="61"/>
      <c r="F226" s="144"/>
      <c r="G226" s="61"/>
      <c r="H226" s="144"/>
      <c r="I226" s="61"/>
      <c r="J226" s="144"/>
      <c r="K226" s="61"/>
      <c r="L226" s="144"/>
      <c r="M226" s="61"/>
      <c r="N226" s="145" t="s">
        <v>254</v>
      </c>
      <c r="O226" s="145"/>
      <c r="P226" s="145" t="s">
        <v>255</v>
      </c>
      <c r="Q226" s="144"/>
      <c r="R226" s="63"/>
      <c r="S226" s="144" t="n">
        <v>4692</v>
      </c>
      <c r="T226" s="63"/>
      <c r="U226" s="144" t="n">
        <v>543</v>
      </c>
      <c r="V226" s="63"/>
      <c r="W226" s="144" t="n">
        <v>2841</v>
      </c>
      <c r="X226" s="63"/>
      <c r="Y226" s="144" t="n">
        <v>4082</v>
      </c>
      <c r="Z226" s="63"/>
      <c r="AA226" s="144" t="n">
        <v>141</v>
      </c>
      <c r="AB226" s="63"/>
      <c r="AC226" s="144" t="n">
        <v>12299</v>
      </c>
    </row>
    <row r="227" s="202" customFormat="true" ht="12" hidden="false" customHeight="true" outlineLevel="0" collapsed="false">
      <c r="B227" s="146"/>
      <c r="C227" s="146"/>
      <c r="D227" s="146"/>
      <c r="E227" s="146"/>
      <c r="F227" s="146"/>
      <c r="G227" s="146"/>
      <c r="H227" s="146"/>
      <c r="I227" s="146"/>
      <c r="J227" s="146"/>
      <c r="K227" s="146"/>
      <c r="L227" s="146"/>
      <c r="M227" s="147"/>
      <c r="N227" s="133" t="s">
        <v>248</v>
      </c>
      <c r="O227" s="133" t="s">
        <v>256</v>
      </c>
      <c r="P227" s="133"/>
      <c r="Q227" s="147"/>
      <c r="R227" s="147"/>
      <c r="S227" s="146" t="n">
        <v>1317</v>
      </c>
      <c r="T227" s="146"/>
      <c r="U227" s="146" t="n">
        <v>-3303</v>
      </c>
      <c r="V227" s="146"/>
      <c r="W227" s="146" t="n">
        <v>-20941</v>
      </c>
      <c r="X227" s="146"/>
      <c r="Y227" s="146" t="n">
        <v>-2310</v>
      </c>
      <c r="Z227" s="146"/>
      <c r="AA227" s="146" t="n">
        <v>-39</v>
      </c>
      <c r="AB227" s="146"/>
      <c r="AC227" s="146" t="n">
        <v>-25276</v>
      </c>
      <c r="AD227" s="203"/>
      <c r="AE227" s="203"/>
      <c r="AF227" s="203"/>
      <c r="AG227" s="203"/>
      <c r="AH227" s="203"/>
      <c r="AI227" s="203"/>
      <c r="AJ227" s="203"/>
      <c r="AK227" s="203"/>
      <c r="AL227" s="203"/>
      <c r="AM227" s="203"/>
      <c r="AN227" s="203"/>
      <c r="AO227" s="203"/>
      <c r="AP227" s="203"/>
      <c r="AQ227" s="203"/>
      <c r="AR227" s="203"/>
      <c r="AS227" s="203"/>
      <c r="AT227" s="203"/>
      <c r="AU227" s="203"/>
      <c r="AV227" s="203"/>
      <c r="AW227" s="203"/>
      <c r="AX227" s="203"/>
      <c r="AY227" s="203"/>
      <c r="AZ227" s="203"/>
      <c r="BA227" s="203"/>
      <c r="BB227" s="203"/>
      <c r="BC227" s="203"/>
      <c r="BD227" s="203"/>
      <c r="BE227" s="203"/>
      <c r="BF227" s="203"/>
      <c r="BG227" s="203"/>
      <c r="BH227" s="203"/>
    </row>
    <row r="228" s="59" customFormat="true" ht="12" hidden="false" customHeight="true" outlineLevel="0" collapsed="false">
      <c r="B228" s="140"/>
      <c r="C228" s="140"/>
      <c r="D228" s="140"/>
      <c r="E228" s="140"/>
      <c r="F228" s="140"/>
      <c r="G228" s="140"/>
      <c r="H228" s="140"/>
      <c r="I228" s="140"/>
      <c r="J228" s="140"/>
      <c r="K228" s="140"/>
      <c r="L228" s="140"/>
      <c r="M228" s="141"/>
      <c r="N228" s="184" t="s">
        <v>250</v>
      </c>
      <c r="O228" s="183"/>
      <c r="P228" s="184" t="s">
        <v>251</v>
      </c>
      <c r="Q228" s="141"/>
      <c r="R228" s="141"/>
      <c r="S228" s="140" t="n">
        <v>-742</v>
      </c>
      <c r="T228" s="140"/>
      <c r="U228" s="140" t="n">
        <v>0</v>
      </c>
      <c r="V228" s="140"/>
      <c r="W228" s="140" t="n">
        <v>0</v>
      </c>
      <c r="X228" s="140"/>
      <c r="Y228" s="140" t="n">
        <v>-2863</v>
      </c>
      <c r="Z228" s="140"/>
      <c r="AA228" s="140" t="n">
        <v>0</v>
      </c>
      <c r="AB228" s="140"/>
      <c r="AC228" s="140" t="n">
        <v>-3605</v>
      </c>
      <c r="AD228" s="64"/>
      <c r="AE228" s="64"/>
      <c r="AF228" s="64"/>
      <c r="AG228" s="64"/>
      <c r="AH228" s="64"/>
      <c r="AI228" s="64"/>
      <c r="AJ228" s="64"/>
      <c r="AK228" s="64"/>
      <c r="AL228" s="64"/>
      <c r="AM228" s="64"/>
      <c r="AN228" s="64"/>
      <c r="AO228" s="64"/>
      <c r="AP228" s="64"/>
      <c r="AQ228" s="64"/>
      <c r="AR228" s="64"/>
      <c r="AS228" s="64"/>
      <c r="AT228" s="64"/>
      <c r="AU228" s="64"/>
      <c r="AV228" s="64"/>
      <c r="AW228" s="64"/>
      <c r="AX228" s="64"/>
      <c r="AY228" s="64"/>
      <c r="AZ228" s="64"/>
      <c r="BA228" s="64"/>
      <c r="BB228" s="64"/>
      <c r="BC228" s="64"/>
      <c r="BD228" s="64"/>
      <c r="BE228" s="64"/>
      <c r="BF228" s="64"/>
      <c r="BG228" s="64"/>
      <c r="BH228" s="64"/>
    </row>
    <row r="229" s="204" customFormat="true" ht="12" hidden="false" customHeight="true" outlineLevel="0" collapsed="false">
      <c r="B229" s="140"/>
      <c r="C229" s="140"/>
      <c r="D229" s="140"/>
      <c r="E229" s="140"/>
      <c r="F229" s="140"/>
      <c r="G229" s="140"/>
      <c r="H229" s="140"/>
      <c r="I229" s="140"/>
      <c r="J229" s="140"/>
      <c r="K229" s="140"/>
      <c r="L229" s="140"/>
      <c r="M229" s="141"/>
      <c r="N229" s="184" t="s">
        <v>252</v>
      </c>
      <c r="O229" s="184"/>
      <c r="P229" s="184" t="s">
        <v>253</v>
      </c>
      <c r="Q229" s="141"/>
      <c r="R229" s="141"/>
      <c r="S229" s="140" t="n">
        <v>0</v>
      </c>
      <c r="T229" s="140"/>
      <c r="U229" s="140" t="n">
        <v>0</v>
      </c>
      <c r="V229" s="140"/>
      <c r="W229" s="140" t="n">
        <v>-10203</v>
      </c>
      <c r="X229" s="140"/>
      <c r="Y229" s="140" t="n">
        <v>0</v>
      </c>
      <c r="Z229" s="140"/>
      <c r="AA229" s="140" t="n">
        <v>0</v>
      </c>
      <c r="AB229" s="140"/>
      <c r="AC229" s="140" t="n">
        <v>-10203</v>
      </c>
    </row>
    <row r="230" s="143" customFormat="true" ht="12" hidden="false" customHeight="true" outlineLevel="0" collapsed="false">
      <c r="B230" s="140"/>
      <c r="C230" s="140"/>
      <c r="D230" s="140"/>
      <c r="E230" s="140"/>
      <c r="F230" s="140"/>
      <c r="G230" s="140"/>
      <c r="H230" s="140"/>
      <c r="I230" s="140"/>
      <c r="J230" s="140"/>
      <c r="K230" s="140"/>
      <c r="L230" s="140"/>
      <c r="M230" s="141"/>
      <c r="N230" s="184" t="s">
        <v>254</v>
      </c>
      <c r="O230" s="184"/>
      <c r="P230" s="184" t="s">
        <v>255</v>
      </c>
      <c r="Q230" s="141"/>
      <c r="R230" s="141"/>
      <c r="S230" s="140" t="n">
        <v>2059</v>
      </c>
      <c r="T230" s="140"/>
      <c r="U230" s="140" t="n">
        <v>-3303</v>
      </c>
      <c r="V230" s="140"/>
      <c r="W230" s="140" t="n">
        <v>-10738</v>
      </c>
      <c r="X230" s="140"/>
      <c r="Y230" s="140" t="n">
        <v>553</v>
      </c>
      <c r="Z230" s="140"/>
      <c r="AA230" s="140" t="n">
        <v>-39</v>
      </c>
      <c r="AB230" s="140"/>
      <c r="AC230" s="140" t="n">
        <v>-11468</v>
      </c>
    </row>
    <row r="231" s="84" customFormat="true" ht="12" hidden="false" customHeight="true" outlineLevel="0" collapsed="false">
      <c r="B231" s="166" t="n">
        <v>72230</v>
      </c>
      <c r="C231" s="166"/>
      <c r="D231" s="166" t="n">
        <v>191</v>
      </c>
      <c r="E231" s="166"/>
      <c r="F231" s="166" t="n">
        <v>33587</v>
      </c>
      <c r="G231" s="166"/>
      <c r="H231" s="166" t="n">
        <v>12248</v>
      </c>
      <c r="I231" s="166"/>
      <c r="J231" s="166" t="n">
        <v>5628</v>
      </c>
      <c r="K231" s="166"/>
      <c r="L231" s="166" t="n">
        <v>20576</v>
      </c>
      <c r="M231" s="147"/>
      <c r="N231" s="194" t="s">
        <v>257</v>
      </c>
      <c r="O231" s="194" t="s">
        <v>258</v>
      </c>
      <c r="P231" s="194"/>
      <c r="Q231" s="147"/>
      <c r="R231" s="147"/>
      <c r="S231" s="146"/>
      <c r="T231" s="146"/>
      <c r="U231" s="146"/>
      <c r="V231" s="146"/>
      <c r="W231" s="146"/>
      <c r="X231" s="146"/>
      <c r="Y231" s="146"/>
      <c r="Z231" s="146"/>
      <c r="AA231" s="146"/>
      <c r="AB231" s="146"/>
      <c r="AC231" s="146"/>
    </row>
    <row r="232" s="84" customFormat="true" ht="12" hidden="false" customHeight="true" outlineLevel="0" collapsed="false">
      <c r="B232" s="146"/>
      <c r="C232" s="146"/>
      <c r="D232" s="146"/>
      <c r="E232" s="146"/>
      <c r="F232" s="146"/>
      <c r="G232" s="146"/>
      <c r="H232" s="146"/>
      <c r="I232" s="146"/>
      <c r="J232" s="146"/>
      <c r="K232" s="146"/>
      <c r="L232" s="146"/>
      <c r="M232" s="147"/>
      <c r="N232" s="205"/>
      <c r="O232" s="205" t="s">
        <v>259</v>
      </c>
      <c r="P232" s="205"/>
      <c r="Q232" s="147"/>
      <c r="R232" s="147"/>
      <c r="S232" s="146"/>
      <c r="T232" s="146"/>
      <c r="U232" s="146"/>
      <c r="V232" s="146"/>
      <c r="W232" s="146"/>
      <c r="X232" s="146"/>
      <c r="Y232" s="146"/>
      <c r="Z232" s="146"/>
      <c r="AA232" s="146"/>
      <c r="AB232" s="146"/>
      <c r="AC232" s="146"/>
    </row>
    <row r="233" s="75" customFormat="true" ht="12" hidden="false" customHeight="true" outlineLevel="0" collapsed="false">
      <c r="B233" s="81"/>
      <c r="C233" s="82"/>
      <c r="D233" s="81"/>
      <c r="E233" s="82"/>
      <c r="F233" s="81"/>
      <c r="G233" s="82"/>
      <c r="H233" s="81"/>
      <c r="I233" s="82"/>
      <c r="J233" s="81"/>
      <c r="K233" s="82"/>
      <c r="L233" s="81"/>
      <c r="M233" s="81"/>
      <c r="N233" s="83"/>
      <c r="O233" s="83" t="s">
        <v>260</v>
      </c>
      <c r="P233" s="83"/>
      <c r="Q233" s="81"/>
      <c r="R233" s="81"/>
      <c r="S233" s="81"/>
      <c r="T233" s="81"/>
      <c r="U233" s="81"/>
      <c r="V233" s="81"/>
      <c r="W233" s="81"/>
      <c r="X233" s="81"/>
      <c r="Y233" s="81"/>
      <c r="Z233" s="81"/>
      <c r="AA233" s="81"/>
      <c r="AB233" s="81"/>
      <c r="AC233" s="81"/>
      <c r="AD233" s="80"/>
      <c r="AE233" s="80"/>
      <c r="AF233" s="80"/>
      <c r="AG233" s="80"/>
      <c r="AH233" s="80"/>
      <c r="AI233" s="80"/>
      <c r="AJ233" s="80"/>
      <c r="AK233" s="80"/>
      <c r="AL233" s="80"/>
      <c r="AM233" s="80"/>
      <c r="AN233" s="80"/>
      <c r="AO233" s="80"/>
      <c r="AP233" s="80"/>
      <c r="AQ233" s="80"/>
      <c r="AR233" s="80"/>
      <c r="AS233" s="80"/>
      <c r="AT233" s="80"/>
      <c r="AU233" s="80"/>
      <c r="AV233" s="80"/>
      <c r="AW233" s="80"/>
      <c r="AX233" s="80"/>
      <c r="AY233" s="80"/>
      <c r="AZ233" s="80"/>
      <c r="BA233" s="80"/>
      <c r="BB233" s="80"/>
      <c r="BC233" s="80"/>
      <c r="BD233" s="80"/>
      <c r="BE233" s="80"/>
      <c r="BF233" s="80"/>
      <c r="BG233" s="80"/>
      <c r="BH233" s="80"/>
    </row>
    <row r="234" s="84" customFormat="true" ht="21.45" hidden="false" customHeight="true" outlineLevel="0" collapsed="false">
      <c r="B234" s="85" t="s">
        <v>261</v>
      </c>
      <c r="C234" s="85"/>
      <c r="D234" s="86"/>
      <c r="E234" s="87"/>
      <c r="F234" s="87"/>
      <c r="G234" s="87"/>
      <c r="H234" s="87"/>
      <c r="I234" s="87"/>
      <c r="J234" s="87"/>
      <c r="K234" s="87"/>
      <c r="L234" s="88"/>
      <c r="M234" s="88"/>
      <c r="N234" s="88"/>
      <c r="O234" s="88"/>
      <c r="P234" s="88"/>
      <c r="Q234" s="88"/>
      <c r="R234" s="88"/>
      <c r="S234" s="88"/>
      <c r="T234" s="88"/>
      <c r="U234" s="88"/>
      <c r="V234" s="88"/>
      <c r="W234" s="88"/>
      <c r="X234" s="88"/>
      <c r="Y234" s="88"/>
      <c r="Z234" s="88"/>
      <c r="AA234" s="88"/>
      <c r="AB234" s="88"/>
      <c r="AC234" s="88"/>
    </row>
    <row r="235" s="84" customFormat="true" ht="4.35" hidden="false" customHeight="true" outlineLevel="0" collapsed="false">
      <c r="B235" s="89"/>
      <c r="C235" s="89"/>
      <c r="D235" s="89"/>
      <c r="E235" s="89"/>
      <c r="F235" s="89"/>
      <c r="G235" s="89"/>
      <c r="H235" s="89"/>
      <c r="I235" s="89"/>
      <c r="J235" s="89"/>
      <c r="K235" s="89"/>
      <c r="L235" s="89"/>
      <c r="M235" s="90"/>
      <c r="N235" s="91"/>
      <c r="O235" s="92"/>
      <c r="P235" s="93"/>
      <c r="Q235" s="93"/>
      <c r="R235" s="94"/>
      <c r="S235" s="89"/>
      <c r="T235" s="89"/>
      <c r="U235" s="89"/>
      <c r="V235" s="89"/>
      <c r="W235" s="89"/>
      <c r="X235" s="89"/>
      <c r="Y235" s="89"/>
      <c r="Z235" s="89"/>
      <c r="AA235" s="89"/>
      <c r="AB235" s="89"/>
      <c r="AC235" s="89"/>
    </row>
    <row r="236" s="84" customFormat="true" ht="13.2" hidden="false" customHeight="true" outlineLevel="0" collapsed="false">
      <c r="B236" s="95" t="s">
        <v>246</v>
      </c>
      <c r="C236" s="96"/>
      <c r="D236" s="96"/>
      <c r="E236" s="96"/>
      <c r="F236" s="96"/>
      <c r="G236" s="96"/>
      <c r="H236" s="96"/>
      <c r="I236" s="96"/>
      <c r="J236" s="96"/>
      <c r="K236" s="96"/>
      <c r="L236" s="96"/>
      <c r="M236" s="97"/>
      <c r="N236" s="98" t="s">
        <v>28</v>
      </c>
      <c r="O236" s="99"/>
      <c r="P236" s="100" t="s">
        <v>29</v>
      </c>
      <c r="Q236" s="100"/>
      <c r="R236" s="101"/>
      <c r="S236" s="102" t="s">
        <v>247</v>
      </c>
      <c r="T236" s="96"/>
      <c r="U236" s="96"/>
      <c r="V236" s="96"/>
      <c r="W236" s="96"/>
      <c r="X236" s="96"/>
      <c r="Y236" s="96"/>
      <c r="Z236" s="96"/>
      <c r="AA236" s="96"/>
      <c r="AB236" s="96"/>
      <c r="AC236" s="201"/>
    </row>
    <row r="237" s="84" customFormat="true" ht="2.4" hidden="false" customHeight="true" outlineLevel="0" collapsed="false">
      <c r="B237" s="97"/>
      <c r="C237" s="97"/>
      <c r="D237" s="97"/>
      <c r="E237" s="97"/>
      <c r="F237" s="97"/>
      <c r="G237" s="97"/>
      <c r="H237" s="97"/>
      <c r="I237" s="97"/>
      <c r="J237" s="97"/>
      <c r="K237" s="97"/>
      <c r="L237" s="97"/>
      <c r="M237" s="97"/>
      <c r="N237" s="96"/>
      <c r="O237" s="97"/>
      <c r="P237" s="96"/>
      <c r="Q237" s="96"/>
      <c r="R237" s="101"/>
      <c r="S237" s="101"/>
      <c r="T237" s="101"/>
      <c r="U237" s="101"/>
      <c r="V237" s="101"/>
      <c r="W237" s="101"/>
      <c r="X237" s="101"/>
      <c r="Y237" s="101"/>
      <c r="Z237" s="101"/>
      <c r="AA237" s="101"/>
      <c r="AB237" s="101"/>
      <c r="AC237" s="101"/>
    </row>
    <row r="238" s="84" customFormat="true" ht="13.2" hidden="false" customHeight="true" outlineLevel="0" collapsed="false">
      <c r="B238" s="102" t="s">
        <v>31</v>
      </c>
      <c r="C238" s="103"/>
      <c r="D238" s="104" t="s">
        <v>32</v>
      </c>
      <c r="E238" s="103"/>
      <c r="F238" s="104" t="s">
        <v>33</v>
      </c>
      <c r="G238" s="103"/>
      <c r="H238" s="104" t="s">
        <v>34</v>
      </c>
      <c r="I238" s="105"/>
      <c r="J238" s="104" t="s">
        <v>35</v>
      </c>
      <c r="K238" s="105"/>
      <c r="L238" s="104" t="s">
        <v>36</v>
      </c>
      <c r="M238" s="103"/>
      <c r="N238" s="102"/>
      <c r="O238" s="106"/>
      <c r="P238" s="102" t="s">
        <v>37</v>
      </c>
      <c r="Q238" s="102"/>
      <c r="R238" s="101"/>
      <c r="S238" s="104" t="s">
        <v>36</v>
      </c>
      <c r="T238" s="103"/>
      <c r="U238" s="104" t="s">
        <v>35</v>
      </c>
      <c r="V238" s="103"/>
      <c r="W238" s="104" t="s">
        <v>34</v>
      </c>
      <c r="X238" s="103"/>
      <c r="Y238" s="104" t="s">
        <v>33</v>
      </c>
      <c r="Z238" s="105"/>
      <c r="AA238" s="104" t="s">
        <v>32</v>
      </c>
      <c r="AB238" s="105"/>
      <c r="AC238" s="102" t="s">
        <v>31</v>
      </c>
    </row>
    <row r="239" s="84" customFormat="true" ht="2.4" hidden="false" customHeight="true" outlineLevel="0" collapsed="false">
      <c r="B239" s="106"/>
      <c r="C239" s="103"/>
      <c r="D239" s="103"/>
      <c r="E239" s="103"/>
      <c r="F239" s="103"/>
      <c r="G239" s="103"/>
      <c r="H239" s="103"/>
      <c r="I239" s="103"/>
      <c r="J239" s="103"/>
      <c r="K239" s="103"/>
      <c r="L239" s="103"/>
      <c r="M239" s="103"/>
      <c r="N239" s="102"/>
      <c r="O239" s="106"/>
      <c r="P239" s="102"/>
      <c r="Q239" s="102"/>
      <c r="R239" s="57"/>
      <c r="S239" s="103"/>
      <c r="T239" s="103"/>
      <c r="U239" s="103"/>
      <c r="V239" s="103"/>
      <c r="W239" s="103"/>
      <c r="X239" s="103"/>
      <c r="Y239" s="103"/>
      <c r="Z239" s="103"/>
      <c r="AA239" s="103"/>
      <c r="AB239" s="103"/>
      <c r="AC239" s="106"/>
    </row>
    <row r="240" s="84" customFormat="true" ht="13.2" hidden="false" customHeight="true" outlineLevel="0" collapsed="false">
      <c r="B240" s="107" t="s">
        <v>38</v>
      </c>
      <c r="C240" s="103"/>
      <c r="D240" s="108" t="s">
        <v>39</v>
      </c>
      <c r="E240" s="109"/>
      <c r="F240" s="108" t="s">
        <v>40</v>
      </c>
      <c r="G240" s="103"/>
      <c r="H240" s="110" t="s">
        <v>41</v>
      </c>
      <c r="I240" s="111"/>
      <c r="J240" s="104" t="s">
        <v>42</v>
      </c>
      <c r="K240" s="111"/>
      <c r="L240" s="104" t="s">
        <v>43</v>
      </c>
      <c r="M240" s="103"/>
      <c r="N240" s="102"/>
      <c r="O240" s="106"/>
      <c r="P240" s="102"/>
      <c r="Q240" s="102"/>
      <c r="R240" s="57"/>
      <c r="S240" s="104" t="s">
        <v>43</v>
      </c>
      <c r="T240" s="103"/>
      <c r="U240" s="104" t="s">
        <v>42</v>
      </c>
      <c r="V240" s="109"/>
      <c r="W240" s="110" t="s">
        <v>41</v>
      </c>
      <c r="X240" s="103"/>
      <c r="Y240" s="108" t="s">
        <v>40</v>
      </c>
      <c r="Z240" s="105"/>
      <c r="AA240" s="108" t="s">
        <v>39</v>
      </c>
      <c r="AB240" s="105"/>
      <c r="AC240" s="107" t="s">
        <v>38</v>
      </c>
    </row>
    <row r="241" s="84" customFormat="true" ht="13.2" hidden="false" customHeight="true" outlineLevel="0" collapsed="false">
      <c r="B241" s="112" t="s">
        <v>44</v>
      </c>
      <c r="C241" s="109"/>
      <c r="D241" s="108"/>
      <c r="E241" s="109"/>
      <c r="F241" s="108"/>
      <c r="G241" s="109"/>
      <c r="H241" s="108" t="s">
        <v>45</v>
      </c>
      <c r="I241" s="111"/>
      <c r="J241" s="108" t="s">
        <v>46</v>
      </c>
      <c r="K241" s="111"/>
      <c r="L241" s="108" t="s">
        <v>47</v>
      </c>
      <c r="M241" s="109"/>
      <c r="N241" s="100"/>
      <c r="O241" s="113"/>
      <c r="P241" s="100"/>
      <c r="Q241" s="100"/>
      <c r="R241" s="114"/>
      <c r="S241" s="108" t="s">
        <v>47</v>
      </c>
      <c r="T241" s="109"/>
      <c r="U241" s="108" t="s">
        <v>46</v>
      </c>
      <c r="V241" s="109"/>
      <c r="W241" s="108" t="s">
        <v>45</v>
      </c>
      <c r="X241" s="109"/>
      <c r="Y241" s="108"/>
      <c r="Z241" s="111"/>
      <c r="AA241" s="108"/>
      <c r="AB241" s="111"/>
      <c r="AC241" s="112" t="s">
        <v>44</v>
      </c>
    </row>
    <row r="242" s="84" customFormat="true" ht="13.2" hidden="false" customHeight="true" outlineLevel="0" collapsed="false">
      <c r="B242" s="112"/>
      <c r="C242" s="109"/>
      <c r="D242" s="108"/>
      <c r="E242" s="109"/>
      <c r="F242" s="108"/>
      <c r="G242" s="109"/>
      <c r="H242" s="108" t="s">
        <v>48</v>
      </c>
      <c r="I242" s="111"/>
      <c r="J242" s="108"/>
      <c r="K242" s="111"/>
      <c r="L242" s="108" t="s">
        <v>49</v>
      </c>
      <c r="M242" s="109"/>
      <c r="N242" s="100"/>
      <c r="O242" s="113"/>
      <c r="P242" s="100"/>
      <c r="Q242" s="100"/>
      <c r="R242" s="114"/>
      <c r="S242" s="108" t="s">
        <v>49</v>
      </c>
      <c r="T242" s="109"/>
      <c r="U242" s="108"/>
      <c r="V242" s="109"/>
      <c r="W242" s="108" t="s">
        <v>48</v>
      </c>
      <c r="X242" s="109"/>
      <c r="Y242" s="108"/>
      <c r="Z242" s="111"/>
      <c r="AA242" s="108"/>
      <c r="AB242" s="111"/>
      <c r="AC242" s="112"/>
    </row>
    <row r="243" s="84" customFormat="true" ht="2.4" hidden="false" customHeight="true" outlineLevel="0" collapsed="false">
      <c r="B243" s="115"/>
      <c r="C243" s="116"/>
      <c r="D243" s="117"/>
      <c r="E243" s="116"/>
      <c r="F243" s="117"/>
      <c r="G243" s="116"/>
      <c r="H243" s="117"/>
      <c r="I243" s="116"/>
      <c r="J243" s="117"/>
      <c r="K243" s="116"/>
      <c r="L243" s="117"/>
      <c r="M243" s="116"/>
      <c r="N243" s="118"/>
      <c r="O243" s="118"/>
      <c r="P243" s="118"/>
      <c r="Q243" s="118"/>
      <c r="R243" s="118"/>
      <c r="S243" s="115"/>
      <c r="T243" s="116"/>
      <c r="U243" s="117"/>
      <c r="V243" s="116"/>
      <c r="W243" s="117"/>
      <c r="X243" s="116"/>
      <c r="Y243" s="117"/>
      <c r="Z243" s="116"/>
      <c r="AA243" s="117"/>
      <c r="AB243" s="116"/>
      <c r="AC243" s="117"/>
    </row>
    <row r="244" s="206" customFormat="true" ht="12" hidden="false" customHeight="true" outlineLevel="0" collapsed="false">
      <c r="B244" s="178"/>
      <c r="C244" s="178"/>
      <c r="D244" s="178"/>
      <c r="E244" s="178"/>
      <c r="F244" s="178"/>
      <c r="G244" s="178"/>
      <c r="H244" s="178"/>
      <c r="I244" s="178"/>
      <c r="J244" s="178"/>
      <c r="K244" s="178"/>
      <c r="L244" s="178"/>
      <c r="M244" s="207"/>
      <c r="N244" s="197" t="s">
        <v>257</v>
      </c>
      <c r="O244" s="176" t="s">
        <v>258</v>
      </c>
      <c r="P244" s="176"/>
      <c r="Q244" s="208"/>
      <c r="R244" s="207"/>
      <c r="S244" s="178" t="n">
        <v>20576</v>
      </c>
      <c r="T244" s="178"/>
      <c r="U244" s="178" t="n">
        <v>5628</v>
      </c>
      <c r="V244" s="178"/>
      <c r="W244" s="178" t="n">
        <v>12248</v>
      </c>
      <c r="X244" s="178"/>
      <c r="Y244" s="178" t="n">
        <v>33587</v>
      </c>
      <c r="Z244" s="178"/>
      <c r="AA244" s="178" t="n">
        <v>191</v>
      </c>
      <c r="AB244" s="178"/>
      <c r="AC244" s="178" t="n">
        <v>72230</v>
      </c>
    </row>
    <row r="245" customFormat="false" ht="12" hidden="false" customHeight="true" outlineLevel="0" collapsed="false">
      <c r="B245" s="146"/>
      <c r="C245" s="146"/>
      <c r="D245" s="146"/>
      <c r="E245" s="146"/>
      <c r="F245" s="146"/>
      <c r="G245" s="146"/>
      <c r="H245" s="146"/>
      <c r="I245" s="146"/>
      <c r="J245" s="146"/>
      <c r="K245" s="146"/>
      <c r="L245" s="146"/>
      <c r="M245" s="147"/>
      <c r="N245" s="209"/>
      <c r="O245" s="210" t="s">
        <v>259</v>
      </c>
      <c r="P245" s="210"/>
      <c r="Q245" s="147"/>
      <c r="R245" s="147"/>
      <c r="S245" s="146"/>
      <c r="T245" s="146"/>
      <c r="U245" s="146"/>
      <c r="V245" s="146"/>
      <c r="W245" s="146"/>
      <c r="X245" s="146"/>
      <c r="Y245" s="146"/>
      <c r="Z245" s="146"/>
      <c r="AA245" s="146"/>
      <c r="AB245" s="146"/>
      <c r="AC245" s="146"/>
    </row>
    <row r="246" s="122" customFormat="true" ht="12" hidden="false" customHeight="true" outlineLevel="0" collapsed="false">
      <c r="B246" s="130"/>
      <c r="C246" s="129"/>
      <c r="D246" s="130"/>
      <c r="E246" s="124"/>
      <c r="F246" s="130"/>
      <c r="G246" s="124"/>
      <c r="H246" s="130"/>
      <c r="I246" s="124"/>
      <c r="J246" s="130"/>
      <c r="K246" s="124"/>
      <c r="L246" s="130"/>
      <c r="M246" s="124"/>
      <c r="N246" s="131"/>
      <c r="O246" s="131" t="s">
        <v>260</v>
      </c>
      <c r="P246" s="131"/>
      <c r="Q246" s="130"/>
      <c r="R246" s="129"/>
      <c r="S246" s="130"/>
      <c r="T246" s="129"/>
      <c r="U246" s="130"/>
      <c r="V246" s="129"/>
      <c r="W246" s="130"/>
      <c r="X246" s="129"/>
      <c r="Y246" s="130"/>
      <c r="Z246" s="129"/>
      <c r="AA246" s="130"/>
      <c r="AB246" s="129"/>
      <c r="AC246" s="130"/>
    </row>
    <row r="247" s="211" customFormat="true" ht="12" hidden="false" customHeight="true" outlineLevel="0" collapsed="false">
      <c r="B247" s="212" t="n">
        <v>237806</v>
      </c>
      <c r="C247" s="213"/>
      <c r="D247" s="212" t="n">
        <v>585</v>
      </c>
      <c r="E247" s="214"/>
      <c r="F247" s="212" t="n">
        <v>76152</v>
      </c>
      <c r="G247" s="214"/>
      <c r="H247" s="212" t="n">
        <v>28428</v>
      </c>
      <c r="I247" s="214"/>
      <c r="J247" s="212" t="n">
        <v>4503</v>
      </c>
      <c r="K247" s="214"/>
      <c r="L247" s="212" t="n">
        <v>128138</v>
      </c>
      <c r="M247" s="214"/>
      <c r="N247" s="215" t="s">
        <v>262</v>
      </c>
      <c r="O247" s="215" t="s">
        <v>263</v>
      </c>
      <c r="P247" s="216"/>
      <c r="Q247" s="212"/>
      <c r="R247" s="213"/>
      <c r="S247" s="212"/>
      <c r="T247" s="213"/>
      <c r="U247" s="212"/>
      <c r="V247" s="213"/>
      <c r="W247" s="212"/>
      <c r="X247" s="213"/>
      <c r="Y247" s="212"/>
      <c r="Z247" s="213"/>
      <c r="AA247" s="212"/>
      <c r="AB247" s="213"/>
      <c r="AC247" s="212"/>
    </row>
    <row r="248" s="59" customFormat="true" ht="12" hidden="false" customHeight="true" outlineLevel="0" collapsed="false">
      <c r="B248" s="140" t="n">
        <v>235805</v>
      </c>
      <c r="C248" s="140"/>
      <c r="D248" s="140" t="n">
        <v>585</v>
      </c>
      <c r="E248" s="140"/>
      <c r="F248" s="140" t="n">
        <v>75823</v>
      </c>
      <c r="G248" s="140"/>
      <c r="H248" s="140" t="n">
        <v>28428</v>
      </c>
      <c r="I248" s="140"/>
      <c r="J248" s="140" t="n">
        <v>4503</v>
      </c>
      <c r="K248" s="140"/>
      <c r="L248" s="140" t="n">
        <v>126466</v>
      </c>
      <c r="M248" s="141"/>
      <c r="N248" s="142" t="s">
        <v>264</v>
      </c>
      <c r="O248" s="142"/>
      <c r="P248" s="142" t="s">
        <v>265</v>
      </c>
      <c r="Q248" s="141"/>
      <c r="R248" s="141"/>
      <c r="S248" s="140"/>
      <c r="T248" s="140"/>
      <c r="U248" s="140"/>
      <c r="V248" s="140"/>
      <c r="W248" s="140"/>
      <c r="X248" s="140"/>
      <c r="Y248" s="140"/>
      <c r="Z248" s="140"/>
      <c r="AA248" s="140"/>
      <c r="AB248" s="140"/>
      <c r="AC248" s="140"/>
    </row>
    <row r="249" s="29" customFormat="true" ht="12" hidden="false" customHeight="true" outlineLevel="0" collapsed="false">
      <c r="B249" s="146" t="n">
        <v>-125004</v>
      </c>
      <c r="C249" s="146"/>
      <c r="D249" s="146" t="n">
        <v>-374</v>
      </c>
      <c r="E249" s="146"/>
      <c r="F249" s="146" t="n">
        <v>-36344</v>
      </c>
      <c r="G249" s="146"/>
      <c r="H249" s="146" t="n">
        <v>-13560</v>
      </c>
      <c r="I249" s="146"/>
      <c r="J249" s="146" t="n">
        <v>-4319</v>
      </c>
      <c r="K249" s="146"/>
      <c r="L249" s="146" t="n">
        <v>-70407</v>
      </c>
      <c r="M249" s="147"/>
      <c r="N249" s="180" t="s">
        <v>68</v>
      </c>
      <c r="O249" s="180" t="s">
        <v>69</v>
      </c>
      <c r="P249" s="180"/>
      <c r="Q249" s="147"/>
      <c r="R249" s="147"/>
      <c r="S249" s="146"/>
      <c r="T249" s="146"/>
      <c r="U249" s="146"/>
      <c r="V249" s="146"/>
      <c r="W249" s="146"/>
      <c r="X249" s="146"/>
      <c r="Y249" s="146"/>
      <c r="Z249" s="146"/>
      <c r="AA249" s="146"/>
      <c r="AB249" s="146"/>
      <c r="AC249" s="146"/>
    </row>
    <row r="250" s="59" customFormat="true" ht="12" hidden="false" customHeight="true" outlineLevel="0" collapsed="false">
      <c r="B250" s="140" t="n">
        <v>2001</v>
      </c>
      <c r="C250" s="140"/>
      <c r="D250" s="140" t="n">
        <v>0</v>
      </c>
      <c r="E250" s="140"/>
      <c r="F250" s="140" t="n">
        <v>329</v>
      </c>
      <c r="G250" s="140"/>
      <c r="H250" s="140" t="n">
        <v>0</v>
      </c>
      <c r="I250" s="140"/>
      <c r="J250" s="140" t="n">
        <v>0</v>
      </c>
      <c r="K250" s="140"/>
      <c r="L250" s="140" t="n">
        <v>1672</v>
      </c>
      <c r="M250" s="141"/>
      <c r="N250" s="217" t="s">
        <v>266</v>
      </c>
      <c r="O250" s="217"/>
      <c r="P250" s="218" t="s">
        <v>267</v>
      </c>
      <c r="Q250" s="141"/>
      <c r="R250" s="141"/>
      <c r="S250" s="140"/>
      <c r="T250" s="140"/>
      <c r="U250" s="140"/>
      <c r="V250" s="140"/>
      <c r="W250" s="140"/>
      <c r="X250" s="140"/>
      <c r="Y250" s="140"/>
      <c r="Z250" s="140"/>
      <c r="AA250" s="140"/>
      <c r="AB250" s="140"/>
      <c r="AC250" s="140"/>
    </row>
    <row r="251" s="47" customFormat="true" ht="12" hidden="false" customHeight="true" outlineLevel="0" collapsed="false">
      <c r="B251" s="146" t="n">
        <v>140</v>
      </c>
      <c r="C251" s="146"/>
      <c r="D251" s="146" t="n">
        <v>0</v>
      </c>
      <c r="E251" s="146"/>
      <c r="F251" s="146" t="n">
        <v>-527</v>
      </c>
      <c r="G251" s="146"/>
      <c r="H251" s="146" t="n">
        <v>365</v>
      </c>
      <c r="I251" s="146"/>
      <c r="J251" s="146" t="n">
        <v>0</v>
      </c>
      <c r="K251" s="146"/>
      <c r="L251" s="146" t="n">
        <v>302</v>
      </c>
      <c r="M251" s="147"/>
      <c r="N251" s="180" t="s">
        <v>268</v>
      </c>
      <c r="O251" s="180" t="s">
        <v>269</v>
      </c>
      <c r="P251" s="180"/>
      <c r="Q251" s="147"/>
      <c r="R251" s="147"/>
      <c r="S251" s="146"/>
      <c r="T251" s="146"/>
      <c r="U251" s="146"/>
      <c r="V251" s="146"/>
      <c r="W251" s="146"/>
      <c r="X251" s="146"/>
      <c r="Y251" s="146"/>
      <c r="Z251" s="146"/>
      <c r="AA251" s="146"/>
      <c r="AB251" s="146"/>
      <c r="AC251" s="146"/>
    </row>
    <row r="252" s="47" customFormat="true" ht="12" hidden="false" customHeight="true" outlineLevel="0" collapsed="false">
      <c r="B252" s="146"/>
      <c r="C252" s="146"/>
      <c r="D252" s="146"/>
      <c r="E252" s="146"/>
      <c r="F252" s="146"/>
      <c r="G252" s="146"/>
      <c r="H252" s="146"/>
      <c r="I252" s="146"/>
      <c r="J252" s="146"/>
      <c r="K252" s="146"/>
      <c r="L252" s="146"/>
      <c r="M252" s="147"/>
      <c r="N252" s="181"/>
      <c r="O252" s="219" t="s">
        <v>270</v>
      </c>
      <c r="P252" s="219"/>
      <c r="Q252" s="147"/>
      <c r="R252" s="147"/>
      <c r="S252" s="146"/>
      <c r="T252" s="146"/>
      <c r="U252" s="146"/>
      <c r="V252" s="146"/>
      <c r="W252" s="146"/>
      <c r="X252" s="146"/>
      <c r="Y252" s="146"/>
      <c r="Z252" s="146"/>
      <c r="AA252" s="146"/>
      <c r="AB252" s="146"/>
      <c r="AC252" s="146"/>
    </row>
    <row r="253" s="50" customFormat="true" ht="12" hidden="false" customHeight="true" outlineLevel="0" collapsed="false">
      <c r="B253" s="146"/>
      <c r="C253" s="146"/>
      <c r="D253" s="146"/>
      <c r="E253" s="146"/>
      <c r="F253" s="146"/>
      <c r="G253" s="146"/>
      <c r="H253" s="146"/>
      <c r="I253" s="146"/>
      <c r="J253" s="146"/>
      <c r="K253" s="146"/>
      <c r="L253" s="146"/>
      <c r="M253" s="147"/>
      <c r="N253" s="181"/>
      <c r="O253" s="219" t="s">
        <v>271</v>
      </c>
      <c r="P253" s="219"/>
      <c r="Q253" s="147"/>
      <c r="R253" s="147"/>
      <c r="S253" s="146"/>
      <c r="T253" s="146"/>
      <c r="U253" s="146"/>
      <c r="V253" s="146"/>
      <c r="W253" s="146"/>
      <c r="X253" s="146"/>
      <c r="Y253" s="146"/>
      <c r="Z253" s="146"/>
      <c r="AA253" s="146"/>
      <c r="AB253" s="146"/>
      <c r="AC253" s="146"/>
    </row>
    <row r="254" s="65" customFormat="true" ht="12" hidden="false" customHeight="true" outlineLevel="0" collapsed="false">
      <c r="B254" s="158" t="n">
        <v>-40712</v>
      </c>
      <c r="C254" s="158"/>
      <c r="D254" s="158" t="n">
        <v>-20</v>
      </c>
      <c r="E254" s="158"/>
      <c r="F254" s="158" t="n">
        <v>-5694</v>
      </c>
      <c r="G254" s="158"/>
      <c r="H254" s="158" t="n">
        <v>-2985</v>
      </c>
      <c r="I254" s="158"/>
      <c r="J254" s="158" t="n">
        <v>5444</v>
      </c>
      <c r="K254" s="158"/>
      <c r="L254" s="158" t="n">
        <v>-37457</v>
      </c>
      <c r="M254" s="159"/>
      <c r="N254" s="189" t="s">
        <v>272</v>
      </c>
      <c r="O254" s="189" t="s">
        <v>273</v>
      </c>
      <c r="P254" s="189"/>
      <c r="Q254" s="159"/>
      <c r="R254" s="159"/>
      <c r="S254" s="158"/>
      <c r="T254" s="158"/>
      <c r="U254" s="158"/>
      <c r="V254" s="158"/>
      <c r="W254" s="158"/>
      <c r="X254" s="158"/>
      <c r="Y254" s="158"/>
      <c r="Z254" s="158"/>
      <c r="AA254" s="158"/>
      <c r="AB254" s="158"/>
      <c r="AC254" s="158"/>
      <c r="AD254" s="71"/>
      <c r="AE254" s="71"/>
      <c r="AF254" s="71"/>
      <c r="AG254" s="71"/>
      <c r="AH254" s="71"/>
      <c r="AI254" s="71"/>
      <c r="AJ254" s="71"/>
      <c r="AK254" s="71"/>
      <c r="AL254" s="71"/>
      <c r="AM254" s="71"/>
      <c r="AN254" s="71"/>
      <c r="AO254" s="71"/>
      <c r="AP254" s="71"/>
      <c r="AQ254" s="71"/>
      <c r="AR254" s="71"/>
      <c r="AS254" s="71"/>
      <c r="AT254" s="71"/>
      <c r="AU254" s="71"/>
      <c r="AV254" s="71"/>
      <c r="AW254" s="71"/>
      <c r="AX254" s="71"/>
      <c r="AY254" s="71"/>
      <c r="AZ254" s="71"/>
      <c r="BA254" s="71"/>
      <c r="BB254" s="71"/>
      <c r="BC254" s="71"/>
      <c r="BD254" s="71"/>
      <c r="BE254" s="71"/>
      <c r="BF254" s="71"/>
      <c r="BG254" s="71"/>
      <c r="BH254" s="71"/>
    </row>
    <row r="255" s="65" customFormat="true" ht="12" hidden="false" customHeight="true" outlineLevel="0" collapsed="false">
      <c r="B255" s="220"/>
      <c r="C255" s="221"/>
      <c r="D255" s="220"/>
      <c r="E255" s="221"/>
      <c r="F255" s="220"/>
      <c r="G255" s="221"/>
      <c r="H255" s="220"/>
      <c r="I255" s="221"/>
      <c r="J255" s="220"/>
      <c r="K255" s="221"/>
      <c r="L255" s="220"/>
      <c r="M255" s="220"/>
      <c r="N255" s="222"/>
      <c r="O255" s="222" t="s">
        <v>274</v>
      </c>
      <c r="P255" s="222"/>
      <c r="Q255" s="220"/>
      <c r="R255" s="220"/>
      <c r="S255" s="220"/>
      <c r="T255" s="220"/>
      <c r="U255" s="220"/>
      <c r="V255" s="220"/>
      <c r="W255" s="220"/>
      <c r="X255" s="220"/>
      <c r="Y255" s="220"/>
      <c r="Z255" s="220"/>
      <c r="AA255" s="220"/>
      <c r="AB255" s="220"/>
      <c r="AC255" s="220"/>
      <c r="AD255" s="71"/>
      <c r="AE255" s="71"/>
      <c r="AF255" s="71"/>
      <c r="AG255" s="71"/>
      <c r="AH255" s="71"/>
      <c r="AI255" s="71"/>
      <c r="AJ255" s="71"/>
      <c r="AK255" s="71"/>
      <c r="AL255" s="71"/>
      <c r="AM255" s="71"/>
      <c r="AN255" s="71"/>
      <c r="AO255" s="71"/>
      <c r="AP255" s="71"/>
      <c r="AQ255" s="71"/>
      <c r="AR255" s="71"/>
      <c r="AS255" s="71"/>
      <c r="AT255" s="71"/>
      <c r="AU255" s="71"/>
      <c r="AV255" s="71"/>
      <c r="AW255" s="71"/>
      <c r="AX255" s="71"/>
      <c r="AY255" s="71"/>
      <c r="AZ255" s="71"/>
      <c r="BA255" s="71"/>
      <c r="BB255" s="71"/>
      <c r="BC255" s="71"/>
      <c r="BD255" s="71"/>
      <c r="BE255" s="71"/>
      <c r="BF255" s="71"/>
      <c r="BG255" s="71"/>
      <c r="BH255" s="71"/>
    </row>
    <row r="256" s="29" customFormat="true" ht="12" hidden="false" customHeight="true" outlineLevel="0" collapsed="false">
      <c r="B256" s="219"/>
      <c r="C256" s="147"/>
      <c r="D256" s="147"/>
      <c r="E256" s="147"/>
      <c r="F256" s="147"/>
      <c r="G256" s="147"/>
      <c r="H256" s="147"/>
      <c r="I256" s="147"/>
      <c r="J256" s="147"/>
      <c r="K256" s="147"/>
      <c r="L256" s="147"/>
      <c r="M256" s="147"/>
      <c r="N256" s="147"/>
      <c r="O256" s="147"/>
      <c r="P256" s="147"/>
      <c r="Q256" s="147"/>
      <c r="R256" s="147"/>
      <c r="S256" s="147"/>
      <c r="T256" s="147"/>
      <c r="U256" s="147"/>
      <c r="V256" s="147"/>
      <c r="W256" s="147"/>
      <c r="X256" s="147"/>
      <c r="Y256" s="147"/>
      <c r="Z256" s="147"/>
      <c r="AA256" s="147"/>
      <c r="AB256" s="147"/>
      <c r="AC256" s="147"/>
      <c r="AD256" s="41"/>
      <c r="AE256" s="41"/>
      <c r="AF256" s="41"/>
      <c r="AG256" s="41"/>
      <c r="AH256" s="41"/>
      <c r="AI256" s="41"/>
      <c r="AJ256" s="41"/>
      <c r="AK256" s="41"/>
      <c r="AL256" s="41"/>
      <c r="AM256" s="41"/>
      <c r="AN256" s="41"/>
      <c r="AO256" s="41"/>
      <c r="AP256" s="41"/>
      <c r="AQ256" s="41"/>
      <c r="AR256" s="41"/>
      <c r="AS256" s="41"/>
      <c r="AT256" s="41"/>
      <c r="AU256" s="41"/>
      <c r="AV256" s="41"/>
      <c r="AW256" s="41"/>
      <c r="AX256" s="41"/>
      <c r="AY256" s="41"/>
      <c r="AZ256" s="41"/>
      <c r="BA256" s="41"/>
      <c r="BB256" s="41"/>
      <c r="BC256" s="41"/>
      <c r="BD256" s="41"/>
      <c r="BE256" s="41"/>
      <c r="BF256" s="41"/>
      <c r="BG256" s="41"/>
      <c r="BH256" s="41"/>
    </row>
    <row r="257" s="29" customFormat="true" ht="12" hidden="false" customHeight="true" outlineLevel="0" collapsed="false">
      <c r="B257" s="223" t="n">
        <v>0</v>
      </c>
      <c r="C257" s="224"/>
      <c r="D257" s="147"/>
      <c r="E257" s="147"/>
      <c r="F257" s="147"/>
      <c r="G257" s="147"/>
      <c r="H257" s="147"/>
      <c r="I257" s="147"/>
      <c r="J257" s="147"/>
      <c r="K257" s="147"/>
      <c r="L257" s="147"/>
      <c r="M257" s="147"/>
      <c r="N257" s="147"/>
      <c r="O257" s="147"/>
      <c r="P257" s="147"/>
      <c r="Q257" s="147"/>
      <c r="R257" s="147"/>
      <c r="S257" s="147"/>
      <c r="T257" s="147"/>
      <c r="U257" s="147"/>
      <c r="V257" s="147"/>
      <c r="W257" s="147"/>
      <c r="X257" s="147"/>
      <c r="Y257" s="147"/>
      <c r="Z257" s="147"/>
      <c r="AA257" s="147"/>
      <c r="AB257" s="147"/>
      <c r="AC257" s="147"/>
      <c r="AD257" s="41"/>
      <c r="AE257" s="41"/>
      <c r="AF257" s="41"/>
      <c r="AG257" s="41"/>
      <c r="AH257" s="41"/>
      <c r="AI257" s="41"/>
      <c r="AJ257" s="41"/>
      <c r="AK257" s="41"/>
      <c r="AL257" s="41"/>
      <c r="AM257" s="41"/>
      <c r="AN257" s="41"/>
      <c r="AO257" s="41"/>
      <c r="AP257" s="41"/>
      <c r="AQ257" s="41"/>
      <c r="AR257" s="41"/>
      <c r="AS257" s="41"/>
      <c r="AT257" s="41"/>
      <c r="AU257" s="41"/>
      <c r="AV257" s="41"/>
      <c r="AW257" s="41"/>
      <c r="AX257" s="41"/>
      <c r="AY257" s="41"/>
      <c r="AZ257" s="41"/>
      <c r="BA257" s="41"/>
      <c r="BB257" s="41"/>
      <c r="BC257" s="41"/>
      <c r="BD257" s="41"/>
      <c r="BE257" s="41"/>
      <c r="BF257" s="41"/>
      <c r="BG257" s="41"/>
      <c r="BH257" s="41"/>
    </row>
    <row r="258" s="202" customFormat="true" ht="12" hidden="false" customHeight="true" outlineLevel="0" collapsed="false">
      <c r="B258" s="147"/>
      <c r="C258" s="147"/>
      <c r="D258" s="147"/>
      <c r="E258" s="147"/>
      <c r="F258" s="147"/>
      <c r="G258" s="147"/>
      <c r="H258" s="147"/>
      <c r="I258" s="147"/>
      <c r="J258" s="147"/>
      <c r="K258" s="147"/>
      <c r="L258" s="147"/>
      <c r="M258" s="147"/>
      <c r="N258" s="147"/>
      <c r="O258" s="147"/>
      <c r="P258" s="147"/>
      <c r="Q258" s="147"/>
      <c r="R258" s="147"/>
      <c r="S258" s="147"/>
      <c r="T258" s="147"/>
      <c r="U258" s="147"/>
      <c r="V258" s="147"/>
      <c r="W258" s="147"/>
      <c r="X258" s="147"/>
      <c r="Y258" s="147"/>
      <c r="Z258" s="147"/>
      <c r="AA258" s="147"/>
      <c r="AB258" s="147"/>
      <c r="AC258" s="147"/>
      <c r="AD258" s="203"/>
      <c r="AE258" s="203"/>
      <c r="AF258" s="203"/>
      <c r="AG258" s="203"/>
      <c r="AH258" s="203"/>
      <c r="AI258" s="203"/>
      <c r="AJ258" s="203"/>
      <c r="AK258" s="203"/>
      <c r="AL258" s="203"/>
      <c r="AM258" s="203"/>
      <c r="AN258" s="203"/>
      <c r="AO258" s="203"/>
      <c r="AP258" s="203"/>
      <c r="AQ258" s="203"/>
      <c r="AR258" s="203"/>
      <c r="AS258" s="203"/>
      <c r="AT258" s="203"/>
      <c r="AU258" s="203"/>
      <c r="AV258" s="203"/>
      <c r="AW258" s="203"/>
      <c r="AX258" s="203"/>
      <c r="AY258" s="203"/>
      <c r="AZ258" s="203"/>
      <c r="BA258" s="203"/>
      <c r="BB258" s="203"/>
      <c r="BC258" s="203"/>
      <c r="BD258" s="203"/>
      <c r="BE258" s="203"/>
      <c r="BF258" s="203"/>
      <c r="BG258" s="203"/>
      <c r="BH258" s="203"/>
    </row>
    <row r="259" s="29" customFormat="true" ht="12" hidden="false" customHeight="true" outlineLevel="0" collapsed="false">
      <c r="B259" s="147"/>
      <c r="C259" s="147"/>
      <c r="D259" s="147"/>
      <c r="E259" s="147"/>
      <c r="F259" s="147"/>
      <c r="G259" s="147"/>
      <c r="H259" s="147"/>
      <c r="I259" s="147"/>
      <c r="J259" s="147"/>
      <c r="K259" s="147"/>
      <c r="L259" s="147"/>
      <c r="M259" s="147"/>
      <c r="N259" s="147"/>
      <c r="O259" s="147"/>
      <c r="P259" s="147"/>
      <c r="Q259" s="147"/>
      <c r="R259" s="147"/>
      <c r="S259" s="147"/>
      <c r="T259" s="147"/>
      <c r="U259" s="147"/>
      <c r="V259" s="147"/>
      <c r="W259" s="147"/>
      <c r="X259" s="147"/>
      <c r="Y259" s="147"/>
      <c r="Z259" s="147"/>
      <c r="AA259" s="147"/>
      <c r="AB259" s="147"/>
      <c r="AC259" s="147"/>
      <c r="AD259" s="41"/>
      <c r="AE259" s="41"/>
      <c r="AF259" s="41"/>
      <c r="AG259" s="41"/>
      <c r="AH259" s="41"/>
      <c r="AI259" s="41"/>
      <c r="AJ259" s="41"/>
      <c r="AK259" s="41"/>
      <c r="AL259" s="41"/>
      <c r="AM259" s="41"/>
      <c r="AN259" s="41"/>
      <c r="AO259" s="41"/>
      <c r="AP259" s="41"/>
      <c r="AQ259" s="41"/>
      <c r="AR259" s="41"/>
      <c r="AS259" s="41"/>
      <c r="AT259" s="41"/>
      <c r="AU259" s="41"/>
      <c r="AV259" s="41"/>
      <c r="AW259" s="41"/>
      <c r="AX259" s="41"/>
      <c r="AY259" s="41"/>
      <c r="AZ259" s="41"/>
      <c r="BA259" s="41"/>
      <c r="BB259" s="41"/>
      <c r="BC259" s="41"/>
      <c r="BD259" s="41"/>
      <c r="BE259" s="41"/>
      <c r="BF259" s="41"/>
      <c r="BG259" s="41"/>
      <c r="BH259" s="41"/>
    </row>
    <row r="260" customFormat="false" ht="12" hidden="false" customHeight="true" outlineLevel="0" collapsed="false">
      <c r="B260" s="147"/>
      <c r="C260" s="147"/>
      <c r="D260" s="147"/>
      <c r="E260" s="147"/>
      <c r="F260" s="147"/>
      <c r="G260" s="147"/>
      <c r="H260" s="147"/>
      <c r="I260" s="147"/>
      <c r="J260" s="147"/>
      <c r="K260" s="147"/>
      <c r="L260" s="147"/>
      <c r="M260" s="147"/>
      <c r="N260" s="147"/>
      <c r="O260" s="147"/>
      <c r="P260" s="147"/>
      <c r="Q260" s="147"/>
      <c r="R260" s="147"/>
      <c r="S260" s="147"/>
      <c r="T260" s="147"/>
      <c r="U260" s="147"/>
      <c r="V260" s="147"/>
      <c r="W260" s="147"/>
      <c r="X260" s="147"/>
      <c r="Y260" s="147"/>
      <c r="Z260" s="147"/>
      <c r="AA260" s="147"/>
      <c r="AB260" s="147"/>
      <c r="AC260" s="147"/>
    </row>
    <row r="261" s="84" customFormat="true" ht="12" hidden="false" customHeight="true" outlineLevel="0" collapsed="false">
      <c r="B261" s="147"/>
      <c r="C261" s="147"/>
      <c r="D261" s="147"/>
      <c r="E261" s="147"/>
      <c r="F261" s="147"/>
      <c r="G261" s="147"/>
      <c r="H261" s="147"/>
      <c r="I261" s="147"/>
      <c r="J261" s="147"/>
      <c r="K261" s="147"/>
      <c r="L261" s="147"/>
      <c r="M261" s="147"/>
      <c r="N261" s="147"/>
      <c r="O261" s="147"/>
      <c r="P261" s="147"/>
      <c r="Q261" s="147"/>
      <c r="R261" s="147"/>
      <c r="S261" s="147"/>
      <c r="T261" s="147"/>
      <c r="U261" s="147"/>
      <c r="V261" s="147"/>
      <c r="W261" s="147"/>
      <c r="X261" s="147"/>
      <c r="Y261" s="147"/>
      <c r="Z261" s="147"/>
      <c r="AA261" s="147"/>
      <c r="AB261" s="147"/>
      <c r="AC261" s="147"/>
    </row>
    <row r="262" s="84" customFormat="true" ht="12" hidden="false" customHeight="true" outlineLevel="0" collapsed="false">
      <c r="B262" s="147"/>
      <c r="C262" s="147"/>
      <c r="D262" s="147"/>
      <c r="E262" s="147"/>
      <c r="F262" s="147"/>
      <c r="G262" s="147"/>
      <c r="H262" s="147"/>
      <c r="I262" s="147"/>
      <c r="J262" s="147"/>
      <c r="K262" s="147"/>
      <c r="L262" s="147"/>
      <c r="M262" s="147"/>
      <c r="N262" s="147"/>
      <c r="O262" s="147"/>
      <c r="P262" s="147"/>
      <c r="Q262" s="147"/>
      <c r="R262" s="147"/>
      <c r="S262" s="147"/>
      <c r="T262" s="147"/>
      <c r="U262" s="147"/>
      <c r="V262" s="147"/>
      <c r="W262" s="147"/>
      <c r="X262" s="147"/>
      <c r="Y262" s="147"/>
      <c r="Z262" s="147"/>
      <c r="AA262" s="147"/>
      <c r="AB262" s="147"/>
      <c r="AC262" s="147"/>
    </row>
    <row r="263" s="84" customFormat="true" ht="12" hidden="false" customHeight="true" outlineLevel="0" collapsed="false">
      <c r="B263" s="147"/>
      <c r="C263" s="147"/>
      <c r="D263" s="147"/>
      <c r="E263" s="147"/>
      <c r="F263" s="147"/>
      <c r="G263" s="147"/>
      <c r="H263" s="147"/>
      <c r="I263" s="147"/>
      <c r="J263" s="147"/>
      <c r="K263" s="147"/>
      <c r="L263" s="147"/>
      <c r="M263" s="147"/>
      <c r="N263" s="147"/>
      <c r="O263" s="147"/>
      <c r="P263" s="147"/>
      <c r="Q263" s="147"/>
      <c r="R263" s="147"/>
      <c r="S263" s="147"/>
      <c r="T263" s="147"/>
      <c r="U263" s="147"/>
      <c r="V263" s="147"/>
      <c r="W263" s="147"/>
      <c r="X263" s="147"/>
      <c r="Y263" s="147"/>
      <c r="Z263" s="147"/>
      <c r="AA263" s="147"/>
      <c r="AB263" s="147"/>
      <c r="AC263" s="147"/>
    </row>
    <row r="264" s="84" customFormat="true" ht="12" hidden="false" customHeight="true" outlineLevel="0" collapsed="false">
      <c r="B264" s="147"/>
      <c r="C264" s="147"/>
      <c r="D264" s="147"/>
      <c r="E264" s="147"/>
      <c r="F264" s="147"/>
      <c r="G264" s="147"/>
      <c r="H264" s="147"/>
      <c r="I264" s="147"/>
      <c r="J264" s="147"/>
      <c r="K264" s="147"/>
      <c r="L264" s="147"/>
      <c r="M264" s="147"/>
      <c r="N264" s="147"/>
      <c r="O264" s="147"/>
      <c r="P264" s="147"/>
      <c r="Q264" s="147"/>
      <c r="R264" s="147"/>
      <c r="S264" s="147"/>
      <c r="T264" s="147"/>
      <c r="U264" s="147"/>
      <c r="V264" s="147"/>
      <c r="W264" s="147"/>
      <c r="X264" s="147"/>
      <c r="Y264" s="147"/>
      <c r="Z264" s="147"/>
      <c r="AA264" s="147"/>
      <c r="AB264" s="147"/>
      <c r="AC264" s="147"/>
    </row>
    <row r="265" s="84" customFormat="true" ht="12" hidden="false" customHeight="true" outlineLevel="0" collapsed="false">
      <c r="B265" s="147"/>
      <c r="C265" s="147"/>
      <c r="D265" s="147"/>
      <c r="E265" s="147"/>
      <c r="F265" s="147"/>
      <c r="G265" s="147"/>
      <c r="H265" s="147"/>
      <c r="I265" s="147"/>
      <c r="J265" s="147"/>
      <c r="K265" s="147"/>
      <c r="L265" s="147"/>
      <c r="M265" s="147"/>
      <c r="N265" s="147"/>
      <c r="O265" s="147"/>
      <c r="P265" s="147"/>
      <c r="Q265" s="147"/>
      <c r="R265" s="147"/>
      <c r="S265" s="147"/>
      <c r="T265" s="147"/>
      <c r="U265" s="147"/>
      <c r="V265" s="147"/>
      <c r="W265" s="147"/>
      <c r="X265" s="147"/>
      <c r="Y265" s="147"/>
      <c r="Z265" s="147"/>
      <c r="AA265" s="147"/>
      <c r="AB265" s="147"/>
      <c r="AC265" s="147"/>
    </row>
    <row r="266" s="84" customFormat="true" ht="12" hidden="false" customHeight="true" outlineLevel="0" collapsed="false">
      <c r="B266" s="147"/>
      <c r="C266" s="147"/>
      <c r="D266" s="147"/>
      <c r="E266" s="147"/>
      <c r="F266" s="147"/>
      <c r="G266" s="147"/>
      <c r="H266" s="147"/>
      <c r="I266" s="147"/>
      <c r="J266" s="147"/>
      <c r="K266" s="147"/>
      <c r="L266" s="147"/>
      <c r="M266" s="147"/>
      <c r="N266" s="147"/>
      <c r="O266" s="147"/>
      <c r="P266" s="147"/>
      <c r="Q266" s="147"/>
      <c r="R266" s="147"/>
      <c r="S266" s="147"/>
      <c r="T266" s="147"/>
      <c r="U266" s="147"/>
      <c r="V266" s="147"/>
      <c r="W266" s="147"/>
      <c r="X266" s="147"/>
      <c r="Y266" s="147"/>
      <c r="Z266" s="147"/>
      <c r="AA266" s="147"/>
      <c r="AB266" s="147"/>
      <c r="AC266" s="147"/>
    </row>
    <row r="267" s="84" customFormat="true" ht="12" hidden="false" customHeight="true" outlineLevel="0" collapsed="false">
      <c r="B267" s="13"/>
      <c r="C267" s="13"/>
      <c r="D267" s="13"/>
      <c r="E267" s="13"/>
      <c r="F267" s="13"/>
      <c r="G267" s="13"/>
      <c r="H267" s="13"/>
      <c r="I267" s="13"/>
      <c r="J267" s="13"/>
      <c r="K267" s="13"/>
      <c r="L267" s="13"/>
      <c r="M267" s="13"/>
      <c r="N267" s="13"/>
      <c r="O267" s="13"/>
      <c r="P267" s="13"/>
      <c r="Q267" s="13"/>
      <c r="R267" s="13"/>
      <c r="S267" s="13"/>
      <c r="T267" s="13"/>
      <c r="U267" s="13"/>
      <c r="V267" s="13"/>
      <c r="W267" s="13"/>
      <c r="X267" s="13"/>
      <c r="Y267" s="13"/>
      <c r="Z267" s="13"/>
      <c r="AA267" s="13"/>
      <c r="AB267" s="13"/>
      <c r="AC267" s="13"/>
    </row>
    <row r="268" s="84" customFormat="true" ht="12" hidden="false" customHeight="true" outlineLevel="0" collapsed="false">
      <c r="B268" s="13"/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  <c r="N268" s="13"/>
      <c r="O268" s="13"/>
      <c r="P268" s="13"/>
      <c r="Q268" s="13"/>
      <c r="R268" s="13"/>
      <c r="S268" s="13"/>
      <c r="T268" s="13"/>
      <c r="U268" s="13"/>
      <c r="V268" s="13"/>
      <c r="W268" s="13"/>
      <c r="X268" s="13"/>
      <c r="Y268" s="13"/>
      <c r="Z268" s="13"/>
      <c r="AA268" s="13"/>
      <c r="AB268" s="13"/>
      <c r="AC268" s="13"/>
    </row>
    <row r="269" s="84" customFormat="true" ht="12" hidden="false" customHeight="true" outlineLevel="0" collapsed="false"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3"/>
      <c r="M269" s="13"/>
      <c r="N269" s="13"/>
      <c r="O269" s="13"/>
      <c r="P269" s="13"/>
      <c r="Q269" s="13"/>
      <c r="R269" s="13"/>
      <c r="S269" s="13"/>
      <c r="T269" s="13"/>
      <c r="U269" s="13"/>
      <c r="V269" s="13"/>
      <c r="W269" s="13"/>
      <c r="X269" s="13"/>
      <c r="Y269" s="13"/>
      <c r="Z269" s="13"/>
      <c r="AA269" s="13"/>
      <c r="AB269" s="13"/>
      <c r="AC269" s="13"/>
    </row>
    <row r="270" s="84" customFormat="true" ht="12" hidden="false" customHeight="true" outlineLevel="0" collapsed="false">
      <c r="B270" s="13"/>
      <c r="C270" s="13"/>
      <c r="D270" s="13"/>
      <c r="E270" s="13"/>
      <c r="F270" s="13"/>
      <c r="G270" s="13"/>
      <c r="H270" s="13"/>
      <c r="I270" s="13"/>
      <c r="J270" s="13"/>
      <c r="K270" s="13"/>
      <c r="L270" s="13"/>
      <c r="M270" s="13"/>
      <c r="N270" s="13"/>
      <c r="O270" s="13"/>
      <c r="P270" s="13"/>
      <c r="Q270" s="13"/>
      <c r="R270" s="13"/>
      <c r="S270" s="13"/>
      <c r="T270" s="13"/>
      <c r="U270" s="13"/>
      <c r="V270" s="13"/>
      <c r="W270" s="13"/>
      <c r="X270" s="13"/>
      <c r="Y270" s="13"/>
      <c r="Z270" s="13"/>
      <c r="AA270" s="13"/>
      <c r="AB270" s="13"/>
      <c r="AC270" s="13"/>
    </row>
    <row r="271" s="84" customFormat="true" ht="12" hidden="false" customHeight="true" outlineLevel="0" collapsed="false">
      <c r="B271" s="13"/>
      <c r="C271" s="13"/>
      <c r="D271" s="13"/>
      <c r="E271" s="13"/>
      <c r="F271" s="13"/>
      <c r="G271" s="13"/>
      <c r="H271" s="13"/>
      <c r="I271" s="13"/>
      <c r="J271" s="13"/>
      <c r="K271" s="13"/>
      <c r="L271" s="13"/>
      <c r="M271" s="13"/>
      <c r="N271" s="13"/>
      <c r="O271" s="13"/>
      <c r="P271" s="13"/>
      <c r="Q271" s="13"/>
      <c r="R271" s="13"/>
      <c r="S271" s="13"/>
      <c r="T271" s="13"/>
      <c r="U271" s="13"/>
      <c r="V271" s="13"/>
      <c r="W271" s="13"/>
      <c r="X271" s="13"/>
      <c r="Y271" s="13"/>
      <c r="Z271" s="13"/>
      <c r="AA271" s="13"/>
      <c r="AB271" s="13"/>
      <c r="AC271" s="13"/>
    </row>
    <row r="272" s="84" customFormat="true" ht="12" hidden="false" customHeight="true" outlineLevel="0" collapsed="false">
      <c r="B272" s="13"/>
      <c r="C272" s="13"/>
      <c r="D272" s="13"/>
      <c r="E272" s="13"/>
      <c r="F272" s="13"/>
      <c r="G272" s="13"/>
      <c r="H272" s="13"/>
      <c r="I272" s="13"/>
      <c r="J272" s="13"/>
      <c r="K272" s="13"/>
      <c r="L272" s="13"/>
      <c r="M272" s="13"/>
      <c r="N272" s="13"/>
      <c r="O272" s="13"/>
      <c r="P272" s="13"/>
      <c r="Q272" s="13"/>
      <c r="R272" s="13"/>
      <c r="S272" s="13"/>
      <c r="T272" s="13"/>
      <c r="U272" s="13"/>
      <c r="V272" s="13"/>
      <c r="W272" s="13"/>
      <c r="X272" s="13"/>
      <c r="Y272" s="13"/>
      <c r="Z272" s="13"/>
      <c r="AA272" s="13"/>
      <c r="AB272" s="13"/>
      <c r="AC272" s="13"/>
    </row>
    <row r="273" s="202" customFormat="true" ht="12" hidden="false" customHeight="true" outlineLevel="0" collapsed="false"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  <c r="M273" s="13"/>
      <c r="N273" s="13"/>
      <c r="O273" s="13"/>
      <c r="P273" s="13"/>
      <c r="Q273" s="13"/>
      <c r="R273" s="13"/>
      <c r="S273" s="13"/>
      <c r="T273" s="13"/>
      <c r="U273" s="13"/>
      <c r="V273" s="13"/>
      <c r="W273" s="13"/>
      <c r="X273" s="13"/>
      <c r="Y273" s="13"/>
      <c r="Z273" s="13"/>
      <c r="AA273" s="13"/>
      <c r="AB273" s="13"/>
      <c r="AC273" s="13"/>
      <c r="AD273" s="203"/>
      <c r="AE273" s="203"/>
      <c r="AF273" s="203"/>
      <c r="AG273" s="203"/>
      <c r="AH273" s="203"/>
      <c r="AI273" s="203"/>
      <c r="AJ273" s="203"/>
      <c r="AK273" s="203"/>
      <c r="AL273" s="203"/>
      <c r="AM273" s="203"/>
      <c r="AN273" s="203"/>
      <c r="AO273" s="203"/>
      <c r="AP273" s="203"/>
      <c r="AQ273" s="203"/>
      <c r="AR273" s="203"/>
      <c r="AS273" s="203"/>
      <c r="AT273" s="203"/>
      <c r="AU273" s="203"/>
      <c r="AV273" s="203"/>
      <c r="AW273" s="203"/>
      <c r="AX273" s="203"/>
      <c r="AY273" s="203"/>
      <c r="AZ273" s="203"/>
      <c r="BA273" s="203"/>
      <c r="BB273" s="203"/>
      <c r="BC273" s="203"/>
      <c r="BD273" s="203"/>
      <c r="BE273" s="203"/>
      <c r="BF273" s="203"/>
      <c r="BG273" s="203"/>
      <c r="BH273" s="203"/>
    </row>
    <row r="275" s="29" customFormat="true" ht="12" hidden="false" customHeight="true" outlineLevel="0" collapsed="false"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  <c r="N275" s="13"/>
      <c r="O275" s="13"/>
      <c r="P275" s="13"/>
      <c r="Q275" s="13"/>
      <c r="R275" s="13"/>
      <c r="S275" s="13"/>
      <c r="T275" s="13"/>
      <c r="U275" s="13"/>
      <c r="V275" s="13"/>
      <c r="W275" s="13"/>
      <c r="X275" s="13"/>
      <c r="Y275" s="13"/>
      <c r="Z275" s="13"/>
      <c r="AA275" s="13"/>
      <c r="AB275" s="13"/>
      <c r="AC275" s="13"/>
      <c r="AD275" s="41"/>
      <c r="AE275" s="41"/>
      <c r="AF275" s="41"/>
      <c r="AG275" s="41"/>
      <c r="AH275" s="41"/>
      <c r="AI275" s="41"/>
      <c r="AJ275" s="41"/>
      <c r="AK275" s="41"/>
      <c r="AL275" s="41"/>
      <c r="AM275" s="41"/>
      <c r="AN275" s="41"/>
      <c r="AO275" s="41"/>
      <c r="AP275" s="41"/>
      <c r="AQ275" s="41"/>
      <c r="AR275" s="41"/>
      <c r="AS275" s="41"/>
      <c r="AT275" s="41"/>
      <c r="AU275" s="41"/>
      <c r="AV275" s="41"/>
      <c r="AW275" s="41"/>
      <c r="AX275" s="41"/>
      <c r="AY275" s="41"/>
      <c r="AZ275" s="41"/>
      <c r="BA275" s="41"/>
      <c r="BB275" s="41"/>
      <c r="BC275" s="41"/>
      <c r="BD275" s="41"/>
      <c r="BE275" s="41"/>
      <c r="BF275" s="41"/>
      <c r="BG275" s="41"/>
      <c r="BH275" s="41"/>
    </row>
  </sheetData>
  <printOptions headings="false" gridLines="false" gridLinesSet="true" horizontalCentered="false" verticalCentered="false"/>
  <pageMargins left="0.39375" right="0.118055555555556" top="0.236111111111111" bottom="0.393055555555556" header="0.511811023622047" footer="0.19652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INE - &amp;D</oddFooter>
  </headerFooter>
  <rowBreaks count="6" manualBreakCount="6">
    <brk id="29" man="true" max="16383" min="0"/>
    <brk id="69" man="true" max="16383" min="0"/>
    <brk id="108" man="true" max="16383" min="0"/>
    <brk id="146" man="true" max="16383" min="0"/>
    <brk id="190" man="true" max="16383" min="0"/>
    <brk id="23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275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11.43359375" defaultRowHeight="12" zeroHeight="false" outlineLevelRow="0" outlineLevelCol="0"/>
  <cols>
    <col collapsed="false" customWidth="true" hidden="false" outlineLevel="0" max="1" min="1" style="12" width="4.33"/>
    <col collapsed="false" customWidth="true" hidden="false" outlineLevel="0" max="2" min="2" style="13" width="9.88"/>
    <col collapsed="false" customWidth="true" hidden="false" outlineLevel="0" max="3" min="3" style="13" width="0.54"/>
    <col collapsed="false" customWidth="true" hidden="false" outlineLevel="0" max="4" min="4" style="13" width="5.88"/>
    <col collapsed="false" customWidth="true" hidden="false" outlineLevel="0" max="5" min="5" style="13" width="0.54"/>
    <col collapsed="false" customWidth="true" hidden="false" outlineLevel="0" max="6" min="6" style="13" width="8.43"/>
    <col collapsed="false" customWidth="true" hidden="false" outlineLevel="0" max="7" min="7" style="13" width="0.54"/>
    <col collapsed="false" customWidth="true" hidden="false" outlineLevel="0" max="8" min="8" style="13" width="8.32"/>
    <col collapsed="false" customWidth="true" hidden="false" outlineLevel="0" max="9" min="9" style="13" width="0.54"/>
    <col collapsed="false" customWidth="true" hidden="false" outlineLevel="0" max="10" min="10" style="13" width="8.88"/>
    <col collapsed="false" customWidth="true" hidden="false" outlineLevel="0" max="11" min="11" style="13" width="0.54"/>
    <col collapsed="false" customWidth="true" hidden="false" outlineLevel="0" max="12" min="12" style="13" width="8.54"/>
    <col collapsed="false" customWidth="true" hidden="false" outlineLevel="0" max="13" min="13" style="13" width="0.88"/>
    <col collapsed="false" customWidth="true" hidden="false" outlineLevel="0" max="14" min="14" style="13" width="9.66"/>
    <col collapsed="false" customWidth="true" hidden="false" outlineLevel="0" max="15" min="15" style="13" width="0.54"/>
    <col collapsed="false" customWidth="true" hidden="false" outlineLevel="0" max="16" min="16" style="13" width="3.55"/>
    <col collapsed="false" customWidth="true" hidden="false" outlineLevel="0" max="17" min="17" style="13" width="22.32"/>
    <col collapsed="false" customWidth="true" hidden="false" outlineLevel="0" max="18" min="18" style="13" width="0.54"/>
    <col collapsed="false" customWidth="true" hidden="false" outlineLevel="0" max="19" min="19" style="13" width="9.1"/>
    <col collapsed="false" customWidth="true" hidden="false" outlineLevel="0" max="20" min="20" style="13" width="0.54"/>
    <col collapsed="false" customWidth="true" hidden="false" outlineLevel="0" max="21" min="21" style="13" width="9.99"/>
    <col collapsed="false" customWidth="true" hidden="false" outlineLevel="0" max="22" min="22" style="13" width="0.54"/>
    <col collapsed="false" customWidth="true" hidden="false" outlineLevel="0" max="23" min="23" style="13" width="8.54"/>
    <col collapsed="false" customWidth="true" hidden="false" outlineLevel="0" max="24" min="24" style="13" width="0.54"/>
    <col collapsed="false" customWidth="true" hidden="false" outlineLevel="0" max="25" min="25" style="13" width="7.1"/>
    <col collapsed="false" customWidth="true" hidden="false" outlineLevel="0" max="26" min="26" style="13" width="0.43"/>
    <col collapsed="false" customWidth="true" hidden="false" outlineLevel="0" max="27" min="27" style="13" width="6.1"/>
    <col collapsed="false" customWidth="true" hidden="false" outlineLevel="0" max="28" min="28" style="13" width="0.43"/>
    <col collapsed="false" customWidth="true" hidden="false" outlineLevel="0" max="29" min="29" style="13" width="10.1"/>
    <col collapsed="false" customWidth="false" hidden="false" outlineLevel="0" max="257" min="30" style="12" width="11.43"/>
  </cols>
  <sheetData>
    <row r="2" customFormat="false" ht="25.2" hidden="false" customHeight="true" outlineLevel="0" collapsed="false">
      <c r="B2" s="14" t="s">
        <v>1</v>
      </c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</row>
    <row r="3" customFormat="false" ht="20.85" hidden="false" customHeight="true" outlineLevel="0" collapsed="false">
      <c r="B3" s="16" t="s">
        <v>2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</row>
    <row r="4" customFormat="false" ht="18.15" hidden="false" customHeight="true" outlineLevel="0" collapsed="false">
      <c r="B4" s="17" t="s">
        <v>279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</row>
    <row r="5" customFormat="false" ht="15.6" hidden="false" customHeight="true" outlineLevel="0" collapsed="false">
      <c r="B5" s="18" t="s">
        <v>24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</row>
    <row r="6" customFormat="false" ht="13.2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</row>
    <row r="7" customFormat="false" ht="17.7" hidden="false" customHeight="true" outlineLevel="0" collapsed="false">
      <c r="B7" s="19" t="s">
        <v>25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</row>
    <row r="8" customFormat="false" ht="17.7" hidden="false" customHeight="true" outlineLevel="0" collapsed="false">
      <c r="B8" s="20" t="s">
        <v>26</v>
      </c>
      <c r="C8" s="20"/>
      <c r="D8" s="21"/>
      <c r="E8" s="22"/>
      <c r="F8" s="22"/>
      <c r="G8" s="22"/>
      <c r="H8" s="22"/>
      <c r="I8" s="22"/>
      <c r="J8" s="22"/>
      <c r="K8" s="22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</row>
    <row r="9" s="15" customFormat="true" ht="3.75" hidden="false" customHeight="true" outlineLevel="0" collapsed="false"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5"/>
      <c r="N9" s="26"/>
      <c r="O9" s="27"/>
      <c r="P9" s="28"/>
      <c r="Q9" s="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</row>
    <row r="10" s="29" customFormat="true" ht="12.6" hidden="false" customHeight="true" outlineLevel="0" collapsed="false">
      <c r="B10" s="30" t="s">
        <v>27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2"/>
      <c r="N10" s="33" t="s">
        <v>28</v>
      </c>
      <c r="O10" s="34"/>
      <c r="P10" s="35" t="s">
        <v>29</v>
      </c>
      <c r="Q10" s="35"/>
      <c r="S10" s="30" t="s">
        <v>30</v>
      </c>
      <c r="T10" s="31"/>
      <c r="U10" s="31"/>
      <c r="V10" s="31"/>
      <c r="W10" s="31"/>
      <c r="X10" s="31"/>
      <c r="Y10" s="31"/>
      <c r="Z10" s="31"/>
      <c r="AA10" s="31"/>
      <c r="AB10" s="31"/>
      <c r="AC10" s="30"/>
    </row>
    <row r="11" s="29" customFormat="true" ht="2.4" hidden="false" customHeight="true" outlineLevel="0" collapsed="false"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1"/>
      <c r="O11" s="32"/>
      <c r="P11" s="31"/>
      <c r="Q11" s="31"/>
    </row>
    <row r="12" s="29" customFormat="true" ht="10.2" hidden="false" customHeight="true" outlineLevel="0" collapsed="false">
      <c r="B12" s="36" t="s">
        <v>31</v>
      </c>
      <c r="C12" s="37"/>
      <c r="D12" s="38" t="s">
        <v>32</v>
      </c>
      <c r="E12" s="37"/>
      <c r="F12" s="38" t="s">
        <v>33</v>
      </c>
      <c r="G12" s="37"/>
      <c r="H12" s="38" t="s">
        <v>34</v>
      </c>
      <c r="I12" s="39"/>
      <c r="J12" s="38" t="s">
        <v>35</v>
      </c>
      <c r="K12" s="39"/>
      <c r="L12" s="38" t="s">
        <v>36</v>
      </c>
      <c r="M12" s="37"/>
      <c r="N12" s="36"/>
      <c r="O12" s="40"/>
      <c r="P12" s="36" t="s">
        <v>37</v>
      </c>
      <c r="Q12" s="36"/>
      <c r="S12" s="38" t="s">
        <v>36</v>
      </c>
      <c r="T12" s="37"/>
      <c r="U12" s="38" t="s">
        <v>35</v>
      </c>
      <c r="V12" s="37"/>
      <c r="W12" s="38" t="s">
        <v>34</v>
      </c>
      <c r="X12" s="37"/>
      <c r="Y12" s="38" t="s">
        <v>33</v>
      </c>
      <c r="Z12" s="39"/>
      <c r="AA12" s="38" t="s">
        <v>32</v>
      </c>
      <c r="AB12" s="39"/>
      <c r="AC12" s="36" t="s">
        <v>31</v>
      </c>
    </row>
    <row r="13" s="41" customFormat="true" ht="2.4" hidden="false" customHeight="true" outlineLevel="0" collapsed="false">
      <c r="B13" s="40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6"/>
      <c r="O13" s="40"/>
      <c r="P13" s="36"/>
      <c r="Q13" s="36"/>
      <c r="S13" s="37"/>
      <c r="T13" s="37"/>
      <c r="U13" s="37"/>
      <c r="V13" s="37"/>
      <c r="W13" s="37"/>
      <c r="X13" s="37"/>
      <c r="Y13" s="37"/>
      <c r="Z13" s="39"/>
      <c r="AA13" s="37"/>
      <c r="AB13" s="39"/>
      <c r="AC13" s="40"/>
    </row>
    <row r="14" s="41" customFormat="true" ht="10.2" hidden="false" customHeight="true" outlineLevel="0" collapsed="false">
      <c r="B14" s="42" t="s">
        <v>38</v>
      </c>
      <c r="C14" s="37"/>
      <c r="D14" s="43" t="s">
        <v>39</v>
      </c>
      <c r="E14" s="44"/>
      <c r="F14" s="43" t="s">
        <v>40</v>
      </c>
      <c r="G14" s="37"/>
      <c r="H14" s="45" t="s">
        <v>41</v>
      </c>
      <c r="I14" s="46"/>
      <c r="J14" s="38" t="s">
        <v>42</v>
      </c>
      <c r="K14" s="46"/>
      <c r="L14" s="38" t="s">
        <v>43</v>
      </c>
      <c r="M14" s="37"/>
      <c r="N14" s="36"/>
      <c r="O14" s="40"/>
      <c r="P14" s="36"/>
      <c r="Q14" s="36"/>
      <c r="S14" s="38" t="s">
        <v>43</v>
      </c>
      <c r="T14" s="37"/>
      <c r="U14" s="38" t="s">
        <v>42</v>
      </c>
      <c r="V14" s="44"/>
      <c r="W14" s="45" t="s">
        <v>41</v>
      </c>
      <c r="X14" s="37"/>
      <c r="Y14" s="43" t="s">
        <v>40</v>
      </c>
      <c r="Z14" s="39"/>
      <c r="AA14" s="43" t="s">
        <v>39</v>
      </c>
      <c r="AB14" s="39"/>
      <c r="AC14" s="42" t="s">
        <v>38</v>
      </c>
    </row>
    <row r="15" s="47" customFormat="true" ht="10.2" hidden="false" customHeight="true" outlineLevel="0" collapsed="false">
      <c r="B15" s="48" t="s">
        <v>44</v>
      </c>
      <c r="C15" s="44"/>
      <c r="D15" s="43"/>
      <c r="E15" s="44"/>
      <c r="F15" s="43"/>
      <c r="G15" s="44"/>
      <c r="H15" s="43" t="s">
        <v>45</v>
      </c>
      <c r="I15" s="46"/>
      <c r="J15" s="43" t="s">
        <v>46</v>
      </c>
      <c r="K15" s="46"/>
      <c r="L15" s="43" t="s">
        <v>47</v>
      </c>
      <c r="M15" s="44"/>
      <c r="N15" s="35"/>
      <c r="O15" s="49"/>
      <c r="P15" s="35"/>
      <c r="Q15" s="35"/>
      <c r="S15" s="43" t="s">
        <v>47</v>
      </c>
      <c r="T15" s="44"/>
      <c r="U15" s="43" t="s">
        <v>46</v>
      </c>
      <c r="V15" s="44"/>
      <c r="W15" s="43" t="s">
        <v>45</v>
      </c>
      <c r="X15" s="44"/>
      <c r="Y15" s="43"/>
      <c r="Z15" s="46"/>
      <c r="AA15" s="43"/>
      <c r="AB15" s="46"/>
      <c r="AC15" s="48" t="s">
        <v>44</v>
      </c>
    </row>
    <row r="16" s="47" customFormat="true" ht="10.2" hidden="false" customHeight="true" outlineLevel="0" collapsed="false">
      <c r="B16" s="48"/>
      <c r="C16" s="44"/>
      <c r="D16" s="43"/>
      <c r="E16" s="44"/>
      <c r="F16" s="43"/>
      <c r="G16" s="44"/>
      <c r="H16" s="43" t="s">
        <v>48</v>
      </c>
      <c r="I16" s="46"/>
      <c r="J16" s="43"/>
      <c r="K16" s="46"/>
      <c r="L16" s="43" t="s">
        <v>49</v>
      </c>
      <c r="M16" s="44"/>
      <c r="N16" s="35"/>
      <c r="O16" s="49"/>
      <c r="P16" s="35"/>
      <c r="Q16" s="35"/>
      <c r="S16" s="43" t="s">
        <v>49</v>
      </c>
      <c r="T16" s="44"/>
      <c r="U16" s="43"/>
      <c r="V16" s="44"/>
      <c r="W16" s="43" t="s">
        <v>48</v>
      </c>
      <c r="X16" s="44"/>
      <c r="Y16" s="43"/>
      <c r="Z16" s="46"/>
      <c r="AA16" s="43"/>
      <c r="AB16" s="46"/>
      <c r="AC16" s="48"/>
    </row>
    <row r="17" s="50" customFormat="true" ht="2.4" hidden="false" customHeight="true" outlineLevel="0" collapsed="false">
      <c r="B17" s="51"/>
      <c r="C17" s="52"/>
      <c r="D17" s="53"/>
      <c r="E17" s="52"/>
      <c r="F17" s="53"/>
      <c r="G17" s="52"/>
      <c r="H17" s="53"/>
      <c r="I17" s="52"/>
      <c r="J17" s="53"/>
      <c r="K17" s="52"/>
      <c r="L17" s="53"/>
      <c r="M17" s="52"/>
      <c r="S17" s="51"/>
      <c r="T17" s="52"/>
      <c r="U17" s="53"/>
      <c r="V17" s="52"/>
      <c r="W17" s="53"/>
      <c r="X17" s="52"/>
      <c r="Y17" s="53"/>
      <c r="Z17" s="52"/>
      <c r="AA17" s="53"/>
      <c r="AB17" s="52"/>
      <c r="AC17" s="53"/>
    </row>
    <row r="18" s="29" customFormat="true" ht="12" hidden="false" customHeight="true" outlineLevel="0" collapsed="false">
      <c r="B18" s="54"/>
      <c r="C18" s="55"/>
      <c r="D18" s="54"/>
      <c r="E18" s="55"/>
      <c r="F18" s="54"/>
      <c r="G18" s="55"/>
      <c r="H18" s="54"/>
      <c r="I18" s="55"/>
      <c r="J18" s="54"/>
      <c r="K18" s="55"/>
      <c r="L18" s="54"/>
      <c r="M18" s="56"/>
      <c r="N18" s="57" t="s">
        <v>50</v>
      </c>
      <c r="O18" s="57" t="s">
        <v>51</v>
      </c>
      <c r="P18" s="57"/>
      <c r="Q18" s="57"/>
      <c r="R18" s="58"/>
      <c r="S18" s="58" t="n">
        <v>1099822</v>
      </c>
      <c r="T18" s="58"/>
      <c r="U18" s="58" t="n">
        <v>58953</v>
      </c>
      <c r="V18" s="58"/>
      <c r="W18" s="58" t="n">
        <v>151491</v>
      </c>
      <c r="X18" s="58"/>
      <c r="Y18" s="58" t="n">
        <v>449133</v>
      </c>
      <c r="Z18" s="58"/>
      <c r="AA18" s="58" t="n">
        <v>9638</v>
      </c>
      <c r="AB18" s="58"/>
      <c r="AC18" s="58" t="n">
        <v>1769037</v>
      </c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</row>
    <row r="19" s="59" customFormat="true" ht="12" hidden="false" customHeight="true" outlineLevel="0" collapsed="false">
      <c r="B19" s="60"/>
      <c r="C19" s="61"/>
      <c r="D19" s="60"/>
      <c r="E19" s="61"/>
      <c r="F19" s="60"/>
      <c r="G19" s="61"/>
      <c r="H19" s="60"/>
      <c r="I19" s="61"/>
      <c r="J19" s="60"/>
      <c r="K19" s="61"/>
      <c r="L19" s="60"/>
      <c r="M19" s="61"/>
      <c r="N19" s="62" t="s">
        <v>52</v>
      </c>
      <c r="O19" s="62"/>
      <c r="P19" s="62" t="s">
        <v>53</v>
      </c>
      <c r="Q19" s="62"/>
      <c r="R19" s="63"/>
      <c r="S19" s="63" t="n">
        <v>1094712</v>
      </c>
      <c r="T19" s="63"/>
      <c r="U19" s="63" t="n">
        <v>58953</v>
      </c>
      <c r="V19" s="63"/>
      <c r="W19" s="63" t="n">
        <v>8576</v>
      </c>
      <c r="X19" s="63"/>
      <c r="Y19" s="63" t="n">
        <v>384512</v>
      </c>
      <c r="Z19" s="63"/>
      <c r="AA19" s="63" t="n">
        <v>1590</v>
      </c>
      <c r="AB19" s="63"/>
      <c r="AC19" s="63" t="n">
        <v>1548343</v>
      </c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</row>
    <row r="20" s="59" customFormat="true" ht="12" hidden="false" customHeight="true" outlineLevel="0" collapsed="false">
      <c r="B20" s="60"/>
      <c r="C20" s="61"/>
      <c r="D20" s="60"/>
      <c r="E20" s="61"/>
      <c r="F20" s="60"/>
      <c r="G20" s="61"/>
      <c r="H20" s="60"/>
      <c r="I20" s="61"/>
      <c r="J20" s="60"/>
      <c r="K20" s="61"/>
      <c r="L20" s="60"/>
      <c r="M20" s="61"/>
      <c r="N20" s="62" t="s">
        <v>54</v>
      </c>
      <c r="O20" s="62"/>
      <c r="P20" s="62" t="s">
        <v>55</v>
      </c>
      <c r="Q20" s="62"/>
      <c r="R20" s="63"/>
      <c r="S20" s="63" t="n">
        <v>5110</v>
      </c>
      <c r="T20" s="63"/>
      <c r="U20" s="63" t="n">
        <v>0</v>
      </c>
      <c r="V20" s="63"/>
      <c r="W20" s="63" t="n">
        <v>178</v>
      </c>
      <c r="X20" s="63"/>
      <c r="Y20" s="63" t="n">
        <v>64621</v>
      </c>
      <c r="Z20" s="63"/>
      <c r="AA20" s="63" t="n">
        <v>1</v>
      </c>
      <c r="AB20" s="63"/>
      <c r="AC20" s="63" t="n">
        <v>69910</v>
      </c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</row>
    <row r="21" s="59" customFormat="true" ht="12" hidden="false" customHeight="true" outlineLevel="0" collapsed="false">
      <c r="B21" s="60"/>
      <c r="C21" s="61"/>
      <c r="D21" s="60"/>
      <c r="E21" s="61"/>
      <c r="F21" s="60"/>
      <c r="G21" s="61"/>
      <c r="H21" s="60"/>
      <c r="I21" s="61"/>
      <c r="J21" s="60"/>
      <c r="K21" s="61"/>
      <c r="L21" s="60"/>
      <c r="M21" s="61"/>
      <c r="N21" s="62" t="s">
        <v>56</v>
      </c>
      <c r="O21" s="62"/>
      <c r="P21" s="62" t="s">
        <v>57</v>
      </c>
      <c r="Q21" s="62"/>
      <c r="R21" s="63"/>
      <c r="S21" s="63" t="n">
        <v>0</v>
      </c>
      <c r="T21" s="63"/>
      <c r="U21" s="63" t="n">
        <v>0</v>
      </c>
      <c r="V21" s="63"/>
      <c r="W21" s="63" t="n">
        <v>142737</v>
      </c>
      <c r="X21" s="63"/>
      <c r="Y21" s="63" t="n">
        <v>0</v>
      </c>
      <c r="Z21" s="63"/>
      <c r="AA21" s="63" t="n">
        <v>8047</v>
      </c>
      <c r="AB21" s="63"/>
      <c r="AC21" s="63" t="n">
        <v>150784</v>
      </c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</row>
    <row r="22" s="29" customFormat="true" ht="12" hidden="false" customHeight="true" outlineLevel="0" collapsed="false">
      <c r="B22" s="54" t="n">
        <v>955261</v>
      </c>
      <c r="C22" s="55"/>
      <c r="D22" s="54" t="n">
        <v>5078</v>
      </c>
      <c r="E22" s="55"/>
      <c r="F22" s="54" t="n">
        <v>209172</v>
      </c>
      <c r="G22" s="55"/>
      <c r="H22" s="54" t="n">
        <v>45319</v>
      </c>
      <c r="I22" s="55"/>
      <c r="J22" s="54" t="n">
        <v>22222</v>
      </c>
      <c r="K22" s="55"/>
      <c r="L22" s="54" t="n">
        <v>673470</v>
      </c>
      <c r="M22" s="55"/>
      <c r="N22" s="57" t="s">
        <v>58</v>
      </c>
      <c r="O22" s="57" t="s">
        <v>59</v>
      </c>
      <c r="P22" s="62"/>
      <c r="Q22" s="57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</row>
    <row r="23" s="29" customFormat="true" ht="12" hidden="false" customHeight="true" outlineLevel="0" collapsed="false">
      <c r="B23" s="54"/>
      <c r="C23" s="55"/>
      <c r="D23" s="54"/>
      <c r="E23" s="55"/>
      <c r="F23" s="54"/>
      <c r="G23" s="55"/>
      <c r="H23" s="54"/>
      <c r="I23" s="55"/>
      <c r="J23" s="54"/>
      <c r="K23" s="55"/>
      <c r="L23" s="54"/>
      <c r="M23" s="55"/>
      <c r="N23" s="57" t="s">
        <v>60</v>
      </c>
      <c r="O23" s="57" t="s">
        <v>61</v>
      </c>
      <c r="P23" s="62"/>
      <c r="Q23" s="57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 t="n">
        <v>95016</v>
      </c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</row>
    <row r="24" s="29" customFormat="true" ht="12" hidden="false" customHeight="true" outlineLevel="0" collapsed="false">
      <c r="B24" s="54"/>
      <c r="C24" s="55"/>
      <c r="D24" s="54"/>
      <c r="E24" s="55"/>
      <c r="F24" s="54"/>
      <c r="G24" s="55"/>
      <c r="H24" s="54"/>
      <c r="I24" s="55"/>
      <c r="J24" s="54"/>
      <c r="K24" s="55"/>
      <c r="L24" s="54"/>
      <c r="M24" s="55"/>
      <c r="N24" s="57" t="s">
        <v>62</v>
      </c>
      <c r="O24" s="57" t="s">
        <v>63</v>
      </c>
      <c r="P24" s="62"/>
      <c r="Q24" s="57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</row>
    <row r="25" s="65" customFormat="true" ht="12" hidden="false" customHeight="true" outlineLevel="0" collapsed="false">
      <c r="B25" s="66" t="n">
        <v>908792</v>
      </c>
      <c r="C25" s="67"/>
      <c r="D25" s="66" t="n">
        <v>4560</v>
      </c>
      <c r="E25" s="67"/>
      <c r="F25" s="66" t="n">
        <v>239961</v>
      </c>
      <c r="G25" s="67"/>
      <c r="H25" s="66" t="n">
        <v>106172</v>
      </c>
      <c r="I25" s="67"/>
      <c r="J25" s="66" t="n">
        <v>36731</v>
      </c>
      <c r="K25" s="67"/>
      <c r="L25" s="66" t="n">
        <v>426352</v>
      </c>
      <c r="M25" s="67"/>
      <c r="N25" s="68" t="s">
        <v>64</v>
      </c>
      <c r="O25" s="68" t="s">
        <v>65</v>
      </c>
      <c r="P25" s="69"/>
      <c r="Q25" s="68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1"/>
      <c r="BC25" s="71"/>
      <c r="BD25" s="71"/>
      <c r="BE25" s="71"/>
      <c r="BF25" s="71"/>
      <c r="BG25" s="71"/>
      <c r="BH25" s="71"/>
    </row>
    <row r="26" s="65" customFormat="true" ht="12" hidden="false" customHeight="true" outlineLevel="0" collapsed="false">
      <c r="B26" s="72"/>
      <c r="C26" s="73"/>
      <c r="D26" s="72"/>
      <c r="E26" s="74"/>
      <c r="F26" s="72"/>
      <c r="G26" s="74"/>
      <c r="H26" s="72"/>
      <c r="I26" s="74"/>
      <c r="J26" s="72"/>
      <c r="K26" s="74"/>
      <c r="L26" s="72"/>
      <c r="M26" s="67"/>
      <c r="N26" s="68" t="s">
        <v>66</v>
      </c>
      <c r="O26" s="68" t="s">
        <v>67</v>
      </c>
      <c r="P26" s="69"/>
      <c r="Q26" s="68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1"/>
      <c r="AE26" s="71"/>
      <c r="AF26" s="71"/>
      <c r="AG26" s="71"/>
      <c r="AH26" s="71"/>
      <c r="AI26" s="71"/>
      <c r="AJ26" s="71"/>
      <c r="AK26" s="71"/>
      <c r="AL26" s="71"/>
      <c r="AM26" s="71"/>
      <c r="AN26" s="71"/>
      <c r="AO26" s="71"/>
      <c r="AP26" s="71"/>
      <c r="AQ26" s="71"/>
      <c r="AR26" s="71"/>
      <c r="AS26" s="71"/>
      <c r="AT26" s="71"/>
      <c r="AU26" s="71"/>
      <c r="AV26" s="71"/>
      <c r="AW26" s="71"/>
      <c r="AX26" s="71"/>
      <c r="AY26" s="71"/>
      <c r="AZ26" s="71"/>
      <c r="BA26" s="71"/>
      <c r="BB26" s="71"/>
      <c r="BC26" s="71"/>
      <c r="BD26" s="71"/>
      <c r="BE26" s="71"/>
      <c r="BF26" s="71"/>
      <c r="BG26" s="71"/>
      <c r="BH26" s="71"/>
    </row>
    <row r="27" s="29" customFormat="true" ht="12" hidden="false" customHeight="true" outlineLevel="0" collapsed="false">
      <c r="B27" s="54" t="n">
        <v>138726</v>
      </c>
      <c r="C27" s="55"/>
      <c r="D27" s="54" t="n">
        <v>402</v>
      </c>
      <c r="E27" s="55"/>
      <c r="F27" s="54" t="n">
        <v>40923</v>
      </c>
      <c r="G27" s="55"/>
      <c r="H27" s="54" t="n">
        <v>14932</v>
      </c>
      <c r="I27" s="55"/>
      <c r="J27" s="54" t="n">
        <v>4720</v>
      </c>
      <c r="K27" s="55"/>
      <c r="L27" s="54" t="n">
        <v>77749</v>
      </c>
      <c r="M27" s="55"/>
      <c r="N27" s="57" t="s">
        <v>68</v>
      </c>
      <c r="O27" s="57" t="s">
        <v>69</v>
      </c>
      <c r="P27" s="57"/>
      <c r="Q27" s="57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</row>
    <row r="28" s="75" customFormat="true" ht="12" hidden="false" customHeight="true" outlineLevel="0" collapsed="false">
      <c r="B28" s="76" t="n">
        <v>770066</v>
      </c>
      <c r="C28" s="77"/>
      <c r="D28" s="76" t="n">
        <v>4158</v>
      </c>
      <c r="E28" s="78"/>
      <c r="F28" s="76" t="n">
        <v>199038</v>
      </c>
      <c r="G28" s="78"/>
      <c r="H28" s="76" t="n">
        <v>91240</v>
      </c>
      <c r="I28" s="78"/>
      <c r="J28" s="76" t="n">
        <v>32011</v>
      </c>
      <c r="K28" s="78"/>
      <c r="L28" s="76" t="n">
        <v>348603</v>
      </c>
      <c r="M28" s="78"/>
      <c r="N28" s="79" t="s">
        <v>70</v>
      </c>
      <c r="O28" s="79" t="s">
        <v>71</v>
      </c>
      <c r="P28" s="79"/>
      <c r="Q28" s="79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80"/>
      <c r="AX28" s="80"/>
      <c r="AY28" s="80"/>
      <c r="AZ28" s="80"/>
      <c r="BA28" s="80"/>
      <c r="BB28" s="80"/>
      <c r="BC28" s="80"/>
      <c r="BD28" s="80"/>
      <c r="BE28" s="80"/>
      <c r="BF28" s="80"/>
      <c r="BG28" s="80"/>
      <c r="BH28" s="80"/>
    </row>
    <row r="29" s="75" customFormat="true" ht="12" hidden="false" customHeight="true" outlineLevel="0" collapsed="false">
      <c r="B29" s="81"/>
      <c r="C29" s="82"/>
      <c r="D29" s="81"/>
      <c r="E29" s="82"/>
      <c r="F29" s="81"/>
      <c r="G29" s="82"/>
      <c r="H29" s="81"/>
      <c r="I29" s="82"/>
      <c r="J29" s="81"/>
      <c r="K29" s="82"/>
      <c r="L29" s="81"/>
      <c r="M29" s="81"/>
      <c r="N29" s="83" t="s">
        <v>72</v>
      </c>
      <c r="O29" s="83" t="s">
        <v>73</v>
      </c>
      <c r="P29" s="83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0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80"/>
      <c r="BA29" s="80"/>
      <c r="BB29" s="80"/>
      <c r="BC29" s="80"/>
      <c r="BD29" s="80"/>
      <c r="BE29" s="80"/>
      <c r="BF29" s="80"/>
      <c r="BG29" s="80"/>
      <c r="BH29" s="80"/>
    </row>
    <row r="30" s="84" customFormat="true" ht="21.45" hidden="false" customHeight="true" outlineLevel="0" collapsed="false">
      <c r="B30" s="85" t="s">
        <v>74</v>
      </c>
      <c r="C30" s="85"/>
      <c r="D30" s="86"/>
      <c r="E30" s="87"/>
      <c r="F30" s="87"/>
      <c r="G30" s="87"/>
      <c r="H30" s="87"/>
      <c r="I30" s="87"/>
      <c r="J30" s="87"/>
      <c r="K30" s="87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</row>
    <row r="31" s="84" customFormat="true" ht="4.35" hidden="false" customHeight="true" outlineLevel="0" collapsed="false">
      <c r="B31" s="89"/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90"/>
      <c r="N31" s="91"/>
      <c r="O31" s="92"/>
      <c r="P31" s="93"/>
      <c r="Q31" s="93"/>
      <c r="R31" s="94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</row>
    <row r="32" s="84" customFormat="true" ht="13.2" hidden="false" customHeight="true" outlineLevel="0" collapsed="false">
      <c r="B32" s="95" t="s">
        <v>27</v>
      </c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7"/>
      <c r="N32" s="98" t="s">
        <v>28</v>
      </c>
      <c r="O32" s="99"/>
      <c r="P32" s="100" t="s">
        <v>29</v>
      </c>
      <c r="Q32" s="100"/>
      <c r="R32" s="101"/>
      <c r="S32" s="95" t="s">
        <v>30</v>
      </c>
      <c r="T32" s="96"/>
      <c r="U32" s="96"/>
      <c r="V32" s="96"/>
      <c r="W32" s="96"/>
      <c r="X32" s="96"/>
      <c r="Y32" s="96"/>
      <c r="Z32" s="96"/>
      <c r="AA32" s="96"/>
      <c r="AB32" s="96"/>
      <c r="AC32" s="95"/>
    </row>
    <row r="33" s="84" customFormat="true" ht="2.4" hidden="false" customHeight="true" outlineLevel="0" collapsed="false">
      <c r="B33" s="97"/>
      <c r="C33" s="97"/>
      <c r="D33" s="97"/>
      <c r="E33" s="97"/>
      <c r="F33" s="97"/>
      <c r="G33" s="97"/>
      <c r="H33" s="97"/>
      <c r="I33" s="97"/>
      <c r="J33" s="97"/>
      <c r="K33" s="97"/>
      <c r="L33" s="97"/>
      <c r="M33" s="97"/>
      <c r="N33" s="96"/>
      <c r="O33" s="97"/>
      <c r="P33" s="96"/>
      <c r="Q33" s="96"/>
      <c r="R33" s="101"/>
      <c r="S33" s="101"/>
      <c r="T33" s="101"/>
      <c r="U33" s="101"/>
      <c r="V33" s="101"/>
      <c r="W33" s="101"/>
      <c r="X33" s="101"/>
      <c r="Y33" s="101"/>
      <c r="Z33" s="101"/>
      <c r="AA33" s="101"/>
      <c r="AB33" s="101"/>
      <c r="AC33" s="101"/>
    </row>
    <row r="34" s="84" customFormat="true" ht="13.2" hidden="false" customHeight="true" outlineLevel="0" collapsed="false">
      <c r="B34" s="102" t="s">
        <v>31</v>
      </c>
      <c r="C34" s="103"/>
      <c r="D34" s="104" t="s">
        <v>32</v>
      </c>
      <c r="E34" s="103"/>
      <c r="F34" s="104" t="s">
        <v>33</v>
      </c>
      <c r="G34" s="103"/>
      <c r="H34" s="104" t="s">
        <v>34</v>
      </c>
      <c r="I34" s="105"/>
      <c r="J34" s="104" t="s">
        <v>35</v>
      </c>
      <c r="K34" s="105"/>
      <c r="L34" s="104" t="s">
        <v>36</v>
      </c>
      <c r="M34" s="103"/>
      <c r="N34" s="102"/>
      <c r="O34" s="106"/>
      <c r="P34" s="102" t="s">
        <v>37</v>
      </c>
      <c r="Q34" s="102"/>
      <c r="R34" s="101"/>
      <c r="S34" s="104" t="s">
        <v>36</v>
      </c>
      <c r="T34" s="103"/>
      <c r="U34" s="104" t="s">
        <v>35</v>
      </c>
      <c r="V34" s="103"/>
      <c r="W34" s="104" t="s">
        <v>34</v>
      </c>
      <c r="X34" s="103"/>
      <c r="Y34" s="104" t="s">
        <v>33</v>
      </c>
      <c r="Z34" s="105"/>
      <c r="AA34" s="104" t="s">
        <v>32</v>
      </c>
      <c r="AB34" s="105"/>
      <c r="AC34" s="102" t="s">
        <v>31</v>
      </c>
    </row>
    <row r="35" s="84" customFormat="true" ht="2.4" hidden="false" customHeight="true" outlineLevel="0" collapsed="false">
      <c r="B35" s="106"/>
      <c r="C35" s="103"/>
      <c r="D35" s="103"/>
      <c r="E35" s="103"/>
      <c r="F35" s="103"/>
      <c r="G35" s="103"/>
      <c r="H35" s="103"/>
      <c r="I35" s="103"/>
      <c r="J35" s="103"/>
      <c r="K35" s="103"/>
      <c r="L35" s="103"/>
      <c r="M35" s="103"/>
      <c r="N35" s="102"/>
      <c r="O35" s="106"/>
      <c r="P35" s="102"/>
      <c r="Q35" s="102"/>
      <c r="R35" s="57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6"/>
    </row>
    <row r="36" s="84" customFormat="true" ht="13.2" hidden="false" customHeight="true" outlineLevel="0" collapsed="false">
      <c r="B36" s="107" t="s">
        <v>38</v>
      </c>
      <c r="C36" s="103"/>
      <c r="D36" s="108" t="s">
        <v>39</v>
      </c>
      <c r="E36" s="109"/>
      <c r="F36" s="108" t="s">
        <v>40</v>
      </c>
      <c r="G36" s="103"/>
      <c r="H36" s="110" t="s">
        <v>41</v>
      </c>
      <c r="I36" s="111"/>
      <c r="J36" s="104" t="s">
        <v>42</v>
      </c>
      <c r="K36" s="111"/>
      <c r="L36" s="104" t="s">
        <v>43</v>
      </c>
      <c r="M36" s="103"/>
      <c r="N36" s="102"/>
      <c r="O36" s="106"/>
      <c r="P36" s="102"/>
      <c r="Q36" s="102"/>
      <c r="R36" s="57"/>
      <c r="S36" s="104" t="s">
        <v>43</v>
      </c>
      <c r="T36" s="103"/>
      <c r="U36" s="104" t="s">
        <v>42</v>
      </c>
      <c r="V36" s="109"/>
      <c r="W36" s="110" t="s">
        <v>41</v>
      </c>
      <c r="X36" s="103"/>
      <c r="Y36" s="108" t="s">
        <v>40</v>
      </c>
      <c r="Z36" s="105"/>
      <c r="AA36" s="108" t="s">
        <v>39</v>
      </c>
      <c r="AB36" s="105"/>
      <c r="AC36" s="107" t="s">
        <v>38</v>
      </c>
    </row>
    <row r="37" s="84" customFormat="true" ht="13.2" hidden="false" customHeight="true" outlineLevel="0" collapsed="false">
      <c r="B37" s="112" t="s">
        <v>44</v>
      </c>
      <c r="C37" s="109"/>
      <c r="D37" s="108"/>
      <c r="E37" s="109"/>
      <c r="F37" s="108"/>
      <c r="G37" s="109"/>
      <c r="H37" s="108" t="s">
        <v>45</v>
      </c>
      <c r="I37" s="111"/>
      <c r="J37" s="108" t="s">
        <v>46</v>
      </c>
      <c r="K37" s="111"/>
      <c r="L37" s="108" t="s">
        <v>47</v>
      </c>
      <c r="M37" s="109"/>
      <c r="N37" s="100"/>
      <c r="O37" s="113"/>
      <c r="P37" s="100"/>
      <c r="Q37" s="100"/>
      <c r="R37" s="114"/>
      <c r="S37" s="108" t="s">
        <v>47</v>
      </c>
      <c r="T37" s="109"/>
      <c r="U37" s="108" t="s">
        <v>46</v>
      </c>
      <c r="V37" s="109"/>
      <c r="W37" s="108" t="s">
        <v>45</v>
      </c>
      <c r="X37" s="109"/>
      <c r="Y37" s="108"/>
      <c r="Z37" s="111"/>
      <c r="AA37" s="108"/>
      <c r="AB37" s="111"/>
      <c r="AC37" s="112" t="s">
        <v>44</v>
      </c>
    </row>
    <row r="38" s="84" customFormat="true" ht="13.2" hidden="false" customHeight="true" outlineLevel="0" collapsed="false">
      <c r="B38" s="112"/>
      <c r="C38" s="109"/>
      <c r="D38" s="108"/>
      <c r="E38" s="109"/>
      <c r="F38" s="108"/>
      <c r="G38" s="109"/>
      <c r="H38" s="108" t="s">
        <v>48</v>
      </c>
      <c r="I38" s="111"/>
      <c r="J38" s="108"/>
      <c r="K38" s="111"/>
      <c r="L38" s="108" t="s">
        <v>49</v>
      </c>
      <c r="M38" s="109"/>
      <c r="N38" s="100"/>
      <c r="O38" s="113"/>
      <c r="P38" s="100"/>
      <c r="Q38" s="100"/>
      <c r="R38" s="114"/>
      <c r="S38" s="108" t="s">
        <v>49</v>
      </c>
      <c r="T38" s="109"/>
      <c r="U38" s="108"/>
      <c r="V38" s="109"/>
      <c r="W38" s="108" t="s">
        <v>48</v>
      </c>
      <c r="X38" s="109"/>
      <c r="Y38" s="108"/>
      <c r="Z38" s="111"/>
      <c r="AA38" s="108"/>
      <c r="AB38" s="111"/>
      <c r="AC38" s="112"/>
    </row>
    <row r="39" s="84" customFormat="true" ht="2.4" hidden="false" customHeight="true" outlineLevel="0" collapsed="false">
      <c r="B39" s="115"/>
      <c r="C39" s="116"/>
      <c r="D39" s="117"/>
      <c r="E39" s="116"/>
      <c r="F39" s="117"/>
      <c r="G39" s="116"/>
      <c r="H39" s="117"/>
      <c r="I39" s="116"/>
      <c r="J39" s="117"/>
      <c r="K39" s="116"/>
      <c r="L39" s="117"/>
      <c r="M39" s="116"/>
      <c r="N39" s="118"/>
      <c r="O39" s="118"/>
      <c r="P39" s="118"/>
      <c r="Q39" s="118"/>
      <c r="R39" s="118"/>
      <c r="S39" s="115"/>
      <c r="T39" s="116"/>
      <c r="U39" s="117"/>
      <c r="V39" s="116"/>
      <c r="W39" s="117"/>
      <c r="X39" s="116"/>
      <c r="Y39" s="117"/>
      <c r="Z39" s="116"/>
      <c r="AA39" s="117"/>
      <c r="AB39" s="116"/>
      <c r="AC39" s="117"/>
    </row>
    <row r="40" s="84" customFormat="true" ht="12.6" hidden="false" customHeight="true" outlineLevel="0" collapsed="false">
      <c r="B40" s="54"/>
      <c r="C40" s="55"/>
      <c r="D40" s="54"/>
      <c r="E40" s="55"/>
      <c r="F40" s="54"/>
      <c r="G40" s="55"/>
      <c r="H40" s="54"/>
      <c r="I40" s="55"/>
      <c r="J40" s="54"/>
      <c r="K40" s="55"/>
      <c r="L40" s="54"/>
      <c r="M40" s="56"/>
      <c r="N40" s="119" t="s">
        <v>75</v>
      </c>
      <c r="O40" s="120" t="s">
        <v>76</v>
      </c>
      <c r="P40" s="121"/>
      <c r="Q40" s="57"/>
      <c r="R40" s="58"/>
      <c r="S40" s="58" t="n">
        <v>426352</v>
      </c>
      <c r="T40" s="58"/>
      <c r="U40" s="58" t="n">
        <v>36731</v>
      </c>
      <c r="V40" s="58"/>
      <c r="W40" s="58" t="n">
        <v>106172</v>
      </c>
      <c r="X40" s="58"/>
      <c r="Y40" s="58" t="n">
        <v>239961</v>
      </c>
      <c r="Z40" s="58"/>
      <c r="AA40" s="58" t="n">
        <v>4560</v>
      </c>
      <c r="AB40" s="58"/>
      <c r="AC40" s="58" t="n">
        <v>908792</v>
      </c>
    </row>
    <row r="41" s="84" customFormat="true" ht="12" hidden="false" customHeight="true" outlineLevel="0" collapsed="false">
      <c r="B41" s="54"/>
      <c r="C41" s="55"/>
      <c r="D41" s="54"/>
      <c r="E41" s="55"/>
      <c r="F41" s="54"/>
      <c r="G41" s="55"/>
      <c r="H41" s="54"/>
      <c r="I41" s="55"/>
      <c r="J41" s="54"/>
      <c r="K41" s="55"/>
      <c r="L41" s="54"/>
      <c r="M41" s="55"/>
      <c r="N41" s="119"/>
      <c r="O41" s="120" t="s">
        <v>77</v>
      </c>
      <c r="P41" s="121"/>
      <c r="Q41" s="57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</row>
    <row r="42" s="122" customFormat="true" ht="12" hidden="false" customHeight="true" outlineLevel="0" collapsed="false">
      <c r="B42" s="123"/>
      <c r="C42" s="124"/>
      <c r="D42" s="123"/>
      <c r="E42" s="124"/>
      <c r="F42" s="123"/>
      <c r="G42" s="124"/>
      <c r="H42" s="123"/>
      <c r="I42" s="124"/>
      <c r="J42" s="123"/>
      <c r="K42" s="124"/>
      <c r="L42" s="123"/>
      <c r="M42" s="124"/>
      <c r="N42" s="125" t="s">
        <v>78</v>
      </c>
      <c r="O42" s="126" t="s">
        <v>79</v>
      </c>
      <c r="P42" s="127"/>
      <c r="Q42" s="128"/>
      <c r="R42" s="129"/>
      <c r="S42" s="129" t="n">
        <v>348603</v>
      </c>
      <c r="T42" s="129"/>
      <c r="U42" s="129" t="n">
        <v>32011</v>
      </c>
      <c r="V42" s="129"/>
      <c r="W42" s="129" t="n">
        <v>91240</v>
      </c>
      <c r="X42" s="129"/>
      <c r="Y42" s="129" t="n">
        <v>199038</v>
      </c>
      <c r="Z42" s="129"/>
      <c r="AA42" s="129" t="n">
        <v>4158</v>
      </c>
      <c r="AB42" s="129"/>
      <c r="AC42" s="129" t="n">
        <v>770066</v>
      </c>
    </row>
    <row r="43" s="122" customFormat="true" ht="12" hidden="false" customHeight="true" outlineLevel="0" collapsed="false">
      <c r="B43" s="130"/>
      <c r="C43" s="129"/>
      <c r="D43" s="130"/>
      <c r="E43" s="124"/>
      <c r="F43" s="130"/>
      <c r="G43" s="124"/>
      <c r="H43" s="130"/>
      <c r="I43" s="124"/>
      <c r="J43" s="130"/>
      <c r="K43" s="124"/>
      <c r="L43" s="130"/>
      <c r="M43" s="124"/>
      <c r="N43" s="130"/>
      <c r="O43" s="131" t="s">
        <v>80</v>
      </c>
      <c r="P43" s="130"/>
      <c r="Q43" s="130"/>
      <c r="R43" s="129"/>
      <c r="S43" s="130"/>
      <c r="T43" s="129"/>
      <c r="U43" s="130"/>
      <c r="V43" s="129"/>
      <c r="W43" s="130"/>
      <c r="X43" s="129"/>
      <c r="Y43" s="130"/>
      <c r="Z43" s="129"/>
      <c r="AA43" s="130"/>
      <c r="AB43" s="129"/>
      <c r="AC43" s="130"/>
    </row>
    <row r="44" s="84" customFormat="true" ht="12" hidden="false" customHeight="true" outlineLevel="0" collapsed="false">
      <c r="B44" s="132" t="n">
        <v>430832</v>
      </c>
      <c r="C44" s="58"/>
      <c r="D44" s="132" t="n">
        <v>4150</v>
      </c>
      <c r="E44" s="55"/>
      <c r="F44" s="132" t="n">
        <v>44787</v>
      </c>
      <c r="G44" s="55"/>
      <c r="H44" s="132" t="n">
        <v>91011</v>
      </c>
      <c r="I44" s="55"/>
      <c r="J44" s="132" t="n">
        <v>18694</v>
      </c>
      <c r="K44" s="55"/>
      <c r="L44" s="132" t="n">
        <v>272190</v>
      </c>
      <c r="M44" s="55"/>
      <c r="N44" s="133" t="s">
        <v>81</v>
      </c>
      <c r="O44" s="133" t="s">
        <v>82</v>
      </c>
      <c r="P44" s="133"/>
      <c r="Q44" s="57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</row>
    <row r="45" s="84" customFormat="true" ht="12" hidden="false" customHeight="true" outlineLevel="0" collapsed="false">
      <c r="B45" s="134" t="n">
        <v>334418</v>
      </c>
      <c r="C45" s="73"/>
      <c r="D45" s="134" t="n">
        <v>3318</v>
      </c>
      <c r="E45" s="74"/>
      <c r="F45" s="134" t="n">
        <v>35416</v>
      </c>
      <c r="G45" s="74"/>
      <c r="H45" s="134" t="n">
        <v>69836</v>
      </c>
      <c r="I45" s="74"/>
      <c r="J45" s="134" t="n">
        <v>14101</v>
      </c>
      <c r="K45" s="74"/>
      <c r="L45" s="134" t="n">
        <v>211747</v>
      </c>
      <c r="M45" s="67"/>
      <c r="N45" s="119" t="s">
        <v>83</v>
      </c>
      <c r="O45" s="119"/>
      <c r="P45" s="119" t="s">
        <v>84</v>
      </c>
      <c r="Q45" s="68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</row>
    <row r="46" s="84" customFormat="true" ht="12" hidden="false" customHeight="true" outlineLevel="0" collapsed="false">
      <c r="B46" s="54" t="n">
        <v>96414</v>
      </c>
      <c r="C46" s="58"/>
      <c r="D46" s="54" t="n">
        <v>832</v>
      </c>
      <c r="E46" s="55"/>
      <c r="F46" s="54" t="n">
        <v>9371</v>
      </c>
      <c r="G46" s="55"/>
      <c r="H46" s="54" t="n">
        <v>21175</v>
      </c>
      <c r="I46" s="55"/>
      <c r="J46" s="54" t="n">
        <v>4593</v>
      </c>
      <c r="K46" s="55"/>
      <c r="L46" s="54" t="n">
        <v>60443</v>
      </c>
      <c r="M46" s="55"/>
      <c r="N46" s="133" t="s">
        <v>85</v>
      </c>
      <c r="O46" s="133"/>
      <c r="P46" s="133" t="s">
        <v>86</v>
      </c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</row>
    <row r="47" s="135" customFormat="true" ht="12" hidden="false" customHeight="true" outlineLevel="0" collapsed="false">
      <c r="B47" s="136"/>
      <c r="C47" s="137"/>
      <c r="D47" s="136"/>
      <c r="E47" s="137"/>
      <c r="F47" s="136"/>
      <c r="G47" s="137"/>
      <c r="H47" s="136"/>
      <c r="I47" s="137"/>
      <c r="J47" s="136"/>
      <c r="K47" s="137"/>
      <c r="L47" s="136"/>
      <c r="M47" s="136"/>
      <c r="N47" s="133"/>
      <c r="O47" s="133"/>
      <c r="P47" s="138" t="s">
        <v>87</v>
      </c>
      <c r="Q47" s="136"/>
      <c r="R47" s="136"/>
      <c r="S47" s="136"/>
      <c r="T47" s="136"/>
      <c r="U47" s="136"/>
      <c r="V47" s="136"/>
      <c r="W47" s="136"/>
      <c r="X47" s="136"/>
      <c r="Y47" s="136"/>
      <c r="Z47" s="136"/>
      <c r="AA47" s="136"/>
      <c r="AB47" s="136"/>
      <c r="AC47" s="136"/>
    </row>
    <row r="48" s="139" customFormat="true" ht="12" hidden="false" customHeight="true" outlineLevel="0" collapsed="false">
      <c r="B48" s="140" t="n">
        <v>81624</v>
      </c>
      <c r="C48" s="140"/>
      <c r="D48" s="140" t="n">
        <v>806</v>
      </c>
      <c r="E48" s="140"/>
      <c r="F48" s="140" t="n">
        <v>9008</v>
      </c>
      <c r="G48" s="140"/>
      <c r="H48" s="140" t="n">
        <v>13786</v>
      </c>
      <c r="I48" s="140"/>
      <c r="J48" s="140" t="n">
        <v>3673</v>
      </c>
      <c r="K48" s="140"/>
      <c r="L48" s="140" t="n">
        <v>54351</v>
      </c>
      <c r="M48" s="141"/>
      <c r="N48" s="142" t="s">
        <v>88</v>
      </c>
      <c r="O48" s="142" t="s">
        <v>89</v>
      </c>
      <c r="P48" s="62" t="s">
        <v>89</v>
      </c>
      <c r="Q48" s="62"/>
      <c r="R48" s="141"/>
      <c r="S48" s="140"/>
      <c r="T48" s="140"/>
      <c r="U48" s="140"/>
      <c r="V48" s="140"/>
      <c r="W48" s="140"/>
      <c r="X48" s="140"/>
      <c r="Y48" s="140"/>
      <c r="Z48" s="140"/>
      <c r="AA48" s="140"/>
      <c r="AB48" s="140"/>
      <c r="AC48" s="140"/>
    </row>
    <row r="49" s="143" customFormat="true" ht="12" hidden="false" customHeight="true" outlineLevel="0" collapsed="false">
      <c r="B49" s="144" t="n">
        <v>14790</v>
      </c>
      <c r="C49" s="63"/>
      <c r="D49" s="144" t="n">
        <v>26</v>
      </c>
      <c r="E49" s="61"/>
      <c r="F49" s="144" t="n">
        <v>363</v>
      </c>
      <c r="G49" s="61"/>
      <c r="H49" s="144" t="n">
        <v>7389</v>
      </c>
      <c r="I49" s="61"/>
      <c r="J49" s="144" t="n">
        <v>920</v>
      </c>
      <c r="K49" s="61"/>
      <c r="L49" s="144" t="n">
        <v>6092</v>
      </c>
      <c r="M49" s="61"/>
      <c r="N49" s="145" t="s">
        <v>90</v>
      </c>
      <c r="O49" s="145"/>
      <c r="P49" s="145" t="s">
        <v>91</v>
      </c>
      <c r="Q49" s="144"/>
      <c r="R49" s="63"/>
      <c r="S49" s="144"/>
      <c r="T49" s="63"/>
      <c r="U49" s="144"/>
      <c r="V49" s="63"/>
      <c r="W49" s="144"/>
      <c r="X49" s="63"/>
      <c r="Y49" s="144"/>
      <c r="Z49" s="63"/>
      <c r="AA49" s="144"/>
      <c r="AB49" s="63"/>
      <c r="AC49" s="144"/>
    </row>
    <row r="50" s="29" customFormat="true" ht="12" hidden="false" customHeight="true" outlineLevel="0" collapsed="false">
      <c r="B50" s="58" t="n">
        <v>114066</v>
      </c>
      <c r="C50" s="146"/>
      <c r="D50" s="146" t="n">
        <v>13</v>
      </c>
      <c r="E50" s="146"/>
      <c r="F50" s="146" t="n">
        <v>4028</v>
      </c>
      <c r="G50" s="146"/>
      <c r="H50" s="146" t="n">
        <v>229</v>
      </c>
      <c r="I50" s="146"/>
      <c r="J50" s="146" t="n">
        <v>358</v>
      </c>
      <c r="K50" s="146"/>
      <c r="L50" s="146" t="n">
        <v>5783</v>
      </c>
      <c r="M50" s="147"/>
      <c r="N50" s="133" t="s">
        <v>92</v>
      </c>
      <c r="O50" s="133" t="s">
        <v>93</v>
      </c>
      <c r="P50" s="133"/>
      <c r="Q50" s="147"/>
      <c r="R50" s="147"/>
      <c r="S50" s="146"/>
      <c r="T50" s="146"/>
      <c r="U50" s="146"/>
      <c r="V50" s="146"/>
      <c r="W50" s="146"/>
      <c r="X50" s="146"/>
      <c r="Y50" s="146"/>
      <c r="Z50" s="146"/>
      <c r="AA50" s="146"/>
      <c r="AB50" s="146"/>
      <c r="AC50" s="146"/>
    </row>
    <row r="51" s="29" customFormat="true" ht="12" hidden="false" customHeight="true" outlineLevel="0" collapsed="false">
      <c r="B51" s="58"/>
      <c r="C51" s="146"/>
      <c r="D51" s="146"/>
      <c r="E51" s="146"/>
      <c r="F51" s="146"/>
      <c r="G51" s="146"/>
      <c r="H51" s="146"/>
      <c r="I51" s="146"/>
      <c r="J51" s="146"/>
      <c r="K51" s="146"/>
      <c r="L51" s="146"/>
      <c r="M51" s="147"/>
      <c r="N51" s="133"/>
      <c r="O51" s="138" t="s">
        <v>94</v>
      </c>
      <c r="P51" s="138"/>
      <c r="Q51" s="147"/>
      <c r="R51" s="147"/>
      <c r="S51" s="146"/>
      <c r="T51" s="146"/>
      <c r="U51" s="146"/>
      <c r="V51" s="146"/>
      <c r="W51" s="146"/>
      <c r="X51" s="146"/>
      <c r="Y51" s="146"/>
      <c r="Z51" s="146"/>
      <c r="AA51" s="146"/>
      <c r="AB51" s="146"/>
      <c r="AC51" s="146"/>
    </row>
    <row r="52" s="41" customFormat="true" ht="12" hidden="false" customHeight="true" outlineLevel="0" collapsed="false">
      <c r="B52" s="58" t="n">
        <v>103655</v>
      </c>
      <c r="C52" s="146"/>
      <c r="D52" s="146"/>
      <c r="E52" s="146"/>
      <c r="F52" s="146"/>
      <c r="G52" s="146"/>
      <c r="H52" s="146"/>
      <c r="I52" s="146"/>
      <c r="J52" s="146"/>
      <c r="K52" s="146"/>
      <c r="L52" s="146"/>
      <c r="M52" s="147"/>
      <c r="N52" s="133" t="s">
        <v>95</v>
      </c>
      <c r="O52" s="133"/>
      <c r="P52" s="133" t="s">
        <v>96</v>
      </c>
      <c r="Q52" s="147"/>
      <c r="R52" s="147"/>
      <c r="S52" s="146"/>
      <c r="T52" s="146"/>
      <c r="U52" s="146"/>
      <c r="V52" s="146"/>
      <c r="W52" s="146"/>
      <c r="X52" s="146"/>
      <c r="Y52" s="146"/>
      <c r="Z52" s="146"/>
      <c r="AA52" s="146"/>
      <c r="AB52" s="146"/>
      <c r="AC52" s="146"/>
    </row>
    <row r="53" s="64" customFormat="true" ht="12" hidden="false" customHeight="true" outlineLevel="0" collapsed="false">
      <c r="B53" s="63" t="n">
        <v>57215</v>
      </c>
      <c r="C53" s="140"/>
      <c r="D53" s="140"/>
      <c r="E53" s="140"/>
      <c r="F53" s="140"/>
      <c r="G53" s="140"/>
      <c r="H53" s="140"/>
      <c r="I53" s="140"/>
      <c r="J53" s="140"/>
      <c r="K53" s="140"/>
      <c r="L53" s="140"/>
      <c r="M53" s="141"/>
      <c r="N53" s="142" t="s">
        <v>97</v>
      </c>
      <c r="O53" s="142"/>
      <c r="P53" s="142" t="s">
        <v>98</v>
      </c>
      <c r="Q53" s="141"/>
      <c r="R53" s="141"/>
      <c r="S53" s="140"/>
      <c r="T53" s="140"/>
      <c r="U53" s="140"/>
      <c r="V53" s="140"/>
      <c r="W53" s="140"/>
      <c r="X53" s="140"/>
      <c r="Y53" s="140"/>
      <c r="Z53" s="140"/>
      <c r="AA53" s="140"/>
      <c r="AB53" s="140"/>
      <c r="AC53" s="140"/>
    </row>
    <row r="54" s="148" customFormat="true" ht="12" hidden="false" customHeight="true" outlineLevel="0" collapsed="false">
      <c r="B54" s="63" t="n">
        <v>1566</v>
      </c>
      <c r="C54" s="140"/>
      <c r="D54" s="140"/>
      <c r="E54" s="140"/>
      <c r="F54" s="140"/>
      <c r="G54" s="140"/>
      <c r="H54" s="140"/>
      <c r="I54" s="140"/>
      <c r="J54" s="140"/>
      <c r="K54" s="140"/>
      <c r="L54" s="140"/>
      <c r="M54" s="141"/>
      <c r="N54" s="142" t="s">
        <v>99</v>
      </c>
      <c r="O54" s="149"/>
      <c r="P54" s="142" t="s">
        <v>100</v>
      </c>
      <c r="Q54" s="141"/>
      <c r="R54" s="141"/>
      <c r="S54" s="140"/>
      <c r="T54" s="140"/>
      <c r="U54" s="140"/>
      <c r="V54" s="140"/>
      <c r="W54" s="140"/>
      <c r="X54" s="140"/>
      <c r="Y54" s="140"/>
      <c r="Z54" s="140"/>
      <c r="AA54" s="140"/>
      <c r="AB54" s="140"/>
      <c r="AC54" s="140"/>
    </row>
    <row r="55" s="148" customFormat="true" ht="12" hidden="false" customHeight="true" outlineLevel="0" collapsed="false">
      <c r="B55" s="63"/>
      <c r="C55" s="140"/>
      <c r="D55" s="140"/>
      <c r="E55" s="140"/>
      <c r="F55" s="140"/>
      <c r="G55" s="140"/>
      <c r="H55" s="140"/>
      <c r="I55" s="140"/>
      <c r="J55" s="140"/>
      <c r="K55" s="140"/>
      <c r="L55" s="140"/>
      <c r="M55" s="141"/>
      <c r="N55" s="142"/>
      <c r="O55" s="149"/>
      <c r="P55" s="150" t="s">
        <v>101</v>
      </c>
      <c r="Q55" s="141"/>
      <c r="R55" s="141"/>
      <c r="S55" s="140"/>
      <c r="T55" s="140"/>
      <c r="U55" s="140"/>
      <c r="V55" s="140"/>
      <c r="W55" s="140"/>
      <c r="X55" s="140"/>
      <c r="Y55" s="140"/>
      <c r="Z55" s="140"/>
      <c r="AA55" s="140"/>
      <c r="AB55" s="140"/>
      <c r="AC55" s="140"/>
    </row>
    <row r="56" s="151" customFormat="true" ht="12" hidden="false" customHeight="true" outlineLevel="0" collapsed="false">
      <c r="B56" s="63" t="n">
        <v>44874</v>
      </c>
      <c r="C56" s="140"/>
      <c r="D56" s="140"/>
      <c r="E56" s="140"/>
      <c r="F56" s="140"/>
      <c r="G56" s="140"/>
      <c r="H56" s="140"/>
      <c r="I56" s="140"/>
      <c r="J56" s="140"/>
      <c r="K56" s="140"/>
      <c r="L56" s="140"/>
      <c r="M56" s="141"/>
      <c r="N56" s="142" t="s">
        <v>102</v>
      </c>
      <c r="O56" s="149"/>
      <c r="P56" s="142" t="s">
        <v>103</v>
      </c>
      <c r="Q56" s="141"/>
      <c r="R56" s="141"/>
      <c r="S56" s="140"/>
      <c r="T56" s="140"/>
      <c r="U56" s="140"/>
      <c r="V56" s="140"/>
      <c r="W56" s="140"/>
      <c r="X56" s="140"/>
      <c r="Y56" s="140"/>
      <c r="Z56" s="140"/>
      <c r="AA56" s="140"/>
      <c r="AB56" s="140"/>
      <c r="AC56" s="140"/>
    </row>
    <row r="57" s="143" customFormat="true" ht="12" hidden="false" customHeight="true" outlineLevel="0" collapsed="false">
      <c r="B57" s="63"/>
      <c r="C57" s="140"/>
      <c r="D57" s="140"/>
      <c r="E57" s="140"/>
      <c r="F57" s="140"/>
      <c r="G57" s="140"/>
      <c r="H57" s="140"/>
      <c r="I57" s="140"/>
      <c r="J57" s="140"/>
      <c r="K57" s="140"/>
      <c r="L57" s="140"/>
      <c r="M57" s="141"/>
      <c r="N57" s="152"/>
      <c r="O57" s="153"/>
      <c r="P57" s="150" t="s">
        <v>104</v>
      </c>
      <c r="Q57" s="141"/>
      <c r="R57" s="141"/>
      <c r="S57" s="140"/>
      <c r="T57" s="140"/>
      <c r="U57" s="140"/>
      <c r="V57" s="140"/>
      <c r="W57" s="140"/>
      <c r="X57" s="140"/>
      <c r="Y57" s="140"/>
      <c r="Z57" s="140"/>
      <c r="AA57" s="140"/>
      <c r="AB57" s="140"/>
      <c r="AC57" s="140"/>
    </row>
    <row r="58" s="143" customFormat="true" ht="12" hidden="false" customHeight="true" outlineLevel="0" collapsed="false">
      <c r="B58" s="63"/>
      <c r="C58" s="140"/>
      <c r="D58" s="140"/>
      <c r="E58" s="140"/>
      <c r="F58" s="140"/>
      <c r="G58" s="140"/>
      <c r="H58" s="140"/>
      <c r="I58" s="140"/>
      <c r="J58" s="140"/>
      <c r="K58" s="140"/>
      <c r="L58" s="140"/>
      <c r="M58" s="141"/>
      <c r="N58" s="152"/>
      <c r="O58" s="153"/>
      <c r="P58" s="150" t="s">
        <v>105</v>
      </c>
      <c r="Q58" s="141"/>
      <c r="R58" s="141"/>
      <c r="S58" s="140"/>
      <c r="T58" s="140"/>
      <c r="U58" s="140"/>
      <c r="V58" s="140"/>
      <c r="W58" s="140"/>
      <c r="X58" s="140"/>
      <c r="Y58" s="140"/>
      <c r="Z58" s="140"/>
      <c r="AA58" s="140"/>
      <c r="AB58" s="140"/>
      <c r="AC58" s="140"/>
    </row>
    <row r="59" s="84" customFormat="true" ht="12" hidden="false" customHeight="true" outlineLevel="0" collapsed="false">
      <c r="B59" s="58" t="n">
        <v>10411</v>
      </c>
      <c r="C59" s="146"/>
      <c r="D59" s="146" t="n">
        <v>13</v>
      </c>
      <c r="E59" s="146"/>
      <c r="F59" s="146" t="n">
        <v>4028</v>
      </c>
      <c r="G59" s="146"/>
      <c r="H59" s="146" t="n">
        <v>229</v>
      </c>
      <c r="I59" s="146"/>
      <c r="J59" s="146" t="n">
        <v>358</v>
      </c>
      <c r="K59" s="146"/>
      <c r="L59" s="146" t="n">
        <v>5783</v>
      </c>
      <c r="M59" s="147"/>
      <c r="N59" s="133" t="s">
        <v>106</v>
      </c>
      <c r="O59" s="154"/>
      <c r="P59" s="133" t="s">
        <v>107</v>
      </c>
      <c r="Q59" s="147"/>
      <c r="R59" s="147"/>
      <c r="S59" s="146"/>
      <c r="T59" s="146"/>
      <c r="U59" s="146"/>
      <c r="V59" s="146"/>
      <c r="W59" s="146"/>
      <c r="X59" s="146"/>
      <c r="Y59" s="146"/>
      <c r="Z59" s="146"/>
      <c r="AA59" s="146"/>
      <c r="AB59" s="146"/>
      <c r="AC59" s="146"/>
    </row>
    <row r="60" s="84" customFormat="true" ht="12" hidden="false" customHeight="true" outlineLevel="0" collapsed="false">
      <c r="B60" s="155"/>
      <c r="C60" s="58"/>
      <c r="D60" s="155"/>
      <c r="E60" s="55"/>
      <c r="F60" s="155"/>
      <c r="G60" s="55"/>
      <c r="H60" s="155"/>
      <c r="I60" s="55"/>
      <c r="J60" s="155"/>
      <c r="K60" s="55"/>
      <c r="L60" s="155"/>
      <c r="M60" s="55"/>
      <c r="N60" s="156"/>
      <c r="O60" s="156"/>
      <c r="P60" s="156" t="s">
        <v>108</v>
      </c>
      <c r="Q60" s="155"/>
      <c r="R60" s="58"/>
      <c r="S60" s="155"/>
      <c r="T60" s="58"/>
      <c r="U60" s="155"/>
      <c r="V60" s="58"/>
      <c r="W60" s="155"/>
      <c r="X60" s="58"/>
      <c r="Y60" s="155"/>
      <c r="Z60" s="58"/>
      <c r="AA60" s="155"/>
      <c r="AB60" s="58"/>
      <c r="AC60" s="155"/>
    </row>
    <row r="61" s="84" customFormat="true" ht="12" hidden="false" customHeight="true" outlineLevel="0" collapsed="false">
      <c r="B61" s="58" t="n">
        <v>-15089</v>
      </c>
      <c r="C61" s="146"/>
      <c r="D61" s="146" t="n">
        <v>-5</v>
      </c>
      <c r="E61" s="146"/>
      <c r="F61" s="146" t="n">
        <v>-2104</v>
      </c>
      <c r="G61" s="146"/>
      <c r="H61" s="146" t="n">
        <v>0</v>
      </c>
      <c r="I61" s="146"/>
      <c r="J61" s="146" t="n">
        <v>-108</v>
      </c>
      <c r="K61" s="146"/>
      <c r="L61" s="146" t="n">
        <v>-4233</v>
      </c>
      <c r="M61" s="147"/>
      <c r="N61" s="133" t="s">
        <v>109</v>
      </c>
      <c r="O61" s="133" t="s">
        <v>110</v>
      </c>
      <c r="P61" s="133"/>
      <c r="Q61" s="147"/>
      <c r="R61" s="147"/>
      <c r="S61" s="146"/>
      <c r="T61" s="146"/>
      <c r="U61" s="146"/>
      <c r="V61" s="146"/>
      <c r="W61" s="146"/>
      <c r="X61" s="146"/>
      <c r="Y61" s="146"/>
      <c r="Z61" s="146"/>
      <c r="AA61" s="146"/>
      <c r="AB61" s="146"/>
      <c r="AC61" s="146"/>
    </row>
    <row r="62" s="84" customFormat="true" ht="12" hidden="false" customHeight="true" outlineLevel="0" collapsed="false">
      <c r="B62" s="58" t="n">
        <v>-8639</v>
      </c>
      <c r="C62" s="146"/>
      <c r="D62" s="146"/>
      <c r="E62" s="146"/>
      <c r="F62" s="146"/>
      <c r="G62" s="146"/>
      <c r="H62" s="146"/>
      <c r="I62" s="146"/>
      <c r="J62" s="146"/>
      <c r="K62" s="146"/>
      <c r="L62" s="146"/>
      <c r="M62" s="147"/>
      <c r="N62" s="133" t="s">
        <v>62</v>
      </c>
      <c r="O62" s="154"/>
      <c r="P62" s="133" t="s">
        <v>111</v>
      </c>
      <c r="Q62" s="147"/>
      <c r="R62" s="147"/>
      <c r="S62" s="146"/>
      <c r="T62" s="146"/>
      <c r="U62" s="146"/>
      <c r="V62" s="146"/>
      <c r="W62" s="146"/>
      <c r="X62" s="146"/>
      <c r="Y62" s="146"/>
      <c r="Z62" s="146"/>
      <c r="AA62" s="146"/>
      <c r="AB62" s="146"/>
      <c r="AC62" s="146"/>
    </row>
    <row r="63" s="143" customFormat="true" ht="12" hidden="false" customHeight="true" outlineLevel="0" collapsed="false">
      <c r="B63" s="63" t="n">
        <v>0</v>
      </c>
      <c r="C63" s="140"/>
      <c r="D63" s="140"/>
      <c r="E63" s="140"/>
      <c r="F63" s="140"/>
      <c r="G63" s="140"/>
      <c r="H63" s="140"/>
      <c r="I63" s="140"/>
      <c r="J63" s="140"/>
      <c r="K63" s="140"/>
      <c r="L63" s="140"/>
      <c r="M63" s="141"/>
      <c r="N63" s="142" t="s">
        <v>112</v>
      </c>
      <c r="O63" s="157"/>
      <c r="P63" s="142" t="s">
        <v>113</v>
      </c>
      <c r="Q63" s="141"/>
      <c r="R63" s="141"/>
      <c r="S63" s="140"/>
      <c r="T63" s="140"/>
      <c r="U63" s="140"/>
      <c r="V63" s="140"/>
      <c r="W63" s="140"/>
      <c r="X63" s="140"/>
      <c r="Y63" s="140"/>
      <c r="Z63" s="140"/>
      <c r="AA63" s="140"/>
      <c r="AB63" s="140"/>
      <c r="AC63" s="140"/>
    </row>
    <row r="64" s="143" customFormat="true" ht="12" hidden="false" customHeight="true" outlineLevel="0" collapsed="false">
      <c r="B64" s="63" t="n">
        <v>-8639</v>
      </c>
      <c r="C64" s="140"/>
      <c r="D64" s="140"/>
      <c r="E64" s="140"/>
      <c r="F64" s="140"/>
      <c r="G64" s="140"/>
      <c r="H64" s="140"/>
      <c r="I64" s="140"/>
      <c r="J64" s="140"/>
      <c r="K64" s="140"/>
      <c r="L64" s="140"/>
      <c r="M64" s="141"/>
      <c r="N64" s="142" t="s">
        <v>114</v>
      </c>
      <c r="O64" s="157"/>
      <c r="P64" s="142" t="s">
        <v>115</v>
      </c>
      <c r="Q64" s="141"/>
      <c r="R64" s="141"/>
      <c r="S64" s="140"/>
      <c r="T64" s="140"/>
      <c r="U64" s="140"/>
      <c r="V64" s="140"/>
      <c r="W64" s="140"/>
      <c r="X64" s="140"/>
      <c r="Y64" s="140"/>
      <c r="Z64" s="140"/>
      <c r="AA64" s="140"/>
      <c r="AB64" s="140"/>
      <c r="AC64" s="140"/>
    </row>
    <row r="65" s="84" customFormat="true" ht="12" hidden="false" customHeight="true" outlineLevel="0" collapsed="false">
      <c r="B65" s="58" t="n">
        <v>-6450</v>
      </c>
      <c r="C65" s="146"/>
      <c r="D65" s="146" t="n">
        <v>-5</v>
      </c>
      <c r="E65" s="146"/>
      <c r="F65" s="146" t="n">
        <v>-2104</v>
      </c>
      <c r="G65" s="146"/>
      <c r="H65" s="146" t="n">
        <v>0</v>
      </c>
      <c r="I65" s="146"/>
      <c r="J65" s="146" t="n">
        <v>-108</v>
      </c>
      <c r="K65" s="146"/>
      <c r="L65" s="146" t="n">
        <v>-4233</v>
      </c>
      <c r="M65" s="147"/>
      <c r="N65" s="133" t="s">
        <v>116</v>
      </c>
      <c r="O65" s="154"/>
      <c r="P65" s="133" t="s">
        <v>117</v>
      </c>
      <c r="Q65" s="147"/>
      <c r="R65" s="147"/>
      <c r="S65" s="146"/>
      <c r="T65" s="146"/>
      <c r="U65" s="146"/>
      <c r="V65" s="146"/>
      <c r="W65" s="146"/>
      <c r="X65" s="146"/>
      <c r="Y65" s="146"/>
      <c r="Z65" s="146"/>
      <c r="AA65" s="146"/>
      <c r="AB65" s="146"/>
      <c r="AC65" s="146"/>
    </row>
    <row r="66" s="65" customFormat="true" ht="12" hidden="false" customHeight="true" outlineLevel="0" collapsed="false">
      <c r="B66" s="70" t="n">
        <v>225991</v>
      </c>
      <c r="C66" s="158"/>
      <c r="D66" s="158" t="n">
        <v>402</v>
      </c>
      <c r="E66" s="158"/>
      <c r="F66" s="158" t="n">
        <v>40258</v>
      </c>
      <c r="G66" s="158"/>
      <c r="H66" s="158" t="n">
        <v>14932</v>
      </c>
      <c r="I66" s="158"/>
      <c r="J66" s="158" t="n">
        <v>17787</v>
      </c>
      <c r="K66" s="158"/>
      <c r="L66" s="158" t="n">
        <v>152612</v>
      </c>
      <c r="M66" s="159"/>
      <c r="N66" s="160" t="s">
        <v>118</v>
      </c>
      <c r="O66" s="161" t="s">
        <v>119</v>
      </c>
      <c r="P66" s="162"/>
      <c r="Q66" s="159"/>
      <c r="R66" s="159"/>
      <c r="S66" s="158"/>
      <c r="T66" s="158"/>
      <c r="U66" s="158"/>
      <c r="V66" s="158"/>
      <c r="W66" s="158"/>
      <c r="X66" s="158"/>
      <c r="Y66" s="158"/>
      <c r="Z66" s="158"/>
      <c r="AA66" s="158"/>
      <c r="AB66" s="158"/>
      <c r="AC66" s="158"/>
      <c r="AD66" s="71"/>
      <c r="AE66" s="71"/>
      <c r="AF66" s="71"/>
      <c r="AG66" s="71"/>
      <c r="AH66" s="71"/>
      <c r="AI66" s="71"/>
      <c r="AJ66" s="71"/>
      <c r="AK66" s="71"/>
      <c r="AL66" s="71"/>
      <c r="AM66" s="71"/>
      <c r="AN66" s="71"/>
      <c r="AO66" s="71"/>
      <c r="AP66" s="71"/>
      <c r="AQ66" s="71"/>
      <c r="AR66" s="71"/>
      <c r="AS66" s="71"/>
      <c r="AT66" s="71"/>
      <c r="AU66" s="71"/>
      <c r="AV66" s="71"/>
      <c r="AW66" s="71"/>
      <c r="AX66" s="71"/>
      <c r="AY66" s="71"/>
      <c r="AZ66" s="71"/>
      <c r="BA66" s="71"/>
      <c r="BB66" s="71"/>
      <c r="BC66" s="71"/>
      <c r="BD66" s="71"/>
      <c r="BE66" s="71"/>
      <c r="BF66" s="71"/>
      <c r="BG66" s="71"/>
      <c r="BH66" s="71"/>
    </row>
    <row r="67" s="163" customFormat="true" ht="12" hidden="false" customHeight="true" outlineLevel="0" collapsed="false">
      <c r="B67" s="70" t="n">
        <v>152992</v>
      </c>
      <c r="C67" s="158"/>
      <c r="D67" s="158"/>
      <c r="E67" s="158"/>
      <c r="F67" s="158" t="n">
        <v>152992</v>
      </c>
      <c r="G67" s="158"/>
      <c r="H67" s="158"/>
      <c r="I67" s="158"/>
      <c r="J67" s="158"/>
      <c r="K67" s="158"/>
      <c r="L67" s="158"/>
      <c r="M67" s="159"/>
      <c r="N67" s="160" t="s">
        <v>120</v>
      </c>
      <c r="O67" s="164" t="s">
        <v>121</v>
      </c>
      <c r="P67" s="162"/>
      <c r="Q67" s="159"/>
      <c r="R67" s="159"/>
      <c r="S67" s="158"/>
      <c r="T67" s="158"/>
      <c r="U67" s="158"/>
      <c r="V67" s="158"/>
      <c r="W67" s="158"/>
      <c r="X67" s="158"/>
      <c r="Y67" s="158"/>
      <c r="Z67" s="158"/>
      <c r="AA67" s="158"/>
      <c r="AB67" s="158"/>
      <c r="AC67" s="158"/>
    </row>
    <row r="68" s="165" customFormat="true" ht="12" hidden="false" customHeight="true" outlineLevel="0" collapsed="false">
      <c r="B68" s="77" t="n">
        <v>102926</v>
      </c>
      <c r="C68" s="166"/>
      <c r="D68" s="166" t="n">
        <v>0</v>
      </c>
      <c r="E68" s="166"/>
      <c r="F68" s="166" t="n">
        <v>14996</v>
      </c>
      <c r="G68" s="166"/>
      <c r="H68" s="166" t="n">
        <v>0</v>
      </c>
      <c r="I68" s="166"/>
      <c r="J68" s="166" t="n">
        <v>13067</v>
      </c>
      <c r="K68" s="166"/>
      <c r="L68" s="166" t="n">
        <v>74863</v>
      </c>
      <c r="M68" s="167"/>
      <c r="N68" s="168" t="s">
        <v>122</v>
      </c>
      <c r="O68" s="169" t="s">
        <v>123</v>
      </c>
      <c r="P68" s="170"/>
      <c r="Q68" s="167"/>
      <c r="R68" s="167"/>
      <c r="S68" s="166"/>
      <c r="T68" s="166"/>
      <c r="U68" s="166"/>
      <c r="V68" s="166"/>
      <c r="W68" s="166"/>
      <c r="X68" s="166"/>
      <c r="Y68" s="166"/>
      <c r="Z68" s="166"/>
      <c r="AA68" s="166"/>
      <c r="AB68" s="166"/>
      <c r="AC68" s="166"/>
    </row>
    <row r="69" s="75" customFormat="true" ht="12" hidden="false" customHeight="true" outlineLevel="0" collapsed="false">
      <c r="B69" s="81" t="n">
        <v>137331</v>
      </c>
      <c r="C69" s="82"/>
      <c r="D69" s="81"/>
      <c r="E69" s="82"/>
      <c r="F69" s="81" t="n">
        <v>137331</v>
      </c>
      <c r="G69" s="82"/>
      <c r="H69" s="81"/>
      <c r="I69" s="82"/>
      <c r="J69" s="81"/>
      <c r="K69" s="82"/>
      <c r="L69" s="81"/>
      <c r="M69" s="81"/>
      <c r="N69" s="83" t="s">
        <v>124</v>
      </c>
      <c r="O69" s="83" t="s">
        <v>125</v>
      </c>
      <c r="P69" s="83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0"/>
      <c r="AE69" s="80"/>
      <c r="AF69" s="80"/>
      <c r="AG69" s="80"/>
      <c r="AH69" s="80"/>
      <c r="AI69" s="80"/>
      <c r="AJ69" s="80"/>
      <c r="AK69" s="80"/>
      <c r="AL69" s="80"/>
      <c r="AM69" s="80"/>
      <c r="AN69" s="80"/>
      <c r="AO69" s="80"/>
      <c r="AP69" s="80"/>
      <c r="AQ69" s="80"/>
      <c r="AR69" s="80"/>
      <c r="AS69" s="80"/>
      <c r="AT69" s="80"/>
      <c r="AU69" s="80"/>
      <c r="AV69" s="80"/>
      <c r="AW69" s="80"/>
      <c r="AX69" s="80"/>
      <c r="AY69" s="80"/>
      <c r="AZ69" s="80"/>
      <c r="BA69" s="80"/>
      <c r="BB69" s="80"/>
      <c r="BC69" s="80"/>
      <c r="BD69" s="80"/>
      <c r="BE69" s="80"/>
      <c r="BF69" s="80"/>
      <c r="BG69" s="80"/>
      <c r="BH69" s="80"/>
    </row>
    <row r="70" s="84" customFormat="true" ht="21.45" hidden="false" customHeight="true" outlineLevel="0" collapsed="false">
      <c r="B70" s="85" t="s">
        <v>126</v>
      </c>
      <c r="C70" s="85"/>
      <c r="D70" s="86"/>
      <c r="E70" s="87"/>
      <c r="F70" s="87"/>
      <c r="G70" s="87"/>
      <c r="H70" s="87"/>
      <c r="I70" s="87"/>
      <c r="J70" s="87"/>
      <c r="K70" s="87"/>
      <c r="L70" s="88"/>
      <c r="M70" s="88"/>
      <c r="N70" s="88"/>
      <c r="O70" s="88"/>
      <c r="P70" s="88"/>
      <c r="Q70" s="88"/>
      <c r="R70" s="88"/>
      <c r="S70" s="88"/>
      <c r="T70" s="88"/>
      <c r="U70" s="88"/>
      <c r="V70" s="88"/>
      <c r="W70" s="88"/>
      <c r="X70" s="88"/>
      <c r="Y70" s="88"/>
      <c r="Z70" s="88"/>
      <c r="AA70" s="88"/>
      <c r="AB70" s="88"/>
      <c r="AC70" s="88"/>
    </row>
    <row r="71" s="84" customFormat="true" ht="4.35" hidden="false" customHeight="true" outlineLevel="0" collapsed="false">
      <c r="B71" s="89"/>
      <c r="C71" s="89"/>
      <c r="D71" s="89"/>
      <c r="E71" s="89"/>
      <c r="F71" s="89"/>
      <c r="G71" s="89"/>
      <c r="H71" s="89"/>
      <c r="I71" s="89"/>
      <c r="J71" s="89"/>
      <c r="K71" s="89"/>
      <c r="L71" s="89"/>
      <c r="M71" s="90"/>
      <c r="N71" s="91"/>
      <c r="O71" s="92"/>
      <c r="P71" s="93"/>
      <c r="Q71" s="93"/>
      <c r="R71" s="94"/>
      <c r="S71" s="89"/>
      <c r="T71" s="89"/>
      <c r="U71" s="89"/>
      <c r="V71" s="89"/>
      <c r="W71" s="89"/>
      <c r="X71" s="89"/>
      <c r="Y71" s="89"/>
      <c r="Z71" s="89"/>
      <c r="AA71" s="89"/>
      <c r="AB71" s="89"/>
      <c r="AC71" s="89"/>
    </row>
    <row r="72" s="84" customFormat="true" ht="13.2" hidden="false" customHeight="true" outlineLevel="0" collapsed="false">
      <c r="B72" s="95" t="s">
        <v>27</v>
      </c>
      <c r="C72" s="96"/>
      <c r="D72" s="96"/>
      <c r="E72" s="96"/>
      <c r="F72" s="96"/>
      <c r="G72" s="96"/>
      <c r="H72" s="96"/>
      <c r="I72" s="96"/>
      <c r="J72" s="96"/>
      <c r="K72" s="96"/>
      <c r="L72" s="96"/>
      <c r="M72" s="97"/>
      <c r="N72" s="98" t="s">
        <v>28</v>
      </c>
      <c r="O72" s="99"/>
      <c r="P72" s="100" t="s">
        <v>29</v>
      </c>
      <c r="Q72" s="100"/>
      <c r="R72" s="101"/>
      <c r="S72" s="95" t="s">
        <v>30</v>
      </c>
      <c r="T72" s="96"/>
      <c r="U72" s="96"/>
      <c r="V72" s="96"/>
      <c r="W72" s="96"/>
      <c r="X72" s="96"/>
      <c r="Y72" s="96"/>
      <c r="Z72" s="96"/>
      <c r="AA72" s="96"/>
      <c r="AB72" s="96"/>
      <c r="AC72" s="95"/>
    </row>
    <row r="73" s="84" customFormat="true" ht="2.4" hidden="false" customHeight="true" outlineLevel="0" collapsed="false">
      <c r="B73" s="97"/>
      <c r="C73" s="97"/>
      <c r="D73" s="97"/>
      <c r="E73" s="97"/>
      <c r="F73" s="97"/>
      <c r="G73" s="97"/>
      <c r="H73" s="97"/>
      <c r="I73" s="97"/>
      <c r="J73" s="97"/>
      <c r="K73" s="97"/>
      <c r="L73" s="97"/>
      <c r="M73" s="97"/>
      <c r="N73" s="96"/>
      <c r="O73" s="97"/>
      <c r="P73" s="96"/>
      <c r="Q73" s="96"/>
      <c r="R73" s="101"/>
      <c r="S73" s="101"/>
      <c r="T73" s="101"/>
      <c r="U73" s="101"/>
      <c r="V73" s="101"/>
      <c r="W73" s="101"/>
      <c r="X73" s="101"/>
      <c r="Y73" s="101"/>
      <c r="Z73" s="101"/>
      <c r="AA73" s="101"/>
      <c r="AB73" s="101"/>
      <c r="AC73" s="101"/>
    </row>
    <row r="74" s="84" customFormat="true" ht="13.2" hidden="false" customHeight="true" outlineLevel="0" collapsed="false">
      <c r="B74" s="102" t="s">
        <v>31</v>
      </c>
      <c r="C74" s="103"/>
      <c r="D74" s="104" t="s">
        <v>32</v>
      </c>
      <c r="E74" s="103"/>
      <c r="F74" s="104" t="s">
        <v>33</v>
      </c>
      <c r="G74" s="103"/>
      <c r="H74" s="104" t="s">
        <v>34</v>
      </c>
      <c r="I74" s="105"/>
      <c r="J74" s="104" t="s">
        <v>35</v>
      </c>
      <c r="K74" s="105"/>
      <c r="L74" s="104" t="s">
        <v>36</v>
      </c>
      <c r="M74" s="103"/>
      <c r="N74" s="102"/>
      <c r="O74" s="106"/>
      <c r="P74" s="102" t="s">
        <v>37</v>
      </c>
      <c r="Q74" s="102"/>
      <c r="R74" s="101"/>
      <c r="S74" s="104" t="s">
        <v>36</v>
      </c>
      <c r="T74" s="103"/>
      <c r="U74" s="104" t="s">
        <v>35</v>
      </c>
      <c r="V74" s="103"/>
      <c r="W74" s="104" t="s">
        <v>34</v>
      </c>
      <c r="X74" s="103"/>
      <c r="Y74" s="104" t="s">
        <v>33</v>
      </c>
      <c r="Z74" s="105"/>
      <c r="AA74" s="104" t="s">
        <v>32</v>
      </c>
      <c r="AB74" s="105"/>
      <c r="AC74" s="102" t="s">
        <v>31</v>
      </c>
    </row>
    <row r="75" s="84" customFormat="true" ht="2.4" hidden="false" customHeight="true" outlineLevel="0" collapsed="false">
      <c r="B75" s="106"/>
      <c r="C75" s="103"/>
      <c r="D75" s="103"/>
      <c r="E75" s="103"/>
      <c r="F75" s="103"/>
      <c r="G75" s="103"/>
      <c r="H75" s="103"/>
      <c r="I75" s="103"/>
      <c r="J75" s="103"/>
      <c r="K75" s="103"/>
      <c r="L75" s="103"/>
      <c r="M75" s="103"/>
      <c r="N75" s="102"/>
      <c r="O75" s="106"/>
      <c r="P75" s="102"/>
      <c r="Q75" s="102"/>
      <c r="R75" s="57"/>
      <c r="S75" s="103"/>
      <c r="T75" s="103"/>
      <c r="U75" s="103"/>
      <c r="V75" s="103"/>
      <c r="W75" s="103"/>
      <c r="X75" s="103"/>
      <c r="Y75" s="103"/>
      <c r="Z75" s="103"/>
      <c r="AA75" s="103"/>
      <c r="AB75" s="103"/>
      <c r="AC75" s="106"/>
    </row>
    <row r="76" s="84" customFormat="true" ht="13.2" hidden="false" customHeight="true" outlineLevel="0" collapsed="false">
      <c r="B76" s="107" t="s">
        <v>38</v>
      </c>
      <c r="C76" s="103"/>
      <c r="D76" s="108" t="s">
        <v>39</v>
      </c>
      <c r="E76" s="109"/>
      <c r="F76" s="108" t="s">
        <v>40</v>
      </c>
      <c r="G76" s="103"/>
      <c r="H76" s="110" t="s">
        <v>41</v>
      </c>
      <c r="I76" s="111"/>
      <c r="J76" s="104" t="s">
        <v>42</v>
      </c>
      <c r="K76" s="111"/>
      <c r="L76" s="104" t="s">
        <v>43</v>
      </c>
      <c r="M76" s="103"/>
      <c r="N76" s="102"/>
      <c r="O76" s="106"/>
      <c r="P76" s="102"/>
      <c r="Q76" s="102"/>
      <c r="R76" s="57"/>
      <c r="S76" s="104" t="s">
        <v>43</v>
      </c>
      <c r="T76" s="103"/>
      <c r="U76" s="104" t="s">
        <v>42</v>
      </c>
      <c r="V76" s="109"/>
      <c r="W76" s="110" t="s">
        <v>41</v>
      </c>
      <c r="X76" s="103"/>
      <c r="Y76" s="108" t="s">
        <v>40</v>
      </c>
      <c r="Z76" s="105"/>
      <c r="AA76" s="108" t="s">
        <v>39</v>
      </c>
      <c r="AB76" s="105"/>
      <c r="AC76" s="107" t="s">
        <v>38</v>
      </c>
    </row>
    <row r="77" s="84" customFormat="true" ht="13.2" hidden="false" customHeight="true" outlineLevel="0" collapsed="false">
      <c r="B77" s="112" t="s">
        <v>44</v>
      </c>
      <c r="C77" s="109"/>
      <c r="D77" s="108"/>
      <c r="E77" s="109"/>
      <c r="F77" s="108"/>
      <c r="G77" s="109"/>
      <c r="H77" s="108" t="s">
        <v>45</v>
      </c>
      <c r="I77" s="111"/>
      <c r="J77" s="108" t="s">
        <v>46</v>
      </c>
      <c r="K77" s="111"/>
      <c r="L77" s="108" t="s">
        <v>47</v>
      </c>
      <c r="M77" s="109"/>
      <c r="N77" s="100"/>
      <c r="O77" s="113"/>
      <c r="P77" s="100"/>
      <c r="Q77" s="100"/>
      <c r="R77" s="114"/>
      <c r="S77" s="108" t="s">
        <v>47</v>
      </c>
      <c r="T77" s="109"/>
      <c r="U77" s="108" t="s">
        <v>46</v>
      </c>
      <c r="V77" s="109"/>
      <c r="W77" s="108" t="s">
        <v>45</v>
      </c>
      <c r="X77" s="109"/>
      <c r="Y77" s="108"/>
      <c r="Z77" s="111"/>
      <c r="AA77" s="108"/>
      <c r="AB77" s="111"/>
      <c r="AC77" s="112" t="s">
        <v>44</v>
      </c>
    </row>
    <row r="78" s="84" customFormat="true" ht="13.2" hidden="false" customHeight="true" outlineLevel="0" collapsed="false">
      <c r="B78" s="112"/>
      <c r="C78" s="109"/>
      <c r="D78" s="108"/>
      <c r="E78" s="109"/>
      <c r="F78" s="108"/>
      <c r="G78" s="109"/>
      <c r="H78" s="108" t="s">
        <v>48</v>
      </c>
      <c r="I78" s="111"/>
      <c r="J78" s="108"/>
      <c r="K78" s="111"/>
      <c r="L78" s="108" t="s">
        <v>49</v>
      </c>
      <c r="M78" s="109"/>
      <c r="N78" s="100"/>
      <c r="O78" s="113"/>
      <c r="P78" s="100"/>
      <c r="Q78" s="100"/>
      <c r="R78" s="114"/>
      <c r="S78" s="108" t="s">
        <v>49</v>
      </c>
      <c r="T78" s="109"/>
      <c r="U78" s="108"/>
      <c r="V78" s="109"/>
      <c r="W78" s="108" t="s">
        <v>48</v>
      </c>
      <c r="X78" s="109"/>
      <c r="Y78" s="108"/>
      <c r="Z78" s="111"/>
      <c r="AA78" s="108"/>
      <c r="AB78" s="111"/>
      <c r="AC78" s="112"/>
    </row>
    <row r="79" s="84" customFormat="true" ht="2.4" hidden="false" customHeight="true" outlineLevel="0" collapsed="false">
      <c r="B79" s="115"/>
      <c r="C79" s="116"/>
      <c r="D79" s="117"/>
      <c r="E79" s="116"/>
      <c r="F79" s="117"/>
      <c r="G79" s="116"/>
      <c r="H79" s="117"/>
      <c r="I79" s="116"/>
      <c r="J79" s="117"/>
      <c r="K79" s="116"/>
      <c r="L79" s="117"/>
      <c r="M79" s="116"/>
      <c r="N79" s="118"/>
      <c r="O79" s="118"/>
      <c r="P79" s="118"/>
      <c r="Q79" s="118"/>
      <c r="R79" s="118"/>
      <c r="S79" s="115"/>
      <c r="T79" s="116"/>
      <c r="U79" s="117"/>
      <c r="V79" s="116"/>
      <c r="W79" s="117"/>
      <c r="X79" s="116"/>
      <c r="Y79" s="117"/>
      <c r="Z79" s="116"/>
      <c r="AA79" s="117"/>
      <c r="AB79" s="116"/>
      <c r="AC79" s="117"/>
    </row>
    <row r="80" s="29" customFormat="true" ht="12" hidden="false" customHeight="true" outlineLevel="0" collapsed="false">
      <c r="B80" s="146"/>
      <c r="C80" s="146"/>
      <c r="D80" s="146"/>
      <c r="E80" s="146"/>
      <c r="F80" s="146"/>
      <c r="G80" s="146"/>
      <c r="H80" s="146"/>
      <c r="I80" s="146"/>
      <c r="J80" s="146"/>
      <c r="K80" s="146"/>
      <c r="L80" s="146"/>
      <c r="M80" s="147"/>
      <c r="N80" s="171" t="s">
        <v>118</v>
      </c>
      <c r="O80" s="172" t="s">
        <v>119</v>
      </c>
      <c r="P80" s="173"/>
      <c r="Q80" s="174"/>
      <c r="R80" s="147"/>
      <c r="S80" s="146" t="n">
        <v>152612</v>
      </c>
      <c r="T80" s="146"/>
      <c r="U80" s="146" t="n">
        <v>17787</v>
      </c>
      <c r="V80" s="146"/>
      <c r="W80" s="146" t="n">
        <v>14932</v>
      </c>
      <c r="X80" s="146"/>
      <c r="Y80" s="146" t="n">
        <v>40258</v>
      </c>
      <c r="Z80" s="146"/>
      <c r="AA80" s="146" t="n">
        <v>402</v>
      </c>
      <c r="AB80" s="146"/>
      <c r="AC80" s="146" t="n">
        <v>225991</v>
      </c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41"/>
      <c r="AU80" s="41"/>
      <c r="AV80" s="41"/>
      <c r="AW80" s="41"/>
      <c r="AX80" s="41"/>
      <c r="AY80" s="41"/>
      <c r="AZ80" s="41"/>
      <c r="BA80" s="41"/>
      <c r="BB80" s="41"/>
      <c r="BC80" s="41"/>
      <c r="BD80" s="41"/>
      <c r="BE80" s="41"/>
      <c r="BF80" s="41"/>
      <c r="BG80" s="41"/>
      <c r="BH80" s="41"/>
    </row>
    <row r="81" s="84" customFormat="true" ht="12" hidden="false" customHeight="true" outlineLevel="0" collapsed="false">
      <c r="B81" s="146"/>
      <c r="C81" s="146"/>
      <c r="D81" s="146"/>
      <c r="E81" s="146"/>
      <c r="F81" s="146"/>
      <c r="G81" s="146"/>
      <c r="H81" s="146"/>
      <c r="I81" s="146"/>
      <c r="J81" s="146"/>
      <c r="K81" s="146"/>
      <c r="L81" s="146"/>
      <c r="M81" s="147"/>
      <c r="N81" s="171" t="s">
        <v>120</v>
      </c>
      <c r="O81" s="172" t="s">
        <v>121</v>
      </c>
      <c r="P81" s="173"/>
      <c r="Q81" s="174"/>
      <c r="R81" s="147"/>
      <c r="S81" s="146" t="n">
        <v>0</v>
      </c>
      <c r="T81" s="146"/>
      <c r="U81" s="146" t="n">
        <v>0</v>
      </c>
      <c r="V81" s="146"/>
      <c r="W81" s="146" t="n">
        <v>0</v>
      </c>
      <c r="X81" s="146"/>
      <c r="Y81" s="146" t="n">
        <v>152992</v>
      </c>
      <c r="Z81" s="146"/>
      <c r="AA81" s="146" t="n">
        <v>0</v>
      </c>
      <c r="AB81" s="146"/>
      <c r="AC81" s="146" t="n">
        <v>152992</v>
      </c>
    </row>
    <row r="82" s="84" customFormat="true" ht="12" hidden="false" customHeight="true" outlineLevel="0" collapsed="false">
      <c r="B82" s="146"/>
      <c r="C82" s="146"/>
      <c r="D82" s="146"/>
      <c r="E82" s="146"/>
      <c r="F82" s="146"/>
      <c r="G82" s="146"/>
      <c r="H82" s="146"/>
      <c r="I82" s="146"/>
      <c r="J82" s="146"/>
      <c r="K82" s="146"/>
      <c r="L82" s="146"/>
      <c r="M82" s="147"/>
      <c r="N82" s="175" t="s">
        <v>122</v>
      </c>
      <c r="O82" s="176" t="s">
        <v>123</v>
      </c>
      <c r="P82" s="177"/>
      <c r="Q82" s="174"/>
      <c r="R82" s="147"/>
      <c r="S82" s="178" t="n">
        <v>74863</v>
      </c>
      <c r="T82" s="178"/>
      <c r="U82" s="178" t="n">
        <v>13067</v>
      </c>
      <c r="V82" s="178"/>
      <c r="W82" s="178" t="n">
        <v>0</v>
      </c>
      <c r="X82" s="178"/>
      <c r="Y82" s="178" t="n">
        <v>14996</v>
      </c>
      <c r="Z82" s="178"/>
      <c r="AA82" s="178" t="n">
        <v>0</v>
      </c>
      <c r="AB82" s="178"/>
      <c r="AC82" s="178" t="n">
        <v>102926</v>
      </c>
    </row>
    <row r="83" s="122" customFormat="true" ht="12" hidden="false" customHeight="true" outlineLevel="0" collapsed="false">
      <c r="B83" s="130"/>
      <c r="C83" s="129"/>
      <c r="D83" s="130"/>
      <c r="E83" s="124"/>
      <c r="F83" s="130"/>
      <c r="G83" s="124"/>
      <c r="H83" s="130"/>
      <c r="I83" s="124"/>
      <c r="J83" s="130"/>
      <c r="K83" s="124"/>
      <c r="L83" s="130"/>
      <c r="M83" s="124"/>
      <c r="N83" s="131" t="s">
        <v>124</v>
      </c>
      <c r="O83" s="131" t="s">
        <v>125</v>
      </c>
      <c r="P83" s="179"/>
      <c r="Q83" s="130"/>
      <c r="R83" s="129"/>
      <c r="S83" s="130" t="n">
        <v>0</v>
      </c>
      <c r="T83" s="129"/>
      <c r="U83" s="130" t="n">
        <v>0</v>
      </c>
      <c r="V83" s="129"/>
      <c r="W83" s="130" t="n">
        <v>0</v>
      </c>
      <c r="X83" s="129"/>
      <c r="Y83" s="130" t="n">
        <v>137331</v>
      </c>
      <c r="Z83" s="129"/>
      <c r="AA83" s="130" t="n">
        <v>0</v>
      </c>
      <c r="AB83" s="129"/>
      <c r="AC83" s="130" t="n">
        <v>137331</v>
      </c>
    </row>
    <row r="84" s="15" customFormat="true" ht="12" hidden="false" customHeight="true" outlineLevel="0" collapsed="false">
      <c r="B84" s="146"/>
      <c r="C84" s="146"/>
      <c r="D84" s="146"/>
      <c r="E84" s="146"/>
      <c r="F84" s="146"/>
      <c r="G84" s="146"/>
      <c r="H84" s="146"/>
      <c r="I84" s="146"/>
      <c r="J84" s="146"/>
      <c r="K84" s="146"/>
      <c r="L84" s="146"/>
      <c r="M84" s="147"/>
      <c r="N84" s="133" t="s">
        <v>81</v>
      </c>
      <c r="O84" s="133" t="s">
        <v>82</v>
      </c>
      <c r="P84" s="133"/>
      <c r="Q84" s="174"/>
      <c r="R84" s="147"/>
      <c r="S84" s="146" t="n">
        <v>0</v>
      </c>
      <c r="T84" s="146"/>
      <c r="U84" s="146" t="n">
        <v>0</v>
      </c>
      <c r="V84" s="146"/>
      <c r="W84" s="146" t="n">
        <v>0</v>
      </c>
      <c r="X84" s="146"/>
      <c r="Y84" s="146" t="n">
        <v>430655</v>
      </c>
      <c r="Z84" s="146"/>
      <c r="AA84" s="146" t="n">
        <v>0</v>
      </c>
      <c r="AB84" s="146"/>
      <c r="AC84" s="146" t="n">
        <v>430655</v>
      </c>
    </row>
    <row r="85" s="29" customFormat="true" ht="12" hidden="false" customHeight="true" outlineLevel="0" collapsed="false">
      <c r="B85" s="146"/>
      <c r="C85" s="146"/>
      <c r="D85" s="146"/>
      <c r="E85" s="146"/>
      <c r="F85" s="146"/>
      <c r="G85" s="146"/>
      <c r="H85" s="146"/>
      <c r="I85" s="146"/>
      <c r="J85" s="146"/>
      <c r="K85" s="146"/>
      <c r="L85" s="146"/>
      <c r="M85" s="147"/>
      <c r="N85" s="171" t="s">
        <v>83</v>
      </c>
      <c r="O85" s="172"/>
      <c r="P85" s="180" t="s">
        <v>84</v>
      </c>
      <c r="Q85" s="174"/>
      <c r="R85" s="147"/>
      <c r="S85" s="146" t="n">
        <v>0</v>
      </c>
      <c r="T85" s="146"/>
      <c r="U85" s="146" t="n">
        <v>0</v>
      </c>
      <c r="V85" s="146"/>
      <c r="W85" s="146" t="n">
        <v>0</v>
      </c>
      <c r="X85" s="146"/>
      <c r="Y85" s="146" t="n">
        <v>334314</v>
      </c>
      <c r="Z85" s="146"/>
      <c r="AA85" s="146" t="n">
        <v>0</v>
      </c>
      <c r="AB85" s="146"/>
      <c r="AC85" s="146" t="n">
        <v>334314</v>
      </c>
    </row>
    <row r="86" s="29" customFormat="true" ht="12" hidden="false" customHeight="true" outlineLevel="0" collapsed="false">
      <c r="B86" s="146"/>
      <c r="C86" s="146"/>
      <c r="D86" s="146"/>
      <c r="E86" s="146"/>
      <c r="F86" s="146"/>
      <c r="G86" s="146"/>
      <c r="H86" s="146"/>
      <c r="I86" s="146"/>
      <c r="J86" s="146"/>
      <c r="K86" s="146"/>
      <c r="L86" s="146"/>
      <c r="M86" s="147"/>
      <c r="N86" s="171" t="s">
        <v>85</v>
      </c>
      <c r="O86" s="172"/>
      <c r="P86" s="180" t="s">
        <v>127</v>
      </c>
      <c r="Q86" s="174"/>
      <c r="R86" s="147"/>
      <c r="S86" s="146" t="n">
        <v>0</v>
      </c>
      <c r="T86" s="146"/>
      <c r="U86" s="146" t="n">
        <v>0</v>
      </c>
      <c r="V86" s="146"/>
      <c r="W86" s="146" t="n">
        <v>0</v>
      </c>
      <c r="X86" s="146"/>
      <c r="Y86" s="146" t="n">
        <v>96341</v>
      </c>
      <c r="Z86" s="146"/>
      <c r="AA86" s="146" t="n">
        <v>0</v>
      </c>
      <c r="AB86" s="146"/>
      <c r="AC86" s="146" t="n">
        <v>96341</v>
      </c>
    </row>
    <row r="87" s="29" customFormat="true" ht="12" hidden="false" customHeight="true" outlineLevel="0" collapsed="false">
      <c r="B87" s="146"/>
      <c r="C87" s="146"/>
      <c r="D87" s="146"/>
      <c r="E87" s="146"/>
      <c r="F87" s="146"/>
      <c r="G87" s="146"/>
      <c r="H87" s="146"/>
      <c r="I87" s="146"/>
      <c r="J87" s="146"/>
      <c r="K87" s="146"/>
      <c r="L87" s="146"/>
      <c r="M87" s="147"/>
      <c r="N87" s="171"/>
      <c r="O87" s="172"/>
      <c r="P87" s="181" t="s">
        <v>128</v>
      </c>
      <c r="Q87" s="174"/>
      <c r="R87" s="147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</row>
    <row r="88" s="64" customFormat="true" ht="12" hidden="false" customHeight="true" outlineLevel="0" collapsed="false">
      <c r="B88" s="140"/>
      <c r="C88" s="140"/>
      <c r="D88" s="140"/>
      <c r="E88" s="140"/>
      <c r="F88" s="140"/>
      <c r="G88" s="140"/>
      <c r="H88" s="140"/>
      <c r="I88" s="140"/>
      <c r="J88" s="140"/>
      <c r="K88" s="140"/>
      <c r="L88" s="140"/>
      <c r="M88" s="141"/>
      <c r="N88" s="182" t="s">
        <v>88</v>
      </c>
      <c r="O88" s="183"/>
      <c r="P88" s="184" t="s">
        <v>89</v>
      </c>
      <c r="Q88" s="185"/>
      <c r="R88" s="141"/>
      <c r="S88" s="140" t="n">
        <v>0</v>
      </c>
      <c r="T88" s="140"/>
      <c r="U88" s="140" t="n">
        <v>0</v>
      </c>
      <c r="V88" s="140"/>
      <c r="W88" s="140" t="n">
        <v>0</v>
      </c>
      <c r="X88" s="140"/>
      <c r="Y88" s="140" t="n">
        <v>81551</v>
      </c>
      <c r="Z88" s="140"/>
      <c r="AA88" s="140" t="n">
        <v>0</v>
      </c>
      <c r="AB88" s="140"/>
      <c r="AC88" s="140" t="n">
        <v>81551</v>
      </c>
    </row>
    <row r="89" s="143" customFormat="true" ht="12" hidden="false" customHeight="true" outlineLevel="0" collapsed="false">
      <c r="B89" s="144"/>
      <c r="C89" s="63"/>
      <c r="D89" s="144"/>
      <c r="E89" s="61"/>
      <c r="F89" s="144"/>
      <c r="G89" s="61"/>
      <c r="H89" s="144"/>
      <c r="I89" s="61"/>
      <c r="J89" s="144"/>
      <c r="K89" s="61"/>
      <c r="L89" s="144"/>
      <c r="M89" s="61"/>
      <c r="N89" s="145" t="s">
        <v>90</v>
      </c>
      <c r="O89" s="145"/>
      <c r="P89" s="145" t="s">
        <v>129</v>
      </c>
      <c r="Q89" s="144"/>
      <c r="R89" s="63"/>
      <c r="S89" s="144" t="n">
        <v>0</v>
      </c>
      <c r="T89" s="63"/>
      <c r="U89" s="144" t="n">
        <v>0</v>
      </c>
      <c r="V89" s="63"/>
      <c r="W89" s="144" t="n">
        <v>0</v>
      </c>
      <c r="X89" s="63"/>
      <c r="Y89" s="144" t="n">
        <v>14790</v>
      </c>
      <c r="Z89" s="63"/>
      <c r="AA89" s="144" t="n">
        <v>0</v>
      </c>
      <c r="AB89" s="63"/>
      <c r="AC89" s="144" t="n">
        <v>14790</v>
      </c>
    </row>
    <row r="90" s="47" customFormat="true" ht="12" hidden="false" customHeight="true" outlineLevel="0" collapsed="false">
      <c r="B90" s="146"/>
      <c r="C90" s="146"/>
      <c r="D90" s="146"/>
      <c r="E90" s="146"/>
      <c r="F90" s="146"/>
      <c r="G90" s="146"/>
      <c r="H90" s="146"/>
      <c r="I90" s="146"/>
      <c r="J90" s="146"/>
      <c r="K90" s="146"/>
      <c r="L90" s="146"/>
      <c r="M90" s="147"/>
      <c r="N90" s="133" t="s">
        <v>92</v>
      </c>
      <c r="O90" s="133" t="s">
        <v>130</v>
      </c>
      <c r="P90" s="133"/>
      <c r="Q90" s="174"/>
      <c r="R90" s="147"/>
      <c r="S90" s="146" t="n">
        <v>0</v>
      </c>
      <c r="T90" s="146"/>
      <c r="U90" s="146" t="n">
        <v>0</v>
      </c>
      <c r="V90" s="146"/>
      <c r="W90" s="146" t="n">
        <v>110963</v>
      </c>
      <c r="X90" s="146"/>
      <c r="Y90" s="146" t="n">
        <v>0</v>
      </c>
      <c r="Z90" s="146"/>
      <c r="AA90" s="146" t="n">
        <v>0</v>
      </c>
      <c r="AB90" s="146"/>
      <c r="AC90" s="146" t="n">
        <v>110963</v>
      </c>
    </row>
    <row r="91" s="47" customFormat="true" ht="12" hidden="false" customHeight="true" outlineLevel="0" collapsed="false">
      <c r="B91" s="146"/>
      <c r="C91" s="146"/>
      <c r="D91" s="146"/>
      <c r="E91" s="146"/>
      <c r="F91" s="146"/>
      <c r="G91" s="146"/>
      <c r="H91" s="146"/>
      <c r="I91" s="146"/>
      <c r="J91" s="146"/>
      <c r="K91" s="146"/>
      <c r="L91" s="146"/>
      <c r="M91" s="147"/>
      <c r="N91" s="133"/>
      <c r="O91" s="186" t="s">
        <v>131</v>
      </c>
      <c r="P91" s="133"/>
      <c r="Q91" s="174"/>
      <c r="R91" s="147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</row>
    <row r="92" s="151" customFormat="true" ht="12" hidden="false" customHeight="true" outlineLevel="0" collapsed="false">
      <c r="B92" s="140"/>
      <c r="C92" s="140"/>
      <c r="D92" s="140"/>
      <c r="E92" s="140"/>
      <c r="F92" s="140"/>
      <c r="G92" s="140"/>
      <c r="H92" s="140"/>
      <c r="I92" s="140"/>
      <c r="J92" s="140"/>
      <c r="K92" s="140"/>
      <c r="L92" s="140"/>
      <c r="M92" s="141"/>
      <c r="N92" s="182" t="s">
        <v>95</v>
      </c>
      <c r="O92" s="183"/>
      <c r="P92" s="184" t="s">
        <v>96</v>
      </c>
      <c r="Q92" s="185"/>
      <c r="R92" s="141"/>
      <c r="S92" s="140" t="n">
        <v>0</v>
      </c>
      <c r="T92" s="140"/>
      <c r="U92" s="140" t="n">
        <v>0</v>
      </c>
      <c r="V92" s="140"/>
      <c r="W92" s="140" t="n">
        <v>100552</v>
      </c>
      <c r="X92" s="140"/>
      <c r="Y92" s="140" t="n">
        <v>0</v>
      </c>
      <c r="Z92" s="140"/>
      <c r="AA92" s="140" t="n">
        <v>0</v>
      </c>
      <c r="AB92" s="140"/>
      <c r="AC92" s="140" t="n">
        <v>100552</v>
      </c>
    </row>
    <row r="93" s="143" customFormat="true" ht="12" hidden="false" customHeight="true" outlineLevel="0" collapsed="false">
      <c r="B93" s="144"/>
      <c r="C93" s="63"/>
      <c r="D93" s="144"/>
      <c r="E93" s="61"/>
      <c r="F93" s="144"/>
      <c r="G93" s="61"/>
      <c r="H93" s="144"/>
      <c r="I93" s="61"/>
      <c r="J93" s="144"/>
      <c r="K93" s="61"/>
      <c r="L93" s="144"/>
      <c r="M93" s="61"/>
      <c r="N93" s="145" t="s">
        <v>106</v>
      </c>
      <c r="O93" s="145"/>
      <c r="P93" s="145" t="s">
        <v>132</v>
      </c>
      <c r="Q93" s="144"/>
      <c r="R93" s="63"/>
      <c r="S93" s="144" t="n">
        <v>0</v>
      </c>
      <c r="T93" s="63"/>
      <c r="U93" s="144" t="n">
        <v>0</v>
      </c>
      <c r="V93" s="63"/>
      <c r="W93" s="144" t="n">
        <v>10411</v>
      </c>
      <c r="X93" s="63"/>
      <c r="Y93" s="144" t="n">
        <v>0</v>
      </c>
      <c r="Z93" s="63"/>
      <c r="AA93" s="144" t="n">
        <v>0</v>
      </c>
      <c r="AB93" s="63"/>
      <c r="AC93" s="144" t="n">
        <v>10411</v>
      </c>
    </row>
    <row r="94" s="84" customFormat="true" ht="12" hidden="false" customHeight="true" outlineLevel="0" collapsed="false">
      <c r="B94" s="146"/>
      <c r="C94" s="146"/>
      <c r="D94" s="146"/>
      <c r="E94" s="146"/>
      <c r="F94" s="146"/>
      <c r="G94" s="146"/>
      <c r="H94" s="146"/>
      <c r="I94" s="146"/>
      <c r="J94" s="146"/>
      <c r="K94" s="146"/>
      <c r="L94" s="146"/>
      <c r="M94" s="147"/>
      <c r="N94" s="133" t="s">
        <v>109</v>
      </c>
      <c r="O94" s="133" t="s">
        <v>110</v>
      </c>
      <c r="P94" s="133"/>
      <c r="Q94" s="174"/>
      <c r="R94" s="147"/>
      <c r="S94" s="146" t="n">
        <v>0</v>
      </c>
      <c r="T94" s="146"/>
      <c r="U94" s="146" t="n">
        <v>0</v>
      </c>
      <c r="V94" s="146"/>
      <c r="W94" s="146" t="n">
        <v>-9151</v>
      </c>
      <c r="X94" s="146"/>
      <c r="Y94" s="146" t="n">
        <v>0</v>
      </c>
      <c r="Z94" s="146"/>
      <c r="AA94" s="146" t="n">
        <v>0</v>
      </c>
      <c r="AB94" s="146"/>
      <c r="AC94" s="146" t="n">
        <v>-9151</v>
      </c>
    </row>
    <row r="95" s="59" customFormat="true" ht="12" hidden="false" customHeight="true" outlineLevel="0" collapsed="false">
      <c r="B95" s="140"/>
      <c r="C95" s="140"/>
      <c r="D95" s="140"/>
      <c r="E95" s="140"/>
      <c r="F95" s="140"/>
      <c r="G95" s="140"/>
      <c r="H95" s="140"/>
      <c r="I95" s="140"/>
      <c r="J95" s="140"/>
      <c r="K95" s="140"/>
      <c r="L95" s="140"/>
      <c r="M95" s="141"/>
      <c r="N95" s="182" t="s">
        <v>62</v>
      </c>
      <c r="O95" s="183"/>
      <c r="P95" s="184" t="s">
        <v>111</v>
      </c>
      <c r="Q95" s="185"/>
      <c r="R95" s="141"/>
      <c r="S95" s="140" t="n">
        <v>0</v>
      </c>
      <c r="T95" s="140"/>
      <c r="U95" s="140" t="n">
        <v>0</v>
      </c>
      <c r="V95" s="140"/>
      <c r="W95" s="140" t="n">
        <v>-3828</v>
      </c>
      <c r="X95" s="140"/>
      <c r="Y95" s="140" t="n">
        <v>0</v>
      </c>
      <c r="Z95" s="140"/>
      <c r="AA95" s="140" t="n">
        <v>0</v>
      </c>
      <c r="AB95" s="140"/>
      <c r="AC95" s="140" t="n">
        <v>-3828</v>
      </c>
      <c r="AD95" s="64"/>
      <c r="AE95" s="64"/>
      <c r="AF95" s="64"/>
      <c r="AG95" s="64"/>
      <c r="AH95" s="64"/>
      <c r="AI95" s="64"/>
      <c r="AJ95" s="64"/>
      <c r="AK95" s="64"/>
      <c r="AL95" s="64"/>
      <c r="AM95" s="64"/>
      <c r="AN95" s="64"/>
      <c r="AO95" s="64"/>
      <c r="AP95" s="64"/>
      <c r="AQ95" s="64"/>
      <c r="AR95" s="64"/>
      <c r="AS95" s="64"/>
      <c r="AT95" s="64"/>
      <c r="AU95" s="64"/>
      <c r="AV95" s="64"/>
      <c r="AW95" s="64"/>
      <c r="AX95" s="64"/>
      <c r="AY95" s="64"/>
      <c r="AZ95" s="64"/>
      <c r="BA95" s="64"/>
      <c r="BB95" s="64"/>
      <c r="BC95" s="64"/>
      <c r="BD95" s="64"/>
      <c r="BE95" s="64"/>
      <c r="BF95" s="64"/>
      <c r="BG95" s="64"/>
      <c r="BH95" s="64"/>
    </row>
    <row r="96" s="143" customFormat="true" ht="12" hidden="false" customHeight="true" outlineLevel="0" collapsed="false">
      <c r="B96" s="144"/>
      <c r="C96" s="63"/>
      <c r="D96" s="144"/>
      <c r="E96" s="61"/>
      <c r="F96" s="144"/>
      <c r="G96" s="61"/>
      <c r="H96" s="144"/>
      <c r="I96" s="61"/>
      <c r="J96" s="144"/>
      <c r="K96" s="61"/>
      <c r="L96" s="144"/>
      <c r="M96" s="61"/>
      <c r="N96" s="145" t="s">
        <v>116</v>
      </c>
      <c r="O96" s="145"/>
      <c r="P96" s="145" t="s">
        <v>117</v>
      </c>
      <c r="Q96" s="144"/>
      <c r="R96" s="63"/>
      <c r="S96" s="144" t="n">
        <v>0</v>
      </c>
      <c r="T96" s="63"/>
      <c r="U96" s="144" t="n">
        <v>0</v>
      </c>
      <c r="V96" s="63"/>
      <c r="W96" s="144" t="n">
        <v>-5323</v>
      </c>
      <c r="X96" s="63"/>
      <c r="Y96" s="144" t="n">
        <v>0</v>
      </c>
      <c r="Z96" s="63"/>
      <c r="AA96" s="144" t="n">
        <v>0</v>
      </c>
      <c r="AB96" s="63"/>
      <c r="AC96" s="144" t="n">
        <v>-5323</v>
      </c>
    </row>
    <row r="97" s="84" customFormat="true" ht="12" hidden="false" customHeight="true" outlineLevel="0" collapsed="false">
      <c r="B97" s="146" t="n">
        <v>173223</v>
      </c>
      <c r="C97" s="146"/>
      <c r="D97" s="146" t="n">
        <v>106</v>
      </c>
      <c r="E97" s="146"/>
      <c r="F97" s="146" t="n">
        <v>12439</v>
      </c>
      <c r="G97" s="146"/>
      <c r="H97" s="146" t="n">
        <v>17400</v>
      </c>
      <c r="I97" s="146"/>
      <c r="J97" s="146" t="n">
        <v>76963</v>
      </c>
      <c r="K97" s="146"/>
      <c r="L97" s="146" t="n">
        <v>66315</v>
      </c>
      <c r="M97" s="147"/>
      <c r="N97" s="133" t="s">
        <v>133</v>
      </c>
      <c r="O97" s="133" t="s">
        <v>134</v>
      </c>
      <c r="P97" s="133"/>
      <c r="Q97" s="174"/>
      <c r="R97" s="147"/>
      <c r="S97" s="146" t="n">
        <v>25806</v>
      </c>
      <c r="T97" s="146"/>
      <c r="U97" s="146" t="n">
        <v>78570</v>
      </c>
      <c r="V97" s="146"/>
      <c r="W97" s="146" t="n">
        <v>7032</v>
      </c>
      <c r="X97" s="146"/>
      <c r="Y97" s="146" t="n">
        <v>46021</v>
      </c>
      <c r="Z97" s="146"/>
      <c r="AA97" s="146" t="n">
        <v>317</v>
      </c>
      <c r="AB97" s="146"/>
      <c r="AC97" s="146" t="n">
        <v>157746</v>
      </c>
    </row>
    <row r="98" s="143" customFormat="true" ht="12" hidden="false" customHeight="true" outlineLevel="0" collapsed="false">
      <c r="B98" s="140" t="n">
        <v>114767</v>
      </c>
      <c r="C98" s="140"/>
      <c r="D98" s="140" t="n">
        <v>106</v>
      </c>
      <c r="E98" s="140"/>
      <c r="F98" s="140" t="n">
        <v>11723</v>
      </c>
      <c r="G98" s="140"/>
      <c r="H98" s="140" t="n">
        <v>17384</v>
      </c>
      <c r="I98" s="140"/>
      <c r="J98" s="140" t="n">
        <v>58634</v>
      </c>
      <c r="K98" s="140"/>
      <c r="L98" s="140" t="n">
        <v>26920</v>
      </c>
      <c r="M98" s="141"/>
      <c r="N98" s="182" t="s">
        <v>135</v>
      </c>
      <c r="O98" s="183"/>
      <c r="P98" s="184" t="s">
        <v>136</v>
      </c>
      <c r="Q98" s="185"/>
      <c r="R98" s="141"/>
      <c r="S98" s="140" t="n">
        <v>6250</v>
      </c>
      <c r="T98" s="140"/>
      <c r="U98" s="140" t="n">
        <v>70483</v>
      </c>
      <c r="V98" s="140"/>
      <c r="W98" s="140" t="n">
        <v>3203</v>
      </c>
      <c r="X98" s="140"/>
      <c r="Y98" s="140" t="n">
        <v>19603</v>
      </c>
      <c r="Z98" s="140"/>
      <c r="AA98" s="140" t="n">
        <v>275</v>
      </c>
      <c r="AB98" s="140"/>
      <c r="AC98" s="140" t="n">
        <v>99814</v>
      </c>
    </row>
    <row r="99" s="143" customFormat="true" ht="12" hidden="false" customHeight="true" outlineLevel="0" collapsed="false">
      <c r="B99" s="140" t="n">
        <v>47527</v>
      </c>
      <c r="C99" s="140"/>
      <c r="D99" s="140" t="n">
        <v>0</v>
      </c>
      <c r="E99" s="140"/>
      <c r="F99" s="140" t="n">
        <v>0</v>
      </c>
      <c r="G99" s="140"/>
      <c r="H99" s="140" t="n">
        <v>0</v>
      </c>
      <c r="I99" s="140"/>
      <c r="J99" s="140" t="n">
        <v>8551</v>
      </c>
      <c r="K99" s="140"/>
      <c r="L99" s="140" t="n">
        <v>38976</v>
      </c>
      <c r="M99" s="141"/>
      <c r="N99" s="182" t="s">
        <v>137</v>
      </c>
      <c r="O99" s="183"/>
      <c r="P99" s="184" t="s">
        <v>138</v>
      </c>
      <c r="Q99" s="185"/>
      <c r="R99" s="141"/>
      <c r="S99" s="140" t="n">
        <v>17117</v>
      </c>
      <c r="T99" s="140"/>
      <c r="U99" s="140" t="n">
        <v>7961</v>
      </c>
      <c r="V99" s="140"/>
      <c r="W99" s="140" t="n">
        <v>3606</v>
      </c>
      <c r="X99" s="140"/>
      <c r="Y99" s="140" t="n">
        <v>16278</v>
      </c>
      <c r="Z99" s="140"/>
      <c r="AA99" s="140" t="n">
        <v>41</v>
      </c>
      <c r="AB99" s="140"/>
      <c r="AC99" s="140" t="n">
        <v>45003</v>
      </c>
    </row>
    <row r="100" s="143" customFormat="true" ht="12" hidden="false" customHeight="true" outlineLevel="0" collapsed="false">
      <c r="B100" s="140" t="n">
        <v>55</v>
      </c>
      <c r="C100" s="140"/>
      <c r="D100" s="140" t="n">
        <v>0</v>
      </c>
      <c r="E100" s="140"/>
      <c r="F100" s="140" t="n">
        <v>0</v>
      </c>
      <c r="G100" s="140"/>
      <c r="H100" s="140" t="n">
        <v>0</v>
      </c>
      <c r="I100" s="140"/>
      <c r="J100" s="140" t="n">
        <v>3</v>
      </c>
      <c r="K100" s="140"/>
      <c r="L100" s="140" t="n">
        <v>52</v>
      </c>
      <c r="M100" s="141"/>
      <c r="N100" s="182" t="s">
        <v>139</v>
      </c>
      <c r="O100" s="184"/>
      <c r="P100" s="184" t="s">
        <v>140</v>
      </c>
      <c r="Q100" s="185"/>
      <c r="R100" s="141"/>
      <c r="S100" s="140" t="n">
        <v>1968</v>
      </c>
      <c r="T100" s="140"/>
      <c r="U100" s="140" t="n">
        <v>126</v>
      </c>
      <c r="V100" s="140"/>
      <c r="W100" s="140" t="n">
        <v>0</v>
      </c>
      <c r="X100" s="140"/>
      <c r="Y100" s="140" t="n">
        <v>0</v>
      </c>
      <c r="Z100" s="140"/>
      <c r="AA100" s="140" t="n">
        <v>0</v>
      </c>
      <c r="AB100" s="140"/>
      <c r="AC100" s="140" t="n">
        <v>2094</v>
      </c>
    </row>
    <row r="101" s="143" customFormat="true" ht="12" hidden="false" customHeight="true" outlineLevel="0" collapsed="false">
      <c r="B101" s="140"/>
      <c r="C101" s="140"/>
      <c r="D101" s="140"/>
      <c r="E101" s="140"/>
      <c r="F101" s="140"/>
      <c r="G101" s="140"/>
      <c r="H101" s="140"/>
      <c r="I101" s="140"/>
      <c r="J101" s="140"/>
      <c r="K101" s="140"/>
      <c r="L101" s="140"/>
      <c r="M101" s="141"/>
      <c r="N101" s="187"/>
      <c r="O101" s="188"/>
      <c r="P101" s="188" t="s">
        <v>141</v>
      </c>
      <c r="Q101" s="185"/>
      <c r="R101" s="141"/>
      <c r="S101" s="140"/>
      <c r="T101" s="140"/>
      <c r="U101" s="140"/>
      <c r="V101" s="140"/>
      <c r="W101" s="140"/>
      <c r="X101" s="140"/>
      <c r="Y101" s="140"/>
      <c r="Z101" s="140"/>
      <c r="AA101" s="140"/>
      <c r="AB101" s="140"/>
      <c r="AC101" s="140"/>
    </row>
    <row r="102" s="143" customFormat="true" ht="12" hidden="false" customHeight="true" outlineLevel="0" collapsed="false">
      <c r="B102" s="140" t="n">
        <v>9775</v>
      </c>
      <c r="C102" s="140"/>
      <c r="D102" s="140" t="n">
        <v>0</v>
      </c>
      <c r="E102" s="140"/>
      <c r="F102" s="140" t="n">
        <v>0</v>
      </c>
      <c r="G102" s="140"/>
      <c r="H102" s="140" t="n">
        <v>0</v>
      </c>
      <c r="I102" s="140"/>
      <c r="J102" s="140" t="n">
        <v>9775</v>
      </c>
      <c r="K102" s="140"/>
      <c r="L102" s="140" t="n">
        <v>0</v>
      </c>
      <c r="M102" s="141"/>
      <c r="N102" s="182" t="s">
        <v>142</v>
      </c>
      <c r="O102" s="184"/>
      <c r="P102" s="184" t="s">
        <v>143</v>
      </c>
      <c r="Q102" s="185"/>
      <c r="R102" s="141"/>
      <c r="S102" s="140" t="n">
        <v>451</v>
      </c>
      <c r="T102" s="140"/>
      <c r="U102" s="140" t="n">
        <v>0</v>
      </c>
      <c r="V102" s="140"/>
      <c r="W102" s="140" t="n">
        <v>0</v>
      </c>
      <c r="X102" s="140"/>
      <c r="Y102" s="140" t="n">
        <v>9285</v>
      </c>
      <c r="Z102" s="140"/>
      <c r="AA102" s="140" t="n">
        <v>0</v>
      </c>
      <c r="AB102" s="140"/>
      <c r="AC102" s="140" t="n">
        <v>9736</v>
      </c>
    </row>
    <row r="103" s="143" customFormat="true" ht="12" hidden="false" customHeight="true" outlineLevel="0" collapsed="false">
      <c r="B103" s="140"/>
      <c r="C103" s="140"/>
      <c r="D103" s="140"/>
      <c r="E103" s="140"/>
      <c r="F103" s="140"/>
      <c r="G103" s="140"/>
      <c r="H103" s="140"/>
      <c r="I103" s="140"/>
      <c r="J103" s="140"/>
      <c r="K103" s="140"/>
      <c r="L103" s="140"/>
      <c r="M103" s="141"/>
      <c r="N103" s="187"/>
      <c r="O103" s="188"/>
      <c r="P103" s="188" t="s">
        <v>144</v>
      </c>
      <c r="Q103" s="185"/>
      <c r="R103" s="141"/>
      <c r="S103" s="140"/>
      <c r="T103" s="140"/>
      <c r="U103" s="140"/>
      <c r="V103" s="140"/>
      <c r="W103" s="140"/>
      <c r="X103" s="140"/>
      <c r="Y103" s="140"/>
      <c r="Z103" s="140"/>
      <c r="AA103" s="140"/>
      <c r="AB103" s="140"/>
      <c r="AC103" s="140"/>
    </row>
    <row r="104" s="143" customFormat="true" ht="12" hidden="false" customHeight="true" outlineLevel="0" collapsed="false">
      <c r="B104" s="140" t="n">
        <v>1099</v>
      </c>
      <c r="C104" s="140"/>
      <c r="D104" s="140" t="n">
        <v>0</v>
      </c>
      <c r="E104" s="140"/>
      <c r="F104" s="140" t="n">
        <v>716</v>
      </c>
      <c r="G104" s="140"/>
      <c r="H104" s="140" t="n">
        <v>16</v>
      </c>
      <c r="I104" s="140"/>
      <c r="J104" s="140" t="n">
        <v>0</v>
      </c>
      <c r="K104" s="140"/>
      <c r="L104" s="140" t="n">
        <v>367</v>
      </c>
      <c r="M104" s="141"/>
      <c r="N104" s="182" t="s">
        <v>145</v>
      </c>
      <c r="O104" s="184"/>
      <c r="P104" s="184" t="s">
        <v>146</v>
      </c>
      <c r="Q104" s="185"/>
      <c r="R104" s="141"/>
      <c r="S104" s="140" t="n">
        <v>20</v>
      </c>
      <c r="T104" s="140"/>
      <c r="U104" s="140" t="n">
        <v>0</v>
      </c>
      <c r="V104" s="140"/>
      <c r="W104" s="140" t="n">
        <v>223</v>
      </c>
      <c r="X104" s="140"/>
      <c r="Y104" s="140" t="n">
        <v>855</v>
      </c>
      <c r="Z104" s="140"/>
      <c r="AA104" s="140" t="n">
        <v>1</v>
      </c>
      <c r="AB104" s="140"/>
      <c r="AC104" s="140" t="n">
        <v>1099</v>
      </c>
    </row>
    <row r="105" s="163" customFormat="true" ht="12" hidden="false" customHeight="true" outlineLevel="0" collapsed="false">
      <c r="B105" s="158" t="n">
        <v>895973</v>
      </c>
      <c r="C105" s="158"/>
      <c r="D105" s="158" t="n">
        <v>613</v>
      </c>
      <c r="E105" s="158"/>
      <c r="F105" s="158" t="n">
        <v>657487</v>
      </c>
      <c r="G105" s="158"/>
      <c r="H105" s="158" t="n">
        <v>106376</v>
      </c>
      <c r="I105" s="158"/>
      <c r="J105" s="158" t="n">
        <v>19394</v>
      </c>
      <c r="K105" s="158"/>
      <c r="L105" s="158" t="n">
        <v>112103</v>
      </c>
      <c r="M105" s="159"/>
      <c r="N105" s="189" t="s">
        <v>147</v>
      </c>
      <c r="O105" s="189" t="s">
        <v>148</v>
      </c>
      <c r="P105" s="190"/>
      <c r="Q105" s="191"/>
      <c r="R105" s="159"/>
      <c r="S105" s="158"/>
      <c r="T105" s="158"/>
      <c r="U105" s="158"/>
      <c r="V105" s="158"/>
      <c r="W105" s="158"/>
      <c r="X105" s="158"/>
      <c r="Y105" s="158"/>
      <c r="Z105" s="158"/>
      <c r="AA105" s="158"/>
      <c r="AB105" s="158"/>
      <c r="AC105" s="158"/>
    </row>
    <row r="106" s="163" customFormat="true" ht="12" hidden="false" customHeight="true" outlineLevel="0" collapsed="false">
      <c r="B106" s="158"/>
      <c r="C106" s="158"/>
      <c r="D106" s="158"/>
      <c r="E106" s="158"/>
      <c r="F106" s="158"/>
      <c r="G106" s="158"/>
      <c r="H106" s="158"/>
      <c r="I106" s="158"/>
      <c r="J106" s="158"/>
      <c r="K106" s="158"/>
      <c r="L106" s="158"/>
      <c r="M106" s="159"/>
      <c r="N106" s="192"/>
      <c r="O106" s="192" t="s">
        <v>149</v>
      </c>
      <c r="P106" s="193"/>
      <c r="Q106" s="191"/>
      <c r="R106" s="159"/>
      <c r="S106" s="158"/>
      <c r="T106" s="158"/>
      <c r="U106" s="158"/>
      <c r="V106" s="158"/>
      <c r="W106" s="158"/>
      <c r="X106" s="158"/>
      <c r="Y106" s="158"/>
      <c r="Z106" s="158"/>
      <c r="AA106" s="158"/>
      <c r="AB106" s="158"/>
      <c r="AC106" s="158"/>
    </row>
    <row r="107" s="165" customFormat="true" ht="12" hidden="false" customHeight="true" outlineLevel="0" collapsed="false">
      <c r="B107" s="166" t="n">
        <v>757247</v>
      </c>
      <c r="C107" s="166"/>
      <c r="D107" s="166" t="n">
        <v>211</v>
      </c>
      <c r="E107" s="166"/>
      <c r="F107" s="166" t="n">
        <v>616564</v>
      </c>
      <c r="G107" s="166"/>
      <c r="H107" s="166" t="n">
        <v>91444</v>
      </c>
      <c r="I107" s="166"/>
      <c r="J107" s="166" t="n">
        <v>14674</v>
      </c>
      <c r="K107" s="166"/>
      <c r="L107" s="166" t="n">
        <v>34354</v>
      </c>
      <c r="M107" s="167"/>
      <c r="N107" s="194" t="s">
        <v>150</v>
      </c>
      <c r="O107" s="194" t="s">
        <v>151</v>
      </c>
      <c r="P107" s="195"/>
      <c r="Q107" s="196"/>
      <c r="R107" s="167"/>
      <c r="S107" s="166"/>
      <c r="T107" s="166"/>
      <c r="U107" s="166"/>
      <c r="V107" s="166"/>
      <c r="W107" s="166"/>
      <c r="X107" s="166"/>
      <c r="Y107" s="166"/>
      <c r="Z107" s="166"/>
      <c r="AA107" s="166"/>
      <c r="AB107" s="166"/>
      <c r="AC107" s="166"/>
    </row>
    <row r="108" s="75" customFormat="true" ht="12" hidden="false" customHeight="true" outlineLevel="0" collapsed="false">
      <c r="B108" s="81"/>
      <c r="C108" s="82"/>
      <c r="D108" s="81"/>
      <c r="E108" s="82"/>
      <c r="F108" s="81"/>
      <c r="G108" s="82"/>
      <c r="H108" s="81"/>
      <c r="I108" s="82"/>
      <c r="J108" s="81"/>
      <c r="K108" s="82"/>
      <c r="L108" s="81"/>
      <c r="M108" s="81"/>
      <c r="N108" s="83"/>
      <c r="O108" s="83" t="s">
        <v>152</v>
      </c>
      <c r="P108" s="83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  <c r="AC108" s="81"/>
      <c r="AD108" s="80"/>
      <c r="AE108" s="80"/>
      <c r="AF108" s="80"/>
      <c r="AG108" s="80"/>
      <c r="AH108" s="80"/>
      <c r="AI108" s="80"/>
      <c r="AJ108" s="80"/>
      <c r="AK108" s="80"/>
      <c r="AL108" s="80"/>
      <c r="AM108" s="80"/>
      <c r="AN108" s="80"/>
      <c r="AO108" s="80"/>
      <c r="AP108" s="80"/>
      <c r="AQ108" s="80"/>
      <c r="AR108" s="80"/>
      <c r="AS108" s="80"/>
      <c r="AT108" s="80"/>
      <c r="AU108" s="80"/>
      <c r="AV108" s="80"/>
      <c r="AW108" s="80"/>
      <c r="AX108" s="80"/>
      <c r="AY108" s="80"/>
      <c r="AZ108" s="80"/>
      <c r="BA108" s="80"/>
      <c r="BB108" s="80"/>
      <c r="BC108" s="80"/>
      <c r="BD108" s="80"/>
      <c r="BE108" s="80"/>
      <c r="BF108" s="80"/>
      <c r="BG108" s="80"/>
      <c r="BH108" s="80"/>
    </row>
    <row r="109" s="84" customFormat="true" ht="21.45" hidden="false" customHeight="true" outlineLevel="0" collapsed="false">
      <c r="B109" s="85" t="s">
        <v>153</v>
      </c>
      <c r="C109" s="85"/>
      <c r="D109" s="86"/>
      <c r="E109" s="87"/>
      <c r="F109" s="87"/>
      <c r="G109" s="87"/>
      <c r="H109" s="87"/>
      <c r="I109" s="87"/>
      <c r="J109" s="87"/>
      <c r="K109" s="87"/>
      <c r="L109" s="88"/>
      <c r="M109" s="88"/>
      <c r="N109" s="88"/>
      <c r="O109" s="88"/>
      <c r="P109" s="88"/>
      <c r="Q109" s="88"/>
      <c r="R109" s="88"/>
      <c r="S109" s="88"/>
      <c r="T109" s="88"/>
      <c r="U109" s="88"/>
      <c r="V109" s="88"/>
      <c r="W109" s="88"/>
      <c r="X109" s="88"/>
      <c r="Y109" s="88"/>
      <c r="Z109" s="88"/>
      <c r="AA109" s="88"/>
      <c r="AB109" s="88"/>
      <c r="AC109" s="88"/>
    </row>
    <row r="110" s="84" customFormat="true" ht="4.35" hidden="false" customHeight="true" outlineLevel="0" collapsed="false">
      <c r="B110" s="89"/>
      <c r="C110" s="89"/>
      <c r="D110" s="89"/>
      <c r="E110" s="89"/>
      <c r="F110" s="89"/>
      <c r="G110" s="89"/>
      <c r="H110" s="89"/>
      <c r="I110" s="89"/>
      <c r="J110" s="89"/>
      <c r="K110" s="89"/>
      <c r="L110" s="89"/>
      <c r="M110" s="90"/>
      <c r="N110" s="91"/>
      <c r="O110" s="92"/>
      <c r="P110" s="93"/>
      <c r="Q110" s="93"/>
      <c r="R110" s="94"/>
      <c r="S110" s="89"/>
      <c r="T110" s="89"/>
      <c r="U110" s="89"/>
      <c r="V110" s="89"/>
      <c r="W110" s="89"/>
      <c r="X110" s="89"/>
      <c r="Y110" s="89"/>
      <c r="Z110" s="89"/>
      <c r="AA110" s="89"/>
      <c r="AB110" s="89"/>
      <c r="AC110" s="89"/>
    </row>
    <row r="111" s="84" customFormat="true" ht="13.2" hidden="false" customHeight="true" outlineLevel="0" collapsed="false">
      <c r="B111" s="95" t="s">
        <v>27</v>
      </c>
      <c r="C111" s="96"/>
      <c r="D111" s="96"/>
      <c r="E111" s="96"/>
      <c r="F111" s="96"/>
      <c r="G111" s="96"/>
      <c r="H111" s="96"/>
      <c r="I111" s="96"/>
      <c r="J111" s="96"/>
      <c r="K111" s="96"/>
      <c r="L111" s="96"/>
      <c r="M111" s="97"/>
      <c r="N111" s="98" t="s">
        <v>28</v>
      </c>
      <c r="O111" s="99"/>
      <c r="P111" s="100" t="s">
        <v>29</v>
      </c>
      <c r="Q111" s="100"/>
      <c r="R111" s="101"/>
      <c r="S111" s="95" t="s">
        <v>30</v>
      </c>
      <c r="T111" s="96"/>
      <c r="U111" s="96"/>
      <c r="V111" s="96"/>
      <c r="W111" s="96"/>
      <c r="X111" s="96"/>
      <c r="Y111" s="96"/>
      <c r="Z111" s="96"/>
      <c r="AA111" s="96"/>
      <c r="AB111" s="96"/>
      <c r="AC111" s="95"/>
    </row>
    <row r="112" s="84" customFormat="true" ht="2.4" hidden="false" customHeight="true" outlineLevel="0" collapsed="false">
      <c r="B112" s="97"/>
      <c r="C112" s="97"/>
      <c r="D112" s="97"/>
      <c r="E112" s="97"/>
      <c r="F112" s="97"/>
      <c r="G112" s="97"/>
      <c r="H112" s="97"/>
      <c r="I112" s="97"/>
      <c r="J112" s="97"/>
      <c r="K112" s="97"/>
      <c r="L112" s="97"/>
      <c r="M112" s="97"/>
      <c r="N112" s="96"/>
      <c r="O112" s="97"/>
      <c r="P112" s="96"/>
      <c r="Q112" s="96"/>
      <c r="R112" s="101"/>
      <c r="S112" s="101"/>
      <c r="T112" s="101"/>
      <c r="U112" s="101"/>
      <c r="V112" s="101"/>
      <c r="W112" s="101"/>
      <c r="X112" s="101"/>
      <c r="Y112" s="101"/>
      <c r="Z112" s="101"/>
      <c r="AA112" s="101"/>
      <c r="AB112" s="101"/>
      <c r="AC112" s="101"/>
    </row>
    <row r="113" s="84" customFormat="true" ht="13.2" hidden="false" customHeight="true" outlineLevel="0" collapsed="false">
      <c r="B113" s="102" t="s">
        <v>31</v>
      </c>
      <c r="C113" s="103"/>
      <c r="D113" s="104" t="s">
        <v>32</v>
      </c>
      <c r="E113" s="103"/>
      <c r="F113" s="104" t="s">
        <v>33</v>
      </c>
      <c r="G113" s="103"/>
      <c r="H113" s="104" t="s">
        <v>34</v>
      </c>
      <c r="I113" s="105"/>
      <c r="J113" s="104" t="s">
        <v>35</v>
      </c>
      <c r="K113" s="105"/>
      <c r="L113" s="104" t="s">
        <v>36</v>
      </c>
      <c r="M113" s="103"/>
      <c r="N113" s="102"/>
      <c r="O113" s="106"/>
      <c r="P113" s="102" t="s">
        <v>37</v>
      </c>
      <c r="Q113" s="102"/>
      <c r="R113" s="101"/>
      <c r="S113" s="104" t="s">
        <v>36</v>
      </c>
      <c r="T113" s="103"/>
      <c r="U113" s="104" t="s">
        <v>35</v>
      </c>
      <c r="V113" s="103"/>
      <c r="W113" s="104" t="s">
        <v>34</v>
      </c>
      <c r="X113" s="103"/>
      <c r="Y113" s="104" t="s">
        <v>33</v>
      </c>
      <c r="Z113" s="105"/>
      <c r="AA113" s="104" t="s">
        <v>32</v>
      </c>
      <c r="AB113" s="105"/>
      <c r="AC113" s="102" t="s">
        <v>31</v>
      </c>
    </row>
    <row r="114" s="84" customFormat="true" ht="2.4" hidden="false" customHeight="true" outlineLevel="0" collapsed="false">
      <c r="B114" s="106"/>
      <c r="C114" s="103"/>
      <c r="D114" s="103"/>
      <c r="E114" s="103"/>
      <c r="F114" s="103"/>
      <c r="G114" s="103"/>
      <c r="H114" s="103"/>
      <c r="I114" s="103"/>
      <c r="J114" s="103"/>
      <c r="K114" s="103"/>
      <c r="L114" s="103"/>
      <c r="M114" s="103"/>
      <c r="N114" s="102"/>
      <c r="O114" s="106"/>
      <c r="P114" s="102"/>
      <c r="Q114" s="102"/>
      <c r="R114" s="57"/>
      <c r="S114" s="103"/>
      <c r="T114" s="103"/>
      <c r="U114" s="103"/>
      <c r="V114" s="103"/>
      <c r="W114" s="103"/>
      <c r="X114" s="103"/>
      <c r="Y114" s="103"/>
      <c r="Z114" s="103"/>
      <c r="AA114" s="103"/>
      <c r="AB114" s="103"/>
      <c r="AC114" s="106"/>
    </row>
    <row r="115" s="84" customFormat="true" ht="13.2" hidden="false" customHeight="true" outlineLevel="0" collapsed="false">
      <c r="B115" s="107" t="s">
        <v>38</v>
      </c>
      <c r="C115" s="103"/>
      <c r="D115" s="108" t="s">
        <v>39</v>
      </c>
      <c r="E115" s="109"/>
      <c r="F115" s="108" t="s">
        <v>40</v>
      </c>
      <c r="G115" s="103"/>
      <c r="H115" s="110" t="s">
        <v>41</v>
      </c>
      <c r="I115" s="111"/>
      <c r="J115" s="104" t="s">
        <v>42</v>
      </c>
      <c r="K115" s="111"/>
      <c r="L115" s="104" t="s">
        <v>43</v>
      </c>
      <c r="M115" s="103"/>
      <c r="N115" s="102"/>
      <c r="O115" s="106"/>
      <c r="P115" s="102"/>
      <c r="Q115" s="102"/>
      <c r="R115" s="57"/>
      <c r="S115" s="104" t="s">
        <v>43</v>
      </c>
      <c r="T115" s="103"/>
      <c r="U115" s="104" t="s">
        <v>42</v>
      </c>
      <c r="V115" s="109"/>
      <c r="W115" s="110" t="s">
        <v>41</v>
      </c>
      <c r="X115" s="103"/>
      <c r="Y115" s="108" t="s">
        <v>40</v>
      </c>
      <c r="Z115" s="105"/>
      <c r="AA115" s="108" t="s">
        <v>39</v>
      </c>
      <c r="AB115" s="105"/>
      <c r="AC115" s="107" t="s">
        <v>38</v>
      </c>
    </row>
    <row r="116" s="84" customFormat="true" ht="13.2" hidden="false" customHeight="true" outlineLevel="0" collapsed="false">
      <c r="B116" s="112" t="s">
        <v>44</v>
      </c>
      <c r="C116" s="109"/>
      <c r="D116" s="108"/>
      <c r="E116" s="109"/>
      <c r="F116" s="108"/>
      <c r="G116" s="109"/>
      <c r="H116" s="108" t="s">
        <v>45</v>
      </c>
      <c r="I116" s="111"/>
      <c r="J116" s="108" t="s">
        <v>46</v>
      </c>
      <c r="K116" s="111"/>
      <c r="L116" s="108" t="s">
        <v>47</v>
      </c>
      <c r="M116" s="109"/>
      <c r="N116" s="100"/>
      <c r="O116" s="113"/>
      <c r="P116" s="100"/>
      <c r="Q116" s="100"/>
      <c r="R116" s="114"/>
      <c r="S116" s="108" t="s">
        <v>47</v>
      </c>
      <c r="T116" s="109"/>
      <c r="U116" s="108" t="s">
        <v>46</v>
      </c>
      <c r="V116" s="109"/>
      <c r="W116" s="108" t="s">
        <v>45</v>
      </c>
      <c r="X116" s="109"/>
      <c r="Y116" s="108"/>
      <c r="Z116" s="111"/>
      <c r="AA116" s="108"/>
      <c r="AB116" s="111"/>
      <c r="AC116" s="112" t="s">
        <v>44</v>
      </c>
    </row>
    <row r="117" s="84" customFormat="true" ht="13.2" hidden="false" customHeight="true" outlineLevel="0" collapsed="false">
      <c r="B117" s="112"/>
      <c r="C117" s="109"/>
      <c r="D117" s="108"/>
      <c r="E117" s="109"/>
      <c r="F117" s="108"/>
      <c r="G117" s="109"/>
      <c r="H117" s="108" t="s">
        <v>48</v>
      </c>
      <c r="I117" s="111"/>
      <c r="J117" s="108"/>
      <c r="K117" s="111"/>
      <c r="L117" s="108" t="s">
        <v>49</v>
      </c>
      <c r="M117" s="109"/>
      <c r="N117" s="100"/>
      <c r="O117" s="113"/>
      <c r="P117" s="100"/>
      <c r="Q117" s="100"/>
      <c r="R117" s="114"/>
      <c r="S117" s="108" t="s">
        <v>49</v>
      </c>
      <c r="T117" s="109"/>
      <c r="U117" s="108"/>
      <c r="V117" s="109"/>
      <c r="W117" s="108" t="s">
        <v>48</v>
      </c>
      <c r="X117" s="109"/>
      <c r="Y117" s="108"/>
      <c r="Z117" s="111"/>
      <c r="AA117" s="108"/>
      <c r="AB117" s="111"/>
      <c r="AC117" s="112"/>
    </row>
    <row r="118" s="84" customFormat="true" ht="2.4" hidden="false" customHeight="true" outlineLevel="0" collapsed="false">
      <c r="B118" s="115"/>
      <c r="C118" s="116"/>
      <c r="D118" s="117"/>
      <c r="E118" s="116"/>
      <c r="F118" s="117"/>
      <c r="G118" s="116"/>
      <c r="H118" s="117"/>
      <c r="I118" s="116"/>
      <c r="J118" s="117"/>
      <c r="K118" s="116"/>
      <c r="L118" s="117"/>
      <c r="M118" s="116"/>
      <c r="N118" s="118"/>
      <c r="O118" s="118"/>
      <c r="P118" s="118"/>
      <c r="Q118" s="118"/>
      <c r="R118" s="118"/>
      <c r="S118" s="115"/>
      <c r="T118" s="116"/>
      <c r="U118" s="117"/>
      <c r="V118" s="116"/>
      <c r="W118" s="117"/>
      <c r="X118" s="116"/>
      <c r="Y118" s="117"/>
      <c r="Z118" s="116"/>
      <c r="AA118" s="117"/>
      <c r="AB118" s="116"/>
      <c r="AC118" s="117"/>
    </row>
    <row r="119" s="15" customFormat="true" ht="12" hidden="false" customHeight="true" outlineLevel="0" collapsed="false">
      <c r="B119" s="146"/>
      <c r="C119" s="146"/>
      <c r="D119" s="146"/>
      <c r="E119" s="146"/>
      <c r="F119" s="146"/>
      <c r="G119" s="146"/>
      <c r="H119" s="146"/>
      <c r="I119" s="146"/>
      <c r="J119" s="146"/>
      <c r="K119" s="146"/>
      <c r="L119" s="146"/>
      <c r="M119" s="147"/>
      <c r="N119" s="180" t="s">
        <v>154</v>
      </c>
      <c r="O119" s="180" t="s">
        <v>155</v>
      </c>
      <c r="P119" s="172"/>
      <c r="Q119" s="174"/>
      <c r="R119" s="147"/>
      <c r="S119" s="146" t="n">
        <v>112103</v>
      </c>
      <c r="T119" s="146"/>
      <c r="U119" s="146" t="n">
        <v>19394</v>
      </c>
      <c r="V119" s="146"/>
      <c r="W119" s="146" t="n">
        <v>106376</v>
      </c>
      <c r="X119" s="146"/>
      <c r="Y119" s="146" t="n">
        <v>657487</v>
      </c>
      <c r="Z119" s="146"/>
      <c r="AA119" s="146" t="n">
        <v>613</v>
      </c>
      <c r="AB119" s="146"/>
      <c r="AC119" s="146" t="n">
        <v>895973</v>
      </c>
    </row>
    <row r="120" s="29" customFormat="true" ht="12" hidden="false" customHeight="true" outlineLevel="0" collapsed="false">
      <c r="B120" s="146"/>
      <c r="C120" s="146"/>
      <c r="D120" s="146"/>
      <c r="E120" s="146"/>
      <c r="F120" s="146"/>
      <c r="G120" s="146"/>
      <c r="H120" s="146"/>
      <c r="I120" s="146"/>
      <c r="J120" s="146"/>
      <c r="K120" s="146"/>
      <c r="L120" s="146"/>
      <c r="M120" s="147"/>
      <c r="N120" s="180" t="s">
        <v>156</v>
      </c>
      <c r="O120" s="180" t="s">
        <v>157</v>
      </c>
      <c r="P120" s="172"/>
      <c r="Q120" s="174"/>
      <c r="R120" s="147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</row>
    <row r="121" s="29" customFormat="true" ht="12" hidden="false" customHeight="true" outlineLevel="0" collapsed="false">
      <c r="B121" s="146"/>
      <c r="C121" s="146"/>
      <c r="D121" s="146"/>
      <c r="E121" s="146"/>
      <c r="F121" s="146"/>
      <c r="G121" s="146"/>
      <c r="H121" s="146"/>
      <c r="I121" s="146"/>
      <c r="J121" s="146"/>
      <c r="K121" s="146"/>
      <c r="L121" s="146"/>
      <c r="M121" s="147"/>
      <c r="N121" s="197" t="s">
        <v>158</v>
      </c>
      <c r="O121" s="197" t="s">
        <v>159</v>
      </c>
      <c r="P121" s="176"/>
      <c r="Q121" s="174"/>
      <c r="R121" s="147"/>
      <c r="S121" s="178" t="n">
        <v>34354</v>
      </c>
      <c r="T121" s="178"/>
      <c r="U121" s="178" t="n">
        <v>14674</v>
      </c>
      <c r="V121" s="178"/>
      <c r="W121" s="178" t="n">
        <v>91444</v>
      </c>
      <c r="X121" s="178"/>
      <c r="Y121" s="178" t="n">
        <v>616564</v>
      </c>
      <c r="Z121" s="178"/>
      <c r="AA121" s="178" t="n">
        <v>211</v>
      </c>
      <c r="AB121" s="178"/>
      <c r="AC121" s="178" t="n">
        <v>757247</v>
      </c>
    </row>
    <row r="122" s="122" customFormat="true" ht="12" hidden="false" customHeight="true" outlineLevel="0" collapsed="false">
      <c r="B122" s="130"/>
      <c r="C122" s="129"/>
      <c r="D122" s="130"/>
      <c r="E122" s="124"/>
      <c r="F122" s="130"/>
      <c r="G122" s="124"/>
      <c r="H122" s="130"/>
      <c r="I122" s="124"/>
      <c r="J122" s="130"/>
      <c r="K122" s="124"/>
      <c r="L122" s="130"/>
      <c r="M122" s="124"/>
      <c r="N122" s="131" t="s">
        <v>160</v>
      </c>
      <c r="O122" s="131" t="s">
        <v>161</v>
      </c>
      <c r="P122" s="179"/>
      <c r="Q122" s="130"/>
      <c r="R122" s="129"/>
      <c r="S122" s="130"/>
      <c r="T122" s="129"/>
      <c r="U122" s="130"/>
      <c r="V122" s="129"/>
      <c r="W122" s="130"/>
      <c r="X122" s="129"/>
      <c r="Y122" s="130"/>
      <c r="Z122" s="129"/>
      <c r="AA122" s="130"/>
      <c r="AB122" s="129"/>
      <c r="AC122" s="130"/>
    </row>
    <row r="123" s="41" customFormat="true" ht="12" hidden="false" customHeight="true" outlineLevel="0" collapsed="false">
      <c r="B123" s="146" t="n">
        <v>98697</v>
      </c>
      <c r="C123" s="146"/>
      <c r="D123" s="146" t="n">
        <v>0</v>
      </c>
      <c r="E123" s="146"/>
      <c r="F123" s="146" t="n">
        <v>62974</v>
      </c>
      <c r="G123" s="146"/>
      <c r="H123" s="146" t="n">
        <v>0</v>
      </c>
      <c r="I123" s="146"/>
      <c r="J123" s="146" t="n">
        <v>5699</v>
      </c>
      <c r="K123" s="146"/>
      <c r="L123" s="146" t="n">
        <v>30024</v>
      </c>
      <c r="M123" s="147"/>
      <c r="N123" s="133" t="s">
        <v>162</v>
      </c>
      <c r="O123" s="133" t="s">
        <v>163</v>
      </c>
      <c r="P123" s="133"/>
      <c r="Q123" s="174"/>
      <c r="R123" s="147"/>
      <c r="S123" s="146" t="n">
        <v>0</v>
      </c>
      <c r="T123" s="146"/>
      <c r="U123" s="146" t="n">
        <v>0</v>
      </c>
      <c r="V123" s="146"/>
      <c r="W123" s="146" t="n">
        <v>99105</v>
      </c>
      <c r="X123" s="146"/>
      <c r="Y123" s="146" t="n">
        <v>0</v>
      </c>
      <c r="Z123" s="146"/>
      <c r="AA123" s="146" t="n">
        <v>0</v>
      </c>
      <c r="AB123" s="146"/>
      <c r="AC123" s="146" t="n">
        <v>99105</v>
      </c>
    </row>
    <row r="124" s="41" customFormat="true" ht="12" hidden="false" customHeight="true" outlineLevel="0" collapsed="false">
      <c r="B124" s="146"/>
      <c r="C124" s="146"/>
      <c r="D124" s="146"/>
      <c r="E124" s="146"/>
      <c r="F124" s="146"/>
      <c r="G124" s="146"/>
      <c r="H124" s="146"/>
      <c r="I124" s="146"/>
      <c r="J124" s="146"/>
      <c r="K124" s="146"/>
      <c r="L124" s="146"/>
      <c r="M124" s="147"/>
      <c r="N124" s="133"/>
      <c r="O124" s="186" t="s">
        <v>164</v>
      </c>
      <c r="P124" s="186"/>
      <c r="Q124" s="174"/>
      <c r="R124" s="147"/>
      <c r="S124" s="146"/>
      <c r="T124" s="146"/>
      <c r="U124" s="146"/>
      <c r="V124" s="146"/>
      <c r="W124" s="146"/>
      <c r="X124" s="146"/>
      <c r="Y124" s="146"/>
      <c r="Z124" s="146"/>
      <c r="AA124" s="146"/>
      <c r="AB124" s="146"/>
      <c r="AC124" s="146"/>
    </row>
    <row r="125" s="47" customFormat="true" ht="12" hidden="false" customHeight="true" outlineLevel="0" collapsed="false">
      <c r="B125" s="146" t="n">
        <v>128776</v>
      </c>
      <c r="C125" s="146"/>
      <c r="D125" s="146" t="n">
        <v>0</v>
      </c>
      <c r="E125" s="146"/>
      <c r="F125" s="146" t="n">
        <v>128776</v>
      </c>
      <c r="G125" s="146"/>
      <c r="H125" s="146" t="n">
        <v>0</v>
      </c>
      <c r="I125" s="146"/>
      <c r="J125" s="146" t="n">
        <v>0</v>
      </c>
      <c r="K125" s="146"/>
      <c r="L125" s="146" t="n">
        <v>0</v>
      </c>
      <c r="M125" s="147"/>
      <c r="N125" s="133" t="s">
        <v>165</v>
      </c>
      <c r="O125" s="133" t="s">
        <v>166</v>
      </c>
      <c r="P125" s="133"/>
      <c r="Q125" s="174"/>
      <c r="R125" s="147"/>
      <c r="S125" s="146" t="n">
        <v>6092</v>
      </c>
      <c r="T125" s="146"/>
      <c r="U125" s="146" t="n">
        <v>5188</v>
      </c>
      <c r="V125" s="146"/>
      <c r="W125" s="146" t="n">
        <v>117447</v>
      </c>
      <c r="X125" s="146"/>
      <c r="Y125" s="146" t="n">
        <v>363</v>
      </c>
      <c r="Z125" s="146"/>
      <c r="AA125" s="146" t="n">
        <v>26</v>
      </c>
      <c r="AB125" s="146"/>
      <c r="AC125" s="146" t="n">
        <v>129116</v>
      </c>
    </row>
    <row r="126" s="148" customFormat="true" ht="12" hidden="false" customHeight="true" outlineLevel="0" collapsed="false">
      <c r="B126" s="140" t="n">
        <v>113986</v>
      </c>
      <c r="C126" s="140"/>
      <c r="D126" s="140" t="n">
        <v>0</v>
      </c>
      <c r="E126" s="140"/>
      <c r="F126" s="140" t="n">
        <v>113986</v>
      </c>
      <c r="G126" s="140"/>
      <c r="H126" s="140" t="n">
        <v>0</v>
      </c>
      <c r="I126" s="140"/>
      <c r="J126" s="140" t="n">
        <v>0</v>
      </c>
      <c r="K126" s="140"/>
      <c r="L126" s="140" t="n">
        <v>0</v>
      </c>
      <c r="M126" s="141"/>
      <c r="N126" s="184" t="s">
        <v>167</v>
      </c>
      <c r="O126" s="184"/>
      <c r="P126" s="184" t="s">
        <v>168</v>
      </c>
      <c r="Q126" s="185"/>
      <c r="R126" s="141"/>
      <c r="S126" s="140" t="n">
        <v>0</v>
      </c>
      <c r="T126" s="140"/>
      <c r="U126" s="140" t="n">
        <v>4268</v>
      </c>
      <c r="V126" s="140"/>
      <c r="W126" s="140" t="n">
        <v>110058</v>
      </c>
      <c r="X126" s="140"/>
      <c r="Y126" s="140" t="n">
        <v>0</v>
      </c>
      <c r="Z126" s="140"/>
      <c r="AA126" s="140" t="n">
        <v>0</v>
      </c>
      <c r="AB126" s="140"/>
      <c r="AC126" s="140" t="n">
        <v>114326</v>
      </c>
    </row>
    <row r="127" s="143" customFormat="true" ht="12" hidden="false" customHeight="true" outlineLevel="0" collapsed="false">
      <c r="B127" s="144" t="n">
        <v>14790</v>
      </c>
      <c r="C127" s="63"/>
      <c r="D127" s="144" t="n">
        <v>0</v>
      </c>
      <c r="E127" s="61"/>
      <c r="F127" s="144" t="n">
        <v>14790</v>
      </c>
      <c r="G127" s="61"/>
      <c r="H127" s="144" t="n">
        <v>0</v>
      </c>
      <c r="I127" s="61"/>
      <c r="J127" s="144" t="n">
        <v>0</v>
      </c>
      <c r="K127" s="61"/>
      <c r="L127" s="144" t="n">
        <v>0</v>
      </c>
      <c r="M127" s="61"/>
      <c r="N127" s="145" t="s">
        <v>169</v>
      </c>
      <c r="O127" s="145"/>
      <c r="P127" s="145" t="s">
        <v>170</v>
      </c>
      <c r="Q127" s="144"/>
      <c r="R127" s="63"/>
      <c r="S127" s="144" t="n">
        <v>6092</v>
      </c>
      <c r="T127" s="63"/>
      <c r="U127" s="144" t="n">
        <v>920</v>
      </c>
      <c r="V127" s="63"/>
      <c r="W127" s="144" t="n">
        <v>7389</v>
      </c>
      <c r="X127" s="63"/>
      <c r="Y127" s="144" t="n">
        <v>363</v>
      </c>
      <c r="Z127" s="63"/>
      <c r="AA127" s="144" t="n">
        <v>26</v>
      </c>
      <c r="AB127" s="63"/>
      <c r="AC127" s="144" t="n">
        <v>14790</v>
      </c>
    </row>
    <row r="128" s="84" customFormat="true" ht="12" hidden="false" customHeight="true" outlineLevel="0" collapsed="false">
      <c r="B128" s="146" t="n">
        <v>116862</v>
      </c>
      <c r="C128" s="146"/>
      <c r="D128" s="146" t="n">
        <v>46</v>
      </c>
      <c r="E128" s="146"/>
      <c r="F128" s="146" t="n">
        <v>363</v>
      </c>
      <c r="G128" s="146"/>
      <c r="H128" s="146" t="n">
        <v>105473</v>
      </c>
      <c r="I128" s="146"/>
      <c r="J128" s="146" t="n">
        <v>4888</v>
      </c>
      <c r="K128" s="146"/>
      <c r="L128" s="146" t="n">
        <v>6092</v>
      </c>
      <c r="M128" s="147"/>
      <c r="N128" s="133" t="s">
        <v>171</v>
      </c>
      <c r="O128" s="133" t="s">
        <v>172</v>
      </c>
      <c r="P128" s="133"/>
      <c r="Q128" s="174"/>
      <c r="R128" s="147"/>
      <c r="S128" s="146" t="n">
        <v>0</v>
      </c>
      <c r="T128" s="146"/>
      <c r="U128" s="146" t="n">
        <v>0</v>
      </c>
      <c r="V128" s="146"/>
      <c r="W128" s="146" t="n">
        <v>0</v>
      </c>
      <c r="X128" s="146"/>
      <c r="Y128" s="146" t="n">
        <v>116872</v>
      </c>
      <c r="Z128" s="146"/>
      <c r="AA128" s="146" t="n">
        <v>0</v>
      </c>
      <c r="AB128" s="146"/>
      <c r="AC128" s="146" t="n">
        <v>116872</v>
      </c>
    </row>
    <row r="129" s="84" customFormat="true" ht="12" hidden="false" customHeight="true" outlineLevel="0" collapsed="false">
      <c r="B129" s="146"/>
      <c r="C129" s="146"/>
      <c r="D129" s="146"/>
      <c r="E129" s="146"/>
      <c r="F129" s="146"/>
      <c r="G129" s="146"/>
      <c r="H129" s="146"/>
      <c r="I129" s="146"/>
      <c r="J129" s="146"/>
      <c r="K129" s="146"/>
      <c r="L129" s="146"/>
      <c r="M129" s="147"/>
      <c r="N129" s="186"/>
      <c r="O129" s="186" t="s">
        <v>173</v>
      </c>
      <c r="P129" s="186"/>
      <c r="Q129" s="174"/>
      <c r="R129" s="147"/>
      <c r="S129" s="146"/>
      <c r="T129" s="146"/>
      <c r="U129" s="146"/>
      <c r="V129" s="146"/>
      <c r="W129" s="146"/>
      <c r="X129" s="146"/>
      <c r="Y129" s="146"/>
      <c r="Z129" s="146"/>
      <c r="AA129" s="146"/>
      <c r="AB129" s="146"/>
      <c r="AC129" s="146"/>
    </row>
    <row r="130" s="143" customFormat="true" ht="12" hidden="false" customHeight="true" outlineLevel="0" collapsed="false">
      <c r="B130" s="140" t="n">
        <v>91601</v>
      </c>
      <c r="C130" s="140"/>
      <c r="D130" s="140" t="n">
        <v>0</v>
      </c>
      <c r="E130" s="140"/>
      <c r="F130" s="140" t="n">
        <v>0</v>
      </c>
      <c r="G130" s="140"/>
      <c r="H130" s="140" t="n">
        <v>91601</v>
      </c>
      <c r="I130" s="140"/>
      <c r="J130" s="140" t="n">
        <v>0</v>
      </c>
      <c r="K130" s="140"/>
      <c r="L130" s="140" t="n">
        <v>0</v>
      </c>
      <c r="M130" s="141"/>
      <c r="N130" s="184" t="s">
        <v>174</v>
      </c>
      <c r="O130" s="183"/>
      <c r="P130" s="184" t="s">
        <v>175</v>
      </c>
      <c r="Q130" s="185"/>
      <c r="R130" s="141"/>
      <c r="S130" s="140" t="n">
        <v>0</v>
      </c>
      <c r="T130" s="140"/>
      <c r="U130" s="140" t="n">
        <v>0</v>
      </c>
      <c r="V130" s="140"/>
      <c r="W130" s="140" t="n">
        <v>0</v>
      </c>
      <c r="X130" s="140"/>
      <c r="Y130" s="140" t="n">
        <v>91611</v>
      </c>
      <c r="Z130" s="140"/>
      <c r="AA130" s="140" t="n">
        <v>0</v>
      </c>
      <c r="AB130" s="140"/>
      <c r="AC130" s="140" t="n">
        <v>91611</v>
      </c>
    </row>
    <row r="131" s="143" customFormat="true" ht="12" hidden="false" customHeight="true" outlineLevel="0" collapsed="false">
      <c r="B131" s="140"/>
      <c r="C131" s="140"/>
      <c r="D131" s="140"/>
      <c r="E131" s="140"/>
      <c r="F131" s="140"/>
      <c r="G131" s="140"/>
      <c r="H131" s="140"/>
      <c r="I131" s="140"/>
      <c r="J131" s="140"/>
      <c r="K131" s="140"/>
      <c r="L131" s="140"/>
      <c r="M131" s="141"/>
      <c r="N131" s="188"/>
      <c r="O131" s="198"/>
      <c r="P131" s="188" t="s">
        <v>176</v>
      </c>
      <c r="Q131" s="185"/>
      <c r="R131" s="141"/>
      <c r="S131" s="140"/>
      <c r="T131" s="140"/>
      <c r="U131" s="140"/>
      <c r="V131" s="140"/>
      <c r="W131" s="140"/>
      <c r="X131" s="140"/>
      <c r="Y131" s="140"/>
      <c r="Z131" s="140"/>
      <c r="AA131" s="140"/>
      <c r="AB131" s="140"/>
      <c r="AC131" s="140"/>
    </row>
    <row r="132" s="143" customFormat="true" ht="12" hidden="false" customHeight="true" outlineLevel="0" collapsed="false">
      <c r="B132" s="140" t="n">
        <v>3968</v>
      </c>
      <c r="C132" s="140"/>
      <c r="D132" s="140" t="n">
        <v>0</v>
      </c>
      <c r="E132" s="140"/>
      <c r="F132" s="140" t="n">
        <v>0</v>
      </c>
      <c r="G132" s="140"/>
      <c r="H132" s="140" t="n">
        <v>0</v>
      </c>
      <c r="I132" s="140"/>
      <c r="J132" s="140" t="n">
        <v>3968</v>
      </c>
      <c r="K132" s="140"/>
      <c r="L132" s="140" t="n">
        <v>0</v>
      </c>
      <c r="M132" s="141"/>
      <c r="N132" s="184" t="s">
        <v>177</v>
      </c>
      <c r="O132" s="183"/>
      <c r="P132" s="184" t="s">
        <v>178</v>
      </c>
      <c r="Q132" s="185"/>
      <c r="R132" s="141"/>
      <c r="S132" s="140" t="n">
        <v>0</v>
      </c>
      <c r="T132" s="140"/>
      <c r="U132" s="140" t="n">
        <v>0</v>
      </c>
      <c r="V132" s="140"/>
      <c r="W132" s="140" t="n">
        <v>0</v>
      </c>
      <c r="X132" s="140"/>
      <c r="Y132" s="140" t="n">
        <v>3968</v>
      </c>
      <c r="Z132" s="140"/>
      <c r="AA132" s="140" t="n">
        <v>0</v>
      </c>
      <c r="AB132" s="140"/>
      <c r="AC132" s="140" t="n">
        <v>3968</v>
      </c>
    </row>
    <row r="133" s="59" customFormat="true" ht="12" hidden="false" customHeight="true" outlineLevel="0" collapsed="false">
      <c r="B133" s="140"/>
      <c r="C133" s="140"/>
      <c r="D133" s="140"/>
      <c r="E133" s="140"/>
      <c r="F133" s="140"/>
      <c r="G133" s="140"/>
      <c r="H133" s="140"/>
      <c r="I133" s="140"/>
      <c r="J133" s="140"/>
      <c r="K133" s="140"/>
      <c r="L133" s="140"/>
      <c r="M133" s="141"/>
      <c r="N133" s="188"/>
      <c r="O133" s="198"/>
      <c r="P133" s="188" t="s">
        <v>179</v>
      </c>
      <c r="Q133" s="185"/>
      <c r="R133" s="141"/>
      <c r="S133" s="140"/>
      <c r="T133" s="140"/>
      <c r="U133" s="140"/>
      <c r="V133" s="140"/>
      <c r="W133" s="140"/>
      <c r="X133" s="140"/>
      <c r="Y133" s="140"/>
      <c r="Z133" s="140"/>
      <c r="AA133" s="140"/>
      <c r="AB133" s="140"/>
      <c r="AC133" s="140"/>
      <c r="AD133" s="64"/>
      <c r="AE133" s="64"/>
      <c r="AF133" s="64"/>
      <c r="AG133" s="64"/>
      <c r="AH133" s="64"/>
      <c r="AI133" s="64"/>
      <c r="AJ133" s="64"/>
      <c r="AK133" s="64"/>
      <c r="AL133" s="64"/>
      <c r="AM133" s="64"/>
      <c r="AN133" s="64"/>
      <c r="AO133" s="64"/>
      <c r="AP133" s="64"/>
      <c r="AQ133" s="64"/>
      <c r="AR133" s="64"/>
      <c r="AS133" s="64"/>
      <c r="AT133" s="64"/>
      <c r="AU133" s="64"/>
      <c r="AV133" s="64"/>
      <c r="AW133" s="64"/>
      <c r="AX133" s="64"/>
      <c r="AY133" s="64"/>
      <c r="AZ133" s="64"/>
      <c r="BA133" s="64"/>
      <c r="BB133" s="64"/>
      <c r="BC133" s="64"/>
      <c r="BD133" s="64"/>
      <c r="BE133" s="64"/>
      <c r="BF133" s="64"/>
      <c r="BG133" s="64"/>
      <c r="BH133" s="64"/>
    </row>
    <row r="134" s="143" customFormat="true" ht="12" hidden="false" customHeight="true" outlineLevel="0" collapsed="false">
      <c r="B134" s="140" t="n">
        <v>15630</v>
      </c>
      <c r="C134" s="140"/>
      <c r="D134" s="140" t="n">
        <v>26</v>
      </c>
      <c r="E134" s="140"/>
      <c r="F134" s="140" t="n">
        <v>363</v>
      </c>
      <c r="G134" s="140"/>
      <c r="H134" s="140" t="n">
        <v>8229</v>
      </c>
      <c r="I134" s="140"/>
      <c r="J134" s="140" t="n">
        <v>920</v>
      </c>
      <c r="K134" s="140"/>
      <c r="L134" s="140" t="n">
        <v>6092</v>
      </c>
      <c r="M134" s="141"/>
      <c r="N134" s="184" t="s">
        <v>180</v>
      </c>
      <c r="O134" s="184"/>
      <c r="P134" s="184" t="s">
        <v>181</v>
      </c>
      <c r="Q134" s="185"/>
      <c r="R134" s="141"/>
      <c r="S134" s="140" t="n">
        <v>0</v>
      </c>
      <c r="T134" s="140"/>
      <c r="U134" s="140" t="n">
        <v>0</v>
      </c>
      <c r="V134" s="140"/>
      <c r="W134" s="140" t="n">
        <v>0</v>
      </c>
      <c r="X134" s="140"/>
      <c r="Y134" s="140" t="n">
        <v>15630</v>
      </c>
      <c r="Z134" s="140"/>
      <c r="AA134" s="140" t="n">
        <v>0</v>
      </c>
      <c r="AB134" s="140"/>
      <c r="AC134" s="140" t="n">
        <v>15630</v>
      </c>
    </row>
    <row r="135" s="143" customFormat="true" ht="12" hidden="false" customHeight="true" outlineLevel="0" collapsed="false">
      <c r="B135" s="140"/>
      <c r="C135" s="140"/>
      <c r="D135" s="140"/>
      <c r="E135" s="140"/>
      <c r="F135" s="140"/>
      <c r="G135" s="140"/>
      <c r="H135" s="140"/>
      <c r="I135" s="140"/>
      <c r="J135" s="140"/>
      <c r="K135" s="140"/>
      <c r="L135" s="140"/>
      <c r="M135" s="141"/>
      <c r="N135" s="184"/>
      <c r="O135" s="184"/>
      <c r="P135" s="188" t="s">
        <v>128</v>
      </c>
      <c r="Q135" s="185"/>
      <c r="R135" s="141"/>
      <c r="S135" s="140"/>
      <c r="T135" s="140"/>
      <c r="U135" s="140"/>
      <c r="V135" s="140"/>
      <c r="W135" s="140"/>
      <c r="X135" s="140"/>
      <c r="Y135" s="140"/>
      <c r="Z135" s="140"/>
      <c r="AA135" s="140"/>
      <c r="AB135" s="140"/>
      <c r="AC135" s="140"/>
    </row>
    <row r="136" s="143" customFormat="true" ht="12" hidden="false" customHeight="true" outlineLevel="0" collapsed="false">
      <c r="B136" s="140" t="n">
        <v>5663</v>
      </c>
      <c r="C136" s="140"/>
      <c r="D136" s="140" t="n">
        <v>20</v>
      </c>
      <c r="E136" s="140"/>
      <c r="F136" s="140" t="n">
        <v>0</v>
      </c>
      <c r="G136" s="140"/>
      <c r="H136" s="140" t="n">
        <v>5643</v>
      </c>
      <c r="I136" s="140"/>
      <c r="J136" s="140" t="n">
        <v>0</v>
      </c>
      <c r="K136" s="140"/>
      <c r="L136" s="140" t="n">
        <v>0</v>
      </c>
      <c r="M136" s="141"/>
      <c r="N136" s="184" t="s">
        <v>182</v>
      </c>
      <c r="O136" s="183"/>
      <c r="P136" s="184" t="s">
        <v>183</v>
      </c>
      <c r="Q136" s="185"/>
      <c r="R136" s="141"/>
      <c r="S136" s="140" t="n">
        <v>0</v>
      </c>
      <c r="T136" s="140"/>
      <c r="U136" s="140" t="n">
        <v>0</v>
      </c>
      <c r="V136" s="140"/>
      <c r="W136" s="140" t="n">
        <v>0</v>
      </c>
      <c r="X136" s="140"/>
      <c r="Y136" s="140" t="n">
        <v>5663</v>
      </c>
      <c r="Z136" s="140"/>
      <c r="AA136" s="140" t="n">
        <v>0</v>
      </c>
      <c r="AB136" s="140"/>
      <c r="AC136" s="140" t="n">
        <v>5663</v>
      </c>
    </row>
    <row r="137" s="143" customFormat="true" ht="12" hidden="false" customHeight="true" outlineLevel="0" collapsed="false">
      <c r="B137" s="144"/>
      <c r="C137" s="63"/>
      <c r="D137" s="144"/>
      <c r="E137" s="61"/>
      <c r="F137" s="144"/>
      <c r="G137" s="61"/>
      <c r="H137" s="144"/>
      <c r="I137" s="61"/>
      <c r="J137" s="144"/>
      <c r="K137" s="61"/>
      <c r="L137" s="144"/>
      <c r="M137" s="61"/>
      <c r="N137" s="145"/>
      <c r="O137" s="145"/>
      <c r="P137" s="145" t="s">
        <v>176</v>
      </c>
      <c r="Q137" s="144"/>
      <c r="R137" s="63"/>
      <c r="S137" s="144"/>
      <c r="T137" s="63"/>
      <c r="U137" s="144"/>
      <c r="V137" s="63"/>
      <c r="W137" s="144"/>
      <c r="X137" s="63"/>
      <c r="Y137" s="144"/>
      <c r="Z137" s="63"/>
      <c r="AA137" s="144"/>
      <c r="AB137" s="63"/>
      <c r="AC137" s="144"/>
    </row>
    <row r="138" s="84" customFormat="true" ht="12" hidden="false" customHeight="true" outlineLevel="0" collapsed="false">
      <c r="B138" s="146" t="n">
        <v>160393</v>
      </c>
      <c r="C138" s="146"/>
      <c r="D138" s="146" t="n">
        <v>1701</v>
      </c>
      <c r="E138" s="146"/>
      <c r="F138" s="146" t="n">
        <v>45326</v>
      </c>
      <c r="G138" s="146"/>
      <c r="H138" s="146" t="n">
        <v>80948</v>
      </c>
      <c r="I138" s="146"/>
      <c r="J138" s="146" t="n">
        <v>20145</v>
      </c>
      <c r="K138" s="146"/>
      <c r="L138" s="146" t="n">
        <v>12273</v>
      </c>
      <c r="M138" s="147"/>
      <c r="N138" s="133" t="s">
        <v>184</v>
      </c>
      <c r="O138" s="133" t="s">
        <v>185</v>
      </c>
      <c r="P138" s="133"/>
      <c r="Q138" s="174"/>
      <c r="R138" s="147"/>
      <c r="S138" s="146" t="n">
        <v>4393</v>
      </c>
      <c r="T138" s="146"/>
      <c r="U138" s="146" t="n">
        <v>18951</v>
      </c>
      <c r="V138" s="146"/>
      <c r="W138" s="146" t="n">
        <v>73642</v>
      </c>
      <c r="X138" s="146"/>
      <c r="Y138" s="146" t="n">
        <v>46008</v>
      </c>
      <c r="Z138" s="146"/>
      <c r="AA138" s="146" t="n">
        <v>9684</v>
      </c>
      <c r="AB138" s="146"/>
      <c r="AC138" s="146" t="n">
        <v>152678</v>
      </c>
    </row>
    <row r="139" s="143" customFormat="true" ht="12" hidden="false" customHeight="true" outlineLevel="0" collapsed="false">
      <c r="B139" s="140" t="n">
        <v>18815</v>
      </c>
      <c r="C139" s="140"/>
      <c r="D139" s="140" t="n">
        <v>26</v>
      </c>
      <c r="E139" s="140"/>
      <c r="F139" s="140" t="n">
        <v>12917</v>
      </c>
      <c r="G139" s="140"/>
      <c r="H139" s="140" t="n">
        <v>215</v>
      </c>
      <c r="I139" s="140"/>
      <c r="J139" s="140" t="n">
        <v>70</v>
      </c>
      <c r="K139" s="140"/>
      <c r="L139" s="140" t="n">
        <v>5587</v>
      </c>
      <c r="M139" s="141"/>
      <c r="N139" s="184" t="s">
        <v>186</v>
      </c>
      <c r="O139" s="183"/>
      <c r="P139" s="184" t="s">
        <v>187</v>
      </c>
      <c r="Q139" s="185"/>
      <c r="R139" s="141"/>
      <c r="S139" s="140" t="n">
        <v>0</v>
      </c>
      <c r="T139" s="140"/>
      <c r="U139" s="140" t="n">
        <v>18941</v>
      </c>
      <c r="V139" s="140"/>
      <c r="W139" s="140" t="n">
        <v>0</v>
      </c>
      <c r="X139" s="140"/>
      <c r="Y139" s="140" t="n">
        <v>0</v>
      </c>
      <c r="Z139" s="140"/>
      <c r="AA139" s="140" t="n">
        <v>0</v>
      </c>
      <c r="AB139" s="140"/>
      <c r="AC139" s="140" t="n">
        <v>18941</v>
      </c>
    </row>
    <row r="140" s="143" customFormat="true" ht="12" hidden="false" customHeight="true" outlineLevel="0" collapsed="false">
      <c r="B140" s="140" t="n">
        <v>18941</v>
      </c>
      <c r="C140" s="140"/>
      <c r="D140" s="140" t="n">
        <v>0</v>
      </c>
      <c r="E140" s="140"/>
      <c r="F140" s="140" t="n">
        <v>0</v>
      </c>
      <c r="G140" s="140"/>
      <c r="H140" s="140" t="n">
        <v>0</v>
      </c>
      <c r="I140" s="140"/>
      <c r="J140" s="140" t="n">
        <v>18941</v>
      </c>
      <c r="K140" s="140"/>
      <c r="L140" s="140" t="n">
        <v>0</v>
      </c>
      <c r="M140" s="141"/>
      <c r="N140" s="184" t="s">
        <v>188</v>
      </c>
      <c r="O140" s="183"/>
      <c r="P140" s="184" t="s">
        <v>189</v>
      </c>
      <c r="Q140" s="185"/>
      <c r="R140" s="141"/>
      <c r="S140" s="140" t="n">
        <v>4393</v>
      </c>
      <c r="T140" s="140"/>
      <c r="U140" s="140" t="n">
        <v>10</v>
      </c>
      <c r="V140" s="140"/>
      <c r="W140" s="140" t="n">
        <v>166</v>
      </c>
      <c r="X140" s="140"/>
      <c r="Y140" s="140" t="n">
        <v>14404</v>
      </c>
      <c r="Z140" s="140"/>
      <c r="AA140" s="140" t="n">
        <v>25</v>
      </c>
      <c r="AB140" s="140"/>
      <c r="AC140" s="140" t="n">
        <v>18998</v>
      </c>
    </row>
    <row r="141" s="143" customFormat="true" ht="12" hidden="false" customHeight="true" outlineLevel="0" collapsed="false">
      <c r="B141" s="140" t="n">
        <v>67003</v>
      </c>
      <c r="C141" s="140"/>
      <c r="D141" s="140" t="n">
        <v>0</v>
      </c>
      <c r="E141" s="140"/>
      <c r="F141" s="140" t="n">
        <v>0</v>
      </c>
      <c r="G141" s="140"/>
      <c r="H141" s="140" t="n">
        <v>67003</v>
      </c>
      <c r="I141" s="140"/>
      <c r="J141" s="140" t="n">
        <v>0</v>
      </c>
      <c r="K141" s="140"/>
      <c r="L141" s="140" t="n">
        <v>0</v>
      </c>
      <c r="M141" s="141"/>
      <c r="N141" s="184" t="s">
        <v>190</v>
      </c>
      <c r="O141" s="183"/>
      <c r="P141" s="184" t="s">
        <v>191</v>
      </c>
      <c r="Q141" s="185"/>
      <c r="R141" s="141"/>
      <c r="S141" s="140" t="n">
        <v>0</v>
      </c>
      <c r="T141" s="140"/>
      <c r="U141" s="140" t="n">
        <v>0</v>
      </c>
      <c r="V141" s="140"/>
      <c r="W141" s="140" t="n">
        <v>67003</v>
      </c>
      <c r="X141" s="140"/>
      <c r="Y141" s="140" t="n">
        <v>0</v>
      </c>
      <c r="Z141" s="140"/>
      <c r="AA141" s="140" t="n">
        <v>0</v>
      </c>
      <c r="AB141" s="140"/>
      <c r="AC141" s="140" t="n">
        <v>67003</v>
      </c>
    </row>
    <row r="142" s="143" customFormat="true" ht="12" hidden="false" customHeight="true" outlineLevel="0" collapsed="false">
      <c r="B142" s="140"/>
      <c r="C142" s="140"/>
      <c r="D142" s="140"/>
      <c r="E142" s="140"/>
      <c r="F142" s="140"/>
      <c r="G142" s="140"/>
      <c r="H142" s="140"/>
      <c r="I142" s="140"/>
      <c r="J142" s="140"/>
      <c r="K142" s="140"/>
      <c r="L142" s="140"/>
      <c r="M142" s="141"/>
      <c r="N142" s="184"/>
      <c r="O142" s="183"/>
      <c r="P142" s="188" t="s">
        <v>192</v>
      </c>
      <c r="Q142" s="185"/>
      <c r="R142" s="141"/>
      <c r="S142" s="140"/>
      <c r="T142" s="140"/>
      <c r="U142" s="140"/>
      <c r="V142" s="140"/>
      <c r="W142" s="140"/>
      <c r="X142" s="140"/>
      <c r="Y142" s="140"/>
      <c r="Z142" s="140"/>
      <c r="AA142" s="140"/>
      <c r="AB142" s="140"/>
      <c r="AC142" s="140"/>
    </row>
    <row r="143" s="143" customFormat="true" ht="12" hidden="false" customHeight="true" outlineLevel="0" collapsed="false">
      <c r="B143" s="140" t="n">
        <v>996</v>
      </c>
      <c r="C143" s="140"/>
      <c r="D143" s="140" t="n">
        <v>0</v>
      </c>
      <c r="E143" s="140"/>
      <c r="F143" s="140" t="n">
        <v>0</v>
      </c>
      <c r="G143" s="140"/>
      <c r="H143" s="140" t="n">
        <v>996</v>
      </c>
      <c r="I143" s="140"/>
      <c r="J143" s="140" t="n">
        <v>0</v>
      </c>
      <c r="K143" s="140"/>
      <c r="L143" s="140" t="n">
        <v>0</v>
      </c>
      <c r="M143" s="141"/>
      <c r="N143" s="184" t="s">
        <v>193</v>
      </c>
      <c r="O143" s="184"/>
      <c r="P143" s="184" t="s">
        <v>194</v>
      </c>
      <c r="Q143" s="185"/>
      <c r="R143" s="141"/>
      <c r="S143" s="140" t="n">
        <v>0</v>
      </c>
      <c r="T143" s="140"/>
      <c r="U143" s="140" t="n">
        <v>0</v>
      </c>
      <c r="V143" s="140"/>
      <c r="W143" s="140" t="n">
        <v>1764</v>
      </c>
      <c r="X143" s="140"/>
      <c r="Y143" s="140" t="n">
        <v>0</v>
      </c>
      <c r="Z143" s="140"/>
      <c r="AA143" s="140" t="n">
        <v>0</v>
      </c>
      <c r="AB143" s="140"/>
      <c r="AC143" s="140" t="n">
        <v>1764</v>
      </c>
    </row>
    <row r="144" s="143" customFormat="true" ht="12" hidden="false" customHeight="true" outlineLevel="0" collapsed="false">
      <c r="B144" s="63" t="n">
        <v>54638</v>
      </c>
      <c r="C144" s="63"/>
      <c r="D144" s="140" t="n">
        <v>1675</v>
      </c>
      <c r="E144" s="140"/>
      <c r="F144" s="140" t="n">
        <v>32409</v>
      </c>
      <c r="G144" s="140"/>
      <c r="H144" s="140" t="n">
        <v>12734</v>
      </c>
      <c r="I144" s="140"/>
      <c r="J144" s="140" t="n">
        <v>1134</v>
      </c>
      <c r="K144" s="140"/>
      <c r="L144" s="140" t="n">
        <v>6686</v>
      </c>
      <c r="M144" s="141"/>
      <c r="N144" s="184" t="s">
        <v>195</v>
      </c>
      <c r="O144" s="184"/>
      <c r="P144" s="184" t="s">
        <v>196</v>
      </c>
      <c r="Q144" s="185"/>
      <c r="R144" s="141"/>
      <c r="S144" s="140" t="n">
        <v>0</v>
      </c>
      <c r="T144" s="140"/>
      <c r="U144" s="140" t="n">
        <v>0</v>
      </c>
      <c r="V144" s="140"/>
      <c r="W144" s="140" t="n">
        <v>4709</v>
      </c>
      <c r="X144" s="140"/>
      <c r="Y144" s="140" t="n">
        <v>31604</v>
      </c>
      <c r="Z144" s="140"/>
      <c r="AA144" s="140" t="n">
        <v>9659</v>
      </c>
      <c r="AB144" s="140"/>
      <c r="AC144" s="140" t="n">
        <v>45972</v>
      </c>
    </row>
    <row r="145" s="163" customFormat="true" ht="12" hidden="false" customHeight="true" outlineLevel="0" collapsed="false">
      <c r="B145" s="158" t="n">
        <v>889016</v>
      </c>
      <c r="C145" s="158"/>
      <c r="D145" s="158" t="n">
        <v>8576</v>
      </c>
      <c r="E145" s="158"/>
      <c r="F145" s="158" t="n">
        <v>583291</v>
      </c>
      <c r="G145" s="158"/>
      <c r="H145" s="158" t="n">
        <v>210149</v>
      </c>
      <c r="I145" s="158"/>
      <c r="J145" s="158" t="n">
        <v>12801</v>
      </c>
      <c r="K145" s="158"/>
      <c r="L145" s="158" t="n">
        <v>74199</v>
      </c>
      <c r="M145" s="159"/>
      <c r="N145" s="189" t="s">
        <v>197</v>
      </c>
      <c r="O145" s="189" t="s">
        <v>198</v>
      </c>
      <c r="P145" s="189"/>
      <c r="Q145" s="191"/>
      <c r="R145" s="159"/>
      <c r="S145" s="158"/>
      <c r="T145" s="158"/>
      <c r="U145" s="158"/>
      <c r="V145" s="158"/>
      <c r="W145" s="158"/>
      <c r="X145" s="158"/>
      <c r="Y145" s="158"/>
      <c r="Z145" s="158"/>
      <c r="AA145" s="158"/>
      <c r="AB145" s="158"/>
      <c r="AC145" s="158"/>
    </row>
    <row r="146" s="75" customFormat="true" ht="12" hidden="false" customHeight="true" outlineLevel="0" collapsed="false">
      <c r="B146" s="81" t="n">
        <v>750290</v>
      </c>
      <c r="C146" s="82"/>
      <c r="D146" s="81" t="n">
        <v>8174</v>
      </c>
      <c r="E146" s="82"/>
      <c r="F146" s="81" t="n">
        <v>542368</v>
      </c>
      <c r="G146" s="82"/>
      <c r="H146" s="81" t="n">
        <v>195217</v>
      </c>
      <c r="I146" s="82"/>
      <c r="J146" s="81" t="n">
        <v>8081</v>
      </c>
      <c r="K146" s="82"/>
      <c r="L146" s="81" t="n">
        <v>-3550</v>
      </c>
      <c r="M146" s="81"/>
      <c r="N146" s="83" t="s">
        <v>199</v>
      </c>
      <c r="O146" s="83" t="s">
        <v>200</v>
      </c>
      <c r="P146" s="83"/>
      <c r="Q146" s="81"/>
      <c r="R146" s="81"/>
      <c r="S146" s="81"/>
      <c r="T146" s="81"/>
      <c r="U146" s="81"/>
      <c r="V146" s="81"/>
      <c r="W146" s="81"/>
      <c r="X146" s="81"/>
      <c r="Y146" s="81"/>
      <c r="Z146" s="81"/>
      <c r="AA146" s="81"/>
      <c r="AB146" s="81"/>
      <c r="AC146" s="81"/>
      <c r="AD146" s="80"/>
      <c r="AE146" s="80"/>
      <c r="AF146" s="80"/>
      <c r="AG146" s="80"/>
      <c r="AH146" s="80"/>
      <c r="AI146" s="80"/>
      <c r="AJ146" s="80"/>
      <c r="AK146" s="80"/>
      <c r="AL146" s="80"/>
      <c r="AM146" s="80"/>
      <c r="AN146" s="80"/>
      <c r="AO146" s="80"/>
      <c r="AP146" s="80"/>
      <c r="AQ146" s="80"/>
      <c r="AR146" s="80"/>
      <c r="AS146" s="80"/>
      <c r="AT146" s="80"/>
      <c r="AU146" s="80"/>
      <c r="AV146" s="80"/>
      <c r="AW146" s="80"/>
      <c r="AX146" s="80"/>
      <c r="AY146" s="80"/>
      <c r="AZ146" s="80"/>
      <c r="BA146" s="80"/>
      <c r="BB146" s="80"/>
      <c r="BC146" s="80"/>
      <c r="BD146" s="80"/>
      <c r="BE146" s="80"/>
      <c r="BF146" s="80"/>
      <c r="BG146" s="80"/>
      <c r="BH146" s="80"/>
    </row>
    <row r="147" s="84" customFormat="true" ht="21.45" hidden="false" customHeight="true" outlineLevel="0" collapsed="false">
      <c r="B147" s="85" t="s">
        <v>201</v>
      </c>
      <c r="C147" s="85"/>
      <c r="D147" s="86"/>
      <c r="E147" s="87"/>
      <c r="F147" s="87"/>
      <c r="G147" s="87"/>
      <c r="H147" s="87"/>
      <c r="I147" s="87"/>
      <c r="J147" s="87"/>
      <c r="K147" s="87"/>
      <c r="L147" s="88"/>
      <c r="M147" s="88"/>
      <c r="N147" s="88"/>
      <c r="O147" s="88"/>
      <c r="P147" s="88"/>
      <c r="Q147" s="88"/>
      <c r="R147" s="88"/>
      <c r="S147" s="88"/>
      <c r="T147" s="88"/>
      <c r="U147" s="88"/>
      <c r="V147" s="88"/>
      <c r="W147" s="88"/>
      <c r="X147" s="88"/>
      <c r="Y147" s="88"/>
      <c r="Z147" s="88"/>
      <c r="AA147" s="88"/>
      <c r="AB147" s="88"/>
      <c r="AC147" s="88"/>
    </row>
    <row r="148" s="84" customFormat="true" ht="4.35" hidden="false" customHeight="true" outlineLevel="0" collapsed="false">
      <c r="B148" s="89"/>
      <c r="C148" s="89"/>
      <c r="D148" s="89"/>
      <c r="E148" s="89"/>
      <c r="F148" s="89"/>
      <c r="G148" s="89"/>
      <c r="H148" s="89"/>
      <c r="I148" s="89"/>
      <c r="J148" s="89"/>
      <c r="K148" s="89"/>
      <c r="L148" s="89"/>
      <c r="M148" s="90"/>
      <c r="N148" s="91"/>
      <c r="O148" s="92"/>
      <c r="P148" s="93"/>
      <c r="Q148" s="93"/>
      <c r="R148" s="94"/>
      <c r="S148" s="89"/>
      <c r="T148" s="89"/>
      <c r="U148" s="89"/>
      <c r="V148" s="89"/>
      <c r="W148" s="89"/>
      <c r="X148" s="89"/>
      <c r="Y148" s="89"/>
      <c r="Z148" s="89"/>
      <c r="AA148" s="89"/>
      <c r="AB148" s="89"/>
      <c r="AC148" s="89"/>
    </row>
    <row r="149" s="84" customFormat="true" ht="13.2" hidden="false" customHeight="true" outlineLevel="0" collapsed="false">
      <c r="B149" s="95" t="s">
        <v>27</v>
      </c>
      <c r="C149" s="96"/>
      <c r="D149" s="96"/>
      <c r="E149" s="96"/>
      <c r="F149" s="96"/>
      <c r="G149" s="96"/>
      <c r="H149" s="96"/>
      <c r="I149" s="96"/>
      <c r="J149" s="96"/>
      <c r="K149" s="96"/>
      <c r="L149" s="96"/>
      <c r="M149" s="97"/>
      <c r="N149" s="98" t="s">
        <v>28</v>
      </c>
      <c r="O149" s="99"/>
      <c r="P149" s="100" t="s">
        <v>29</v>
      </c>
      <c r="Q149" s="100"/>
      <c r="R149" s="101"/>
      <c r="S149" s="95" t="s">
        <v>30</v>
      </c>
      <c r="T149" s="96"/>
      <c r="U149" s="96"/>
      <c r="V149" s="96"/>
      <c r="W149" s="96"/>
      <c r="X149" s="96"/>
      <c r="Y149" s="96"/>
      <c r="Z149" s="96"/>
      <c r="AA149" s="96"/>
      <c r="AB149" s="96"/>
      <c r="AC149" s="95"/>
    </row>
    <row r="150" s="84" customFormat="true" ht="2.4" hidden="false" customHeight="true" outlineLevel="0" collapsed="false">
      <c r="B150" s="97"/>
      <c r="C150" s="97"/>
      <c r="D150" s="97"/>
      <c r="E150" s="97"/>
      <c r="F150" s="97"/>
      <c r="G150" s="97"/>
      <c r="H150" s="97"/>
      <c r="I150" s="97"/>
      <c r="J150" s="97"/>
      <c r="K150" s="97"/>
      <c r="L150" s="97"/>
      <c r="M150" s="97"/>
      <c r="N150" s="96"/>
      <c r="O150" s="97"/>
      <c r="P150" s="96"/>
      <c r="Q150" s="96"/>
      <c r="R150" s="101"/>
      <c r="S150" s="101"/>
      <c r="T150" s="101"/>
      <c r="U150" s="101"/>
      <c r="V150" s="101"/>
      <c r="W150" s="101"/>
      <c r="X150" s="101"/>
      <c r="Y150" s="101"/>
      <c r="Z150" s="101"/>
      <c r="AA150" s="101"/>
      <c r="AB150" s="101"/>
      <c r="AC150" s="101"/>
    </row>
    <row r="151" s="84" customFormat="true" ht="13.2" hidden="false" customHeight="true" outlineLevel="0" collapsed="false">
      <c r="B151" s="102" t="s">
        <v>31</v>
      </c>
      <c r="C151" s="103"/>
      <c r="D151" s="104" t="s">
        <v>32</v>
      </c>
      <c r="E151" s="103"/>
      <c r="F151" s="104" t="s">
        <v>33</v>
      </c>
      <c r="G151" s="103"/>
      <c r="H151" s="104" t="s">
        <v>34</v>
      </c>
      <c r="I151" s="105"/>
      <c r="J151" s="104" t="s">
        <v>35</v>
      </c>
      <c r="K151" s="105"/>
      <c r="L151" s="104" t="s">
        <v>36</v>
      </c>
      <c r="M151" s="103"/>
      <c r="N151" s="102"/>
      <c r="O151" s="106"/>
      <c r="P151" s="102" t="s">
        <v>37</v>
      </c>
      <c r="Q151" s="102"/>
      <c r="R151" s="101"/>
      <c r="S151" s="104" t="s">
        <v>36</v>
      </c>
      <c r="T151" s="103"/>
      <c r="U151" s="104" t="s">
        <v>35</v>
      </c>
      <c r="V151" s="103"/>
      <c r="W151" s="104" t="s">
        <v>34</v>
      </c>
      <c r="X151" s="103"/>
      <c r="Y151" s="104" t="s">
        <v>33</v>
      </c>
      <c r="Z151" s="105"/>
      <c r="AA151" s="104" t="s">
        <v>32</v>
      </c>
      <c r="AB151" s="105"/>
      <c r="AC151" s="102" t="s">
        <v>31</v>
      </c>
    </row>
    <row r="152" s="84" customFormat="true" ht="2.4" hidden="false" customHeight="true" outlineLevel="0" collapsed="false">
      <c r="B152" s="106"/>
      <c r="C152" s="103"/>
      <c r="D152" s="103"/>
      <c r="E152" s="103"/>
      <c r="F152" s="103"/>
      <c r="G152" s="103"/>
      <c r="H152" s="103"/>
      <c r="I152" s="103"/>
      <c r="J152" s="103"/>
      <c r="K152" s="103"/>
      <c r="L152" s="103"/>
      <c r="M152" s="103"/>
      <c r="N152" s="102"/>
      <c r="O152" s="106"/>
      <c r="P152" s="102"/>
      <c r="Q152" s="102"/>
      <c r="R152" s="57"/>
      <c r="S152" s="103"/>
      <c r="T152" s="103"/>
      <c r="U152" s="103"/>
      <c r="V152" s="103"/>
      <c r="W152" s="103"/>
      <c r="X152" s="103"/>
      <c r="Y152" s="103"/>
      <c r="Z152" s="103"/>
      <c r="AA152" s="103"/>
      <c r="AB152" s="103"/>
      <c r="AC152" s="106"/>
    </row>
    <row r="153" s="84" customFormat="true" ht="13.2" hidden="false" customHeight="true" outlineLevel="0" collapsed="false">
      <c r="B153" s="107" t="s">
        <v>38</v>
      </c>
      <c r="C153" s="103"/>
      <c r="D153" s="108" t="s">
        <v>39</v>
      </c>
      <c r="E153" s="109"/>
      <c r="F153" s="108" t="s">
        <v>40</v>
      </c>
      <c r="G153" s="103"/>
      <c r="H153" s="110" t="s">
        <v>41</v>
      </c>
      <c r="I153" s="111"/>
      <c r="J153" s="104" t="s">
        <v>42</v>
      </c>
      <c r="K153" s="111"/>
      <c r="L153" s="104" t="s">
        <v>43</v>
      </c>
      <c r="M153" s="103"/>
      <c r="N153" s="102"/>
      <c r="O153" s="106"/>
      <c r="P153" s="102"/>
      <c r="Q153" s="102"/>
      <c r="R153" s="57"/>
      <c r="S153" s="104" t="s">
        <v>43</v>
      </c>
      <c r="T153" s="103"/>
      <c r="U153" s="104" t="s">
        <v>42</v>
      </c>
      <c r="V153" s="109"/>
      <c r="W153" s="110" t="s">
        <v>41</v>
      </c>
      <c r="X153" s="103"/>
      <c r="Y153" s="108" t="s">
        <v>40</v>
      </c>
      <c r="Z153" s="105"/>
      <c r="AA153" s="108" t="s">
        <v>39</v>
      </c>
      <c r="AB153" s="105"/>
      <c r="AC153" s="107" t="s">
        <v>38</v>
      </c>
    </row>
    <row r="154" s="84" customFormat="true" ht="13.2" hidden="false" customHeight="true" outlineLevel="0" collapsed="false">
      <c r="B154" s="112" t="s">
        <v>44</v>
      </c>
      <c r="C154" s="109"/>
      <c r="D154" s="108"/>
      <c r="E154" s="109"/>
      <c r="F154" s="108"/>
      <c r="G154" s="109"/>
      <c r="H154" s="108" t="s">
        <v>45</v>
      </c>
      <c r="I154" s="111"/>
      <c r="J154" s="108" t="s">
        <v>46</v>
      </c>
      <c r="K154" s="111"/>
      <c r="L154" s="108" t="s">
        <v>47</v>
      </c>
      <c r="M154" s="109"/>
      <c r="N154" s="100"/>
      <c r="O154" s="113"/>
      <c r="P154" s="100"/>
      <c r="Q154" s="100"/>
      <c r="R154" s="114"/>
      <c r="S154" s="108" t="s">
        <v>47</v>
      </c>
      <c r="T154" s="109"/>
      <c r="U154" s="108" t="s">
        <v>46</v>
      </c>
      <c r="V154" s="109"/>
      <c r="W154" s="108" t="s">
        <v>45</v>
      </c>
      <c r="X154" s="109"/>
      <c r="Y154" s="108"/>
      <c r="Z154" s="111"/>
      <c r="AA154" s="108"/>
      <c r="AB154" s="111"/>
      <c r="AC154" s="112" t="s">
        <v>44</v>
      </c>
    </row>
    <row r="155" s="84" customFormat="true" ht="13.2" hidden="false" customHeight="true" outlineLevel="0" collapsed="false">
      <c r="B155" s="112"/>
      <c r="C155" s="109"/>
      <c r="D155" s="108"/>
      <c r="E155" s="109"/>
      <c r="F155" s="108"/>
      <c r="G155" s="109"/>
      <c r="H155" s="108" t="s">
        <v>48</v>
      </c>
      <c r="I155" s="111"/>
      <c r="J155" s="108"/>
      <c r="K155" s="111"/>
      <c r="L155" s="108" t="s">
        <v>49</v>
      </c>
      <c r="M155" s="109"/>
      <c r="N155" s="100"/>
      <c r="O155" s="113"/>
      <c r="P155" s="100"/>
      <c r="Q155" s="100"/>
      <c r="R155" s="114"/>
      <c r="S155" s="108" t="s">
        <v>49</v>
      </c>
      <c r="T155" s="109"/>
      <c r="U155" s="108"/>
      <c r="V155" s="109"/>
      <c r="W155" s="108" t="s">
        <v>48</v>
      </c>
      <c r="X155" s="109"/>
      <c r="Y155" s="108"/>
      <c r="Z155" s="111"/>
      <c r="AA155" s="108"/>
      <c r="AB155" s="111"/>
      <c r="AC155" s="112"/>
    </row>
    <row r="156" s="84" customFormat="true" ht="2.4" hidden="false" customHeight="true" outlineLevel="0" collapsed="false">
      <c r="B156" s="115"/>
      <c r="C156" s="116"/>
      <c r="D156" s="117"/>
      <c r="E156" s="116"/>
      <c r="F156" s="117"/>
      <c r="G156" s="116"/>
      <c r="H156" s="117"/>
      <c r="I156" s="116"/>
      <c r="J156" s="117"/>
      <c r="K156" s="116"/>
      <c r="L156" s="117"/>
      <c r="M156" s="116"/>
      <c r="N156" s="118"/>
      <c r="O156" s="118"/>
      <c r="P156" s="118"/>
      <c r="Q156" s="118"/>
      <c r="R156" s="118"/>
      <c r="S156" s="115"/>
      <c r="T156" s="116"/>
      <c r="U156" s="117"/>
      <c r="V156" s="116"/>
      <c r="W156" s="117"/>
      <c r="X156" s="116"/>
      <c r="Y156" s="117"/>
      <c r="Z156" s="116"/>
      <c r="AA156" s="117"/>
      <c r="AB156" s="116"/>
      <c r="AC156" s="117"/>
    </row>
    <row r="157" s="41" customFormat="true" ht="12" hidden="false" customHeight="true" outlineLevel="0" collapsed="false">
      <c r="B157" s="146"/>
      <c r="C157" s="146"/>
      <c r="D157" s="146"/>
      <c r="E157" s="146"/>
      <c r="F157" s="146"/>
      <c r="G157" s="146"/>
      <c r="H157" s="146"/>
      <c r="I157" s="146"/>
      <c r="J157" s="146"/>
      <c r="K157" s="146"/>
      <c r="L157" s="146"/>
      <c r="M157" s="147"/>
      <c r="N157" s="180" t="s">
        <v>197</v>
      </c>
      <c r="O157" s="180" t="s">
        <v>198</v>
      </c>
      <c r="P157" s="172"/>
      <c r="Q157" s="174"/>
      <c r="R157" s="147"/>
      <c r="S157" s="146" t="n">
        <v>74199</v>
      </c>
      <c r="T157" s="146"/>
      <c r="U157" s="146" t="n">
        <v>12801</v>
      </c>
      <c r="V157" s="146"/>
      <c r="W157" s="146" t="n">
        <v>210149</v>
      </c>
      <c r="X157" s="146"/>
      <c r="Y157" s="146" t="n">
        <v>583291</v>
      </c>
      <c r="Z157" s="146"/>
      <c r="AA157" s="146" t="n">
        <v>8576</v>
      </c>
      <c r="AB157" s="146"/>
      <c r="AC157" s="146" t="n">
        <v>889016</v>
      </c>
    </row>
    <row r="158" s="122" customFormat="true" ht="12" hidden="false" customHeight="true" outlineLevel="0" collapsed="false">
      <c r="B158" s="130"/>
      <c r="C158" s="129"/>
      <c r="D158" s="130"/>
      <c r="E158" s="124"/>
      <c r="F158" s="130"/>
      <c r="G158" s="124"/>
      <c r="H158" s="130"/>
      <c r="I158" s="124"/>
      <c r="J158" s="130"/>
      <c r="K158" s="124"/>
      <c r="L158" s="130"/>
      <c r="M158" s="124"/>
      <c r="N158" s="131" t="s">
        <v>199</v>
      </c>
      <c r="O158" s="131" t="s">
        <v>200</v>
      </c>
      <c r="P158" s="179"/>
      <c r="Q158" s="130"/>
      <c r="R158" s="129"/>
      <c r="S158" s="130" t="n">
        <v>-3550</v>
      </c>
      <c r="T158" s="129"/>
      <c r="U158" s="130" t="n">
        <v>8081</v>
      </c>
      <c r="V158" s="129"/>
      <c r="W158" s="130" t="n">
        <v>195217</v>
      </c>
      <c r="X158" s="129"/>
      <c r="Y158" s="130" t="n">
        <v>542368</v>
      </c>
      <c r="Z158" s="129"/>
      <c r="AA158" s="130" t="n">
        <v>8174</v>
      </c>
      <c r="AB158" s="129"/>
      <c r="AC158" s="130" t="n">
        <v>750290</v>
      </c>
    </row>
    <row r="159" s="47" customFormat="true" ht="12" hidden="false" customHeight="true" outlineLevel="0" collapsed="false">
      <c r="B159" s="146" t="n">
        <v>103927</v>
      </c>
      <c r="C159" s="146"/>
      <c r="D159" s="146" t="n">
        <v>8047</v>
      </c>
      <c r="E159" s="146"/>
      <c r="F159" s="146" t="n">
        <v>0</v>
      </c>
      <c r="G159" s="146"/>
      <c r="H159" s="146" t="n">
        <v>95880</v>
      </c>
      <c r="I159" s="146"/>
      <c r="J159" s="146" t="n">
        <v>0</v>
      </c>
      <c r="K159" s="146"/>
      <c r="L159" s="146" t="n">
        <v>0</v>
      </c>
      <c r="M159" s="147"/>
      <c r="N159" s="133" t="s">
        <v>202</v>
      </c>
      <c r="O159" s="133" t="s">
        <v>203</v>
      </c>
      <c r="P159" s="133"/>
      <c r="Q159" s="174"/>
      <c r="R159" s="147"/>
      <c r="S159" s="146" t="n">
        <v>0</v>
      </c>
      <c r="T159" s="146"/>
      <c r="U159" s="146" t="n">
        <v>0</v>
      </c>
      <c r="V159" s="146"/>
      <c r="W159" s="146" t="n">
        <v>0</v>
      </c>
      <c r="X159" s="146"/>
      <c r="Y159" s="146" t="n">
        <v>103927</v>
      </c>
      <c r="Z159" s="146"/>
      <c r="AA159" s="146" t="n">
        <v>0</v>
      </c>
      <c r="AB159" s="146"/>
      <c r="AC159" s="146" t="n">
        <v>103927</v>
      </c>
    </row>
    <row r="160" s="47" customFormat="true" ht="12" hidden="false" customHeight="true" outlineLevel="0" collapsed="false">
      <c r="B160" s="146" t="n">
        <v>68230</v>
      </c>
      <c r="C160" s="146"/>
      <c r="D160" s="146" t="n">
        <v>6147</v>
      </c>
      <c r="E160" s="146"/>
      <c r="F160" s="146" t="n">
        <v>0</v>
      </c>
      <c r="G160" s="146"/>
      <c r="H160" s="146" t="n">
        <v>62083</v>
      </c>
      <c r="I160" s="146"/>
      <c r="J160" s="146" t="n">
        <v>0</v>
      </c>
      <c r="K160" s="146"/>
      <c r="L160" s="146" t="n">
        <v>0</v>
      </c>
      <c r="M160" s="147"/>
      <c r="N160" s="180" t="s">
        <v>204</v>
      </c>
      <c r="O160" s="180"/>
      <c r="P160" s="172" t="s">
        <v>205</v>
      </c>
      <c r="Q160" s="174"/>
      <c r="R160" s="147"/>
      <c r="S160" s="146" t="n">
        <v>0</v>
      </c>
      <c r="T160" s="146"/>
      <c r="U160" s="146" t="n">
        <v>0</v>
      </c>
      <c r="V160" s="146"/>
      <c r="W160" s="146" t="n">
        <v>0</v>
      </c>
      <c r="X160" s="146"/>
      <c r="Y160" s="146" t="n">
        <v>68230</v>
      </c>
      <c r="Z160" s="146"/>
      <c r="AA160" s="146" t="n">
        <v>0</v>
      </c>
      <c r="AB160" s="146"/>
      <c r="AC160" s="146" t="n">
        <v>68230</v>
      </c>
    </row>
    <row r="161" s="151" customFormat="true" ht="12" hidden="false" customHeight="true" outlineLevel="0" collapsed="false">
      <c r="B161" s="140" t="n">
        <v>67</v>
      </c>
      <c r="C161" s="140"/>
      <c r="D161" s="140" t="n">
        <v>0</v>
      </c>
      <c r="E161" s="140"/>
      <c r="F161" s="140" t="n">
        <v>0</v>
      </c>
      <c r="G161" s="140"/>
      <c r="H161" s="140" t="n">
        <v>67</v>
      </c>
      <c r="I161" s="140"/>
      <c r="J161" s="140" t="n">
        <v>0</v>
      </c>
      <c r="K161" s="140"/>
      <c r="L161" s="140" t="n">
        <v>0</v>
      </c>
      <c r="M161" s="141"/>
      <c r="N161" s="184" t="s">
        <v>206</v>
      </c>
      <c r="O161" s="184"/>
      <c r="P161" s="184" t="s">
        <v>207</v>
      </c>
      <c r="Q161" s="185"/>
      <c r="R161" s="141"/>
      <c r="S161" s="140" t="n">
        <v>0</v>
      </c>
      <c r="T161" s="140"/>
      <c r="U161" s="140" t="n">
        <v>0</v>
      </c>
      <c r="V161" s="140"/>
      <c r="W161" s="140" t="n">
        <v>0</v>
      </c>
      <c r="X161" s="140"/>
      <c r="Y161" s="140" t="n">
        <v>67</v>
      </c>
      <c r="Z161" s="140"/>
      <c r="AA161" s="140" t="n">
        <v>0</v>
      </c>
      <c r="AB161" s="140"/>
      <c r="AC161" s="140" t="n">
        <v>67</v>
      </c>
    </row>
    <row r="162" s="143" customFormat="true" ht="12" hidden="false" customHeight="true" outlineLevel="0" collapsed="false">
      <c r="B162" s="140"/>
      <c r="C162" s="140"/>
      <c r="D162" s="140"/>
      <c r="E162" s="140"/>
      <c r="F162" s="140"/>
      <c r="G162" s="140"/>
      <c r="H162" s="140"/>
      <c r="I162" s="140"/>
      <c r="J162" s="140"/>
      <c r="K162" s="140"/>
      <c r="L162" s="140"/>
      <c r="M162" s="141"/>
      <c r="N162" s="184"/>
      <c r="O162" s="184"/>
      <c r="P162" s="184" t="s">
        <v>208</v>
      </c>
      <c r="Q162" s="185"/>
      <c r="R162" s="141"/>
      <c r="S162" s="140"/>
      <c r="T162" s="140"/>
      <c r="U162" s="140"/>
      <c r="V162" s="140"/>
      <c r="W162" s="140"/>
      <c r="X162" s="140"/>
      <c r="Y162" s="140"/>
      <c r="Z162" s="140"/>
      <c r="AA162" s="140"/>
      <c r="AB162" s="140"/>
      <c r="AC162" s="140"/>
    </row>
    <row r="163" s="143" customFormat="true" ht="12" hidden="false" customHeight="true" outlineLevel="0" collapsed="false">
      <c r="B163" s="140" t="n">
        <v>1405</v>
      </c>
      <c r="C163" s="140"/>
      <c r="D163" s="140" t="n">
        <v>0</v>
      </c>
      <c r="E163" s="140"/>
      <c r="F163" s="140" t="n">
        <v>0</v>
      </c>
      <c r="G163" s="140"/>
      <c r="H163" s="140" t="n">
        <v>1405</v>
      </c>
      <c r="I163" s="140"/>
      <c r="J163" s="140" t="n">
        <v>0</v>
      </c>
      <c r="K163" s="140"/>
      <c r="L163" s="140" t="n">
        <v>0</v>
      </c>
      <c r="M163" s="141"/>
      <c r="N163" s="184" t="s">
        <v>209</v>
      </c>
      <c r="O163" s="183"/>
      <c r="P163" s="184" t="s">
        <v>210</v>
      </c>
      <c r="Q163" s="185"/>
      <c r="R163" s="141"/>
      <c r="S163" s="140" t="n">
        <v>0</v>
      </c>
      <c r="T163" s="140"/>
      <c r="U163" s="140" t="n">
        <v>0</v>
      </c>
      <c r="V163" s="140"/>
      <c r="W163" s="140" t="n">
        <v>0</v>
      </c>
      <c r="X163" s="140"/>
      <c r="Y163" s="140" t="n">
        <v>1405</v>
      </c>
      <c r="Z163" s="140"/>
      <c r="AA163" s="140" t="n">
        <v>0</v>
      </c>
      <c r="AB163" s="140"/>
      <c r="AC163" s="140" t="n">
        <v>1405</v>
      </c>
    </row>
    <row r="164" s="59" customFormat="true" ht="12" hidden="false" customHeight="true" outlineLevel="0" collapsed="false">
      <c r="B164" s="140"/>
      <c r="C164" s="140"/>
      <c r="D164" s="140"/>
      <c r="E164" s="140"/>
      <c r="F164" s="140"/>
      <c r="G164" s="140"/>
      <c r="H164" s="140"/>
      <c r="I164" s="140"/>
      <c r="J164" s="140"/>
      <c r="K164" s="140"/>
      <c r="L164" s="140"/>
      <c r="M164" s="141"/>
      <c r="N164" s="184"/>
      <c r="O164" s="183"/>
      <c r="P164" s="184" t="s">
        <v>211</v>
      </c>
      <c r="Q164" s="185"/>
      <c r="R164" s="141"/>
      <c r="S164" s="140"/>
      <c r="T164" s="140"/>
      <c r="U164" s="140"/>
      <c r="V164" s="140"/>
      <c r="W164" s="140"/>
      <c r="X164" s="140"/>
      <c r="Y164" s="140"/>
      <c r="Z164" s="140"/>
      <c r="AA164" s="140"/>
      <c r="AB164" s="140"/>
      <c r="AC164" s="140"/>
      <c r="AD164" s="64"/>
      <c r="AE164" s="64"/>
      <c r="AF164" s="64"/>
      <c r="AG164" s="64"/>
      <c r="AH164" s="64"/>
      <c r="AI164" s="64"/>
      <c r="AJ164" s="64"/>
      <c r="AK164" s="64"/>
      <c r="AL164" s="64"/>
      <c r="AM164" s="64"/>
      <c r="AN164" s="64"/>
      <c r="AO164" s="64"/>
      <c r="AP164" s="64"/>
      <c r="AQ164" s="64"/>
      <c r="AR164" s="64"/>
      <c r="AS164" s="64"/>
      <c r="AT164" s="64"/>
      <c r="AU164" s="64"/>
      <c r="AV164" s="64"/>
      <c r="AW164" s="64"/>
      <c r="AX164" s="64"/>
      <c r="AY164" s="64"/>
      <c r="AZ164" s="64"/>
      <c r="BA164" s="64"/>
      <c r="BB164" s="64"/>
      <c r="BC164" s="64"/>
      <c r="BD164" s="64"/>
      <c r="BE164" s="64"/>
      <c r="BF164" s="64"/>
      <c r="BG164" s="64"/>
      <c r="BH164" s="64"/>
    </row>
    <row r="165" s="143" customFormat="true" ht="12" hidden="false" customHeight="true" outlineLevel="0" collapsed="false">
      <c r="B165" s="140" t="n">
        <v>66758</v>
      </c>
      <c r="C165" s="140"/>
      <c r="D165" s="140" t="n">
        <v>6147</v>
      </c>
      <c r="E165" s="140"/>
      <c r="F165" s="140" t="n">
        <v>0</v>
      </c>
      <c r="G165" s="140"/>
      <c r="H165" s="140" t="n">
        <v>60611</v>
      </c>
      <c r="I165" s="140"/>
      <c r="J165" s="140" t="n">
        <v>0</v>
      </c>
      <c r="K165" s="140"/>
      <c r="L165" s="140" t="n">
        <v>0</v>
      </c>
      <c r="M165" s="141"/>
      <c r="N165" s="184" t="s">
        <v>212</v>
      </c>
      <c r="O165" s="183"/>
      <c r="P165" s="184" t="s">
        <v>213</v>
      </c>
      <c r="Q165" s="185"/>
      <c r="R165" s="141"/>
      <c r="S165" s="140" t="n">
        <v>0</v>
      </c>
      <c r="T165" s="140"/>
      <c r="U165" s="140" t="n">
        <v>0</v>
      </c>
      <c r="V165" s="140"/>
      <c r="W165" s="140" t="n">
        <v>0</v>
      </c>
      <c r="X165" s="140"/>
      <c r="Y165" s="140" t="n">
        <v>66758</v>
      </c>
      <c r="Z165" s="140"/>
      <c r="AA165" s="140" t="n">
        <v>0</v>
      </c>
      <c r="AB165" s="140"/>
      <c r="AC165" s="140" t="n">
        <v>66758</v>
      </c>
    </row>
    <row r="166" s="143" customFormat="true" ht="12" hidden="false" customHeight="true" outlineLevel="0" collapsed="false">
      <c r="B166" s="140"/>
      <c r="C166" s="140"/>
      <c r="D166" s="140"/>
      <c r="E166" s="140"/>
      <c r="F166" s="140"/>
      <c r="G166" s="140"/>
      <c r="H166" s="140"/>
      <c r="I166" s="140"/>
      <c r="J166" s="140"/>
      <c r="K166" s="140"/>
      <c r="L166" s="140"/>
      <c r="M166" s="141"/>
      <c r="N166" s="184"/>
      <c r="O166" s="183"/>
      <c r="P166" s="184" t="s">
        <v>214</v>
      </c>
      <c r="Q166" s="185"/>
      <c r="R166" s="141"/>
      <c r="S166" s="140"/>
      <c r="T166" s="140"/>
      <c r="U166" s="140"/>
      <c r="V166" s="140"/>
      <c r="W166" s="140"/>
      <c r="X166" s="140"/>
      <c r="Y166" s="140"/>
      <c r="Z166" s="140"/>
      <c r="AA166" s="140"/>
      <c r="AB166" s="140"/>
      <c r="AC166" s="140"/>
    </row>
    <row r="167" s="84" customFormat="true" ht="12" hidden="false" customHeight="true" outlineLevel="0" collapsed="false">
      <c r="B167" s="146" t="n">
        <v>35697</v>
      </c>
      <c r="C167" s="146"/>
      <c r="D167" s="146" t="n">
        <v>1900</v>
      </c>
      <c r="E167" s="146"/>
      <c r="F167" s="146" t="n">
        <v>0</v>
      </c>
      <c r="G167" s="146"/>
      <c r="H167" s="146" t="n">
        <v>33797</v>
      </c>
      <c r="I167" s="146"/>
      <c r="J167" s="146" t="n">
        <v>0</v>
      </c>
      <c r="K167" s="146"/>
      <c r="L167" s="146" t="n">
        <v>0</v>
      </c>
      <c r="M167" s="147"/>
      <c r="N167" s="180" t="s">
        <v>215</v>
      </c>
      <c r="O167" s="172"/>
      <c r="P167" s="180" t="s">
        <v>216</v>
      </c>
      <c r="Q167" s="174"/>
      <c r="R167" s="147"/>
      <c r="S167" s="146" t="n">
        <v>0</v>
      </c>
      <c r="T167" s="146"/>
      <c r="U167" s="146" t="n">
        <v>0</v>
      </c>
      <c r="V167" s="146"/>
      <c r="W167" s="146" t="n">
        <v>0</v>
      </c>
      <c r="X167" s="146"/>
      <c r="Y167" s="146" t="n">
        <v>35697</v>
      </c>
      <c r="Z167" s="146"/>
      <c r="AA167" s="146" t="n">
        <v>0</v>
      </c>
      <c r="AB167" s="146"/>
      <c r="AC167" s="146" t="n">
        <v>35697</v>
      </c>
    </row>
    <row r="168" s="84" customFormat="true" ht="12" hidden="false" customHeight="true" outlineLevel="0" collapsed="false">
      <c r="B168" s="146"/>
      <c r="C168" s="146"/>
      <c r="D168" s="146"/>
      <c r="E168" s="146"/>
      <c r="F168" s="146"/>
      <c r="G168" s="146"/>
      <c r="H168" s="146"/>
      <c r="I168" s="146"/>
      <c r="J168" s="146"/>
      <c r="K168" s="146"/>
      <c r="L168" s="146"/>
      <c r="M168" s="147"/>
      <c r="N168" s="180"/>
      <c r="O168" s="172"/>
      <c r="P168" s="180" t="s">
        <v>217</v>
      </c>
      <c r="Q168" s="174"/>
      <c r="R168" s="147"/>
      <c r="S168" s="146"/>
      <c r="T168" s="146"/>
      <c r="U168" s="146"/>
      <c r="V168" s="146"/>
      <c r="W168" s="146"/>
      <c r="X168" s="146"/>
      <c r="Y168" s="146"/>
      <c r="Z168" s="146"/>
      <c r="AA168" s="146"/>
      <c r="AB168" s="146"/>
      <c r="AC168" s="146"/>
    </row>
    <row r="169" s="163" customFormat="true" ht="12" hidden="false" customHeight="true" outlineLevel="0" collapsed="false">
      <c r="B169" s="158" t="n">
        <v>889016</v>
      </c>
      <c r="C169" s="158"/>
      <c r="D169" s="158" t="n">
        <v>529</v>
      </c>
      <c r="E169" s="158"/>
      <c r="F169" s="158" t="n">
        <v>687218</v>
      </c>
      <c r="G169" s="158"/>
      <c r="H169" s="158" t="n">
        <v>114269</v>
      </c>
      <c r="I169" s="158"/>
      <c r="J169" s="158" t="n">
        <v>12801</v>
      </c>
      <c r="K169" s="158"/>
      <c r="L169" s="158" t="n">
        <v>74199</v>
      </c>
      <c r="M169" s="159"/>
      <c r="N169" s="189" t="s">
        <v>218</v>
      </c>
      <c r="O169" s="189" t="s">
        <v>219</v>
      </c>
      <c r="P169" s="189"/>
      <c r="Q169" s="191"/>
      <c r="R169" s="159"/>
      <c r="S169" s="158"/>
      <c r="T169" s="158"/>
      <c r="U169" s="158"/>
      <c r="V169" s="158"/>
      <c r="W169" s="158"/>
      <c r="X169" s="158"/>
      <c r="Y169" s="158"/>
      <c r="Z169" s="158"/>
      <c r="AA169" s="158"/>
      <c r="AB169" s="158"/>
      <c r="AC169" s="158"/>
    </row>
    <row r="170" s="75" customFormat="true" ht="12" hidden="false" customHeight="true" outlineLevel="0" collapsed="false">
      <c r="B170" s="81" t="n">
        <v>750290</v>
      </c>
      <c r="C170" s="82"/>
      <c r="D170" s="81" t="n">
        <v>127</v>
      </c>
      <c r="E170" s="82"/>
      <c r="F170" s="81" t="n">
        <v>646295</v>
      </c>
      <c r="G170" s="82"/>
      <c r="H170" s="81" t="n">
        <v>99337</v>
      </c>
      <c r="I170" s="82"/>
      <c r="J170" s="81" t="n">
        <v>8081</v>
      </c>
      <c r="K170" s="82"/>
      <c r="L170" s="81" t="n">
        <v>-3550</v>
      </c>
      <c r="M170" s="81"/>
      <c r="N170" s="83" t="s">
        <v>220</v>
      </c>
      <c r="O170" s="83" t="s">
        <v>221</v>
      </c>
      <c r="P170" s="83"/>
      <c r="Q170" s="81"/>
      <c r="R170" s="81"/>
      <c r="S170" s="81"/>
      <c r="T170" s="81"/>
      <c r="U170" s="81"/>
      <c r="V170" s="81"/>
      <c r="W170" s="81"/>
      <c r="X170" s="81"/>
      <c r="Y170" s="81"/>
      <c r="Z170" s="81"/>
      <c r="AA170" s="81"/>
      <c r="AB170" s="81"/>
      <c r="AC170" s="81"/>
      <c r="AD170" s="80"/>
      <c r="AE170" s="80"/>
      <c r="AF170" s="80"/>
      <c r="AG170" s="80"/>
      <c r="AH170" s="80"/>
      <c r="AI170" s="80"/>
      <c r="AJ170" s="80"/>
      <c r="AK170" s="80"/>
      <c r="AL170" s="80"/>
      <c r="AM170" s="80"/>
      <c r="AN170" s="80"/>
      <c r="AO170" s="80"/>
      <c r="AP170" s="80"/>
      <c r="AQ170" s="80"/>
      <c r="AR170" s="80"/>
      <c r="AS170" s="80"/>
      <c r="AT170" s="80"/>
      <c r="AU170" s="80"/>
      <c r="AV170" s="80"/>
      <c r="AW170" s="80"/>
      <c r="AX170" s="80"/>
      <c r="AY170" s="80"/>
      <c r="AZ170" s="80"/>
      <c r="BA170" s="80"/>
      <c r="BB170" s="80"/>
      <c r="BC170" s="80"/>
      <c r="BD170" s="80"/>
      <c r="BE170" s="80"/>
      <c r="BF170" s="80"/>
      <c r="BG170" s="80"/>
      <c r="BH170" s="80"/>
    </row>
    <row r="171" s="84" customFormat="true" ht="21.45" hidden="false" customHeight="true" outlineLevel="0" collapsed="false">
      <c r="B171" s="85" t="s">
        <v>222</v>
      </c>
      <c r="C171" s="85"/>
      <c r="D171" s="86"/>
      <c r="E171" s="87"/>
      <c r="F171" s="87"/>
      <c r="G171" s="87"/>
      <c r="H171" s="87"/>
      <c r="I171" s="87"/>
      <c r="J171" s="87"/>
      <c r="K171" s="87"/>
      <c r="L171" s="88"/>
      <c r="M171" s="88"/>
      <c r="N171" s="88"/>
      <c r="O171" s="88"/>
      <c r="P171" s="88"/>
      <c r="Q171" s="88"/>
      <c r="R171" s="88"/>
      <c r="S171" s="88"/>
      <c r="T171" s="88"/>
      <c r="U171" s="88"/>
      <c r="V171" s="88"/>
      <c r="W171" s="88"/>
      <c r="X171" s="88"/>
      <c r="Y171" s="88"/>
      <c r="Z171" s="88"/>
      <c r="AA171" s="88"/>
      <c r="AB171" s="88"/>
      <c r="AC171" s="88"/>
    </row>
    <row r="172" s="84" customFormat="true" ht="4.35" hidden="false" customHeight="true" outlineLevel="0" collapsed="false">
      <c r="B172" s="89"/>
      <c r="C172" s="89"/>
      <c r="D172" s="89"/>
      <c r="E172" s="89"/>
      <c r="F172" s="89"/>
      <c r="G172" s="89"/>
      <c r="H172" s="89"/>
      <c r="I172" s="89"/>
      <c r="J172" s="89"/>
      <c r="K172" s="89"/>
      <c r="L172" s="89"/>
      <c r="M172" s="90"/>
      <c r="N172" s="91"/>
      <c r="O172" s="92"/>
      <c r="P172" s="93"/>
      <c r="Q172" s="93"/>
      <c r="R172" s="94"/>
      <c r="S172" s="89"/>
      <c r="T172" s="89"/>
      <c r="U172" s="89"/>
      <c r="V172" s="89"/>
      <c r="W172" s="89"/>
      <c r="X172" s="89"/>
      <c r="Y172" s="89"/>
      <c r="Z172" s="89"/>
      <c r="AA172" s="89"/>
      <c r="AB172" s="89"/>
      <c r="AC172" s="89"/>
    </row>
    <row r="173" s="84" customFormat="true" ht="13.2" hidden="false" customHeight="true" outlineLevel="0" collapsed="false">
      <c r="B173" s="95" t="s">
        <v>27</v>
      </c>
      <c r="C173" s="96"/>
      <c r="D173" s="96"/>
      <c r="E173" s="96"/>
      <c r="F173" s="96"/>
      <c r="G173" s="96"/>
      <c r="H173" s="96"/>
      <c r="I173" s="96"/>
      <c r="J173" s="96"/>
      <c r="K173" s="96"/>
      <c r="L173" s="96"/>
      <c r="M173" s="97"/>
      <c r="N173" s="98" t="s">
        <v>28</v>
      </c>
      <c r="O173" s="99"/>
      <c r="P173" s="100" t="s">
        <v>29</v>
      </c>
      <c r="Q173" s="100"/>
      <c r="R173" s="101"/>
      <c r="S173" s="95" t="s">
        <v>30</v>
      </c>
      <c r="T173" s="96"/>
      <c r="U173" s="96"/>
      <c r="V173" s="96"/>
      <c r="W173" s="96"/>
      <c r="X173" s="96"/>
      <c r="Y173" s="96"/>
      <c r="Z173" s="96"/>
      <c r="AA173" s="96"/>
      <c r="AB173" s="96"/>
      <c r="AC173" s="95"/>
    </row>
    <row r="174" s="84" customFormat="true" ht="2.4" hidden="false" customHeight="true" outlineLevel="0" collapsed="false">
      <c r="B174" s="97"/>
      <c r="C174" s="97"/>
      <c r="D174" s="97"/>
      <c r="E174" s="97"/>
      <c r="F174" s="97"/>
      <c r="G174" s="97"/>
      <c r="H174" s="97"/>
      <c r="I174" s="97"/>
      <c r="J174" s="97"/>
      <c r="K174" s="97"/>
      <c r="L174" s="97"/>
      <c r="M174" s="97"/>
      <c r="N174" s="96"/>
      <c r="O174" s="97"/>
      <c r="P174" s="96"/>
      <c r="Q174" s="96"/>
      <c r="R174" s="101"/>
      <c r="S174" s="101"/>
      <c r="T174" s="101"/>
      <c r="U174" s="101"/>
      <c r="V174" s="101"/>
      <c r="W174" s="101"/>
      <c r="X174" s="101"/>
      <c r="Y174" s="101"/>
      <c r="Z174" s="101"/>
      <c r="AA174" s="101"/>
      <c r="AB174" s="101"/>
      <c r="AC174" s="101"/>
    </row>
    <row r="175" s="84" customFormat="true" ht="13.2" hidden="false" customHeight="true" outlineLevel="0" collapsed="false">
      <c r="B175" s="102" t="s">
        <v>31</v>
      </c>
      <c r="C175" s="103"/>
      <c r="D175" s="104" t="s">
        <v>32</v>
      </c>
      <c r="E175" s="103"/>
      <c r="F175" s="104" t="s">
        <v>33</v>
      </c>
      <c r="G175" s="103"/>
      <c r="H175" s="104" t="s">
        <v>34</v>
      </c>
      <c r="I175" s="105"/>
      <c r="J175" s="104" t="s">
        <v>35</v>
      </c>
      <c r="K175" s="105"/>
      <c r="L175" s="104" t="s">
        <v>36</v>
      </c>
      <c r="M175" s="103"/>
      <c r="N175" s="102"/>
      <c r="O175" s="106"/>
      <c r="P175" s="102" t="s">
        <v>37</v>
      </c>
      <c r="Q175" s="102"/>
      <c r="R175" s="101"/>
      <c r="S175" s="104" t="s">
        <v>36</v>
      </c>
      <c r="T175" s="103"/>
      <c r="U175" s="104" t="s">
        <v>35</v>
      </c>
      <c r="V175" s="103"/>
      <c r="W175" s="104" t="s">
        <v>34</v>
      </c>
      <c r="X175" s="103"/>
      <c r="Y175" s="104" t="s">
        <v>33</v>
      </c>
      <c r="Z175" s="105"/>
      <c r="AA175" s="104" t="s">
        <v>32</v>
      </c>
      <c r="AB175" s="105"/>
      <c r="AC175" s="102" t="s">
        <v>31</v>
      </c>
    </row>
    <row r="176" s="84" customFormat="true" ht="2.4" hidden="false" customHeight="true" outlineLevel="0" collapsed="false">
      <c r="B176" s="106"/>
      <c r="C176" s="103"/>
      <c r="D176" s="103"/>
      <c r="E176" s="103"/>
      <c r="F176" s="103"/>
      <c r="G176" s="103"/>
      <c r="H176" s="103"/>
      <c r="I176" s="103"/>
      <c r="J176" s="103"/>
      <c r="K176" s="103"/>
      <c r="L176" s="103"/>
      <c r="M176" s="103"/>
      <c r="N176" s="102"/>
      <c r="O176" s="106"/>
      <c r="P176" s="102"/>
      <c r="Q176" s="102"/>
      <c r="R176" s="57"/>
      <c r="S176" s="103"/>
      <c r="T176" s="103"/>
      <c r="U176" s="103"/>
      <c r="V176" s="103"/>
      <c r="W176" s="103"/>
      <c r="X176" s="103"/>
      <c r="Y176" s="103"/>
      <c r="Z176" s="103"/>
      <c r="AA176" s="103"/>
      <c r="AB176" s="103"/>
      <c r="AC176" s="106"/>
    </row>
    <row r="177" s="84" customFormat="true" ht="13.2" hidden="false" customHeight="true" outlineLevel="0" collapsed="false">
      <c r="B177" s="107" t="s">
        <v>38</v>
      </c>
      <c r="C177" s="103"/>
      <c r="D177" s="108" t="s">
        <v>39</v>
      </c>
      <c r="E177" s="109"/>
      <c r="F177" s="108" t="s">
        <v>40</v>
      </c>
      <c r="G177" s="103"/>
      <c r="H177" s="110" t="s">
        <v>41</v>
      </c>
      <c r="I177" s="111"/>
      <c r="J177" s="104" t="s">
        <v>42</v>
      </c>
      <c r="K177" s="111"/>
      <c r="L177" s="104" t="s">
        <v>43</v>
      </c>
      <c r="M177" s="103"/>
      <c r="N177" s="102"/>
      <c r="O177" s="106"/>
      <c r="P177" s="102"/>
      <c r="Q177" s="102"/>
      <c r="R177" s="57"/>
      <c r="S177" s="104" t="s">
        <v>43</v>
      </c>
      <c r="T177" s="103"/>
      <c r="U177" s="104" t="s">
        <v>42</v>
      </c>
      <c r="V177" s="109"/>
      <c r="W177" s="110" t="s">
        <v>41</v>
      </c>
      <c r="X177" s="103"/>
      <c r="Y177" s="108" t="s">
        <v>40</v>
      </c>
      <c r="Z177" s="105"/>
      <c r="AA177" s="108" t="s">
        <v>39</v>
      </c>
      <c r="AB177" s="105"/>
      <c r="AC177" s="107" t="s">
        <v>38</v>
      </c>
    </row>
    <row r="178" s="84" customFormat="true" ht="13.2" hidden="false" customHeight="true" outlineLevel="0" collapsed="false">
      <c r="B178" s="112" t="s">
        <v>44</v>
      </c>
      <c r="C178" s="109"/>
      <c r="D178" s="108"/>
      <c r="E178" s="109"/>
      <c r="F178" s="108"/>
      <c r="G178" s="109"/>
      <c r="H178" s="108" t="s">
        <v>45</v>
      </c>
      <c r="I178" s="111"/>
      <c r="J178" s="108" t="s">
        <v>46</v>
      </c>
      <c r="K178" s="111"/>
      <c r="L178" s="108" t="s">
        <v>47</v>
      </c>
      <c r="M178" s="109"/>
      <c r="N178" s="100"/>
      <c r="O178" s="113"/>
      <c r="P178" s="100"/>
      <c r="Q178" s="100"/>
      <c r="R178" s="114"/>
      <c r="S178" s="108" t="s">
        <v>47</v>
      </c>
      <c r="T178" s="109"/>
      <c r="U178" s="108" t="s">
        <v>46</v>
      </c>
      <c r="V178" s="109"/>
      <c r="W178" s="108" t="s">
        <v>45</v>
      </c>
      <c r="X178" s="109"/>
      <c r="Y178" s="108"/>
      <c r="Z178" s="111"/>
      <c r="AA178" s="108"/>
      <c r="AB178" s="111"/>
      <c r="AC178" s="112" t="s">
        <v>44</v>
      </c>
    </row>
    <row r="179" s="84" customFormat="true" ht="13.2" hidden="false" customHeight="true" outlineLevel="0" collapsed="false">
      <c r="B179" s="112"/>
      <c r="C179" s="109"/>
      <c r="D179" s="108"/>
      <c r="E179" s="109"/>
      <c r="F179" s="108"/>
      <c r="G179" s="109"/>
      <c r="H179" s="108" t="s">
        <v>48</v>
      </c>
      <c r="I179" s="111"/>
      <c r="J179" s="108"/>
      <c r="K179" s="111"/>
      <c r="L179" s="108" t="s">
        <v>49</v>
      </c>
      <c r="M179" s="109"/>
      <c r="N179" s="100"/>
      <c r="O179" s="113"/>
      <c r="P179" s="100"/>
      <c r="Q179" s="100"/>
      <c r="R179" s="114"/>
      <c r="S179" s="108" t="s">
        <v>49</v>
      </c>
      <c r="T179" s="109"/>
      <c r="U179" s="108"/>
      <c r="V179" s="109"/>
      <c r="W179" s="108" t="s">
        <v>48</v>
      </c>
      <c r="X179" s="109"/>
      <c r="Y179" s="108"/>
      <c r="Z179" s="111"/>
      <c r="AA179" s="108"/>
      <c r="AB179" s="111"/>
      <c r="AC179" s="112"/>
    </row>
    <row r="180" s="84" customFormat="true" ht="2.4" hidden="false" customHeight="true" outlineLevel="0" collapsed="false">
      <c r="B180" s="115"/>
      <c r="C180" s="116"/>
      <c r="D180" s="117"/>
      <c r="E180" s="116"/>
      <c r="F180" s="117"/>
      <c r="G180" s="116"/>
      <c r="H180" s="117"/>
      <c r="I180" s="116"/>
      <c r="J180" s="117"/>
      <c r="K180" s="116"/>
      <c r="L180" s="117"/>
      <c r="M180" s="116"/>
      <c r="N180" s="118"/>
      <c r="O180" s="118"/>
      <c r="P180" s="118"/>
      <c r="Q180" s="118"/>
      <c r="R180" s="118"/>
      <c r="S180" s="115"/>
      <c r="T180" s="116"/>
      <c r="U180" s="117"/>
      <c r="V180" s="116"/>
      <c r="W180" s="117"/>
      <c r="X180" s="116"/>
      <c r="Y180" s="117"/>
      <c r="Z180" s="116"/>
      <c r="AA180" s="117"/>
      <c r="AB180" s="116"/>
      <c r="AC180" s="117"/>
    </row>
    <row r="181" s="29" customFormat="true" ht="12" hidden="false" customHeight="true" outlineLevel="0" collapsed="false">
      <c r="B181" s="146"/>
      <c r="C181" s="146"/>
      <c r="D181" s="146"/>
      <c r="E181" s="146"/>
      <c r="F181" s="146"/>
      <c r="G181" s="146"/>
      <c r="H181" s="146"/>
      <c r="I181" s="146"/>
      <c r="J181" s="146"/>
      <c r="K181" s="146"/>
      <c r="L181" s="146"/>
      <c r="M181" s="147"/>
      <c r="N181" s="180" t="s">
        <v>197</v>
      </c>
      <c r="O181" s="180" t="s">
        <v>198</v>
      </c>
      <c r="P181" s="172"/>
      <c r="Q181" s="147"/>
      <c r="R181" s="147"/>
      <c r="S181" s="146" t="n">
        <v>74199</v>
      </c>
      <c r="T181" s="146"/>
      <c r="U181" s="146" t="n">
        <v>12801</v>
      </c>
      <c r="V181" s="146"/>
      <c r="W181" s="146" t="n">
        <v>210149</v>
      </c>
      <c r="X181" s="146"/>
      <c r="Y181" s="146" t="n">
        <v>583291</v>
      </c>
      <c r="Z181" s="146"/>
      <c r="AA181" s="146" t="n">
        <v>8576</v>
      </c>
      <c r="AB181" s="146"/>
      <c r="AC181" s="146" t="n">
        <v>889016</v>
      </c>
    </row>
    <row r="182" s="122" customFormat="true" ht="12" hidden="false" customHeight="true" outlineLevel="0" collapsed="false">
      <c r="B182" s="130"/>
      <c r="C182" s="129"/>
      <c r="D182" s="130"/>
      <c r="E182" s="124"/>
      <c r="F182" s="130"/>
      <c r="G182" s="124"/>
      <c r="H182" s="130"/>
      <c r="I182" s="124"/>
      <c r="J182" s="130"/>
      <c r="K182" s="124"/>
      <c r="L182" s="130"/>
      <c r="M182" s="124"/>
      <c r="N182" s="131" t="s">
        <v>199</v>
      </c>
      <c r="O182" s="131" t="s">
        <v>200</v>
      </c>
      <c r="P182" s="179"/>
      <c r="Q182" s="130"/>
      <c r="R182" s="129"/>
      <c r="S182" s="130" t="n">
        <v>-3550</v>
      </c>
      <c r="T182" s="129"/>
      <c r="U182" s="130" t="n">
        <v>8081</v>
      </c>
      <c r="V182" s="129"/>
      <c r="W182" s="130" t="n">
        <v>195217</v>
      </c>
      <c r="X182" s="129"/>
      <c r="Y182" s="130" t="n">
        <v>542368</v>
      </c>
      <c r="Z182" s="129"/>
      <c r="AA182" s="130" t="n">
        <v>8174</v>
      </c>
      <c r="AB182" s="129"/>
      <c r="AC182" s="130" t="n">
        <v>750290</v>
      </c>
    </row>
    <row r="183" s="29" customFormat="true" ht="12" hidden="false" customHeight="true" outlineLevel="0" collapsed="false">
      <c r="B183" s="146" t="n">
        <v>688864</v>
      </c>
      <c r="C183" s="146"/>
      <c r="D183" s="146" t="n">
        <v>8047</v>
      </c>
      <c r="E183" s="146"/>
      <c r="F183" s="146" t="n">
        <v>517077</v>
      </c>
      <c r="G183" s="146"/>
      <c r="H183" s="146" t="n">
        <v>163740</v>
      </c>
      <c r="I183" s="146"/>
      <c r="J183" s="146" t="n">
        <v>0</v>
      </c>
      <c r="K183" s="146"/>
      <c r="L183" s="146" t="n">
        <v>0</v>
      </c>
      <c r="M183" s="147"/>
      <c r="N183" s="133" t="s">
        <v>223</v>
      </c>
      <c r="O183" s="133" t="s">
        <v>224</v>
      </c>
      <c r="P183" s="133"/>
      <c r="Q183" s="147"/>
      <c r="R183" s="147"/>
      <c r="S183" s="146"/>
      <c r="T183" s="146"/>
      <c r="U183" s="146"/>
      <c r="V183" s="146"/>
      <c r="W183" s="146"/>
      <c r="X183" s="146"/>
      <c r="Y183" s="146"/>
      <c r="Z183" s="146"/>
      <c r="AA183" s="146"/>
      <c r="AB183" s="146"/>
      <c r="AC183" s="146"/>
    </row>
    <row r="184" s="64" customFormat="true" ht="12" hidden="false" customHeight="true" outlineLevel="0" collapsed="false">
      <c r="B184" s="140" t="n">
        <v>621004</v>
      </c>
      <c r="C184" s="140"/>
      <c r="D184" s="140" t="n">
        <v>8047</v>
      </c>
      <c r="E184" s="140"/>
      <c r="F184" s="140" t="n">
        <v>517077</v>
      </c>
      <c r="G184" s="140"/>
      <c r="H184" s="140" t="n">
        <v>95880</v>
      </c>
      <c r="I184" s="140"/>
      <c r="J184" s="140" t="n">
        <v>0</v>
      </c>
      <c r="K184" s="140"/>
      <c r="L184" s="140" t="n">
        <v>0</v>
      </c>
      <c r="M184" s="141"/>
      <c r="N184" s="184" t="s">
        <v>225</v>
      </c>
      <c r="O184" s="184"/>
      <c r="P184" s="183" t="s">
        <v>226</v>
      </c>
      <c r="Q184" s="141"/>
      <c r="R184" s="141"/>
      <c r="S184" s="140"/>
      <c r="T184" s="140"/>
      <c r="U184" s="140"/>
      <c r="V184" s="140"/>
      <c r="W184" s="140"/>
      <c r="X184" s="140"/>
      <c r="Y184" s="140"/>
      <c r="Z184" s="140"/>
      <c r="AA184" s="140"/>
      <c r="AB184" s="140"/>
      <c r="AC184" s="140"/>
    </row>
    <row r="185" s="64" customFormat="true" ht="12" hidden="false" customHeight="true" outlineLevel="0" collapsed="false">
      <c r="B185" s="140" t="n">
        <v>67860</v>
      </c>
      <c r="C185" s="140"/>
      <c r="D185" s="140" t="n">
        <v>0</v>
      </c>
      <c r="E185" s="140"/>
      <c r="F185" s="140" t="n">
        <v>0</v>
      </c>
      <c r="G185" s="140"/>
      <c r="H185" s="140" t="n">
        <v>67860</v>
      </c>
      <c r="I185" s="140"/>
      <c r="J185" s="140" t="n">
        <v>0</v>
      </c>
      <c r="K185" s="140"/>
      <c r="L185" s="140" t="n">
        <v>0</v>
      </c>
      <c r="M185" s="141"/>
      <c r="N185" s="184" t="s">
        <v>227</v>
      </c>
      <c r="O185" s="184"/>
      <c r="P185" s="184" t="s">
        <v>228</v>
      </c>
      <c r="Q185" s="141"/>
      <c r="R185" s="141"/>
      <c r="S185" s="140"/>
      <c r="T185" s="140"/>
      <c r="U185" s="140"/>
      <c r="V185" s="140"/>
      <c r="W185" s="140"/>
      <c r="X185" s="140"/>
      <c r="Y185" s="140"/>
      <c r="Z185" s="140"/>
      <c r="AA185" s="140"/>
      <c r="AB185" s="140"/>
      <c r="AC185" s="140"/>
    </row>
    <row r="186" s="47" customFormat="true" ht="12" hidden="false" customHeight="true" outlineLevel="0" collapsed="false">
      <c r="B186" s="146" t="n">
        <v>300</v>
      </c>
      <c r="C186" s="146"/>
      <c r="D186" s="146" t="n">
        <v>0</v>
      </c>
      <c r="E186" s="146"/>
      <c r="F186" s="146" t="n">
        <v>0</v>
      </c>
      <c r="G186" s="146"/>
      <c r="H186" s="146" t="n">
        <v>0</v>
      </c>
      <c r="I186" s="146"/>
      <c r="J186" s="146" t="n">
        <v>300</v>
      </c>
      <c r="K186" s="146"/>
      <c r="L186" s="146" t="n">
        <v>0</v>
      </c>
      <c r="M186" s="147"/>
      <c r="N186" s="180" t="s">
        <v>229</v>
      </c>
      <c r="O186" s="180" t="s">
        <v>230</v>
      </c>
      <c r="P186" s="180"/>
      <c r="Q186" s="147"/>
      <c r="R186" s="147"/>
      <c r="S186" s="146" t="n">
        <v>0</v>
      </c>
      <c r="T186" s="146"/>
      <c r="U186" s="146" t="n">
        <v>0</v>
      </c>
      <c r="V186" s="146"/>
      <c r="W186" s="146" t="n">
        <v>0</v>
      </c>
      <c r="X186" s="146"/>
      <c r="Y186" s="146" t="n">
        <v>300</v>
      </c>
      <c r="Z186" s="146"/>
      <c r="AA186" s="146" t="n">
        <v>0</v>
      </c>
      <c r="AB186" s="146"/>
      <c r="AC186" s="146" t="n">
        <v>300</v>
      </c>
    </row>
    <row r="187" s="47" customFormat="true" ht="12" hidden="false" customHeight="true" outlineLevel="0" collapsed="false">
      <c r="B187" s="146"/>
      <c r="C187" s="146"/>
      <c r="D187" s="146"/>
      <c r="E187" s="146"/>
      <c r="F187" s="146"/>
      <c r="G187" s="146"/>
      <c r="H187" s="146"/>
      <c r="I187" s="146"/>
      <c r="J187" s="146"/>
      <c r="K187" s="146"/>
      <c r="L187" s="146"/>
      <c r="M187" s="147"/>
      <c r="N187" s="180"/>
      <c r="O187" s="181" t="s">
        <v>231</v>
      </c>
      <c r="P187" s="181"/>
      <c r="Q187" s="147"/>
      <c r="R187" s="147"/>
      <c r="S187" s="146"/>
      <c r="T187" s="146"/>
      <c r="U187" s="146"/>
      <c r="V187" s="146"/>
      <c r="W187" s="146"/>
      <c r="X187" s="146"/>
      <c r="Y187" s="146"/>
      <c r="Z187" s="146"/>
      <c r="AA187" s="146"/>
      <c r="AB187" s="146"/>
      <c r="AC187" s="146"/>
    </row>
    <row r="188" s="50" customFormat="true" ht="12" hidden="false" customHeight="true" outlineLevel="0" collapsed="false">
      <c r="B188" s="146"/>
      <c r="C188" s="146"/>
      <c r="D188" s="146"/>
      <c r="E188" s="146"/>
      <c r="F188" s="146"/>
      <c r="G188" s="146"/>
      <c r="H188" s="146"/>
      <c r="I188" s="146"/>
      <c r="J188" s="146"/>
      <c r="K188" s="146"/>
      <c r="L188" s="146"/>
      <c r="M188" s="147"/>
      <c r="N188" s="180"/>
      <c r="O188" s="181" t="s">
        <v>232</v>
      </c>
      <c r="P188" s="181"/>
      <c r="Q188" s="147"/>
      <c r="R188" s="147"/>
      <c r="S188" s="146"/>
      <c r="T188" s="146"/>
      <c r="U188" s="146"/>
      <c r="V188" s="146"/>
      <c r="W188" s="146"/>
      <c r="X188" s="146"/>
      <c r="Y188" s="146"/>
      <c r="Z188" s="146"/>
      <c r="AA188" s="146"/>
      <c r="AB188" s="146"/>
      <c r="AC188" s="146"/>
    </row>
    <row r="189" s="163" customFormat="true" ht="12" hidden="false" customHeight="true" outlineLevel="0" collapsed="false">
      <c r="B189" s="158" t="n">
        <v>200152</v>
      </c>
      <c r="C189" s="158"/>
      <c r="D189" s="158" t="n">
        <v>529</v>
      </c>
      <c r="E189" s="158"/>
      <c r="F189" s="158" t="n">
        <v>66514</v>
      </c>
      <c r="G189" s="158"/>
      <c r="H189" s="158" t="n">
        <v>46409</v>
      </c>
      <c r="I189" s="158"/>
      <c r="J189" s="158" t="n">
        <v>12501</v>
      </c>
      <c r="K189" s="158"/>
      <c r="L189" s="158" t="n">
        <v>74199</v>
      </c>
      <c r="M189" s="159"/>
      <c r="N189" s="189" t="s">
        <v>233</v>
      </c>
      <c r="O189" s="199" t="s">
        <v>234</v>
      </c>
      <c r="P189" s="189"/>
      <c r="Q189" s="159"/>
      <c r="R189" s="159"/>
      <c r="S189" s="158"/>
      <c r="T189" s="158"/>
      <c r="U189" s="158"/>
      <c r="V189" s="158"/>
      <c r="W189" s="158"/>
      <c r="X189" s="158"/>
      <c r="Y189" s="158"/>
      <c r="Z189" s="158"/>
      <c r="AA189" s="158"/>
      <c r="AB189" s="158"/>
      <c r="AC189" s="158"/>
    </row>
    <row r="190" s="75" customFormat="true" ht="12" hidden="false" customHeight="true" outlineLevel="0" collapsed="false">
      <c r="B190" s="81" t="n">
        <v>61426</v>
      </c>
      <c r="C190" s="82"/>
      <c r="D190" s="81" t="n">
        <v>127</v>
      </c>
      <c r="E190" s="82"/>
      <c r="F190" s="81" t="n">
        <v>25591</v>
      </c>
      <c r="G190" s="82"/>
      <c r="H190" s="81" t="n">
        <v>31477</v>
      </c>
      <c r="I190" s="82"/>
      <c r="J190" s="81" t="n">
        <v>7781</v>
      </c>
      <c r="K190" s="82"/>
      <c r="L190" s="81" t="n">
        <v>-3550</v>
      </c>
      <c r="M190" s="81"/>
      <c r="N190" s="83" t="s">
        <v>235</v>
      </c>
      <c r="O190" s="83" t="s">
        <v>236</v>
      </c>
      <c r="P190" s="83"/>
      <c r="Q190" s="81"/>
      <c r="R190" s="81"/>
      <c r="S190" s="81"/>
      <c r="T190" s="81"/>
      <c r="U190" s="81"/>
      <c r="V190" s="81"/>
      <c r="W190" s="81"/>
      <c r="X190" s="81"/>
      <c r="Y190" s="81"/>
      <c r="Z190" s="81"/>
      <c r="AA190" s="81"/>
      <c r="AB190" s="81"/>
      <c r="AC190" s="81"/>
      <c r="AD190" s="80"/>
      <c r="AE190" s="80"/>
      <c r="AF190" s="80"/>
      <c r="AG190" s="80"/>
      <c r="AH190" s="80"/>
      <c r="AI190" s="80"/>
      <c r="AJ190" s="80"/>
      <c r="AK190" s="80"/>
      <c r="AL190" s="80"/>
      <c r="AM190" s="80"/>
      <c r="AN190" s="80"/>
      <c r="AO190" s="80"/>
      <c r="AP190" s="80"/>
      <c r="AQ190" s="80"/>
      <c r="AR190" s="80"/>
      <c r="AS190" s="80"/>
      <c r="AT190" s="80"/>
      <c r="AU190" s="80"/>
      <c r="AV190" s="80"/>
      <c r="AW190" s="80"/>
      <c r="AX190" s="80"/>
      <c r="AY190" s="80"/>
      <c r="AZ190" s="80"/>
      <c r="BA190" s="80"/>
      <c r="BB190" s="80"/>
      <c r="BC190" s="80"/>
      <c r="BD190" s="80"/>
      <c r="BE190" s="80"/>
      <c r="BF190" s="80"/>
      <c r="BG190" s="80"/>
      <c r="BH190" s="80"/>
    </row>
    <row r="191" s="84" customFormat="true" ht="21.45" hidden="false" customHeight="true" outlineLevel="0" collapsed="false">
      <c r="B191" s="85" t="s">
        <v>237</v>
      </c>
      <c r="C191" s="85"/>
      <c r="D191" s="86"/>
      <c r="E191" s="87"/>
      <c r="F191" s="87"/>
      <c r="G191" s="87"/>
      <c r="H191" s="87"/>
      <c r="I191" s="87"/>
      <c r="J191" s="87"/>
      <c r="K191" s="87"/>
      <c r="L191" s="88"/>
      <c r="M191" s="88"/>
      <c r="N191" s="88"/>
      <c r="O191" s="88"/>
      <c r="P191" s="88"/>
      <c r="Q191" s="88"/>
      <c r="R191" s="88"/>
      <c r="S191" s="88"/>
      <c r="T191" s="88"/>
      <c r="U191" s="88"/>
      <c r="V191" s="88"/>
      <c r="W191" s="88"/>
      <c r="X191" s="88"/>
      <c r="Y191" s="88"/>
      <c r="Z191" s="88"/>
      <c r="AA191" s="88"/>
      <c r="AB191" s="88"/>
      <c r="AC191" s="88"/>
    </row>
    <row r="192" s="84" customFormat="true" ht="4.35" hidden="false" customHeight="true" outlineLevel="0" collapsed="false">
      <c r="B192" s="89"/>
      <c r="C192" s="89"/>
      <c r="D192" s="89"/>
      <c r="E192" s="89"/>
      <c r="F192" s="89"/>
      <c r="G192" s="89"/>
      <c r="H192" s="89"/>
      <c r="I192" s="89"/>
      <c r="J192" s="89"/>
      <c r="K192" s="89"/>
      <c r="L192" s="89"/>
      <c r="M192" s="90"/>
      <c r="N192" s="91"/>
      <c r="O192" s="92"/>
      <c r="P192" s="93"/>
      <c r="Q192" s="93"/>
      <c r="R192" s="94"/>
      <c r="S192" s="89"/>
      <c r="T192" s="89"/>
      <c r="U192" s="89"/>
      <c r="V192" s="89"/>
      <c r="W192" s="89"/>
      <c r="X192" s="89"/>
      <c r="Y192" s="89"/>
      <c r="Z192" s="89"/>
      <c r="AA192" s="89"/>
      <c r="AB192" s="89"/>
      <c r="AC192" s="89"/>
    </row>
    <row r="193" s="84" customFormat="true" ht="13.2" hidden="false" customHeight="true" outlineLevel="0" collapsed="false">
      <c r="B193" s="95" t="s">
        <v>27</v>
      </c>
      <c r="C193" s="96"/>
      <c r="D193" s="96"/>
      <c r="E193" s="96"/>
      <c r="F193" s="96"/>
      <c r="G193" s="96"/>
      <c r="H193" s="96"/>
      <c r="I193" s="96"/>
      <c r="J193" s="96"/>
      <c r="K193" s="96"/>
      <c r="L193" s="96"/>
      <c r="M193" s="97"/>
      <c r="N193" s="98" t="s">
        <v>28</v>
      </c>
      <c r="O193" s="99"/>
      <c r="P193" s="100" t="s">
        <v>29</v>
      </c>
      <c r="Q193" s="100"/>
      <c r="R193" s="101"/>
      <c r="S193" s="95" t="s">
        <v>30</v>
      </c>
      <c r="T193" s="96"/>
      <c r="U193" s="96"/>
      <c r="V193" s="96"/>
      <c r="W193" s="96"/>
      <c r="X193" s="96"/>
      <c r="Y193" s="96"/>
      <c r="Z193" s="96"/>
      <c r="AA193" s="96"/>
      <c r="AB193" s="96"/>
      <c r="AC193" s="95"/>
    </row>
    <row r="194" s="84" customFormat="true" ht="2.4" hidden="false" customHeight="true" outlineLevel="0" collapsed="false">
      <c r="B194" s="97"/>
      <c r="C194" s="97"/>
      <c r="D194" s="97"/>
      <c r="E194" s="97"/>
      <c r="F194" s="97"/>
      <c r="G194" s="97"/>
      <c r="H194" s="97"/>
      <c r="I194" s="97"/>
      <c r="J194" s="97"/>
      <c r="K194" s="97"/>
      <c r="L194" s="97"/>
      <c r="M194" s="97"/>
      <c r="N194" s="96"/>
      <c r="O194" s="97"/>
      <c r="P194" s="96"/>
      <c r="Q194" s="96"/>
      <c r="R194" s="101"/>
      <c r="S194" s="101"/>
      <c r="T194" s="101"/>
      <c r="U194" s="101"/>
      <c r="V194" s="101"/>
      <c r="W194" s="101"/>
      <c r="X194" s="101"/>
      <c r="Y194" s="101"/>
      <c r="Z194" s="101"/>
      <c r="AA194" s="101"/>
      <c r="AB194" s="101"/>
      <c r="AC194" s="101"/>
    </row>
    <row r="195" s="84" customFormat="true" ht="13.2" hidden="false" customHeight="true" outlineLevel="0" collapsed="false">
      <c r="B195" s="102" t="s">
        <v>31</v>
      </c>
      <c r="C195" s="103"/>
      <c r="D195" s="104" t="s">
        <v>32</v>
      </c>
      <c r="E195" s="103"/>
      <c r="F195" s="104" t="s">
        <v>33</v>
      </c>
      <c r="G195" s="103"/>
      <c r="H195" s="104" t="s">
        <v>34</v>
      </c>
      <c r="I195" s="105"/>
      <c r="J195" s="104" t="s">
        <v>35</v>
      </c>
      <c r="K195" s="105"/>
      <c r="L195" s="104" t="s">
        <v>36</v>
      </c>
      <c r="M195" s="103"/>
      <c r="N195" s="102"/>
      <c r="O195" s="106"/>
      <c r="P195" s="102" t="s">
        <v>37</v>
      </c>
      <c r="Q195" s="102"/>
      <c r="R195" s="101"/>
      <c r="S195" s="104" t="s">
        <v>36</v>
      </c>
      <c r="T195" s="103"/>
      <c r="U195" s="104" t="s">
        <v>35</v>
      </c>
      <c r="V195" s="103"/>
      <c r="W195" s="104" t="s">
        <v>34</v>
      </c>
      <c r="X195" s="103"/>
      <c r="Y195" s="104" t="s">
        <v>33</v>
      </c>
      <c r="Z195" s="105"/>
      <c r="AA195" s="104" t="s">
        <v>32</v>
      </c>
      <c r="AB195" s="105"/>
      <c r="AC195" s="102" t="s">
        <v>31</v>
      </c>
    </row>
    <row r="196" s="84" customFormat="true" ht="2.4" hidden="false" customHeight="true" outlineLevel="0" collapsed="false">
      <c r="B196" s="106"/>
      <c r="C196" s="103"/>
      <c r="D196" s="103"/>
      <c r="E196" s="103"/>
      <c r="F196" s="103"/>
      <c r="G196" s="103"/>
      <c r="H196" s="103"/>
      <c r="I196" s="103"/>
      <c r="J196" s="103"/>
      <c r="K196" s="103"/>
      <c r="L196" s="103"/>
      <c r="M196" s="103"/>
      <c r="N196" s="102"/>
      <c r="O196" s="106"/>
      <c r="P196" s="102"/>
      <c r="Q196" s="102"/>
      <c r="R196" s="57"/>
      <c r="S196" s="103"/>
      <c r="T196" s="103"/>
      <c r="U196" s="103"/>
      <c r="V196" s="103"/>
      <c r="W196" s="103"/>
      <c r="X196" s="103"/>
      <c r="Y196" s="103"/>
      <c r="Z196" s="103"/>
      <c r="AA196" s="103"/>
      <c r="AB196" s="103"/>
      <c r="AC196" s="106"/>
    </row>
    <row r="197" s="84" customFormat="true" ht="13.2" hidden="false" customHeight="true" outlineLevel="0" collapsed="false">
      <c r="B197" s="107" t="s">
        <v>38</v>
      </c>
      <c r="C197" s="103"/>
      <c r="D197" s="108" t="s">
        <v>39</v>
      </c>
      <c r="E197" s="109"/>
      <c r="F197" s="108" t="s">
        <v>40</v>
      </c>
      <c r="G197" s="103"/>
      <c r="H197" s="110" t="s">
        <v>41</v>
      </c>
      <c r="I197" s="111"/>
      <c r="J197" s="104" t="s">
        <v>42</v>
      </c>
      <c r="K197" s="111"/>
      <c r="L197" s="104" t="s">
        <v>43</v>
      </c>
      <c r="M197" s="103"/>
      <c r="N197" s="102"/>
      <c r="O197" s="106"/>
      <c r="P197" s="102"/>
      <c r="Q197" s="102"/>
      <c r="R197" s="57"/>
      <c r="S197" s="104" t="s">
        <v>43</v>
      </c>
      <c r="T197" s="103"/>
      <c r="U197" s="104" t="s">
        <v>42</v>
      </c>
      <c r="V197" s="109"/>
      <c r="W197" s="110" t="s">
        <v>41</v>
      </c>
      <c r="X197" s="103"/>
      <c r="Y197" s="108" t="s">
        <v>40</v>
      </c>
      <c r="Z197" s="105"/>
      <c r="AA197" s="108" t="s">
        <v>39</v>
      </c>
      <c r="AB197" s="105"/>
      <c r="AC197" s="107" t="s">
        <v>38</v>
      </c>
    </row>
    <row r="198" s="84" customFormat="true" ht="13.2" hidden="false" customHeight="true" outlineLevel="0" collapsed="false">
      <c r="B198" s="112" t="s">
        <v>44</v>
      </c>
      <c r="C198" s="109"/>
      <c r="D198" s="108"/>
      <c r="E198" s="109"/>
      <c r="F198" s="108"/>
      <c r="G198" s="109"/>
      <c r="H198" s="108" t="s">
        <v>45</v>
      </c>
      <c r="I198" s="111"/>
      <c r="J198" s="108" t="s">
        <v>46</v>
      </c>
      <c r="K198" s="111"/>
      <c r="L198" s="108" t="s">
        <v>47</v>
      </c>
      <c r="M198" s="109"/>
      <c r="N198" s="100"/>
      <c r="O198" s="113"/>
      <c r="P198" s="100"/>
      <c r="Q198" s="100"/>
      <c r="R198" s="114"/>
      <c r="S198" s="108" t="s">
        <v>47</v>
      </c>
      <c r="T198" s="109"/>
      <c r="U198" s="108" t="s">
        <v>46</v>
      </c>
      <c r="V198" s="109"/>
      <c r="W198" s="108" t="s">
        <v>45</v>
      </c>
      <c r="X198" s="109"/>
      <c r="Y198" s="108"/>
      <c r="Z198" s="111"/>
      <c r="AA198" s="108"/>
      <c r="AB198" s="111"/>
      <c r="AC198" s="112" t="s">
        <v>44</v>
      </c>
    </row>
    <row r="199" s="84" customFormat="true" ht="13.2" hidden="false" customHeight="true" outlineLevel="0" collapsed="false">
      <c r="B199" s="112"/>
      <c r="C199" s="109"/>
      <c r="D199" s="108"/>
      <c r="E199" s="109"/>
      <c r="F199" s="108"/>
      <c r="G199" s="109"/>
      <c r="H199" s="108" t="s">
        <v>48</v>
      </c>
      <c r="I199" s="111"/>
      <c r="J199" s="108"/>
      <c r="K199" s="111"/>
      <c r="L199" s="108" t="s">
        <v>49</v>
      </c>
      <c r="M199" s="109"/>
      <c r="N199" s="100"/>
      <c r="O199" s="113"/>
      <c r="P199" s="100"/>
      <c r="Q199" s="100"/>
      <c r="R199" s="114"/>
      <c r="S199" s="108" t="s">
        <v>49</v>
      </c>
      <c r="T199" s="109"/>
      <c r="U199" s="108"/>
      <c r="V199" s="109"/>
      <c r="W199" s="108" t="s">
        <v>48</v>
      </c>
      <c r="X199" s="109"/>
      <c r="Y199" s="108"/>
      <c r="Z199" s="111"/>
      <c r="AA199" s="108"/>
      <c r="AB199" s="111"/>
      <c r="AC199" s="112"/>
    </row>
    <row r="200" s="84" customFormat="true" ht="2.4" hidden="false" customHeight="true" outlineLevel="0" collapsed="false">
      <c r="B200" s="115"/>
      <c r="C200" s="116"/>
      <c r="D200" s="117"/>
      <c r="E200" s="116"/>
      <c r="F200" s="117"/>
      <c r="G200" s="116"/>
      <c r="H200" s="117"/>
      <c r="I200" s="116"/>
      <c r="J200" s="117"/>
      <c r="K200" s="116"/>
      <c r="L200" s="117"/>
      <c r="M200" s="116"/>
      <c r="N200" s="118"/>
      <c r="O200" s="118"/>
      <c r="P200" s="118"/>
      <c r="Q200" s="118"/>
      <c r="R200" s="118"/>
      <c r="S200" s="115"/>
      <c r="T200" s="116"/>
      <c r="U200" s="117"/>
      <c r="V200" s="116"/>
      <c r="W200" s="117"/>
      <c r="X200" s="116"/>
      <c r="Y200" s="117"/>
      <c r="Z200" s="116"/>
      <c r="AA200" s="117"/>
      <c r="AB200" s="116"/>
      <c r="AC200" s="117"/>
    </row>
    <row r="201" s="84" customFormat="true" ht="12" hidden="false" customHeight="true" outlineLevel="0" collapsed="false">
      <c r="B201" s="146"/>
      <c r="C201" s="146"/>
      <c r="D201" s="146"/>
      <c r="E201" s="146"/>
      <c r="F201" s="146"/>
      <c r="G201" s="146"/>
      <c r="H201" s="146"/>
      <c r="I201" s="146"/>
      <c r="J201" s="146"/>
      <c r="K201" s="146"/>
      <c r="L201" s="146"/>
      <c r="M201" s="147"/>
      <c r="N201" s="171" t="s">
        <v>218</v>
      </c>
      <c r="O201" s="180" t="s">
        <v>219</v>
      </c>
      <c r="P201" s="173"/>
      <c r="Q201" s="147"/>
      <c r="R201" s="147"/>
      <c r="S201" s="146" t="n">
        <v>74199</v>
      </c>
      <c r="T201" s="146"/>
      <c r="U201" s="146" t="n">
        <v>12801</v>
      </c>
      <c r="V201" s="146"/>
      <c r="W201" s="146" t="n">
        <v>114269</v>
      </c>
      <c r="X201" s="146"/>
      <c r="Y201" s="146" t="n">
        <v>687218</v>
      </c>
      <c r="Z201" s="146"/>
      <c r="AA201" s="146" t="n">
        <v>529</v>
      </c>
      <c r="AB201" s="146"/>
      <c r="AC201" s="146" t="n">
        <v>889016</v>
      </c>
    </row>
    <row r="202" s="122" customFormat="true" ht="12" hidden="false" customHeight="true" outlineLevel="0" collapsed="false">
      <c r="B202" s="130"/>
      <c r="C202" s="129"/>
      <c r="D202" s="130"/>
      <c r="E202" s="124"/>
      <c r="F202" s="130"/>
      <c r="G202" s="124"/>
      <c r="H202" s="130"/>
      <c r="I202" s="124"/>
      <c r="J202" s="130"/>
      <c r="K202" s="124"/>
      <c r="L202" s="130"/>
      <c r="M202" s="124"/>
      <c r="N202" s="131" t="s">
        <v>220</v>
      </c>
      <c r="O202" s="131" t="s">
        <v>221</v>
      </c>
      <c r="P202" s="179"/>
      <c r="Q202" s="130"/>
      <c r="R202" s="129"/>
      <c r="S202" s="130" t="n">
        <v>-3550</v>
      </c>
      <c r="T202" s="129"/>
      <c r="U202" s="130" t="n">
        <v>8081</v>
      </c>
      <c r="V202" s="129"/>
      <c r="W202" s="130" t="n">
        <v>99337</v>
      </c>
      <c r="X202" s="129"/>
      <c r="Y202" s="130" t="n">
        <v>646295</v>
      </c>
      <c r="Z202" s="129"/>
      <c r="AA202" s="130" t="n">
        <v>127</v>
      </c>
      <c r="AB202" s="129"/>
      <c r="AC202" s="130" t="n">
        <v>750290</v>
      </c>
    </row>
    <row r="203" s="84" customFormat="true" ht="12" hidden="false" customHeight="true" outlineLevel="0" collapsed="false">
      <c r="B203" s="146" t="n">
        <v>688864</v>
      </c>
      <c r="C203" s="146"/>
      <c r="D203" s="146" t="n">
        <v>0</v>
      </c>
      <c r="E203" s="146"/>
      <c r="F203" s="146" t="n">
        <v>621004</v>
      </c>
      <c r="G203" s="146"/>
      <c r="H203" s="146" t="n">
        <v>67860</v>
      </c>
      <c r="I203" s="146"/>
      <c r="J203" s="146" t="n">
        <v>0</v>
      </c>
      <c r="K203" s="146"/>
      <c r="L203" s="146" t="n">
        <v>0</v>
      </c>
      <c r="M203" s="147"/>
      <c r="N203" s="133" t="s">
        <v>238</v>
      </c>
      <c r="O203" s="133" t="s">
        <v>239</v>
      </c>
      <c r="P203" s="133"/>
      <c r="Q203" s="147"/>
      <c r="R203" s="147"/>
      <c r="S203" s="146"/>
      <c r="T203" s="146"/>
      <c r="U203" s="146"/>
      <c r="V203" s="146"/>
      <c r="W203" s="146"/>
      <c r="X203" s="146"/>
      <c r="Y203" s="146"/>
      <c r="Z203" s="146"/>
      <c r="AA203" s="146"/>
      <c r="AB203" s="146"/>
      <c r="AC203" s="146"/>
    </row>
    <row r="204" s="143" customFormat="true" ht="12" hidden="false" customHeight="true" outlineLevel="0" collapsed="false">
      <c r="B204" s="140" t="n">
        <v>621004</v>
      </c>
      <c r="C204" s="140"/>
      <c r="D204" s="140" t="n">
        <v>0</v>
      </c>
      <c r="E204" s="140"/>
      <c r="F204" s="140" t="n">
        <v>621004</v>
      </c>
      <c r="G204" s="140"/>
      <c r="H204" s="140" t="n">
        <v>0</v>
      </c>
      <c r="I204" s="140"/>
      <c r="J204" s="140" t="n">
        <v>0</v>
      </c>
      <c r="K204" s="140"/>
      <c r="L204" s="140" t="n">
        <v>0</v>
      </c>
      <c r="M204" s="141"/>
      <c r="N204" s="182" t="s">
        <v>240</v>
      </c>
      <c r="O204" s="183"/>
      <c r="P204" s="184" t="s">
        <v>241</v>
      </c>
      <c r="Q204" s="184"/>
      <c r="R204" s="141"/>
      <c r="S204" s="140"/>
      <c r="T204" s="140"/>
      <c r="U204" s="140"/>
      <c r="V204" s="140"/>
      <c r="W204" s="140"/>
      <c r="X204" s="140"/>
      <c r="Y204" s="140"/>
      <c r="Z204" s="140"/>
      <c r="AA204" s="140"/>
      <c r="AB204" s="140"/>
      <c r="AC204" s="140"/>
    </row>
    <row r="205" s="143" customFormat="true" ht="12" hidden="false" customHeight="true" outlineLevel="0" collapsed="false">
      <c r="B205" s="140" t="n">
        <v>67860</v>
      </c>
      <c r="C205" s="140"/>
      <c r="D205" s="140" t="n">
        <v>0</v>
      </c>
      <c r="E205" s="140"/>
      <c r="F205" s="140" t="n">
        <v>0</v>
      </c>
      <c r="G205" s="140"/>
      <c r="H205" s="140" t="n">
        <v>67860</v>
      </c>
      <c r="I205" s="140"/>
      <c r="J205" s="140" t="n">
        <v>0</v>
      </c>
      <c r="K205" s="140"/>
      <c r="L205" s="140" t="n">
        <v>0</v>
      </c>
      <c r="M205" s="141"/>
      <c r="N205" s="182" t="s">
        <v>242</v>
      </c>
      <c r="O205" s="183"/>
      <c r="P205" s="184" t="s">
        <v>243</v>
      </c>
      <c r="Q205" s="184"/>
      <c r="R205" s="141"/>
      <c r="S205" s="140"/>
      <c r="T205" s="140"/>
      <c r="U205" s="140"/>
      <c r="V205" s="140"/>
      <c r="W205" s="140"/>
      <c r="X205" s="140"/>
      <c r="Y205" s="140"/>
      <c r="Z205" s="140"/>
      <c r="AA205" s="140"/>
      <c r="AB205" s="140"/>
      <c r="AC205" s="140"/>
    </row>
    <row r="206" s="84" customFormat="true" ht="12" hidden="false" customHeight="true" outlineLevel="0" collapsed="false">
      <c r="B206" s="146" t="n">
        <v>300</v>
      </c>
      <c r="C206" s="146"/>
      <c r="D206" s="146" t="n">
        <v>0</v>
      </c>
      <c r="E206" s="146"/>
      <c r="F206" s="146" t="n">
        <v>0</v>
      </c>
      <c r="G206" s="146"/>
      <c r="H206" s="146" t="n">
        <v>0</v>
      </c>
      <c r="I206" s="146"/>
      <c r="J206" s="146" t="n">
        <v>300</v>
      </c>
      <c r="K206" s="146"/>
      <c r="L206" s="146" t="n">
        <v>0</v>
      </c>
      <c r="M206" s="147"/>
      <c r="N206" s="171" t="s">
        <v>229</v>
      </c>
      <c r="O206" s="180" t="s">
        <v>230</v>
      </c>
      <c r="P206" s="171"/>
      <c r="Q206" s="147"/>
      <c r="R206" s="147"/>
      <c r="S206" s="146" t="n">
        <v>0</v>
      </c>
      <c r="T206" s="146"/>
      <c r="U206" s="146" t="n">
        <v>0</v>
      </c>
      <c r="V206" s="146"/>
      <c r="W206" s="146" t="n">
        <v>0</v>
      </c>
      <c r="X206" s="146"/>
      <c r="Y206" s="146" t="n">
        <v>300</v>
      </c>
      <c r="Z206" s="146"/>
      <c r="AA206" s="146" t="n">
        <v>0</v>
      </c>
      <c r="AB206" s="146"/>
      <c r="AC206" s="146" t="n">
        <v>300</v>
      </c>
    </row>
    <row r="207" s="84" customFormat="true" ht="12" hidden="false" customHeight="true" outlineLevel="0" collapsed="false">
      <c r="B207" s="146"/>
      <c r="C207" s="146"/>
      <c r="D207" s="146"/>
      <c r="E207" s="146"/>
      <c r="F207" s="146"/>
      <c r="G207" s="146"/>
      <c r="H207" s="146"/>
      <c r="I207" s="146"/>
      <c r="J207" s="146"/>
      <c r="K207" s="146"/>
      <c r="L207" s="146"/>
      <c r="M207" s="147"/>
      <c r="N207" s="171"/>
      <c r="O207" s="180" t="s">
        <v>231</v>
      </c>
      <c r="P207" s="171"/>
      <c r="Q207" s="147"/>
      <c r="R207" s="147"/>
      <c r="S207" s="146"/>
      <c r="T207" s="146"/>
      <c r="U207" s="146"/>
      <c r="V207" s="146"/>
      <c r="W207" s="146"/>
      <c r="X207" s="146"/>
      <c r="Y207" s="146"/>
      <c r="Z207" s="146"/>
      <c r="AA207" s="146"/>
      <c r="AB207" s="146"/>
      <c r="AC207" s="146"/>
    </row>
    <row r="208" s="84" customFormat="true" ht="12" hidden="false" customHeight="true" outlineLevel="0" collapsed="false">
      <c r="B208" s="146"/>
      <c r="C208" s="146"/>
      <c r="D208" s="146"/>
      <c r="E208" s="146"/>
      <c r="F208" s="146"/>
      <c r="G208" s="146"/>
      <c r="H208" s="146"/>
      <c r="I208" s="146"/>
      <c r="J208" s="146"/>
      <c r="K208" s="146"/>
      <c r="L208" s="146"/>
      <c r="M208" s="147"/>
      <c r="N208" s="171"/>
      <c r="O208" s="180" t="s">
        <v>232</v>
      </c>
      <c r="P208" s="171"/>
      <c r="Q208" s="147"/>
      <c r="R208" s="147"/>
      <c r="S208" s="146"/>
      <c r="T208" s="146"/>
      <c r="U208" s="146"/>
      <c r="V208" s="146"/>
      <c r="W208" s="146"/>
      <c r="X208" s="146"/>
      <c r="Y208" s="146"/>
      <c r="Z208" s="146"/>
      <c r="AA208" s="146"/>
      <c r="AB208" s="146"/>
      <c r="AC208" s="146"/>
    </row>
    <row r="209" s="163" customFormat="true" ht="12" hidden="false" customHeight="true" outlineLevel="0" collapsed="false">
      <c r="B209" s="158" t="n">
        <v>200152</v>
      </c>
      <c r="C209" s="158"/>
      <c r="D209" s="158" t="n">
        <v>529</v>
      </c>
      <c r="E209" s="158"/>
      <c r="F209" s="158" t="n">
        <v>66514</v>
      </c>
      <c r="G209" s="158"/>
      <c r="H209" s="158" t="n">
        <v>46409</v>
      </c>
      <c r="I209" s="158"/>
      <c r="J209" s="158" t="n">
        <v>12501</v>
      </c>
      <c r="K209" s="158"/>
      <c r="L209" s="158" t="n">
        <v>74199</v>
      </c>
      <c r="M209" s="159"/>
      <c r="N209" s="190" t="s">
        <v>233</v>
      </c>
      <c r="O209" s="199" t="s">
        <v>234</v>
      </c>
      <c r="P209" s="190"/>
      <c r="Q209" s="159"/>
      <c r="R209" s="159"/>
      <c r="S209" s="158"/>
      <c r="T209" s="158"/>
      <c r="U209" s="158"/>
      <c r="V209" s="158"/>
      <c r="W209" s="158"/>
      <c r="X209" s="158"/>
      <c r="Y209" s="158"/>
      <c r="Z209" s="158"/>
      <c r="AA209" s="158"/>
      <c r="AB209" s="158"/>
      <c r="AC209" s="158"/>
    </row>
    <row r="210" s="75" customFormat="true" ht="12" hidden="false" customHeight="true" outlineLevel="0" collapsed="false">
      <c r="B210" s="81" t="n">
        <v>61426</v>
      </c>
      <c r="C210" s="82"/>
      <c r="D210" s="81" t="n">
        <v>127</v>
      </c>
      <c r="E210" s="82"/>
      <c r="F210" s="81" t="n">
        <v>25591</v>
      </c>
      <c r="G210" s="82"/>
      <c r="H210" s="81" t="n">
        <v>31477</v>
      </c>
      <c r="I210" s="82"/>
      <c r="J210" s="81" t="n">
        <v>7781</v>
      </c>
      <c r="K210" s="82"/>
      <c r="L210" s="81" t="n">
        <v>-3550</v>
      </c>
      <c r="M210" s="81"/>
      <c r="N210" s="83" t="s">
        <v>235</v>
      </c>
      <c r="O210" s="83" t="s">
        <v>236</v>
      </c>
      <c r="P210" s="83"/>
      <c r="Q210" s="81"/>
      <c r="R210" s="81"/>
      <c r="S210" s="81"/>
      <c r="T210" s="81"/>
      <c r="U210" s="81"/>
      <c r="V210" s="81"/>
      <c r="W210" s="81"/>
      <c r="X210" s="81"/>
      <c r="Y210" s="81"/>
      <c r="Z210" s="81"/>
      <c r="AA210" s="81"/>
      <c r="AB210" s="81"/>
      <c r="AC210" s="81"/>
      <c r="AD210" s="80"/>
      <c r="AE210" s="80"/>
      <c r="AF210" s="80"/>
      <c r="AG210" s="80"/>
      <c r="AH210" s="80"/>
      <c r="AI210" s="80"/>
      <c r="AJ210" s="80"/>
      <c r="AK210" s="80"/>
      <c r="AL210" s="80"/>
      <c r="AM210" s="80"/>
      <c r="AN210" s="80"/>
      <c r="AO210" s="80"/>
      <c r="AP210" s="80"/>
      <c r="AQ210" s="80"/>
      <c r="AR210" s="80"/>
      <c r="AS210" s="80"/>
      <c r="AT210" s="80"/>
      <c r="AU210" s="80"/>
      <c r="AV210" s="80"/>
      <c r="AW210" s="80"/>
      <c r="AX210" s="80"/>
      <c r="AY210" s="80"/>
      <c r="AZ210" s="80"/>
      <c r="BA210" s="80"/>
      <c r="BB210" s="80"/>
      <c r="BC210" s="80"/>
      <c r="BD210" s="80"/>
      <c r="BE210" s="80"/>
      <c r="BF210" s="80"/>
      <c r="BG210" s="80"/>
      <c r="BH210" s="80"/>
    </row>
    <row r="211" s="84" customFormat="true" ht="18.6" hidden="false" customHeight="true" outlineLevel="0" collapsed="false">
      <c r="B211" s="200" t="s">
        <v>244</v>
      </c>
      <c r="C211" s="200"/>
      <c r="D211" s="200"/>
      <c r="E211" s="200"/>
      <c r="F211" s="200"/>
      <c r="G211" s="200"/>
      <c r="H211" s="200"/>
      <c r="I211" s="200"/>
      <c r="J211" s="200"/>
      <c r="K211" s="200"/>
      <c r="L211" s="200"/>
      <c r="M211" s="200"/>
      <c r="N211" s="200"/>
      <c r="O211" s="200"/>
      <c r="P211" s="200"/>
      <c r="Q211" s="200"/>
      <c r="R211" s="200"/>
      <c r="S211" s="200"/>
      <c r="T211" s="200"/>
      <c r="U211" s="200"/>
      <c r="V211" s="200"/>
      <c r="W211" s="200"/>
      <c r="X211" s="200"/>
      <c r="Y211" s="200"/>
      <c r="Z211" s="200"/>
      <c r="AA211" s="200"/>
      <c r="AB211" s="200"/>
      <c r="AC211" s="200"/>
    </row>
    <row r="212" s="84" customFormat="true" ht="21.45" hidden="false" customHeight="true" outlineLevel="0" collapsed="false">
      <c r="B212" s="85" t="s">
        <v>245</v>
      </c>
      <c r="C212" s="85"/>
      <c r="D212" s="86"/>
      <c r="E212" s="87"/>
      <c r="F212" s="87"/>
      <c r="G212" s="87"/>
      <c r="H212" s="87"/>
      <c r="I212" s="87"/>
      <c r="J212" s="87"/>
      <c r="K212" s="87"/>
      <c r="L212" s="88"/>
      <c r="M212" s="88"/>
      <c r="N212" s="88"/>
      <c r="O212" s="88"/>
      <c r="P212" s="88"/>
      <c r="Q212" s="88"/>
      <c r="R212" s="88"/>
      <c r="S212" s="88"/>
      <c r="T212" s="88"/>
      <c r="U212" s="88"/>
      <c r="V212" s="88"/>
      <c r="W212" s="88"/>
      <c r="X212" s="88"/>
      <c r="Y212" s="88"/>
      <c r="Z212" s="88"/>
      <c r="AA212" s="88"/>
      <c r="AB212" s="88"/>
      <c r="AC212" s="88"/>
    </row>
    <row r="213" s="84" customFormat="true" ht="4.35" hidden="false" customHeight="true" outlineLevel="0" collapsed="false">
      <c r="B213" s="89"/>
      <c r="C213" s="89"/>
      <c r="D213" s="89"/>
      <c r="E213" s="89"/>
      <c r="F213" s="89"/>
      <c r="G213" s="89"/>
      <c r="H213" s="89"/>
      <c r="I213" s="89"/>
      <c r="J213" s="89"/>
      <c r="K213" s="89"/>
      <c r="L213" s="89"/>
      <c r="M213" s="90"/>
      <c r="N213" s="91"/>
      <c r="O213" s="92"/>
      <c r="P213" s="93"/>
      <c r="Q213" s="93"/>
      <c r="R213" s="94"/>
      <c r="S213" s="89"/>
      <c r="T213" s="89"/>
      <c r="U213" s="89"/>
      <c r="V213" s="89"/>
      <c r="W213" s="89"/>
      <c r="X213" s="89"/>
      <c r="Y213" s="89"/>
      <c r="Z213" s="89"/>
      <c r="AA213" s="89"/>
      <c r="AB213" s="89"/>
      <c r="AC213" s="89"/>
    </row>
    <row r="214" s="84" customFormat="true" ht="13.2" hidden="false" customHeight="true" outlineLevel="0" collapsed="false">
      <c r="B214" s="95" t="s">
        <v>246</v>
      </c>
      <c r="C214" s="96"/>
      <c r="D214" s="96"/>
      <c r="E214" s="96"/>
      <c r="F214" s="96"/>
      <c r="G214" s="96"/>
      <c r="H214" s="96"/>
      <c r="I214" s="96"/>
      <c r="J214" s="96"/>
      <c r="K214" s="96"/>
      <c r="L214" s="96"/>
      <c r="M214" s="97"/>
      <c r="N214" s="98" t="s">
        <v>28</v>
      </c>
      <c r="O214" s="99"/>
      <c r="P214" s="100" t="s">
        <v>29</v>
      </c>
      <c r="Q214" s="100"/>
      <c r="R214" s="101"/>
      <c r="S214" s="102" t="s">
        <v>247</v>
      </c>
      <c r="T214" s="96"/>
      <c r="U214" s="96"/>
      <c r="V214" s="96"/>
      <c r="W214" s="96"/>
      <c r="X214" s="96"/>
      <c r="Y214" s="96"/>
      <c r="Z214" s="96"/>
      <c r="AA214" s="96"/>
      <c r="AB214" s="96"/>
      <c r="AC214" s="201"/>
    </row>
    <row r="215" s="84" customFormat="true" ht="2.4" hidden="false" customHeight="true" outlineLevel="0" collapsed="false">
      <c r="B215" s="97"/>
      <c r="C215" s="97"/>
      <c r="D215" s="97"/>
      <c r="E215" s="97"/>
      <c r="F215" s="97"/>
      <c r="G215" s="97"/>
      <c r="H215" s="97"/>
      <c r="I215" s="97"/>
      <c r="J215" s="97"/>
      <c r="K215" s="97"/>
      <c r="L215" s="97"/>
      <c r="M215" s="97"/>
      <c r="N215" s="96"/>
      <c r="O215" s="97"/>
      <c r="P215" s="96"/>
      <c r="Q215" s="96"/>
      <c r="R215" s="101"/>
      <c r="S215" s="101"/>
      <c r="T215" s="101"/>
      <c r="U215" s="101"/>
      <c r="V215" s="101"/>
      <c r="W215" s="101"/>
      <c r="X215" s="101"/>
      <c r="Y215" s="101"/>
      <c r="Z215" s="101"/>
      <c r="AA215" s="101"/>
      <c r="AB215" s="101"/>
      <c r="AC215" s="101"/>
    </row>
    <row r="216" s="84" customFormat="true" ht="13.2" hidden="false" customHeight="true" outlineLevel="0" collapsed="false">
      <c r="B216" s="102" t="s">
        <v>31</v>
      </c>
      <c r="C216" s="103"/>
      <c r="D216" s="104" t="s">
        <v>32</v>
      </c>
      <c r="E216" s="103"/>
      <c r="F216" s="104" t="s">
        <v>33</v>
      </c>
      <c r="G216" s="103"/>
      <c r="H216" s="104" t="s">
        <v>34</v>
      </c>
      <c r="I216" s="105"/>
      <c r="J216" s="104" t="s">
        <v>35</v>
      </c>
      <c r="K216" s="105"/>
      <c r="L216" s="104" t="s">
        <v>36</v>
      </c>
      <c r="M216" s="103"/>
      <c r="N216" s="102"/>
      <c r="O216" s="106"/>
      <c r="P216" s="102" t="s">
        <v>37</v>
      </c>
      <c r="Q216" s="102"/>
      <c r="R216" s="101"/>
      <c r="S216" s="104" t="s">
        <v>36</v>
      </c>
      <c r="T216" s="103"/>
      <c r="U216" s="104" t="s">
        <v>35</v>
      </c>
      <c r="V216" s="103"/>
      <c r="W216" s="104" t="s">
        <v>34</v>
      </c>
      <c r="X216" s="103"/>
      <c r="Y216" s="104" t="s">
        <v>33</v>
      </c>
      <c r="Z216" s="105"/>
      <c r="AA216" s="104" t="s">
        <v>32</v>
      </c>
      <c r="AB216" s="105"/>
      <c r="AC216" s="102" t="s">
        <v>31</v>
      </c>
    </row>
    <row r="217" s="84" customFormat="true" ht="2.4" hidden="false" customHeight="true" outlineLevel="0" collapsed="false">
      <c r="B217" s="106"/>
      <c r="C217" s="103"/>
      <c r="D217" s="103"/>
      <c r="E217" s="103"/>
      <c r="F217" s="103"/>
      <c r="G217" s="103"/>
      <c r="H217" s="103"/>
      <c r="I217" s="103"/>
      <c r="J217" s="103"/>
      <c r="K217" s="103"/>
      <c r="L217" s="103"/>
      <c r="M217" s="103"/>
      <c r="N217" s="102"/>
      <c r="O217" s="106"/>
      <c r="P217" s="102"/>
      <c r="Q217" s="102"/>
      <c r="R217" s="57"/>
      <c r="S217" s="103"/>
      <c r="T217" s="103"/>
      <c r="U217" s="103"/>
      <c r="V217" s="103"/>
      <c r="W217" s="103"/>
      <c r="X217" s="103"/>
      <c r="Y217" s="103"/>
      <c r="Z217" s="103"/>
      <c r="AA217" s="103"/>
      <c r="AB217" s="103"/>
      <c r="AC217" s="106"/>
    </row>
    <row r="218" s="84" customFormat="true" ht="13.2" hidden="false" customHeight="true" outlineLevel="0" collapsed="false">
      <c r="B218" s="107" t="s">
        <v>38</v>
      </c>
      <c r="C218" s="103"/>
      <c r="D218" s="108" t="s">
        <v>39</v>
      </c>
      <c r="E218" s="109"/>
      <c r="F218" s="108" t="s">
        <v>40</v>
      </c>
      <c r="G218" s="103"/>
      <c r="H218" s="110" t="s">
        <v>41</v>
      </c>
      <c r="I218" s="111"/>
      <c r="J218" s="104" t="s">
        <v>42</v>
      </c>
      <c r="K218" s="111"/>
      <c r="L218" s="104" t="s">
        <v>43</v>
      </c>
      <c r="M218" s="103"/>
      <c r="N218" s="102"/>
      <c r="O218" s="106"/>
      <c r="P218" s="102"/>
      <c r="Q218" s="102"/>
      <c r="R218" s="57"/>
      <c r="S218" s="104" t="s">
        <v>43</v>
      </c>
      <c r="T218" s="103"/>
      <c r="U218" s="104" t="s">
        <v>42</v>
      </c>
      <c r="V218" s="109"/>
      <c r="W218" s="110" t="s">
        <v>41</v>
      </c>
      <c r="X218" s="103"/>
      <c r="Y218" s="108" t="s">
        <v>40</v>
      </c>
      <c r="Z218" s="105"/>
      <c r="AA218" s="108" t="s">
        <v>39</v>
      </c>
      <c r="AB218" s="105"/>
      <c r="AC218" s="107" t="s">
        <v>38</v>
      </c>
    </row>
    <row r="219" s="84" customFormat="true" ht="13.2" hidden="false" customHeight="true" outlineLevel="0" collapsed="false">
      <c r="B219" s="112" t="s">
        <v>44</v>
      </c>
      <c r="C219" s="109"/>
      <c r="D219" s="108"/>
      <c r="E219" s="109"/>
      <c r="F219" s="108"/>
      <c r="G219" s="109"/>
      <c r="H219" s="108" t="s">
        <v>45</v>
      </c>
      <c r="I219" s="111"/>
      <c r="J219" s="108" t="s">
        <v>46</v>
      </c>
      <c r="K219" s="111"/>
      <c r="L219" s="108" t="s">
        <v>47</v>
      </c>
      <c r="M219" s="109"/>
      <c r="N219" s="100"/>
      <c r="O219" s="113"/>
      <c r="P219" s="100"/>
      <c r="Q219" s="100"/>
      <c r="R219" s="114"/>
      <c r="S219" s="108" t="s">
        <v>47</v>
      </c>
      <c r="T219" s="109"/>
      <c r="U219" s="108" t="s">
        <v>46</v>
      </c>
      <c r="V219" s="109"/>
      <c r="W219" s="108" t="s">
        <v>45</v>
      </c>
      <c r="X219" s="109"/>
      <c r="Y219" s="108"/>
      <c r="Z219" s="111"/>
      <c r="AA219" s="108"/>
      <c r="AB219" s="111"/>
      <c r="AC219" s="112" t="s">
        <v>44</v>
      </c>
    </row>
    <row r="220" s="84" customFormat="true" ht="13.2" hidden="false" customHeight="true" outlineLevel="0" collapsed="false">
      <c r="B220" s="112"/>
      <c r="C220" s="109"/>
      <c r="D220" s="108"/>
      <c r="E220" s="109"/>
      <c r="F220" s="108"/>
      <c r="G220" s="109"/>
      <c r="H220" s="108" t="s">
        <v>48</v>
      </c>
      <c r="I220" s="111"/>
      <c r="J220" s="108"/>
      <c r="K220" s="111"/>
      <c r="L220" s="108" t="s">
        <v>49</v>
      </c>
      <c r="M220" s="109"/>
      <c r="N220" s="100"/>
      <c r="O220" s="113"/>
      <c r="P220" s="100"/>
      <c r="Q220" s="100"/>
      <c r="R220" s="114"/>
      <c r="S220" s="108" t="s">
        <v>49</v>
      </c>
      <c r="T220" s="109"/>
      <c r="U220" s="108"/>
      <c r="V220" s="109"/>
      <c r="W220" s="108" t="s">
        <v>48</v>
      </c>
      <c r="X220" s="109"/>
      <c r="Y220" s="108"/>
      <c r="Z220" s="111"/>
      <c r="AA220" s="108"/>
      <c r="AB220" s="111"/>
      <c r="AC220" s="112"/>
    </row>
    <row r="221" s="84" customFormat="true" ht="2.4" hidden="false" customHeight="true" outlineLevel="0" collapsed="false">
      <c r="B221" s="115"/>
      <c r="C221" s="116"/>
      <c r="D221" s="117"/>
      <c r="E221" s="116"/>
      <c r="F221" s="117"/>
      <c r="G221" s="116"/>
      <c r="H221" s="117"/>
      <c r="I221" s="116"/>
      <c r="J221" s="117"/>
      <c r="K221" s="116"/>
      <c r="L221" s="117"/>
      <c r="M221" s="116"/>
      <c r="N221" s="118"/>
      <c r="O221" s="118"/>
      <c r="P221" s="118"/>
      <c r="Q221" s="118"/>
      <c r="R221" s="118"/>
      <c r="S221" s="115"/>
      <c r="T221" s="116"/>
      <c r="U221" s="117"/>
      <c r="V221" s="116"/>
      <c r="W221" s="117"/>
      <c r="X221" s="116"/>
      <c r="Y221" s="117"/>
      <c r="Z221" s="116"/>
      <c r="AA221" s="117"/>
      <c r="AB221" s="116"/>
      <c r="AC221" s="117"/>
    </row>
    <row r="222" s="122" customFormat="true" ht="12" hidden="false" customHeight="true" outlineLevel="0" collapsed="false">
      <c r="B222" s="130"/>
      <c r="C222" s="129"/>
      <c r="D222" s="130"/>
      <c r="E222" s="124"/>
      <c r="F222" s="130"/>
      <c r="G222" s="124"/>
      <c r="H222" s="130"/>
      <c r="I222" s="124"/>
      <c r="J222" s="130"/>
      <c r="K222" s="124"/>
      <c r="L222" s="130"/>
      <c r="M222" s="124"/>
      <c r="N222" s="131" t="s">
        <v>235</v>
      </c>
      <c r="O222" s="131" t="s">
        <v>236</v>
      </c>
      <c r="P222" s="179"/>
      <c r="Q222" s="130"/>
      <c r="R222" s="129"/>
      <c r="S222" s="130" t="n">
        <v>-3550</v>
      </c>
      <c r="T222" s="129"/>
      <c r="U222" s="130" t="n">
        <v>7781</v>
      </c>
      <c r="V222" s="129"/>
      <c r="W222" s="130" t="n">
        <v>31477</v>
      </c>
      <c r="X222" s="129"/>
      <c r="Y222" s="130" t="n">
        <v>25591</v>
      </c>
      <c r="Z222" s="129"/>
      <c r="AA222" s="130" t="n">
        <v>127</v>
      </c>
      <c r="AB222" s="129"/>
      <c r="AC222" s="130" t="n">
        <v>61426</v>
      </c>
    </row>
    <row r="223" s="41" customFormat="true" ht="12" hidden="false" customHeight="true" outlineLevel="0" collapsed="false">
      <c r="B223" s="146"/>
      <c r="C223" s="146"/>
      <c r="D223" s="146"/>
      <c r="E223" s="146"/>
      <c r="F223" s="146"/>
      <c r="G223" s="146"/>
      <c r="H223" s="146"/>
      <c r="I223" s="146"/>
      <c r="J223" s="146"/>
      <c r="K223" s="146"/>
      <c r="L223" s="146"/>
      <c r="M223" s="147"/>
      <c r="N223" s="133" t="s">
        <v>248</v>
      </c>
      <c r="O223" s="133" t="s">
        <v>249</v>
      </c>
      <c r="P223" s="133"/>
      <c r="Q223" s="147"/>
      <c r="R223" s="147"/>
      <c r="S223" s="146" t="n">
        <v>5907</v>
      </c>
      <c r="T223" s="146"/>
      <c r="U223" s="146" t="n">
        <v>378</v>
      </c>
      <c r="V223" s="146"/>
      <c r="W223" s="146" t="n">
        <v>13491</v>
      </c>
      <c r="X223" s="146"/>
      <c r="Y223" s="146" t="n">
        <v>10283</v>
      </c>
      <c r="Z223" s="146"/>
      <c r="AA223" s="146" t="n">
        <v>396</v>
      </c>
      <c r="AB223" s="146"/>
      <c r="AC223" s="146" t="n">
        <v>30455</v>
      </c>
    </row>
    <row r="224" s="148" customFormat="true" ht="12" hidden="false" customHeight="true" outlineLevel="0" collapsed="false">
      <c r="B224" s="140"/>
      <c r="C224" s="140"/>
      <c r="D224" s="140"/>
      <c r="E224" s="140"/>
      <c r="F224" s="140"/>
      <c r="G224" s="140"/>
      <c r="H224" s="140"/>
      <c r="I224" s="140"/>
      <c r="J224" s="140"/>
      <c r="K224" s="140"/>
      <c r="L224" s="140"/>
      <c r="M224" s="141"/>
      <c r="N224" s="184" t="s">
        <v>250</v>
      </c>
      <c r="O224" s="184"/>
      <c r="P224" s="183" t="s">
        <v>251</v>
      </c>
      <c r="Q224" s="141"/>
      <c r="R224" s="141"/>
      <c r="S224" s="140" t="n">
        <v>0</v>
      </c>
      <c r="T224" s="140"/>
      <c r="U224" s="140" t="n">
        <v>0</v>
      </c>
      <c r="V224" s="140"/>
      <c r="W224" s="140" t="n">
        <v>4317</v>
      </c>
      <c r="X224" s="140"/>
      <c r="Y224" s="140" t="n">
        <v>0</v>
      </c>
      <c r="Z224" s="140"/>
      <c r="AA224" s="140" t="n">
        <v>0</v>
      </c>
      <c r="AB224" s="140"/>
      <c r="AC224" s="140" t="n">
        <v>4317</v>
      </c>
    </row>
    <row r="225" s="148" customFormat="true" ht="12" hidden="false" customHeight="true" outlineLevel="0" collapsed="false">
      <c r="B225" s="140"/>
      <c r="C225" s="140"/>
      <c r="D225" s="140"/>
      <c r="E225" s="140"/>
      <c r="F225" s="140"/>
      <c r="G225" s="140"/>
      <c r="H225" s="140"/>
      <c r="I225" s="140"/>
      <c r="J225" s="140"/>
      <c r="K225" s="140"/>
      <c r="L225" s="140"/>
      <c r="M225" s="141"/>
      <c r="N225" s="184" t="s">
        <v>252</v>
      </c>
      <c r="O225" s="184"/>
      <c r="P225" s="184" t="s">
        <v>253</v>
      </c>
      <c r="Q225" s="141"/>
      <c r="R225" s="141"/>
      <c r="S225" s="140" t="n">
        <v>4322</v>
      </c>
      <c r="T225" s="140"/>
      <c r="U225" s="140" t="n">
        <v>0</v>
      </c>
      <c r="V225" s="140"/>
      <c r="W225" s="140" t="n">
        <v>5182</v>
      </c>
      <c r="X225" s="140"/>
      <c r="Y225" s="140" t="n">
        <v>7413</v>
      </c>
      <c r="Z225" s="140"/>
      <c r="AA225" s="140" t="n">
        <v>230</v>
      </c>
      <c r="AB225" s="140"/>
      <c r="AC225" s="140" t="n">
        <v>17147</v>
      </c>
    </row>
    <row r="226" s="143" customFormat="true" ht="12" hidden="false" customHeight="true" outlineLevel="0" collapsed="false">
      <c r="B226" s="144"/>
      <c r="C226" s="63"/>
      <c r="D226" s="144"/>
      <c r="E226" s="61"/>
      <c r="F226" s="144"/>
      <c r="G226" s="61"/>
      <c r="H226" s="144"/>
      <c r="I226" s="61"/>
      <c r="J226" s="144"/>
      <c r="K226" s="61"/>
      <c r="L226" s="144"/>
      <c r="M226" s="61"/>
      <c r="N226" s="145" t="s">
        <v>254</v>
      </c>
      <c r="O226" s="145"/>
      <c r="P226" s="145" t="s">
        <v>255</v>
      </c>
      <c r="Q226" s="144"/>
      <c r="R226" s="63"/>
      <c r="S226" s="144" t="n">
        <v>1585</v>
      </c>
      <c r="T226" s="63"/>
      <c r="U226" s="144" t="n">
        <v>378</v>
      </c>
      <c r="V226" s="63"/>
      <c r="W226" s="144" t="n">
        <v>3992</v>
      </c>
      <c r="X226" s="63"/>
      <c r="Y226" s="144" t="n">
        <v>2870</v>
      </c>
      <c r="Z226" s="63"/>
      <c r="AA226" s="144" t="n">
        <v>166</v>
      </c>
      <c r="AB226" s="63"/>
      <c r="AC226" s="144" t="n">
        <v>8991</v>
      </c>
    </row>
    <row r="227" s="202" customFormat="true" ht="12" hidden="false" customHeight="true" outlineLevel="0" collapsed="false">
      <c r="B227" s="146"/>
      <c r="C227" s="146"/>
      <c r="D227" s="146"/>
      <c r="E227" s="146"/>
      <c r="F227" s="146"/>
      <c r="G227" s="146"/>
      <c r="H227" s="146"/>
      <c r="I227" s="146"/>
      <c r="J227" s="146"/>
      <c r="K227" s="146"/>
      <c r="L227" s="146"/>
      <c r="M227" s="147"/>
      <c r="N227" s="133" t="s">
        <v>248</v>
      </c>
      <c r="O227" s="133" t="s">
        <v>256</v>
      </c>
      <c r="P227" s="133"/>
      <c r="Q227" s="147"/>
      <c r="R227" s="147"/>
      <c r="S227" s="146" t="n">
        <v>1586</v>
      </c>
      <c r="T227" s="146"/>
      <c r="U227" s="146" t="n">
        <v>-1765</v>
      </c>
      <c r="V227" s="146"/>
      <c r="W227" s="146" t="n">
        <v>-18739</v>
      </c>
      <c r="X227" s="146"/>
      <c r="Y227" s="146" t="n">
        <v>-3253</v>
      </c>
      <c r="Z227" s="146"/>
      <c r="AA227" s="146" t="n">
        <v>-48</v>
      </c>
      <c r="AB227" s="146"/>
      <c r="AC227" s="146" t="n">
        <v>-22219</v>
      </c>
      <c r="AD227" s="203"/>
      <c r="AE227" s="203"/>
      <c r="AF227" s="203"/>
      <c r="AG227" s="203"/>
      <c r="AH227" s="203"/>
      <c r="AI227" s="203"/>
      <c r="AJ227" s="203"/>
      <c r="AK227" s="203"/>
      <c r="AL227" s="203"/>
      <c r="AM227" s="203"/>
      <c r="AN227" s="203"/>
      <c r="AO227" s="203"/>
      <c r="AP227" s="203"/>
      <c r="AQ227" s="203"/>
      <c r="AR227" s="203"/>
      <c r="AS227" s="203"/>
      <c r="AT227" s="203"/>
      <c r="AU227" s="203"/>
      <c r="AV227" s="203"/>
      <c r="AW227" s="203"/>
      <c r="AX227" s="203"/>
      <c r="AY227" s="203"/>
      <c r="AZ227" s="203"/>
      <c r="BA227" s="203"/>
      <c r="BB227" s="203"/>
      <c r="BC227" s="203"/>
      <c r="BD227" s="203"/>
      <c r="BE227" s="203"/>
      <c r="BF227" s="203"/>
      <c r="BG227" s="203"/>
      <c r="BH227" s="203"/>
    </row>
    <row r="228" s="59" customFormat="true" ht="12" hidden="false" customHeight="true" outlineLevel="0" collapsed="false">
      <c r="B228" s="140"/>
      <c r="C228" s="140"/>
      <c r="D228" s="140"/>
      <c r="E228" s="140"/>
      <c r="F228" s="140"/>
      <c r="G228" s="140"/>
      <c r="H228" s="140"/>
      <c r="I228" s="140"/>
      <c r="J228" s="140"/>
      <c r="K228" s="140"/>
      <c r="L228" s="140"/>
      <c r="M228" s="141"/>
      <c r="N228" s="184" t="s">
        <v>250</v>
      </c>
      <c r="O228" s="183"/>
      <c r="P228" s="184" t="s">
        <v>251</v>
      </c>
      <c r="Q228" s="141"/>
      <c r="R228" s="141"/>
      <c r="S228" s="140" t="n">
        <v>-711</v>
      </c>
      <c r="T228" s="140"/>
      <c r="U228" s="140" t="n">
        <v>0</v>
      </c>
      <c r="V228" s="140"/>
      <c r="W228" s="140" t="n">
        <v>0</v>
      </c>
      <c r="X228" s="140"/>
      <c r="Y228" s="140" t="n">
        <v>-3606</v>
      </c>
      <c r="Z228" s="140"/>
      <c r="AA228" s="140" t="n">
        <v>0</v>
      </c>
      <c r="AB228" s="140"/>
      <c r="AC228" s="140" t="n">
        <v>-4317</v>
      </c>
      <c r="AD228" s="64"/>
      <c r="AE228" s="64"/>
      <c r="AF228" s="64"/>
      <c r="AG228" s="64"/>
      <c r="AH228" s="64"/>
      <c r="AI228" s="64"/>
      <c r="AJ228" s="64"/>
      <c r="AK228" s="64"/>
      <c r="AL228" s="64"/>
      <c r="AM228" s="64"/>
      <c r="AN228" s="64"/>
      <c r="AO228" s="64"/>
      <c r="AP228" s="64"/>
      <c r="AQ228" s="64"/>
      <c r="AR228" s="64"/>
      <c r="AS228" s="64"/>
      <c r="AT228" s="64"/>
      <c r="AU228" s="64"/>
      <c r="AV228" s="64"/>
      <c r="AW228" s="64"/>
      <c r="AX228" s="64"/>
      <c r="AY228" s="64"/>
      <c r="AZ228" s="64"/>
      <c r="BA228" s="64"/>
      <c r="BB228" s="64"/>
      <c r="BC228" s="64"/>
      <c r="BD228" s="64"/>
      <c r="BE228" s="64"/>
      <c r="BF228" s="64"/>
      <c r="BG228" s="64"/>
      <c r="BH228" s="64"/>
    </row>
    <row r="229" s="204" customFormat="true" ht="12" hidden="false" customHeight="true" outlineLevel="0" collapsed="false">
      <c r="B229" s="140"/>
      <c r="C229" s="140"/>
      <c r="D229" s="140"/>
      <c r="E229" s="140"/>
      <c r="F229" s="140"/>
      <c r="G229" s="140"/>
      <c r="H229" s="140"/>
      <c r="I229" s="140"/>
      <c r="J229" s="140"/>
      <c r="K229" s="140"/>
      <c r="L229" s="140"/>
      <c r="M229" s="141"/>
      <c r="N229" s="184" t="s">
        <v>252</v>
      </c>
      <c r="O229" s="184"/>
      <c r="P229" s="184" t="s">
        <v>253</v>
      </c>
      <c r="Q229" s="141"/>
      <c r="R229" s="141"/>
      <c r="S229" s="140" t="n">
        <v>0</v>
      </c>
      <c r="T229" s="140"/>
      <c r="U229" s="140" t="n">
        <v>0</v>
      </c>
      <c r="V229" s="140"/>
      <c r="W229" s="140" t="n">
        <v>-10446</v>
      </c>
      <c r="X229" s="140"/>
      <c r="Y229" s="140" t="n">
        <v>0</v>
      </c>
      <c r="Z229" s="140"/>
      <c r="AA229" s="140" t="n">
        <v>0</v>
      </c>
      <c r="AB229" s="140"/>
      <c r="AC229" s="140" t="n">
        <v>-10446</v>
      </c>
    </row>
    <row r="230" s="143" customFormat="true" ht="12" hidden="false" customHeight="true" outlineLevel="0" collapsed="false">
      <c r="B230" s="140"/>
      <c r="C230" s="140"/>
      <c r="D230" s="140"/>
      <c r="E230" s="140"/>
      <c r="F230" s="140"/>
      <c r="G230" s="140"/>
      <c r="H230" s="140"/>
      <c r="I230" s="140"/>
      <c r="J230" s="140"/>
      <c r="K230" s="140"/>
      <c r="L230" s="140"/>
      <c r="M230" s="141"/>
      <c r="N230" s="184" t="s">
        <v>254</v>
      </c>
      <c r="O230" s="184"/>
      <c r="P230" s="184" t="s">
        <v>255</v>
      </c>
      <c r="Q230" s="141"/>
      <c r="R230" s="141"/>
      <c r="S230" s="140" t="n">
        <v>2297</v>
      </c>
      <c r="T230" s="140"/>
      <c r="U230" s="140" t="n">
        <v>-1765</v>
      </c>
      <c r="V230" s="140"/>
      <c r="W230" s="140" t="n">
        <v>-8293</v>
      </c>
      <c r="X230" s="140"/>
      <c r="Y230" s="140" t="n">
        <v>353</v>
      </c>
      <c r="Z230" s="140"/>
      <c r="AA230" s="140" t="n">
        <v>-48</v>
      </c>
      <c r="AB230" s="140"/>
      <c r="AC230" s="140" t="n">
        <v>-7456</v>
      </c>
    </row>
    <row r="231" s="84" customFormat="true" ht="12" hidden="false" customHeight="true" outlineLevel="0" collapsed="false">
      <c r="B231" s="166" t="n">
        <v>69662</v>
      </c>
      <c r="C231" s="166"/>
      <c r="D231" s="166" t="n">
        <v>475</v>
      </c>
      <c r="E231" s="166"/>
      <c r="F231" s="166" t="n">
        <v>32621</v>
      </c>
      <c r="G231" s="166"/>
      <c r="H231" s="166" t="n">
        <v>26229</v>
      </c>
      <c r="I231" s="166"/>
      <c r="J231" s="166" t="n">
        <v>6394</v>
      </c>
      <c r="K231" s="166"/>
      <c r="L231" s="166" t="n">
        <v>3943</v>
      </c>
      <c r="M231" s="147"/>
      <c r="N231" s="194" t="s">
        <v>257</v>
      </c>
      <c r="O231" s="194" t="s">
        <v>258</v>
      </c>
      <c r="P231" s="194"/>
      <c r="Q231" s="147"/>
      <c r="R231" s="147"/>
      <c r="S231" s="146"/>
      <c r="T231" s="146"/>
      <c r="U231" s="146"/>
      <c r="V231" s="146"/>
      <c r="W231" s="146"/>
      <c r="X231" s="146"/>
      <c r="Y231" s="146"/>
      <c r="Z231" s="146"/>
      <c r="AA231" s="146"/>
      <c r="AB231" s="146"/>
      <c r="AC231" s="146"/>
    </row>
    <row r="232" s="84" customFormat="true" ht="12" hidden="false" customHeight="true" outlineLevel="0" collapsed="false">
      <c r="B232" s="146"/>
      <c r="C232" s="146"/>
      <c r="D232" s="146"/>
      <c r="E232" s="146"/>
      <c r="F232" s="146"/>
      <c r="G232" s="146"/>
      <c r="H232" s="146"/>
      <c r="I232" s="146"/>
      <c r="J232" s="146"/>
      <c r="K232" s="146"/>
      <c r="L232" s="146"/>
      <c r="M232" s="147"/>
      <c r="N232" s="205"/>
      <c r="O232" s="205" t="s">
        <v>259</v>
      </c>
      <c r="P232" s="205"/>
      <c r="Q232" s="147"/>
      <c r="R232" s="147"/>
      <c r="S232" s="146"/>
      <c r="T232" s="146"/>
      <c r="U232" s="146"/>
      <c r="V232" s="146"/>
      <c r="W232" s="146"/>
      <c r="X232" s="146"/>
      <c r="Y232" s="146"/>
      <c r="Z232" s="146"/>
      <c r="AA232" s="146"/>
      <c r="AB232" s="146"/>
      <c r="AC232" s="146"/>
    </row>
    <row r="233" s="75" customFormat="true" ht="12" hidden="false" customHeight="true" outlineLevel="0" collapsed="false">
      <c r="B233" s="81"/>
      <c r="C233" s="82"/>
      <c r="D233" s="81"/>
      <c r="E233" s="82"/>
      <c r="F233" s="81"/>
      <c r="G233" s="82"/>
      <c r="H233" s="81"/>
      <c r="I233" s="82"/>
      <c r="J233" s="81"/>
      <c r="K233" s="82"/>
      <c r="L233" s="81"/>
      <c r="M233" s="81"/>
      <c r="N233" s="83"/>
      <c r="O233" s="83" t="s">
        <v>260</v>
      </c>
      <c r="P233" s="83"/>
      <c r="Q233" s="81"/>
      <c r="R233" s="81"/>
      <c r="S233" s="81"/>
      <c r="T233" s="81"/>
      <c r="U233" s="81"/>
      <c r="V233" s="81"/>
      <c r="W233" s="81"/>
      <c r="X233" s="81"/>
      <c r="Y233" s="81"/>
      <c r="Z233" s="81"/>
      <c r="AA233" s="81"/>
      <c r="AB233" s="81"/>
      <c r="AC233" s="81"/>
      <c r="AD233" s="80"/>
      <c r="AE233" s="80"/>
      <c r="AF233" s="80"/>
      <c r="AG233" s="80"/>
      <c r="AH233" s="80"/>
      <c r="AI233" s="80"/>
      <c r="AJ233" s="80"/>
      <c r="AK233" s="80"/>
      <c r="AL233" s="80"/>
      <c r="AM233" s="80"/>
      <c r="AN233" s="80"/>
      <c r="AO233" s="80"/>
      <c r="AP233" s="80"/>
      <c r="AQ233" s="80"/>
      <c r="AR233" s="80"/>
      <c r="AS233" s="80"/>
      <c r="AT233" s="80"/>
      <c r="AU233" s="80"/>
      <c r="AV233" s="80"/>
      <c r="AW233" s="80"/>
      <c r="AX233" s="80"/>
      <c r="AY233" s="80"/>
      <c r="AZ233" s="80"/>
      <c r="BA233" s="80"/>
      <c r="BB233" s="80"/>
      <c r="BC233" s="80"/>
      <c r="BD233" s="80"/>
      <c r="BE233" s="80"/>
      <c r="BF233" s="80"/>
      <c r="BG233" s="80"/>
      <c r="BH233" s="80"/>
    </row>
    <row r="234" s="84" customFormat="true" ht="21.45" hidden="false" customHeight="true" outlineLevel="0" collapsed="false">
      <c r="B234" s="85" t="s">
        <v>261</v>
      </c>
      <c r="C234" s="85"/>
      <c r="D234" s="86"/>
      <c r="E234" s="87"/>
      <c r="F234" s="87"/>
      <c r="G234" s="87"/>
      <c r="H234" s="87"/>
      <c r="I234" s="87"/>
      <c r="J234" s="87"/>
      <c r="K234" s="87"/>
      <c r="L234" s="88"/>
      <c r="M234" s="88"/>
      <c r="N234" s="88"/>
      <c r="O234" s="88"/>
      <c r="P234" s="88"/>
      <c r="Q234" s="88"/>
      <c r="R234" s="88"/>
      <c r="S234" s="88"/>
      <c r="T234" s="88"/>
      <c r="U234" s="88"/>
      <c r="V234" s="88"/>
      <c r="W234" s="88"/>
      <c r="X234" s="88"/>
      <c r="Y234" s="88"/>
      <c r="Z234" s="88"/>
      <c r="AA234" s="88"/>
      <c r="AB234" s="88"/>
      <c r="AC234" s="88"/>
    </row>
    <row r="235" s="84" customFormat="true" ht="4.35" hidden="false" customHeight="true" outlineLevel="0" collapsed="false">
      <c r="B235" s="89"/>
      <c r="C235" s="89"/>
      <c r="D235" s="89"/>
      <c r="E235" s="89"/>
      <c r="F235" s="89"/>
      <c r="G235" s="89"/>
      <c r="H235" s="89"/>
      <c r="I235" s="89"/>
      <c r="J235" s="89"/>
      <c r="K235" s="89"/>
      <c r="L235" s="89"/>
      <c r="M235" s="90"/>
      <c r="N235" s="91"/>
      <c r="O235" s="92"/>
      <c r="P235" s="93"/>
      <c r="Q235" s="93"/>
      <c r="R235" s="94"/>
      <c r="S235" s="89"/>
      <c r="T235" s="89"/>
      <c r="U235" s="89"/>
      <c r="V235" s="89"/>
      <c r="W235" s="89"/>
      <c r="X235" s="89"/>
      <c r="Y235" s="89"/>
      <c r="Z235" s="89"/>
      <c r="AA235" s="89"/>
      <c r="AB235" s="89"/>
      <c r="AC235" s="89"/>
    </row>
    <row r="236" s="84" customFormat="true" ht="13.2" hidden="false" customHeight="true" outlineLevel="0" collapsed="false">
      <c r="B236" s="95" t="s">
        <v>246</v>
      </c>
      <c r="C236" s="96"/>
      <c r="D236" s="96"/>
      <c r="E236" s="96"/>
      <c r="F236" s="96"/>
      <c r="G236" s="96"/>
      <c r="H236" s="96"/>
      <c r="I236" s="96"/>
      <c r="J236" s="96"/>
      <c r="K236" s="96"/>
      <c r="L236" s="96"/>
      <c r="M236" s="97"/>
      <c r="N236" s="98" t="s">
        <v>28</v>
      </c>
      <c r="O236" s="99"/>
      <c r="P236" s="100" t="s">
        <v>29</v>
      </c>
      <c r="Q236" s="100"/>
      <c r="R236" s="101"/>
      <c r="S236" s="102" t="s">
        <v>247</v>
      </c>
      <c r="T236" s="96"/>
      <c r="U236" s="96"/>
      <c r="V236" s="96"/>
      <c r="W236" s="96"/>
      <c r="X236" s="96"/>
      <c r="Y236" s="96"/>
      <c r="Z236" s="96"/>
      <c r="AA236" s="96"/>
      <c r="AB236" s="96"/>
      <c r="AC236" s="201"/>
    </row>
    <row r="237" s="84" customFormat="true" ht="2.4" hidden="false" customHeight="true" outlineLevel="0" collapsed="false">
      <c r="B237" s="97"/>
      <c r="C237" s="97"/>
      <c r="D237" s="97"/>
      <c r="E237" s="97"/>
      <c r="F237" s="97"/>
      <c r="G237" s="97"/>
      <c r="H237" s="97"/>
      <c r="I237" s="97"/>
      <c r="J237" s="97"/>
      <c r="K237" s="97"/>
      <c r="L237" s="97"/>
      <c r="M237" s="97"/>
      <c r="N237" s="96"/>
      <c r="O237" s="97"/>
      <c r="P237" s="96"/>
      <c r="Q237" s="96"/>
      <c r="R237" s="101"/>
      <c r="S237" s="101"/>
      <c r="T237" s="101"/>
      <c r="U237" s="101"/>
      <c r="V237" s="101"/>
      <c r="W237" s="101"/>
      <c r="X237" s="101"/>
      <c r="Y237" s="101"/>
      <c r="Z237" s="101"/>
      <c r="AA237" s="101"/>
      <c r="AB237" s="101"/>
      <c r="AC237" s="101"/>
    </row>
    <row r="238" s="84" customFormat="true" ht="13.2" hidden="false" customHeight="true" outlineLevel="0" collapsed="false">
      <c r="B238" s="102" t="s">
        <v>31</v>
      </c>
      <c r="C238" s="103"/>
      <c r="D238" s="104" t="s">
        <v>32</v>
      </c>
      <c r="E238" s="103"/>
      <c r="F238" s="104" t="s">
        <v>33</v>
      </c>
      <c r="G238" s="103"/>
      <c r="H238" s="104" t="s">
        <v>34</v>
      </c>
      <c r="I238" s="105"/>
      <c r="J238" s="104" t="s">
        <v>35</v>
      </c>
      <c r="K238" s="105"/>
      <c r="L238" s="104" t="s">
        <v>36</v>
      </c>
      <c r="M238" s="103"/>
      <c r="N238" s="102"/>
      <c r="O238" s="106"/>
      <c r="P238" s="102" t="s">
        <v>37</v>
      </c>
      <c r="Q238" s="102"/>
      <c r="R238" s="101"/>
      <c r="S238" s="104" t="s">
        <v>36</v>
      </c>
      <c r="T238" s="103"/>
      <c r="U238" s="104" t="s">
        <v>35</v>
      </c>
      <c r="V238" s="103"/>
      <c r="W238" s="104" t="s">
        <v>34</v>
      </c>
      <c r="X238" s="103"/>
      <c r="Y238" s="104" t="s">
        <v>33</v>
      </c>
      <c r="Z238" s="105"/>
      <c r="AA238" s="104" t="s">
        <v>32</v>
      </c>
      <c r="AB238" s="105"/>
      <c r="AC238" s="102" t="s">
        <v>31</v>
      </c>
    </row>
    <row r="239" s="84" customFormat="true" ht="2.4" hidden="false" customHeight="true" outlineLevel="0" collapsed="false">
      <c r="B239" s="106"/>
      <c r="C239" s="103"/>
      <c r="D239" s="103"/>
      <c r="E239" s="103"/>
      <c r="F239" s="103"/>
      <c r="G239" s="103"/>
      <c r="H239" s="103"/>
      <c r="I239" s="103"/>
      <c r="J239" s="103"/>
      <c r="K239" s="103"/>
      <c r="L239" s="103"/>
      <c r="M239" s="103"/>
      <c r="N239" s="102"/>
      <c r="O239" s="106"/>
      <c r="P239" s="102"/>
      <c r="Q239" s="102"/>
      <c r="R239" s="57"/>
      <c r="S239" s="103"/>
      <c r="T239" s="103"/>
      <c r="U239" s="103"/>
      <c r="V239" s="103"/>
      <c r="W239" s="103"/>
      <c r="X239" s="103"/>
      <c r="Y239" s="103"/>
      <c r="Z239" s="103"/>
      <c r="AA239" s="103"/>
      <c r="AB239" s="103"/>
      <c r="AC239" s="106"/>
    </row>
    <row r="240" s="84" customFormat="true" ht="13.2" hidden="false" customHeight="true" outlineLevel="0" collapsed="false">
      <c r="B240" s="107" t="s">
        <v>38</v>
      </c>
      <c r="C240" s="103"/>
      <c r="D240" s="108" t="s">
        <v>39</v>
      </c>
      <c r="E240" s="109"/>
      <c r="F240" s="108" t="s">
        <v>40</v>
      </c>
      <c r="G240" s="103"/>
      <c r="H240" s="110" t="s">
        <v>41</v>
      </c>
      <c r="I240" s="111"/>
      <c r="J240" s="104" t="s">
        <v>42</v>
      </c>
      <c r="K240" s="111"/>
      <c r="L240" s="104" t="s">
        <v>43</v>
      </c>
      <c r="M240" s="103"/>
      <c r="N240" s="102"/>
      <c r="O240" s="106"/>
      <c r="P240" s="102"/>
      <c r="Q240" s="102"/>
      <c r="R240" s="57"/>
      <c r="S240" s="104" t="s">
        <v>43</v>
      </c>
      <c r="T240" s="103"/>
      <c r="U240" s="104" t="s">
        <v>42</v>
      </c>
      <c r="V240" s="109"/>
      <c r="W240" s="110" t="s">
        <v>41</v>
      </c>
      <c r="X240" s="103"/>
      <c r="Y240" s="108" t="s">
        <v>40</v>
      </c>
      <c r="Z240" s="105"/>
      <c r="AA240" s="108" t="s">
        <v>39</v>
      </c>
      <c r="AB240" s="105"/>
      <c r="AC240" s="107" t="s">
        <v>38</v>
      </c>
    </row>
    <row r="241" s="84" customFormat="true" ht="13.2" hidden="false" customHeight="true" outlineLevel="0" collapsed="false">
      <c r="B241" s="112" t="s">
        <v>44</v>
      </c>
      <c r="C241" s="109"/>
      <c r="D241" s="108"/>
      <c r="E241" s="109"/>
      <c r="F241" s="108"/>
      <c r="G241" s="109"/>
      <c r="H241" s="108" t="s">
        <v>45</v>
      </c>
      <c r="I241" s="111"/>
      <c r="J241" s="108" t="s">
        <v>46</v>
      </c>
      <c r="K241" s="111"/>
      <c r="L241" s="108" t="s">
        <v>47</v>
      </c>
      <c r="M241" s="109"/>
      <c r="N241" s="100"/>
      <c r="O241" s="113"/>
      <c r="P241" s="100"/>
      <c r="Q241" s="100"/>
      <c r="R241" s="114"/>
      <c r="S241" s="108" t="s">
        <v>47</v>
      </c>
      <c r="T241" s="109"/>
      <c r="U241" s="108" t="s">
        <v>46</v>
      </c>
      <c r="V241" s="109"/>
      <c r="W241" s="108" t="s">
        <v>45</v>
      </c>
      <c r="X241" s="109"/>
      <c r="Y241" s="108"/>
      <c r="Z241" s="111"/>
      <c r="AA241" s="108"/>
      <c r="AB241" s="111"/>
      <c r="AC241" s="112" t="s">
        <v>44</v>
      </c>
    </row>
    <row r="242" s="84" customFormat="true" ht="13.2" hidden="false" customHeight="true" outlineLevel="0" collapsed="false">
      <c r="B242" s="112"/>
      <c r="C242" s="109"/>
      <c r="D242" s="108"/>
      <c r="E242" s="109"/>
      <c r="F242" s="108"/>
      <c r="G242" s="109"/>
      <c r="H242" s="108" t="s">
        <v>48</v>
      </c>
      <c r="I242" s="111"/>
      <c r="J242" s="108"/>
      <c r="K242" s="111"/>
      <c r="L242" s="108" t="s">
        <v>49</v>
      </c>
      <c r="M242" s="109"/>
      <c r="N242" s="100"/>
      <c r="O242" s="113"/>
      <c r="P242" s="100"/>
      <c r="Q242" s="100"/>
      <c r="R242" s="114"/>
      <c r="S242" s="108" t="s">
        <v>49</v>
      </c>
      <c r="T242" s="109"/>
      <c r="U242" s="108"/>
      <c r="V242" s="109"/>
      <c r="W242" s="108" t="s">
        <v>48</v>
      </c>
      <c r="X242" s="109"/>
      <c r="Y242" s="108"/>
      <c r="Z242" s="111"/>
      <c r="AA242" s="108"/>
      <c r="AB242" s="111"/>
      <c r="AC242" s="112"/>
    </row>
    <row r="243" s="84" customFormat="true" ht="2.4" hidden="false" customHeight="true" outlineLevel="0" collapsed="false">
      <c r="B243" s="115"/>
      <c r="C243" s="116"/>
      <c r="D243" s="117"/>
      <c r="E243" s="116"/>
      <c r="F243" s="117"/>
      <c r="G243" s="116"/>
      <c r="H243" s="117"/>
      <c r="I243" s="116"/>
      <c r="J243" s="117"/>
      <c r="K243" s="116"/>
      <c r="L243" s="117"/>
      <c r="M243" s="116"/>
      <c r="N243" s="118"/>
      <c r="O243" s="118"/>
      <c r="P243" s="118"/>
      <c r="Q243" s="118"/>
      <c r="R243" s="118"/>
      <c r="S243" s="115"/>
      <c r="T243" s="116"/>
      <c r="U243" s="117"/>
      <c r="V243" s="116"/>
      <c r="W243" s="117"/>
      <c r="X243" s="116"/>
      <c r="Y243" s="117"/>
      <c r="Z243" s="116"/>
      <c r="AA243" s="117"/>
      <c r="AB243" s="116"/>
      <c r="AC243" s="117"/>
    </row>
    <row r="244" s="206" customFormat="true" ht="12" hidden="false" customHeight="true" outlineLevel="0" collapsed="false">
      <c r="B244" s="178"/>
      <c r="C244" s="178"/>
      <c r="D244" s="178"/>
      <c r="E244" s="178"/>
      <c r="F244" s="178"/>
      <c r="G244" s="178"/>
      <c r="H244" s="178"/>
      <c r="I244" s="178"/>
      <c r="J244" s="178"/>
      <c r="K244" s="178"/>
      <c r="L244" s="178"/>
      <c r="M244" s="207"/>
      <c r="N244" s="197" t="s">
        <v>257</v>
      </c>
      <c r="O244" s="176" t="s">
        <v>258</v>
      </c>
      <c r="P244" s="176"/>
      <c r="Q244" s="208"/>
      <c r="R244" s="207"/>
      <c r="S244" s="178" t="n">
        <v>3943</v>
      </c>
      <c r="T244" s="178"/>
      <c r="U244" s="178" t="n">
        <v>6394</v>
      </c>
      <c r="V244" s="178"/>
      <c r="W244" s="178" t="n">
        <v>26229</v>
      </c>
      <c r="X244" s="178"/>
      <c r="Y244" s="178" t="n">
        <v>32621</v>
      </c>
      <c r="Z244" s="178"/>
      <c r="AA244" s="178" t="n">
        <v>475</v>
      </c>
      <c r="AB244" s="178"/>
      <c r="AC244" s="178" t="n">
        <v>69662</v>
      </c>
    </row>
    <row r="245" customFormat="false" ht="12" hidden="false" customHeight="true" outlineLevel="0" collapsed="false">
      <c r="B245" s="146"/>
      <c r="C245" s="146"/>
      <c r="D245" s="146"/>
      <c r="E245" s="146"/>
      <c r="F245" s="146"/>
      <c r="G245" s="146"/>
      <c r="H245" s="146"/>
      <c r="I245" s="146"/>
      <c r="J245" s="146"/>
      <c r="K245" s="146"/>
      <c r="L245" s="146"/>
      <c r="M245" s="147"/>
      <c r="N245" s="209"/>
      <c r="O245" s="210" t="s">
        <v>259</v>
      </c>
      <c r="P245" s="210"/>
      <c r="Q245" s="147"/>
      <c r="R245" s="147"/>
      <c r="S245" s="146"/>
      <c r="T245" s="146"/>
      <c r="U245" s="146"/>
      <c r="V245" s="146"/>
      <c r="W245" s="146"/>
      <c r="X245" s="146"/>
      <c r="Y245" s="146"/>
      <c r="Z245" s="146"/>
      <c r="AA245" s="146"/>
      <c r="AB245" s="146"/>
      <c r="AC245" s="146"/>
    </row>
    <row r="246" s="122" customFormat="true" ht="12" hidden="false" customHeight="true" outlineLevel="0" collapsed="false">
      <c r="B246" s="130"/>
      <c r="C246" s="129"/>
      <c r="D246" s="130"/>
      <c r="E246" s="124"/>
      <c r="F246" s="130"/>
      <c r="G246" s="124"/>
      <c r="H246" s="130"/>
      <c r="I246" s="124"/>
      <c r="J246" s="130"/>
      <c r="K246" s="124"/>
      <c r="L246" s="130"/>
      <c r="M246" s="124"/>
      <c r="N246" s="131"/>
      <c r="O246" s="131" t="s">
        <v>260</v>
      </c>
      <c r="P246" s="131"/>
      <c r="Q246" s="130"/>
      <c r="R246" s="129"/>
      <c r="S246" s="130"/>
      <c r="T246" s="129"/>
      <c r="U246" s="130"/>
      <c r="V246" s="129"/>
      <c r="W246" s="130"/>
      <c r="X246" s="129"/>
      <c r="Y246" s="130"/>
      <c r="Z246" s="129"/>
      <c r="AA246" s="130"/>
      <c r="AB246" s="129"/>
      <c r="AC246" s="130"/>
    </row>
    <row r="247" s="211" customFormat="true" ht="12" hidden="false" customHeight="true" outlineLevel="0" collapsed="false">
      <c r="B247" s="212" t="n">
        <v>267924</v>
      </c>
      <c r="C247" s="213"/>
      <c r="D247" s="212" t="n">
        <v>635</v>
      </c>
      <c r="E247" s="214"/>
      <c r="F247" s="212" t="n">
        <v>85654</v>
      </c>
      <c r="G247" s="214"/>
      <c r="H247" s="212" t="n">
        <v>32354</v>
      </c>
      <c r="I247" s="214"/>
      <c r="J247" s="212" t="n">
        <v>3347</v>
      </c>
      <c r="K247" s="214"/>
      <c r="L247" s="212" t="n">
        <v>145934</v>
      </c>
      <c r="M247" s="214"/>
      <c r="N247" s="215" t="s">
        <v>262</v>
      </c>
      <c r="O247" s="215" t="s">
        <v>263</v>
      </c>
      <c r="P247" s="216"/>
      <c r="Q247" s="212"/>
      <c r="R247" s="213"/>
      <c r="S247" s="212"/>
      <c r="T247" s="213"/>
      <c r="U247" s="212"/>
      <c r="V247" s="213"/>
      <c r="W247" s="212"/>
      <c r="X247" s="213"/>
      <c r="Y247" s="212"/>
      <c r="Z247" s="213"/>
      <c r="AA247" s="212"/>
      <c r="AB247" s="213"/>
      <c r="AC247" s="212"/>
    </row>
    <row r="248" s="59" customFormat="true" ht="12" hidden="false" customHeight="true" outlineLevel="0" collapsed="false">
      <c r="B248" s="140" t="n">
        <v>267042</v>
      </c>
      <c r="C248" s="140"/>
      <c r="D248" s="140" t="n">
        <v>635</v>
      </c>
      <c r="E248" s="140"/>
      <c r="F248" s="140" t="n">
        <v>85502</v>
      </c>
      <c r="G248" s="140"/>
      <c r="H248" s="140" t="n">
        <v>32354</v>
      </c>
      <c r="I248" s="140"/>
      <c r="J248" s="140" t="n">
        <v>4114</v>
      </c>
      <c r="K248" s="140"/>
      <c r="L248" s="140" t="n">
        <v>144437</v>
      </c>
      <c r="M248" s="141"/>
      <c r="N248" s="142" t="s">
        <v>264</v>
      </c>
      <c r="O248" s="142"/>
      <c r="P248" s="142" t="s">
        <v>265</v>
      </c>
      <c r="Q248" s="141"/>
      <c r="R248" s="141"/>
      <c r="S248" s="140"/>
      <c r="T248" s="140"/>
      <c r="U248" s="140"/>
      <c r="V248" s="140"/>
      <c r="W248" s="140"/>
      <c r="X248" s="140"/>
      <c r="Y248" s="140"/>
      <c r="Z248" s="140"/>
      <c r="AA248" s="140"/>
      <c r="AB248" s="140"/>
      <c r="AC248" s="140"/>
    </row>
    <row r="249" s="29" customFormat="true" ht="12" hidden="false" customHeight="true" outlineLevel="0" collapsed="false">
      <c r="B249" s="146" t="n">
        <v>-138726</v>
      </c>
      <c r="C249" s="146"/>
      <c r="D249" s="146" t="n">
        <v>-402</v>
      </c>
      <c r="E249" s="146"/>
      <c r="F249" s="146" t="n">
        <v>-40923</v>
      </c>
      <c r="G249" s="146"/>
      <c r="H249" s="146" t="n">
        <v>-14932</v>
      </c>
      <c r="I249" s="146"/>
      <c r="J249" s="146" t="n">
        <v>-4720</v>
      </c>
      <c r="K249" s="146"/>
      <c r="L249" s="146" t="n">
        <v>-77749</v>
      </c>
      <c r="M249" s="147"/>
      <c r="N249" s="180" t="s">
        <v>68</v>
      </c>
      <c r="O249" s="180" t="s">
        <v>69</v>
      </c>
      <c r="P249" s="180"/>
      <c r="Q249" s="147"/>
      <c r="R249" s="147"/>
      <c r="S249" s="146"/>
      <c r="T249" s="146"/>
      <c r="U249" s="146"/>
      <c r="V249" s="146"/>
      <c r="W249" s="146"/>
      <c r="X249" s="146"/>
      <c r="Y249" s="146"/>
      <c r="Z249" s="146"/>
      <c r="AA249" s="146"/>
      <c r="AB249" s="146"/>
      <c r="AC249" s="146"/>
    </row>
    <row r="250" s="59" customFormat="true" ht="12" hidden="false" customHeight="true" outlineLevel="0" collapsed="false">
      <c r="B250" s="140" t="n">
        <v>882</v>
      </c>
      <c r="C250" s="140"/>
      <c r="D250" s="140" t="n">
        <v>0</v>
      </c>
      <c r="E250" s="140"/>
      <c r="F250" s="140" t="n">
        <v>152</v>
      </c>
      <c r="G250" s="140"/>
      <c r="H250" s="140" t="n">
        <v>0</v>
      </c>
      <c r="I250" s="140"/>
      <c r="J250" s="140" t="n">
        <v>-767</v>
      </c>
      <c r="K250" s="140"/>
      <c r="L250" s="140" t="n">
        <v>1497</v>
      </c>
      <c r="M250" s="141"/>
      <c r="N250" s="217" t="s">
        <v>266</v>
      </c>
      <c r="O250" s="217"/>
      <c r="P250" s="218" t="s">
        <v>267</v>
      </c>
      <c r="Q250" s="141"/>
      <c r="R250" s="141"/>
      <c r="S250" s="140"/>
      <c r="T250" s="140"/>
      <c r="U250" s="140"/>
      <c r="V250" s="140"/>
      <c r="W250" s="140"/>
      <c r="X250" s="140"/>
      <c r="Y250" s="140"/>
      <c r="Z250" s="140"/>
      <c r="AA250" s="140"/>
      <c r="AB250" s="140"/>
      <c r="AC250" s="140"/>
    </row>
    <row r="251" s="47" customFormat="true" ht="12" hidden="false" customHeight="true" outlineLevel="0" collapsed="false">
      <c r="B251" s="146" t="n">
        <v>-47</v>
      </c>
      <c r="C251" s="146"/>
      <c r="D251" s="146" t="n">
        <v>0</v>
      </c>
      <c r="E251" s="146"/>
      <c r="F251" s="146" t="n">
        <v>-662</v>
      </c>
      <c r="G251" s="146"/>
      <c r="H251" s="146" t="n">
        <v>55</v>
      </c>
      <c r="I251" s="146"/>
      <c r="J251" s="146" t="n">
        <v>0</v>
      </c>
      <c r="K251" s="146"/>
      <c r="L251" s="146" t="n">
        <v>560</v>
      </c>
      <c r="M251" s="147"/>
      <c r="N251" s="180" t="s">
        <v>268</v>
      </c>
      <c r="O251" s="180" t="s">
        <v>269</v>
      </c>
      <c r="P251" s="180"/>
      <c r="Q251" s="147"/>
      <c r="R251" s="147"/>
      <c r="S251" s="146"/>
      <c r="T251" s="146"/>
      <c r="U251" s="146"/>
      <c r="V251" s="146"/>
      <c r="W251" s="146"/>
      <c r="X251" s="146"/>
      <c r="Y251" s="146"/>
      <c r="Z251" s="146"/>
      <c r="AA251" s="146"/>
      <c r="AB251" s="146"/>
      <c r="AC251" s="146"/>
    </row>
    <row r="252" s="47" customFormat="true" ht="12" hidden="false" customHeight="true" outlineLevel="0" collapsed="false">
      <c r="B252" s="146"/>
      <c r="C252" s="146"/>
      <c r="D252" s="146"/>
      <c r="E252" s="146"/>
      <c r="F252" s="146"/>
      <c r="G252" s="146"/>
      <c r="H252" s="146"/>
      <c r="I252" s="146"/>
      <c r="J252" s="146"/>
      <c r="K252" s="146"/>
      <c r="L252" s="146"/>
      <c r="M252" s="147"/>
      <c r="N252" s="181"/>
      <c r="O252" s="219" t="s">
        <v>270</v>
      </c>
      <c r="P252" s="219"/>
      <c r="Q252" s="147"/>
      <c r="R252" s="147"/>
      <c r="S252" s="146"/>
      <c r="T252" s="146"/>
      <c r="U252" s="146"/>
      <c r="V252" s="146"/>
      <c r="W252" s="146"/>
      <c r="X252" s="146"/>
      <c r="Y252" s="146"/>
      <c r="Z252" s="146"/>
      <c r="AA252" s="146"/>
      <c r="AB252" s="146"/>
      <c r="AC252" s="146"/>
    </row>
    <row r="253" s="50" customFormat="true" ht="12" hidden="false" customHeight="true" outlineLevel="0" collapsed="false">
      <c r="B253" s="146"/>
      <c r="C253" s="146"/>
      <c r="D253" s="146"/>
      <c r="E253" s="146"/>
      <c r="F253" s="146"/>
      <c r="G253" s="146"/>
      <c r="H253" s="146"/>
      <c r="I253" s="146"/>
      <c r="J253" s="146"/>
      <c r="K253" s="146"/>
      <c r="L253" s="146"/>
      <c r="M253" s="147"/>
      <c r="N253" s="181"/>
      <c r="O253" s="219" t="s">
        <v>271</v>
      </c>
      <c r="P253" s="219"/>
      <c r="Q253" s="147"/>
      <c r="R253" s="147"/>
      <c r="S253" s="146"/>
      <c r="T253" s="146"/>
      <c r="U253" s="146"/>
      <c r="V253" s="146"/>
      <c r="W253" s="146"/>
      <c r="X253" s="146"/>
      <c r="Y253" s="146"/>
      <c r="Z253" s="146"/>
      <c r="AA253" s="146"/>
      <c r="AB253" s="146"/>
      <c r="AC253" s="146"/>
    </row>
    <row r="254" s="65" customFormat="true" ht="12" hidden="false" customHeight="true" outlineLevel="0" collapsed="false">
      <c r="B254" s="158" t="n">
        <v>-59489</v>
      </c>
      <c r="C254" s="158"/>
      <c r="D254" s="158" t="n">
        <v>242</v>
      </c>
      <c r="E254" s="158"/>
      <c r="F254" s="158" t="n">
        <v>-11448</v>
      </c>
      <c r="G254" s="158"/>
      <c r="H254" s="158" t="n">
        <v>8752</v>
      </c>
      <c r="I254" s="158"/>
      <c r="J254" s="158" t="n">
        <v>7767</v>
      </c>
      <c r="K254" s="158"/>
      <c r="L254" s="158" t="n">
        <v>-64802</v>
      </c>
      <c r="M254" s="159"/>
      <c r="N254" s="189" t="s">
        <v>272</v>
      </c>
      <c r="O254" s="189" t="s">
        <v>273</v>
      </c>
      <c r="P254" s="189"/>
      <c r="Q254" s="159"/>
      <c r="R254" s="159"/>
      <c r="S254" s="158"/>
      <c r="T254" s="158"/>
      <c r="U254" s="158"/>
      <c r="V254" s="158"/>
      <c r="W254" s="158"/>
      <c r="X254" s="158"/>
      <c r="Y254" s="158"/>
      <c r="Z254" s="158"/>
      <c r="AA254" s="158"/>
      <c r="AB254" s="158"/>
      <c r="AC254" s="158"/>
      <c r="AD254" s="71"/>
      <c r="AE254" s="71"/>
      <c r="AF254" s="71"/>
      <c r="AG254" s="71"/>
      <c r="AH254" s="71"/>
      <c r="AI254" s="71"/>
      <c r="AJ254" s="71"/>
      <c r="AK254" s="71"/>
      <c r="AL254" s="71"/>
      <c r="AM254" s="71"/>
      <c r="AN254" s="71"/>
      <c r="AO254" s="71"/>
      <c r="AP254" s="71"/>
      <c r="AQ254" s="71"/>
      <c r="AR254" s="71"/>
      <c r="AS254" s="71"/>
      <c r="AT254" s="71"/>
      <c r="AU254" s="71"/>
      <c r="AV254" s="71"/>
      <c r="AW254" s="71"/>
      <c r="AX254" s="71"/>
      <c r="AY254" s="71"/>
      <c r="AZ254" s="71"/>
      <c r="BA254" s="71"/>
      <c r="BB254" s="71"/>
      <c r="BC254" s="71"/>
      <c r="BD254" s="71"/>
      <c r="BE254" s="71"/>
      <c r="BF254" s="71"/>
      <c r="BG254" s="71"/>
      <c r="BH254" s="71"/>
    </row>
    <row r="255" s="65" customFormat="true" ht="12" hidden="false" customHeight="true" outlineLevel="0" collapsed="false">
      <c r="B255" s="220"/>
      <c r="C255" s="221"/>
      <c r="D255" s="220"/>
      <c r="E255" s="221"/>
      <c r="F255" s="220"/>
      <c r="G255" s="221"/>
      <c r="H255" s="220"/>
      <c r="I255" s="221"/>
      <c r="J255" s="220"/>
      <c r="K255" s="221"/>
      <c r="L255" s="220"/>
      <c r="M255" s="220"/>
      <c r="N255" s="222"/>
      <c r="O255" s="222" t="s">
        <v>274</v>
      </c>
      <c r="P255" s="222"/>
      <c r="Q255" s="220"/>
      <c r="R255" s="220"/>
      <c r="S255" s="220"/>
      <c r="T255" s="220"/>
      <c r="U255" s="220"/>
      <c r="V255" s="220"/>
      <c r="W255" s="220"/>
      <c r="X255" s="220"/>
      <c r="Y255" s="220"/>
      <c r="Z255" s="220"/>
      <c r="AA255" s="220"/>
      <c r="AB255" s="220"/>
      <c r="AC255" s="220"/>
      <c r="AD255" s="71"/>
      <c r="AE255" s="71"/>
      <c r="AF255" s="71"/>
      <c r="AG255" s="71"/>
      <c r="AH255" s="71"/>
      <c r="AI255" s="71"/>
      <c r="AJ255" s="71"/>
      <c r="AK255" s="71"/>
      <c r="AL255" s="71"/>
      <c r="AM255" s="71"/>
      <c r="AN255" s="71"/>
      <c r="AO255" s="71"/>
      <c r="AP255" s="71"/>
      <c r="AQ255" s="71"/>
      <c r="AR255" s="71"/>
      <c r="AS255" s="71"/>
      <c r="AT255" s="71"/>
      <c r="AU255" s="71"/>
      <c r="AV255" s="71"/>
      <c r="AW255" s="71"/>
      <c r="AX255" s="71"/>
      <c r="AY255" s="71"/>
      <c r="AZ255" s="71"/>
      <c r="BA255" s="71"/>
      <c r="BB255" s="71"/>
      <c r="BC255" s="71"/>
      <c r="BD255" s="71"/>
      <c r="BE255" s="71"/>
      <c r="BF255" s="71"/>
      <c r="BG255" s="71"/>
      <c r="BH255" s="71"/>
    </row>
    <row r="256" s="29" customFormat="true" ht="12" hidden="false" customHeight="true" outlineLevel="0" collapsed="false">
      <c r="B256" s="219"/>
      <c r="C256" s="147"/>
      <c r="D256" s="147"/>
      <c r="E256" s="147"/>
      <c r="F256" s="147"/>
      <c r="G256" s="147"/>
      <c r="H256" s="147"/>
      <c r="I256" s="147"/>
      <c r="J256" s="147"/>
      <c r="K256" s="147"/>
      <c r="L256" s="147"/>
      <c r="M256" s="147"/>
      <c r="N256" s="147"/>
      <c r="O256" s="147"/>
      <c r="P256" s="147"/>
      <c r="Q256" s="147"/>
      <c r="R256" s="147"/>
      <c r="S256" s="147"/>
      <c r="T256" s="147"/>
      <c r="U256" s="147"/>
      <c r="V256" s="147"/>
      <c r="W256" s="147"/>
      <c r="X256" s="147"/>
      <c r="Y256" s="147"/>
      <c r="Z256" s="147"/>
      <c r="AA256" s="147"/>
      <c r="AB256" s="147"/>
      <c r="AC256" s="147"/>
      <c r="AD256" s="41"/>
      <c r="AE256" s="41"/>
      <c r="AF256" s="41"/>
      <c r="AG256" s="41"/>
      <c r="AH256" s="41"/>
      <c r="AI256" s="41"/>
      <c r="AJ256" s="41"/>
      <c r="AK256" s="41"/>
      <c r="AL256" s="41"/>
      <c r="AM256" s="41"/>
      <c r="AN256" s="41"/>
      <c r="AO256" s="41"/>
      <c r="AP256" s="41"/>
      <c r="AQ256" s="41"/>
      <c r="AR256" s="41"/>
      <c r="AS256" s="41"/>
      <c r="AT256" s="41"/>
      <c r="AU256" s="41"/>
      <c r="AV256" s="41"/>
      <c r="AW256" s="41"/>
      <c r="AX256" s="41"/>
      <c r="AY256" s="41"/>
      <c r="AZ256" s="41"/>
      <c r="BA256" s="41"/>
      <c r="BB256" s="41"/>
      <c r="BC256" s="41"/>
      <c r="BD256" s="41"/>
      <c r="BE256" s="41"/>
      <c r="BF256" s="41"/>
      <c r="BG256" s="41"/>
      <c r="BH256" s="41"/>
    </row>
    <row r="257" s="29" customFormat="true" ht="12" hidden="false" customHeight="true" outlineLevel="0" collapsed="false">
      <c r="B257" s="223" t="n">
        <v>0</v>
      </c>
      <c r="C257" s="224"/>
      <c r="D257" s="147"/>
      <c r="E257" s="147"/>
      <c r="F257" s="147"/>
      <c r="G257" s="147"/>
      <c r="H257" s="147"/>
      <c r="I257" s="147"/>
      <c r="J257" s="147"/>
      <c r="K257" s="147"/>
      <c r="L257" s="147"/>
      <c r="M257" s="147"/>
      <c r="N257" s="147"/>
      <c r="O257" s="147"/>
      <c r="P257" s="147"/>
      <c r="Q257" s="147"/>
      <c r="R257" s="147"/>
      <c r="S257" s="147"/>
      <c r="T257" s="147"/>
      <c r="U257" s="147"/>
      <c r="V257" s="147"/>
      <c r="W257" s="147"/>
      <c r="X257" s="147"/>
      <c r="Y257" s="147"/>
      <c r="Z257" s="147"/>
      <c r="AA257" s="147"/>
      <c r="AB257" s="147"/>
      <c r="AC257" s="147"/>
      <c r="AD257" s="41"/>
      <c r="AE257" s="41"/>
      <c r="AF257" s="41"/>
      <c r="AG257" s="41"/>
      <c r="AH257" s="41"/>
      <c r="AI257" s="41"/>
      <c r="AJ257" s="41"/>
      <c r="AK257" s="41"/>
      <c r="AL257" s="41"/>
      <c r="AM257" s="41"/>
      <c r="AN257" s="41"/>
      <c r="AO257" s="41"/>
      <c r="AP257" s="41"/>
      <c r="AQ257" s="41"/>
      <c r="AR257" s="41"/>
      <c r="AS257" s="41"/>
      <c r="AT257" s="41"/>
      <c r="AU257" s="41"/>
      <c r="AV257" s="41"/>
      <c r="AW257" s="41"/>
      <c r="AX257" s="41"/>
      <c r="AY257" s="41"/>
      <c r="AZ257" s="41"/>
      <c r="BA257" s="41"/>
      <c r="BB257" s="41"/>
      <c r="BC257" s="41"/>
      <c r="BD257" s="41"/>
      <c r="BE257" s="41"/>
      <c r="BF257" s="41"/>
      <c r="BG257" s="41"/>
      <c r="BH257" s="41"/>
    </row>
    <row r="258" s="202" customFormat="true" ht="12" hidden="false" customHeight="true" outlineLevel="0" collapsed="false">
      <c r="B258" s="147"/>
      <c r="C258" s="147"/>
      <c r="D258" s="147"/>
      <c r="E258" s="147"/>
      <c r="F258" s="147"/>
      <c r="G258" s="147"/>
      <c r="H258" s="147"/>
      <c r="I258" s="147"/>
      <c r="J258" s="147"/>
      <c r="K258" s="147"/>
      <c r="L258" s="147"/>
      <c r="M258" s="147"/>
      <c r="N258" s="147"/>
      <c r="O258" s="147"/>
      <c r="P258" s="147"/>
      <c r="Q258" s="147"/>
      <c r="R258" s="147"/>
      <c r="S258" s="147"/>
      <c r="T258" s="147"/>
      <c r="U258" s="147"/>
      <c r="V258" s="147"/>
      <c r="W258" s="147"/>
      <c r="X258" s="147"/>
      <c r="Y258" s="147"/>
      <c r="Z258" s="147"/>
      <c r="AA258" s="147"/>
      <c r="AB258" s="147"/>
      <c r="AC258" s="147"/>
      <c r="AD258" s="203"/>
      <c r="AE258" s="203"/>
      <c r="AF258" s="203"/>
      <c r="AG258" s="203"/>
      <c r="AH258" s="203"/>
      <c r="AI258" s="203"/>
      <c r="AJ258" s="203"/>
      <c r="AK258" s="203"/>
      <c r="AL258" s="203"/>
      <c r="AM258" s="203"/>
      <c r="AN258" s="203"/>
      <c r="AO258" s="203"/>
      <c r="AP258" s="203"/>
      <c r="AQ258" s="203"/>
      <c r="AR258" s="203"/>
      <c r="AS258" s="203"/>
      <c r="AT258" s="203"/>
      <c r="AU258" s="203"/>
      <c r="AV258" s="203"/>
      <c r="AW258" s="203"/>
      <c r="AX258" s="203"/>
      <c r="AY258" s="203"/>
      <c r="AZ258" s="203"/>
      <c r="BA258" s="203"/>
      <c r="BB258" s="203"/>
      <c r="BC258" s="203"/>
      <c r="BD258" s="203"/>
      <c r="BE258" s="203"/>
      <c r="BF258" s="203"/>
      <c r="BG258" s="203"/>
      <c r="BH258" s="203"/>
    </row>
    <row r="259" s="29" customFormat="true" ht="12" hidden="false" customHeight="true" outlineLevel="0" collapsed="false">
      <c r="B259" s="147"/>
      <c r="C259" s="147"/>
      <c r="D259" s="147"/>
      <c r="E259" s="147"/>
      <c r="F259" s="147"/>
      <c r="G259" s="147"/>
      <c r="H259" s="147"/>
      <c r="I259" s="147"/>
      <c r="J259" s="147"/>
      <c r="K259" s="147"/>
      <c r="L259" s="147"/>
      <c r="M259" s="147"/>
      <c r="N259" s="147"/>
      <c r="O259" s="147"/>
      <c r="P259" s="147"/>
      <c r="Q259" s="147"/>
      <c r="R259" s="147"/>
      <c r="S259" s="147"/>
      <c r="T259" s="147"/>
      <c r="U259" s="147"/>
      <c r="V259" s="147"/>
      <c r="W259" s="147"/>
      <c r="X259" s="147"/>
      <c r="Y259" s="147"/>
      <c r="Z259" s="147"/>
      <c r="AA259" s="147"/>
      <c r="AB259" s="147"/>
      <c r="AC259" s="147"/>
      <c r="AD259" s="41"/>
      <c r="AE259" s="41"/>
      <c r="AF259" s="41"/>
      <c r="AG259" s="41"/>
      <c r="AH259" s="41"/>
      <c r="AI259" s="41"/>
      <c r="AJ259" s="41"/>
      <c r="AK259" s="41"/>
      <c r="AL259" s="41"/>
      <c r="AM259" s="41"/>
      <c r="AN259" s="41"/>
      <c r="AO259" s="41"/>
      <c r="AP259" s="41"/>
      <c r="AQ259" s="41"/>
      <c r="AR259" s="41"/>
      <c r="AS259" s="41"/>
      <c r="AT259" s="41"/>
      <c r="AU259" s="41"/>
      <c r="AV259" s="41"/>
      <c r="AW259" s="41"/>
      <c r="AX259" s="41"/>
      <c r="AY259" s="41"/>
      <c r="AZ259" s="41"/>
      <c r="BA259" s="41"/>
      <c r="BB259" s="41"/>
      <c r="BC259" s="41"/>
      <c r="BD259" s="41"/>
      <c r="BE259" s="41"/>
      <c r="BF259" s="41"/>
      <c r="BG259" s="41"/>
      <c r="BH259" s="41"/>
    </row>
    <row r="260" customFormat="false" ht="12" hidden="false" customHeight="true" outlineLevel="0" collapsed="false">
      <c r="B260" s="147"/>
      <c r="C260" s="147"/>
      <c r="D260" s="147"/>
      <c r="E260" s="147"/>
      <c r="F260" s="147"/>
      <c r="G260" s="147"/>
      <c r="H260" s="147"/>
      <c r="I260" s="147"/>
      <c r="J260" s="147"/>
      <c r="K260" s="147"/>
      <c r="L260" s="147"/>
      <c r="M260" s="147"/>
      <c r="N260" s="147"/>
      <c r="O260" s="147"/>
      <c r="P260" s="147"/>
      <c r="Q260" s="147"/>
      <c r="R260" s="147"/>
      <c r="S260" s="147"/>
      <c r="T260" s="147"/>
      <c r="U260" s="147"/>
      <c r="V260" s="147"/>
      <c r="W260" s="147"/>
      <c r="X260" s="147"/>
      <c r="Y260" s="147"/>
      <c r="Z260" s="147"/>
      <c r="AA260" s="147"/>
      <c r="AB260" s="147"/>
      <c r="AC260" s="147"/>
    </row>
    <row r="261" s="84" customFormat="true" ht="12" hidden="false" customHeight="true" outlineLevel="0" collapsed="false">
      <c r="B261" s="147"/>
      <c r="C261" s="147"/>
      <c r="D261" s="147"/>
      <c r="E261" s="147"/>
      <c r="F261" s="147"/>
      <c r="G261" s="147"/>
      <c r="H261" s="147"/>
      <c r="I261" s="147"/>
      <c r="J261" s="147"/>
      <c r="K261" s="147"/>
      <c r="L261" s="147"/>
      <c r="M261" s="147"/>
      <c r="N261" s="147"/>
      <c r="O261" s="147"/>
      <c r="P261" s="147"/>
      <c r="Q261" s="147"/>
      <c r="R261" s="147"/>
      <c r="S261" s="147"/>
      <c r="T261" s="147"/>
      <c r="U261" s="147"/>
      <c r="V261" s="147"/>
      <c r="W261" s="147"/>
      <c r="X261" s="147"/>
      <c r="Y261" s="147"/>
      <c r="Z261" s="147"/>
      <c r="AA261" s="147"/>
      <c r="AB261" s="147"/>
      <c r="AC261" s="147"/>
    </row>
    <row r="262" s="84" customFormat="true" ht="12" hidden="false" customHeight="true" outlineLevel="0" collapsed="false">
      <c r="B262" s="147"/>
      <c r="C262" s="147"/>
      <c r="D262" s="147"/>
      <c r="E262" s="147"/>
      <c r="F262" s="147"/>
      <c r="G262" s="147"/>
      <c r="H262" s="147"/>
      <c r="I262" s="147"/>
      <c r="J262" s="147"/>
      <c r="K262" s="147"/>
      <c r="L262" s="147"/>
      <c r="M262" s="147"/>
      <c r="N262" s="147"/>
      <c r="O262" s="147"/>
      <c r="P262" s="147"/>
      <c r="Q262" s="147"/>
      <c r="R262" s="147"/>
      <c r="S262" s="147"/>
      <c r="T262" s="147"/>
      <c r="U262" s="147"/>
      <c r="V262" s="147"/>
      <c r="W262" s="147"/>
      <c r="X262" s="147"/>
      <c r="Y262" s="147"/>
      <c r="Z262" s="147"/>
      <c r="AA262" s="147"/>
      <c r="AB262" s="147"/>
      <c r="AC262" s="147"/>
    </row>
    <row r="263" s="84" customFormat="true" ht="12" hidden="false" customHeight="true" outlineLevel="0" collapsed="false">
      <c r="B263" s="147"/>
      <c r="C263" s="147"/>
      <c r="D263" s="147"/>
      <c r="E263" s="147"/>
      <c r="F263" s="147"/>
      <c r="G263" s="147"/>
      <c r="H263" s="147"/>
      <c r="I263" s="147"/>
      <c r="J263" s="147"/>
      <c r="K263" s="147"/>
      <c r="L263" s="147"/>
      <c r="M263" s="147"/>
      <c r="N263" s="147"/>
      <c r="O263" s="147"/>
      <c r="P263" s="147"/>
      <c r="Q263" s="147"/>
      <c r="R263" s="147"/>
      <c r="S263" s="147"/>
      <c r="T263" s="147"/>
      <c r="U263" s="147"/>
      <c r="V263" s="147"/>
      <c r="W263" s="147"/>
      <c r="X263" s="147"/>
      <c r="Y263" s="147"/>
      <c r="Z263" s="147"/>
      <c r="AA263" s="147"/>
      <c r="AB263" s="147"/>
      <c r="AC263" s="147"/>
    </row>
    <row r="264" s="84" customFormat="true" ht="12" hidden="false" customHeight="true" outlineLevel="0" collapsed="false">
      <c r="B264" s="147"/>
      <c r="C264" s="147"/>
      <c r="D264" s="147"/>
      <c r="E264" s="147"/>
      <c r="F264" s="147"/>
      <c r="G264" s="147"/>
      <c r="H264" s="147"/>
      <c r="I264" s="147"/>
      <c r="J264" s="147"/>
      <c r="K264" s="147"/>
      <c r="L264" s="147"/>
      <c r="M264" s="147"/>
      <c r="N264" s="147"/>
      <c r="O264" s="147"/>
      <c r="P264" s="147"/>
      <c r="Q264" s="147"/>
      <c r="R264" s="147"/>
      <c r="S264" s="147"/>
      <c r="T264" s="147"/>
      <c r="U264" s="147"/>
      <c r="V264" s="147"/>
      <c r="W264" s="147"/>
      <c r="X264" s="147"/>
      <c r="Y264" s="147"/>
      <c r="Z264" s="147"/>
      <c r="AA264" s="147"/>
      <c r="AB264" s="147"/>
      <c r="AC264" s="147"/>
    </row>
    <row r="265" s="84" customFormat="true" ht="12" hidden="false" customHeight="true" outlineLevel="0" collapsed="false">
      <c r="B265" s="147"/>
      <c r="C265" s="147"/>
      <c r="D265" s="147"/>
      <c r="E265" s="147"/>
      <c r="F265" s="147"/>
      <c r="G265" s="147"/>
      <c r="H265" s="147"/>
      <c r="I265" s="147"/>
      <c r="J265" s="147"/>
      <c r="K265" s="147"/>
      <c r="L265" s="147"/>
      <c r="M265" s="147"/>
      <c r="N265" s="147"/>
      <c r="O265" s="147"/>
      <c r="P265" s="147"/>
      <c r="Q265" s="147"/>
      <c r="R265" s="147"/>
      <c r="S265" s="147"/>
      <c r="T265" s="147"/>
      <c r="U265" s="147"/>
      <c r="V265" s="147"/>
      <c r="W265" s="147"/>
      <c r="X265" s="147"/>
      <c r="Y265" s="147"/>
      <c r="Z265" s="147"/>
      <c r="AA265" s="147"/>
      <c r="AB265" s="147"/>
      <c r="AC265" s="147"/>
    </row>
    <row r="266" s="84" customFormat="true" ht="12" hidden="false" customHeight="true" outlineLevel="0" collapsed="false">
      <c r="B266" s="147"/>
      <c r="C266" s="147"/>
      <c r="D266" s="147"/>
      <c r="E266" s="147"/>
      <c r="F266" s="147"/>
      <c r="G266" s="147"/>
      <c r="H266" s="147"/>
      <c r="I266" s="147"/>
      <c r="J266" s="147"/>
      <c r="K266" s="147"/>
      <c r="L266" s="147"/>
      <c r="M266" s="147"/>
      <c r="N266" s="147"/>
      <c r="O266" s="147"/>
      <c r="P266" s="147"/>
      <c r="Q266" s="147"/>
      <c r="R266" s="147"/>
      <c r="S266" s="147"/>
      <c r="T266" s="147"/>
      <c r="U266" s="147"/>
      <c r="V266" s="147"/>
      <c r="W266" s="147"/>
      <c r="X266" s="147"/>
      <c r="Y266" s="147"/>
      <c r="Z266" s="147"/>
      <c r="AA266" s="147"/>
      <c r="AB266" s="147"/>
      <c r="AC266" s="147"/>
    </row>
    <row r="267" s="84" customFormat="true" ht="12" hidden="false" customHeight="true" outlineLevel="0" collapsed="false">
      <c r="B267" s="13"/>
      <c r="C267" s="13"/>
      <c r="D267" s="13"/>
      <c r="E267" s="13"/>
      <c r="F267" s="13"/>
      <c r="G267" s="13"/>
      <c r="H267" s="13"/>
      <c r="I267" s="13"/>
      <c r="J267" s="13"/>
      <c r="K267" s="13"/>
      <c r="L267" s="13"/>
      <c r="M267" s="13"/>
      <c r="N267" s="13"/>
      <c r="O267" s="13"/>
      <c r="P267" s="13"/>
      <c r="Q267" s="13"/>
      <c r="R267" s="13"/>
      <c r="S267" s="13"/>
      <c r="T267" s="13"/>
      <c r="U267" s="13"/>
      <c r="V267" s="13"/>
      <c r="W267" s="13"/>
      <c r="X267" s="13"/>
      <c r="Y267" s="13"/>
      <c r="Z267" s="13"/>
      <c r="AA267" s="13"/>
      <c r="AB267" s="13"/>
      <c r="AC267" s="13"/>
    </row>
    <row r="268" s="84" customFormat="true" ht="12" hidden="false" customHeight="true" outlineLevel="0" collapsed="false">
      <c r="B268" s="13"/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  <c r="N268" s="13"/>
      <c r="O268" s="13"/>
      <c r="P268" s="13"/>
      <c r="Q268" s="13"/>
      <c r="R268" s="13"/>
      <c r="S268" s="13"/>
      <c r="T268" s="13"/>
      <c r="U268" s="13"/>
      <c r="V268" s="13"/>
      <c r="W268" s="13"/>
      <c r="X268" s="13"/>
      <c r="Y268" s="13"/>
      <c r="Z268" s="13"/>
      <c r="AA268" s="13"/>
      <c r="AB268" s="13"/>
      <c r="AC268" s="13"/>
    </row>
    <row r="269" s="84" customFormat="true" ht="12" hidden="false" customHeight="true" outlineLevel="0" collapsed="false"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3"/>
      <c r="M269" s="13"/>
      <c r="N269" s="13"/>
      <c r="O269" s="13"/>
      <c r="P269" s="13"/>
      <c r="Q269" s="13"/>
      <c r="R269" s="13"/>
      <c r="S269" s="13"/>
      <c r="T269" s="13"/>
      <c r="U269" s="13"/>
      <c r="V269" s="13"/>
      <c r="W269" s="13"/>
      <c r="X269" s="13"/>
      <c r="Y269" s="13"/>
      <c r="Z269" s="13"/>
      <c r="AA269" s="13"/>
      <c r="AB269" s="13"/>
      <c r="AC269" s="13"/>
    </row>
    <row r="270" s="84" customFormat="true" ht="12" hidden="false" customHeight="true" outlineLevel="0" collapsed="false">
      <c r="B270" s="13"/>
      <c r="C270" s="13"/>
      <c r="D270" s="13"/>
      <c r="E270" s="13"/>
      <c r="F270" s="13"/>
      <c r="G270" s="13"/>
      <c r="H270" s="13"/>
      <c r="I270" s="13"/>
      <c r="J270" s="13"/>
      <c r="K270" s="13"/>
      <c r="L270" s="13"/>
      <c r="M270" s="13"/>
      <c r="N270" s="13"/>
      <c r="O270" s="13"/>
      <c r="P270" s="13"/>
      <c r="Q270" s="13"/>
      <c r="R270" s="13"/>
      <c r="S270" s="13"/>
      <c r="T270" s="13"/>
      <c r="U270" s="13"/>
      <c r="V270" s="13"/>
      <c r="W270" s="13"/>
      <c r="X270" s="13"/>
      <c r="Y270" s="13"/>
      <c r="Z270" s="13"/>
      <c r="AA270" s="13"/>
      <c r="AB270" s="13"/>
      <c r="AC270" s="13"/>
    </row>
    <row r="271" s="84" customFormat="true" ht="12" hidden="false" customHeight="true" outlineLevel="0" collapsed="false">
      <c r="B271" s="13"/>
      <c r="C271" s="13"/>
      <c r="D271" s="13"/>
      <c r="E271" s="13"/>
      <c r="F271" s="13"/>
      <c r="G271" s="13"/>
      <c r="H271" s="13"/>
      <c r="I271" s="13"/>
      <c r="J271" s="13"/>
      <c r="K271" s="13"/>
      <c r="L271" s="13"/>
      <c r="M271" s="13"/>
      <c r="N271" s="13"/>
      <c r="O271" s="13"/>
      <c r="P271" s="13"/>
      <c r="Q271" s="13"/>
      <c r="R271" s="13"/>
      <c r="S271" s="13"/>
      <c r="T271" s="13"/>
      <c r="U271" s="13"/>
      <c r="V271" s="13"/>
      <c r="W271" s="13"/>
      <c r="X271" s="13"/>
      <c r="Y271" s="13"/>
      <c r="Z271" s="13"/>
      <c r="AA271" s="13"/>
      <c r="AB271" s="13"/>
      <c r="AC271" s="13"/>
    </row>
    <row r="272" s="84" customFormat="true" ht="12" hidden="false" customHeight="true" outlineLevel="0" collapsed="false">
      <c r="B272" s="13"/>
      <c r="C272" s="13"/>
      <c r="D272" s="13"/>
      <c r="E272" s="13"/>
      <c r="F272" s="13"/>
      <c r="G272" s="13"/>
      <c r="H272" s="13"/>
      <c r="I272" s="13"/>
      <c r="J272" s="13"/>
      <c r="K272" s="13"/>
      <c r="L272" s="13"/>
      <c r="M272" s="13"/>
      <c r="N272" s="13"/>
      <c r="O272" s="13"/>
      <c r="P272" s="13"/>
      <c r="Q272" s="13"/>
      <c r="R272" s="13"/>
      <c r="S272" s="13"/>
      <c r="T272" s="13"/>
      <c r="U272" s="13"/>
      <c r="V272" s="13"/>
      <c r="W272" s="13"/>
      <c r="X272" s="13"/>
      <c r="Y272" s="13"/>
      <c r="Z272" s="13"/>
      <c r="AA272" s="13"/>
      <c r="AB272" s="13"/>
      <c r="AC272" s="13"/>
    </row>
    <row r="273" s="202" customFormat="true" ht="12" hidden="false" customHeight="true" outlineLevel="0" collapsed="false"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  <c r="M273" s="13"/>
      <c r="N273" s="13"/>
      <c r="O273" s="13"/>
      <c r="P273" s="13"/>
      <c r="Q273" s="13"/>
      <c r="R273" s="13"/>
      <c r="S273" s="13"/>
      <c r="T273" s="13"/>
      <c r="U273" s="13"/>
      <c r="V273" s="13"/>
      <c r="W273" s="13"/>
      <c r="X273" s="13"/>
      <c r="Y273" s="13"/>
      <c r="Z273" s="13"/>
      <c r="AA273" s="13"/>
      <c r="AB273" s="13"/>
      <c r="AC273" s="13"/>
      <c r="AD273" s="203"/>
      <c r="AE273" s="203"/>
      <c r="AF273" s="203"/>
      <c r="AG273" s="203"/>
      <c r="AH273" s="203"/>
      <c r="AI273" s="203"/>
      <c r="AJ273" s="203"/>
      <c r="AK273" s="203"/>
      <c r="AL273" s="203"/>
      <c r="AM273" s="203"/>
      <c r="AN273" s="203"/>
      <c r="AO273" s="203"/>
      <c r="AP273" s="203"/>
      <c r="AQ273" s="203"/>
      <c r="AR273" s="203"/>
      <c r="AS273" s="203"/>
      <c r="AT273" s="203"/>
      <c r="AU273" s="203"/>
      <c r="AV273" s="203"/>
      <c r="AW273" s="203"/>
      <c r="AX273" s="203"/>
      <c r="AY273" s="203"/>
      <c r="AZ273" s="203"/>
      <c r="BA273" s="203"/>
      <c r="BB273" s="203"/>
      <c r="BC273" s="203"/>
      <c r="BD273" s="203"/>
      <c r="BE273" s="203"/>
      <c r="BF273" s="203"/>
      <c r="BG273" s="203"/>
      <c r="BH273" s="203"/>
    </row>
    <row r="275" s="29" customFormat="true" ht="12" hidden="false" customHeight="true" outlineLevel="0" collapsed="false"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  <c r="N275" s="13"/>
      <c r="O275" s="13"/>
      <c r="P275" s="13"/>
      <c r="Q275" s="13"/>
      <c r="R275" s="13"/>
      <c r="S275" s="13"/>
      <c r="T275" s="13"/>
      <c r="U275" s="13"/>
      <c r="V275" s="13"/>
      <c r="W275" s="13"/>
      <c r="X275" s="13"/>
      <c r="Y275" s="13"/>
      <c r="Z275" s="13"/>
      <c r="AA275" s="13"/>
      <c r="AB275" s="13"/>
      <c r="AC275" s="13"/>
      <c r="AD275" s="41"/>
      <c r="AE275" s="41"/>
      <c r="AF275" s="41"/>
      <c r="AG275" s="41"/>
      <c r="AH275" s="41"/>
      <c r="AI275" s="41"/>
      <c r="AJ275" s="41"/>
      <c r="AK275" s="41"/>
      <c r="AL275" s="41"/>
      <c r="AM275" s="41"/>
      <c r="AN275" s="41"/>
      <c r="AO275" s="41"/>
      <c r="AP275" s="41"/>
      <c r="AQ275" s="41"/>
      <c r="AR275" s="41"/>
      <c r="AS275" s="41"/>
      <c r="AT275" s="41"/>
      <c r="AU275" s="41"/>
      <c r="AV275" s="41"/>
      <c r="AW275" s="41"/>
      <c r="AX275" s="41"/>
      <c r="AY275" s="41"/>
      <c r="AZ275" s="41"/>
      <c r="BA275" s="41"/>
      <c r="BB275" s="41"/>
      <c r="BC275" s="41"/>
      <c r="BD275" s="41"/>
      <c r="BE275" s="41"/>
      <c r="BF275" s="41"/>
      <c r="BG275" s="41"/>
      <c r="BH275" s="41"/>
    </row>
  </sheetData>
  <printOptions headings="false" gridLines="false" gridLinesSet="true" horizontalCentered="false" verticalCentered="false"/>
  <pageMargins left="0.39375" right="0.118055555555556" top="0.236111111111111" bottom="0.393055555555556" header="0.511811023622047" footer="0.19652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INE - &amp;D</oddFooter>
  </headerFooter>
  <rowBreaks count="6" manualBreakCount="6">
    <brk id="29" man="true" max="16383" min="0"/>
    <brk id="69" man="true" max="16383" min="0"/>
    <brk id="108" man="true" max="16383" min="0"/>
    <brk id="146" man="true" max="16383" min="0"/>
    <brk id="190" man="true" max="16383" min="0"/>
    <brk id="23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275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11.43359375" defaultRowHeight="12" zeroHeight="false" outlineLevelRow="0" outlineLevelCol="0"/>
  <cols>
    <col collapsed="false" customWidth="true" hidden="false" outlineLevel="0" max="1" min="1" style="12" width="4.33"/>
    <col collapsed="false" customWidth="true" hidden="false" outlineLevel="0" max="2" min="2" style="13" width="9.88"/>
    <col collapsed="false" customWidth="true" hidden="false" outlineLevel="0" max="3" min="3" style="13" width="0.54"/>
    <col collapsed="false" customWidth="true" hidden="false" outlineLevel="0" max="4" min="4" style="13" width="5.88"/>
    <col collapsed="false" customWidth="true" hidden="false" outlineLevel="0" max="5" min="5" style="13" width="0.54"/>
    <col collapsed="false" customWidth="true" hidden="false" outlineLevel="0" max="6" min="6" style="13" width="8.43"/>
    <col collapsed="false" customWidth="true" hidden="false" outlineLevel="0" max="7" min="7" style="13" width="0.54"/>
    <col collapsed="false" customWidth="true" hidden="false" outlineLevel="0" max="8" min="8" style="13" width="8.32"/>
    <col collapsed="false" customWidth="true" hidden="false" outlineLevel="0" max="9" min="9" style="13" width="0.54"/>
    <col collapsed="false" customWidth="true" hidden="false" outlineLevel="0" max="10" min="10" style="13" width="8.88"/>
    <col collapsed="false" customWidth="true" hidden="false" outlineLevel="0" max="11" min="11" style="13" width="0.54"/>
    <col collapsed="false" customWidth="true" hidden="false" outlineLevel="0" max="12" min="12" style="13" width="8.54"/>
    <col collapsed="false" customWidth="true" hidden="false" outlineLevel="0" max="13" min="13" style="13" width="0.88"/>
    <col collapsed="false" customWidth="true" hidden="false" outlineLevel="0" max="14" min="14" style="13" width="9.66"/>
    <col collapsed="false" customWidth="true" hidden="false" outlineLevel="0" max="15" min="15" style="13" width="0.54"/>
    <col collapsed="false" customWidth="true" hidden="false" outlineLevel="0" max="16" min="16" style="13" width="3.55"/>
    <col collapsed="false" customWidth="true" hidden="false" outlineLevel="0" max="17" min="17" style="13" width="22.32"/>
    <col collapsed="false" customWidth="true" hidden="false" outlineLevel="0" max="18" min="18" style="13" width="0.54"/>
    <col collapsed="false" customWidth="true" hidden="false" outlineLevel="0" max="19" min="19" style="13" width="9.1"/>
    <col collapsed="false" customWidth="true" hidden="false" outlineLevel="0" max="20" min="20" style="13" width="0.54"/>
    <col collapsed="false" customWidth="true" hidden="false" outlineLevel="0" max="21" min="21" style="13" width="9.99"/>
    <col collapsed="false" customWidth="true" hidden="false" outlineLevel="0" max="22" min="22" style="13" width="0.54"/>
    <col collapsed="false" customWidth="true" hidden="false" outlineLevel="0" max="23" min="23" style="13" width="8.54"/>
    <col collapsed="false" customWidth="true" hidden="false" outlineLevel="0" max="24" min="24" style="13" width="0.54"/>
    <col collapsed="false" customWidth="true" hidden="false" outlineLevel="0" max="25" min="25" style="13" width="7.1"/>
    <col collapsed="false" customWidth="true" hidden="false" outlineLevel="0" max="26" min="26" style="13" width="0.43"/>
    <col collapsed="false" customWidth="true" hidden="false" outlineLevel="0" max="27" min="27" style="13" width="6.1"/>
    <col collapsed="false" customWidth="true" hidden="false" outlineLevel="0" max="28" min="28" style="13" width="0.43"/>
    <col collapsed="false" customWidth="true" hidden="false" outlineLevel="0" max="29" min="29" style="13" width="10.1"/>
    <col collapsed="false" customWidth="false" hidden="false" outlineLevel="0" max="257" min="30" style="12" width="11.43"/>
  </cols>
  <sheetData>
    <row r="2" customFormat="false" ht="25.2" hidden="false" customHeight="true" outlineLevel="0" collapsed="false">
      <c r="B2" s="14" t="s">
        <v>1</v>
      </c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</row>
    <row r="3" customFormat="false" ht="20.85" hidden="false" customHeight="true" outlineLevel="0" collapsed="false">
      <c r="B3" s="16" t="s">
        <v>2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</row>
    <row r="4" customFormat="false" ht="18.15" hidden="false" customHeight="true" outlineLevel="0" collapsed="false">
      <c r="B4" s="17" t="s">
        <v>280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</row>
    <row r="5" customFormat="false" ht="15.6" hidden="false" customHeight="true" outlineLevel="0" collapsed="false">
      <c r="B5" s="18" t="s">
        <v>24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</row>
    <row r="6" customFormat="false" ht="13.2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</row>
    <row r="7" customFormat="false" ht="17.7" hidden="false" customHeight="true" outlineLevel="0" collapsed="false">
      <c r="B7" s="19" t="s">
        <v>25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</row>
    <row r="8" customFormat="false" ht="17.7" hidden="false" customHeight="true" outlineLevel="0" collapsed="false">
      <c r="B8" s="20" t="s">
        <v>26</v>
      </c>
      <c r="C8" s="20"/>
      <c r="D8" s="21"/>
      <c r="E8" s="22"/>
      <c r="F8" s="22"/>
      <c r="G8" s="22"/>
      <c r="H8" s="22"/>
      <c r="I8" s="22"/>
      <c r="J8" s="22"/>
      <c r="K8" s="22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</row>
    <row r="9" s="15" customFormat="true" ht="3.75" hidden="false" customHeight="true" outlineLevel="0" collapsed="false"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5"/>
      <c r="N9" s="26"/>
      <c r="O9" s="27"/>
      <c r="P9" s="28"/>
      <c r="Q9" s="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</row>
    <row r="10" s="29" customFormat="true" ht="12.6" hidden="false" customHeight="true" outlineLevel="0" collapsed="false">
      <c r="B10" s="30" t="s">
        <v>27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2"/>
      <c r="N10" s="33" t="s">
        <v>28</v>
      </c>
      <c r="O10" s="34"/>
      <c r="P10" s="35" t="s">
        <v>29</v>
      </c>
      <c r="Q10" s="35"/>
      <c r="S10" s="30" t="s">
        <v>30</v>
      </c>
      <c r="T10" s="31"/>
      <c r="U10" s="31"/>
      <c r="V10" s="31"/>
      <c r="W10" s="31"/>
      <c r="X10" s="31"/>
      <c r="Y10" s="31"/>
      <c r="Z10" s="31"/>
      <c r="AA10" s="31"/>
      <c r="AB10" s="31"/>
      <c r="AC10" s="30"/>
    </row>
    <row r="11" s="29" customFormat="true" ht="2.4" hidden="false" customHeight="true" outlineLevel="0" collapsed="false"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1"/>
      <c r="O11" s="32"/>
      <c r="P11" s="31"/>
      <c r="Q11" s="31"/>
    </row>
    <row r="12" s="29" customFormat="true" ht="10.2" hidden="false" customHeight="true" outlineLevel="0" collapsed="false">
      <c r="B12" s="36" t="s">
        <v>31</v>
      </c>
      <c r="C12" s="37"/>
      <c r="D12" s="38" t="s">
        <v>32</v>
      </c>
      <c r="E12" s="37"/>
      <c r="F12" s="38" t="s">
        <v>33</v>
      </c>
      <c r="G12" s="37"/>
      <c r="H12" s="38" t="s">
        <v>34</v>
      </c>
      <c r="I12" s="39"/>
      <c r="J12" s="38" t="s">
        <v>35</v>
      </c>
      <c r="K12" s="39"/>
      <c r="L12" s="38" t="s">
        <v>36</v>
      </c>
      <c r="M12" s="37"/>
      <c r="N12" s="36"/>
      <c r="O12" s="40"/>
      <c r="P12" s="36" t="s">
        <v>37</v>
      </c>
      <c r="Q12" s="36"/>
      <c r="S12" s="38" t="s">
        <v>36</v>
      </c>
      <c r="T12" s="37"/>
      <c r="U12" s="38" t="s">
        <v>35</v>
      </c>
      <c r="V12" s="37"/>
      <c r="W12" s="38" t="s">
        <v>34</v>
      </c>
      <c r="X12" s="37"/>
      <c r="Y12" s="38" t="s">
        <v>33</v>
      </c>
      <c r="Z12" s="39"/>
      <c r="AA12" s="38" t="s">
        <v>32</v>
      </c>
      <c r="AB12" s="39"/>
      <c r="AC12" s="36" t="s">
        <v>31</v>
      </c>
    </row>
    <row r="13" s="41" customFormat="true" ht="2.4" hidden="false" customHeight="true" outlineLevel="0" collapsed="false">
      <c r="B13" s="40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6"/>
      <c r="O13" s="40"/>
      <c r="P13" s="36"/>
      <c r="Q13" s="36"/>
      <c r="S13" s="37"/>
      <c r="T13" s="37"/>
      <c r="U13" s="37"/>
      <c r="V13" s="37"/>
      <c r="W13" s="37"/>
      <c r="X13" s="37"/>
      <c r="Y13" s="37"/>
      <c r="Z13" s="39"/>
      <c r="AA13" s="37"/>
      <c r="AB13" s="39"/>
      <c r="AC13" s="40"/>
    </row>
    <row r="14" s="41" customFormat="true" ht="10.2" hidden="false" customHeight="true" outlineLevel="0" collapsed="false">
      <c r="B14" s="42" t="s">
        <v>38</v>
      </c>
      <c r="C14" s="37"/>
      <c r="D14" s="43" t="s">
        <v>39</v>
      </c>
      <c r="E14" s="44"/>
      <c r="F14" s="43" t="s">
        <v>40</v>
      </c>
      <c r="G14" s="37"/>
      <c r="H14" s="45" t="s">
        <v>41</v>
      </c>
      <c r="I14" s="46"/>
      <c r="J14" s="38" t="s">
        <v>42</v>
      </c>
      <c r="K14" s="46"/>
      <c r="L14" s="38" t="s">
        <v>43</v>
      </c>
      <c r="M14" s="37"/>
      <c r="N14" s="36"/>
      <c r="O14" s="40"/>
      <c r="P14" s="36"/>
      <c r="Q14" s="36"/>
      <c r="S14" s="38" t="s">
        <v>43</v>
      </c>
      <c r="T14" s="37"/>
      <c r="U14" s="38" t="s">
        <v>42</v>
      </c>
      <c r="V14" s="44"/>
      <c r="W14" s="45" t="s">
        <v>41</v>
      </c>
      <c r="X14" s="37"/>
      <c r="Y14" s="43" t="s">
        <v>40</v>
      </c>
      <c r="Z14" s="39"/>
      <c r="AA14" s="43" t="s">
        <v>39</v>
      </c>
      <c r="AB14" s="39"/>
      <c r="AC14" s="42" t="s">
        <v>38</v>
      </c>
    </row>
    <row r="15" s="47" customFormat="true" ht="10.2" hidden="false" customHeight="true" outlineLevel="0" collapsed="false">
      <c r="B15" s="48" t="s">
        <v>44</v>
      </c>
      <c r="C15" s="44"/>
      <c r="D15" s="43"/>
      <c r="E15" s="44"/>
      <c r="F15" s="43"/>
      <c r="G15" s="44"/>
      <c r="H15" s="43" t="s">
        <v>45</v>
      </c>
      <c r="I15" s="46"/>
      <c r="J15" s="43" t="s">
        <v>46</v>
      </c>
      <c r="K15" s="46"/>
      <c r="L15" s="43" t="s">
        <v>47</v>
      </c>
      <c r="M15" s="44"/>
      <c r="N15" s="35"/>
      <c r="O15" s="49"/>
      <c r="P15" s="35"/>
      <c r="Q15" s="35"/>
      <c r="S15" s="43" t="s">
        <v>47</v>
      </c>
      <c r="T15" s="44"/>
      <c r="U15" s="43" t="s">
        <v>46</v>
      </c>
      <c r="V15" s="44"/>
      <c r="W15" s="43" t="s">
        <v>45</v>
      </c>
      <c r="X15" s="44"/>
      <c r="Y15" s="43"/>
      <c r="Z15" s="46"/>
      <c r="AA15" s="43"/>
      <c r="AB15" s="46"/>
      <c r="AC15" s="48" t="s">
        <v>44</v>
      </c>
    </row>
    <row r="16" s="47" customFormat="true" ht="10.2" hidden="false" customHeight="true" outlineLevel="0" collapsed="false">
      <c r="B16" s="48"/>
      <c r="C16" s="44"/>
      <c r="D16" s="43"/>
      <c r="E16" s="44"/>
      <c r="F16" s="43"/>
      <c r="G16" s="44"/>
      <c r="H16" s="43" t="s">
        <v>48</v>
      </c>
      <c r="I16" s="46"/>
      <c r="J16" s="43"/>
      <c r="K16" s="46"/>
      <c r="L16" s="43" t="s">
        <v>49</v>
      </c>
      <c r="M16" s="44"/>
      <c r="N16" s="35"/>
      <c r="O16" s="49"/>
      <c r="P16" s="35"/>
      <c r="Q16" s="35"/>
      <c r="S16" s="43" t="s">
        <v>49</v>
      </c>
      <c r="T16" s="44"/>
      <c r="U16" s="43"/>
      <c r="V16" s="44"/>
      <c r="W16" s="43" t="s">
        <v>48</v>
      </c>
      <c r="X16" s="44"/>
      <c r="Y16" s="43"/>
      <c r="Z16" s="46"/>
      <c r="AA16" s="43"/>
      <c r="AB16" s="46"/>
      <c r="AC16" s="48"/>
    </row>
    <row r="17" s="50" customFormat="true" ht="2.4" hidden="false" customHeight="true" outlineLevel="0" collapsed="false">
      <c r="B17" s="51"/>
      <c r="C17" s="52"/>
      <c r="D17" s="53"/>
      <c r="E17" s="52"/>
      <c r="F17" s="53"/>
      <c r="G17" s="52"/>
      <c r="H17" s="53"/>
      <c r="I17" s="52"/>
      <c r="J17" s="53"/>
      <c r="K17" s="52"/>
      <c r="L17" s="53"/>
      <c r="M17" s="52"/>
      <c r="S17" s="51"/>
      <c r="T17" s="52"/>
      <c r="U17" s="53"/>
      <c r="V17" s="52"/>
      <c r="W17" s="53"/>
      <c r="X17" s="52"/>
      <c r="Y17" s="53"/>
      <c r="Z17" s="52"/>
      <c r="AA17" s="53"/>
      <c r="AB17" s="52"/>
      <c r="AC17" s="53"/>
    </row>
    <row r="18" s="29" customFormat="true" ht="12" hidden="false" customHeight="true" outlineLevel="0" collapsed="false">
      <c r="B18" s="54"/>
      <c r="C18" s="55"/>
      <c r="D18" s="54"/>
      <c r="E18" s="55"/>
      <c r="F18" s="54"/>
      <c r="G18" s="55"/>
      <c r="H18" s="54"/>
      <c r="I18" s="55"/>
      <c r="J18" s="54"/>
      <c r="K18" s="55"/>
      <c r="L18" s="54"/>
      <c r="M18" s="56"/>
      <c r="N18" s="57" t="s">
        <v>50</v>
      </c>
      <c r="O18" s="57" t="s">
        <v>51</v>
      </c>
      <c r="P18" s="57"/>
      <c r="Q18" s="57"/>
      <c r="R18" s="58"/>
      <c r="S18" s="58" t="n">
        <v>1213121</v>
      </c>
      <c r="T18" s="58"/>
      <c r="U18" s="58" t="n">
        <v>65701</v>
      </c>
      <c r="V18" s="58"/>
      <c r="W18" s="58" t="n">
        <v>163837</v>
      </c>
      <c r="X18" s="58"/>
      <c r="Y18" s="58" t="n">
        <v>486625</v>
      </c>
      <c r="Z18" s="58"/>
      <c r="AA18" s="58" t="n">
        <v>10186</v>
      </c>
      <c r="AB18" s="58"/>
      <c r="AC18" s="58" t="n">
        <v>1939470</v>
      </c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</row>
    <row r="19" s="59" customFormat="true" ht="12" hidden="false" customHeight="true" outlineLevel="0" collapsed="false">
      <c r="B19" s="60"/>
      <c r="C19" s="61"/>
      <c r="D19" s="60"/>
      <c r="E19" s="61"/>
      <c r="F19" s="60"/>
      <c r="G19" s="61"/>
      <c r="H19" s="60"/>
      <c r="I19" s="61"/>
      <c r="J19" s="60"/>
      <c r="K19" s="61"/>
      <c r="L19" s="60"/>
      <c r="M19" s="61"/>
      <c r="N19" s="62" t="s">
        <v>52</v>
      </c>
      <c r="O19" s="62"/>
      <c r="P19" s="62" t="s">
        <v>53</v>
      </c>
      <c r="Q19" s="62"/>
      <c r="R19" s="63"/>
      <c r="S19" s="63" t="n">
        <v>1207377</v>
      </c>
      <c r="T19" s="63"/>
      <c r="U19" s="63" t="n">
        <v>65701</v>
      </c>
      <c r="V19" s="63"/>
      <c r="W19" s="63" t="n">
        <v>9559</v>
      </c>
      <c r="X19" s="63"/>
      <c r="Y19" s="63" t="n">
        <v>416723</v>
      </c>
      <c r="Z19" s="63"/>
      <c r="AA19" s="63" t="n">
        <v>1637</v>
      </c>
      <c r="AB19" s="63"/>
      <c r="AC19" s="63" t="n">
        <v>1700997</v>
      </c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</row>
    <row r="20" s="59" customFormat="true" ht="12" hidden="false" customHeight="true" outlineLevel="0" collapsed="false">
      <c r="B20" s="60"/>
      <c r="C20" s="61"/>
      <c r="D20" s="60"/>
      <c r="E20" s="61"/>
      <c r="F20" s="60"/>
      <c r="G20" s="61"/>
      <c r="H20" s="60"/>
      <c r="I20" s="61"/>
      <c r="J20" s="60"/>
      <c r="K20" s="61"/>
      <c r="L20" s="60"/>
      <c r="M20" s="61"/>
      <c r="N20" s="62" t="s">
        <v>54</v>
      </c>
      <c r="O20" s="62"/>
      <c r="P20" s="62" t="s">
        <v>55</v>
      </c>
      <c r="Q20" s="62"/>
      <c r="R20" s="63"/>
      <c r="S20" s="63" t="n">
        <v>5744</v>
      </c>
      <c r="T20" s="63"/>
      <c r="U20" s="63" t="n">
        <v>0</v>
      </c>
      <c r="V20" s="63"/>
      <c r="W20" s="63" t="n">
        <v>194</v>
      </c>
      <c r="X20" s="63"/>
      <c r="Y20" s="63" t="n">
        <v>69902</v>
      </c>
      <c r="Z20" s="63"/>
      <c r="AA20" s="63" t="n">
        <v>1</v>
      </c>
      <c r="AB20" s="63"/>
      <c r="AC20" s="63" t="n">
        <v>75841</v>
      </c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</row>
    <row r="21" s="59" customFormat="true" ht="12" hidden="false" customHeight="true" outlineLevel="0" collapsed="false">
      <c r="B21" s="60"/>
      <c r="C21" s="61"/>
      <c r="D21" s="60"/>
      <c r="E21" s="61"/>
      <c r="F21" s="60"/>
      <c r="G21" s="61"/>
      <c r="H21" s="60"/>
      <c r="I21" s="61"/>
      <c r="J21" s="60"/>
      <c r="K21" s="61"/>
      <c r="L21" s="60"/>
      <c r="M21" s="61"/>
      <c r="N21" s="62" t="s">
        <v>56</v>
      </c>
      <c r="O21" s="62"/>
      <c r="P21" s="62" t="s">
        <v>57</v>
      </c>
      <c r="Q21" s="62"/>
      <c r="R21" s="63"/>
      <c r="S21" s="63" t="n">
        <v>0</v>
      </c>
      <c r="T21" s="63"/>
      <c r="U21" s="63" t="n">
        <v>0</v>
      </c>
      <c r="V21" s="63"/>
      <c r="W21" s="63" t="n">
        <v>154084</v>
      </c>
      <c r="X21" s="63"/>
      <c r="Y21" s="63" t="n">
        <v>0</v>
      </c>
      <c r="Z21" s="63"/>
      <c r="AA21" s="63" t="n">
        <v>8548</v>
      </c>
      <c r="AB21" s="63"/>
      <c r="AC21" s="63" t="n">
        <v>162632</v>
      </c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</row>
    <row r="22" s="29" customFormat="true" ht="12" hidden="false" customHeight="true" outlineLevel="0" collapsed="false">
      <c r="B22" s="54" t="n">
        <v>1062644</v>
      </c>
      <c r="C22" s="55"/>
      <c r="D22" s="54" t="n">
        <v>5312</v>
      </c>
      <c r="E22" s="55"/>
      <c r="F22" s="54" t="n">
        <v>226339</v>
      </c>
      <c r="G22" s="55"/>
      <c r="H22" s="54" t="n">
        <v>48969</v>
      </c>
      <c r="I22" s="55"/>
      <c r="J22" s="54" t="n">
        <v>25455</v>
      </c>
      <c r="K22" s="55"/>
      <c r="L22" s="54" t="n">
        <v>756569</v>
      </c>
      <c r="M22" s="55"/>
      <c r="N22" s="57" t="s">
        <v>58</v>
      </c>
      <c r="O22" s="57" t="s">
        <v>59</v>
      </c>
      <c r="P22" s="62"/>
      <c r="Q22" s="57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</row>
    <row r="23" s="29" customFormat="true" ht="12" hidden="false" customHeight="true" outlineLevel="0" collapsed="false">
      <c r="B23" s="54"/>
      <c r="C23" s="55"/>
      <c r="D23" s="54"/>
      <c r="E23" s="55"/>
      <c r="F23" s="54"/>
      <c r="G23" s="55"/>
      <c r="H23" s="54"/>
      <c r="I23" s="55"/>
      <c r="J23" s="54"/>
      <c r="K23" s="55"/>
      <c r="L23" s="54"/>
      <c r="M23" s="55"/>
      <c r="N23" s="57" t="s">
        <v>60</v>
      </c>
      <c r="O23" s="57" t="s">
        <v>61</v>
      </c>
      <c r="P23" s="62"/>
      <c r="Q23" s="57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 t="n">
        <v>107458</v>
      </c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</row>
    <row r="24" s="29" customFormat="true" ht="12" hidden="false" customHeight="true" outlineLevel="0" collapsed="false">
      <c r="B24" s="54"/>
      <c r="C24" s="55"/>
      <c r="D24" s="54"/>
      <c r="E24" s="55"/>
      <c r="F24" s="54"/>
      <c r="G24" s="55"/>
      <c r="H24" s="54"/>
      <c r="I24" s="55"/>
      <c r="J24" s="54"/>
      <c r="K24" s="55"/>
      <c r="L24" s="54"/>
      <c r="M24" s="55"/>
      <c r="N24" s="57" t="s">
        <v>62</v>
      </c>
      <c r="O24" s="57" t="s">
        <v>63</v>
      </c>
      <c r="P24" s="62"/>
      <c r="Q24" s="57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</row>
    <row r="25" s="65" customFormat="true" ht="12" hidden="false" customHeight="true" outlineLevel="0" collapsed="false">
      <c r="B25" s="66" t="n">
        <v>984284</v>
      </c>
      <c r="C25" s="67"/>
      <c r="D25" s="66" t="n">
        <v>4874</v>
      </c>
      <c r="E25" s="67"/>
      <c r="F25" s="66" t="n">
        <v>260286</v>
      </c>
      <c r="G25" s="67"/>
      <c r="H25" s="66" t="n">
        <v>114868</v>
      </c>
      <c r="I25" s="67"/>
      <c r="J25" s="66" t="n">
        <v>40246</v>
      </c>
      <c r="K25" s="67"/>
      <c r="L25" s="66" t="n">
        <v>456552</v>
      </c>
      <c r="M25" s="67"/>
      <c r="N25" s="68" t="s">
        <v>64</v>
      </c>
      <c r="O25" s="68" t="s">
        <v>65</v>
      </c>
      <c r="P25" s="69"/>
      <c r="Q25" s="68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1"/>
      <c r="BC25" s="71"/>
      <c r="BD25" s="71"/>
      <c r="BE25" s="71"/>
      <c r="BF25" s="71"/>
      <c r="BG25" s="71"/>
      <c r="BH25" s="71"/>
    </row>
    <row r="26" s="65" customFormat="true" ht="12" hidden="false" customHeight="true" outlineLevel="0" collapsed="false">
      <c r="B26" s="72"/>
      <c r="C26" s="73"/>
      <c r="D26" s="72"/>
      <c r="E26" s="74"/>
      <c r="F26" s="72"/>
      <c r="G26" s="74"/>
      <c r="H26" s="72"/>
      <c r="I26" s="74"/>
      <c r="J26" s="72"/>
      <c r="K26" s="74"/>
      <c r="L26" s="72"/>
      <c r="M26" s="67"/>
      <c r="N26" s="68" t="s">
        <v>66</v>
      </c>
      <c r="O26" s="68" t="s">
        <v>67</v>
      </c>
      <c r="P26" s="69"/>
      <c r="Q26" s="68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1"/>
      <c r="AE26" s="71"/>
      <c r="AF26" s="71"/>
      <c r="AG26" s="71"/>
      <c r="AH26" s="71"/>
      <c r="AI26" s="71"/>
      <c r="AJ26" s="71"/>
      <c r="AK26" s="71"/>
      <c r="AL26" s="71"/>
      <c r="AM26" s="71"/>
      <c r="AN26" s="71"/>
      <c r="AO26" s="71"/>
      <c r="AP26" s="71"/>
      <c r="AQ26" s="71"/>
      <c r="AR26" s="71"/>
      <c r="AS26" s="71"/>
      <c r="AT26" s="71"/>
      <c r="AU26" s="71"/>
      <c r="AV26" s="71"/>
      <c r="AW26" s="71"/>
      <c r="AX26" s="71"/>
      <c r="AY26" s="71"/>
      <c r="AZ26" s="71"/>
      <c r="BA26" s="71"/>
      <c r="BB26" s="71"/>
      <c r="BC26" s="71"/>
      <c r="BD26" s="71"/>
      <c r="BE26" s="71"/>
      <c r="BF26" s="71"/>
      <c r="BG26" s="71"/>
      <c r="BH26" s="71"/>
    </row>
    <row r="27" s="29" customFormat="true" ht="12" hidden="false" customHeight="true" outlineLevel="0" collapsed="false">
      <c r="B27" s="54" t="n">
        <v>153082</v>
      </c>
      <c r="C27" s="55"/>
      <c r="D27" s="54" t="n">
        <v>439</v>
      </c>
      <c r="E27" s="55"/>
      <c r="F27" s="54" t="n">
        <v>45558</v>
      </c>
      <c r="G27" s="55"/>
      <c r="H27" s="54" t="n">
        <v>16356</v>
      </c>
      <c r="I27" s="55"/>
      <c r="J27" s="54" t="n">
        <v>5038</v>
      </c>
      <c r="K27" s="55"/>
      <c r="L27" s="54" t="n">
        <v>85691</v>
      </c>
      <c r="M27" s="55"/>
      <c r="N27" s="57" t="s">
        <v>68</v>
      </c>
      <c r="O27" s="57" t="s">
        <v>69</v>
      </c>
      <c r="P27" s="57"/>
      <c r="Q27" s="57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</row>
    <row r="28" s="75" customFormat="true" ht="12" hidden="false" customHeight="true" outlineLevel="0" collapsed="false">
      <c r="B28" s="76" t="n">
        <v>831202</v>
      </c>
      <c r="C28" s="77"/>
      <c r="D28" s="76" t="n">
        <v>4435</v>
      </c>
      <c r="E28" s="78"/>
      <c r="F28" s="76" t="n">
        <v>214728</v>
      </c>
      <c r="G28" s="78"/>
      <c r="H28" s="76" t="n">
        <v>98512</v>
      </c>
      <c r="I28" s="78"/>
      <c r="J28" s="76" t="n">
        <v>35208</v>
      </c>
      <c r="K28" s="78"/>
      <c r="L28" s="76" t="n">
        <v>370861</v>
      </c>
      <c r="M28" s="78"/>
      <c r="N28" s="79" t="s">
        <v>70</v>
      </c>
      <c r="O28" s="79" t="s">
        <v>71</v>
      </c>
      <c r="P28" s="79"/>
      <c r="Q28" s="79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80"/>
      <c r="AX28" s="80"/>
      <c r="AY28" s="80"/>
      <c r="AZ28" s="80"/>
      <c r="BA28" s="80"/>
      <c r="BB28" s="80"/>
      <c r="BC28" s="80"/>
      <c r="BD28" s="80"/>
      <c r="BE28" s="80"/>
      <c r="BF28" s="80"/>
      <c r="BG28" s="80"/>
      <c r="BH28" s="80"/>
    </row>
    <row r="29" s="75" customFormat="true" ht="12" hidden="false" customHeight="true" outlineLevel="0" collapsed="false">
      <c r="B29" s="81"/>
      <c r="C29" s="82"/>
      <c r="D29" s="81"/>
      <c r="E29" s="82"/>
      <c r="F29" s="81"/>
      <c r="G29" s="82"/>
      <c r="H29" s="81"/>
      <c r="I29" s="82"/>
      <c r="J29" s="81"/>
      <c r="K29" s="82"/>
      <c r="L29" s="81"/>
      <c r="M29" s="81"/>
      <c r="N29" s="83" t="s">
        <v>72</v>
      </c>
      <c r="O29" s="83" t="s">
        <v>73</v>
      </c>
      <c r="P29" s="83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0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80"/>
      <c r="BA29" s="80"/>
      <c r="BB29" s="80"/>
      <c r="BC29" s="80"/>
      <c r="BD29" s="80"/>
      <c r="BE29" s="80"/>
      <c r="BF29" s="80"/>
      <c r="BG29" s="80"/>
      <c r="BH29" s="80"/>
    </row>
    <row r="30" s="84" customFormat="true" ht="21.45" hidden="false" customHeight="true" outlineLevel="0" collapsed="false">
      <c r="B30" s="85" t="s">
        <v>74</v>
      </c>
      <c r="C30" s="85"/>
      <c r="D30" s="86"/>
      <c r="E30" s="87"/>
      <c r="F30" s="87"/>
      <c r="G30" s="87"/>
      <c r="H30" s="87"/>
      <c r="I30" s="87"/>
      <c r="J30" s="87"/>
      <c r="K30" s="87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</row>
    <row r="31" s="84" customFormat="true" ht="4.35" hidden="false" customHeight="true" outlineLevel="0" collapsed="false">
      <c r="B31" s="89"/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90"/>
      <c r="N31" s="91"/>
      <c r="O31" s="92"/>
      <c r="P31" s="93"/>
      <c r="Q31" s="93"/>
      <c r="R31" s="94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</row>
    <row r="32" s="84" customFormat="true" ht="13.2" hidden="false" customHeight="true" outlineLevel="0" collapsed="false">
      <c r="B32" s="95" t="s">
        <v>27</v>
      </c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7"/>
      <c r="N32" s="98" t="s">
        <v>28</v>
      </c>
      <c r="O32" s="99"/>
      <c r="P32" s="100" t="s">
        <v>29</v>
      </c>
      <c r="Q32" s="100"/>
      <c r="R32" s="101"/>
      <c r="S32" s="95" t="s">
        <v>30</v>
      </c>
      <c r="T32" s="96"/>
      <c r="U32" s="96"/>
      <c r="V32" s="96"/>
      <c r="W32" s="96"/>
      <c r="X32" s="96"/>
      <c r="Y32" s="96"/>
      <c r="Z32" s="96"/>
      <c r="AA32" s="96"/>
      <c r="AB32" s="96"/>
      <c r="AC32" s="95"/>
    </row>
    <row r="33" s="84" customFormat="true" ht="2.4" hidden="false" customHeight="true" outlineLevel="0" collapsed="false">
      <c r="B33" s="97"/>
      <c r="C33" s="97"/>
      <c r="D33" s="97"/>
      <c r="E33" s="97"/>
      <c r="F33" s="97"/>
      <c r="G33" s="97"/>
      <c r="H33" s="97"/>
      <c r="I33" s="97"/>
      <c r="J33" s="97"/>
      <c r="K33" s="97"/>
      <c r="L33" s="97"/>
      <c r="M33" s="97"/>
      <c r="N33" s="96"/>
      <c r="O33" s="97"/>
      <c r="P33" s="96"/>
      <c r="Q33" s="96"/>
      <c r="R33" s="101"/>
      <c r="S33" s="101"/>
      <c r="T33" s="101"/>
      <c r="U33" s="101"/>
      <c r="V33" s="101"/>
      <c r="W33" s="101"/>
      <c r="X33" s="101"/>
      <c r="Y33" s="101"/>
      <c r="Z33" s="101"/>
      <c r="AA33" s="101"/>
      <c r="AB33" s="101"/>
      <c r="AC33" s="101"/>
    </row>
    <row r="34" s="84" customFormat="true" ht="13.2" hidden="false" customHeight="true" outlineLevel="0" collapsed="false">
      <c r="B34" s="102" t="s">
        <v>31</v>
      </c>
      <c r="C34" s="103"/>
      <c r="D34" s="104" t="s">
        <v>32</v>
      </c>
      <c r="E34" s="103"/>
      <c r="F34" s="104" t="s">
        <v>33</v>
      </c>
      <c r="G34" s="103"/>
      <c r="H34" s="104" t="s">
        <v>34</v>
      </c>
      <c r="I34" s="105"/>
      <c r="J34" s="104" t="s">
        <v>35</v>
      </c>
      <c r="K34" s="105"/>
      <c r="L34" s="104" t="s">
        <v>36</v>
      </c>
      <c r="M34" s="103"/>
      <c r="N34" s="102"/>
      <c r="O34" s="106"/>
      <c r="P34" s="102" t="s">
        <v>37</v>
      </c>
      <c r="Q34" s="102"/>
      <c r="R34" s="101"/>
      <c r="S34" s="104" t="s">
        <v>36</v>
      </c>
      <c r="T34" s="103"/>
      <c r="U34" s="104" t="s">
        <v>35</v>
      </c>
      <c r="V34" s="103"/>
      <c r="W34" s="104" t="s">
        <v>34</v>
      </c>
      <c r="X34" s="103"/>
      <c r="Y34" s="104" t="s">
        <v>33</v>
      </c>
      <c r="Z34" s="105"/>
      <c r="AA34" s="104" t="s">
        <v>32</v>
      </c>
      <c r="AB34" s="105"/>
      <c r="AC34" s="102" t="s">
        <v>31</v>
      </c>
    </row>
    <row r="35" s="84" customFormat="true" ht="2.4" hidden="false" customHeight="true" outlineLevel="0" collapsed="false">
      <c r="B35" s="106"/>
      <c r="C35" s="103"/>
      <c r="D35" s="103"/>
      <c r="E35" s="103"/>
      <c r="F35" s="103"/>
      <c r="G35" s="103"/>
      <c r="H35" s="103"/>
      <c r="I35" s="103"/>
      <c r="J35" s="103"/>
      <c r="K35" s="103"/>
      <c r="L35" s="103"/>
      <c r="M35" s="103"/>
      <c r="N35" s="102"/>
      <c r="O35" s="106"/>
      <c r="P35" s="102"/>
      <c r="Q35" s="102"/>
      <c r="R35" s="57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6"/>
    </row>
    <row r="36" s="84" customFormat="true" ht="13.2" hidden="false" customHeight="true" outlineLevel="0" collapsed="false">
      <c r="B36" s="107" t="s">
        <v>38</v>
      </c>
      <c r="C36" s="103"/>
      <c r="D36" s="108" t="s">
        <v>39</v>
      </c>
      <c r="E36" s="109"/>
      <c r="F36" s="108" t="s">
        <v>40</v>
      </c>
      <c r="G36" s="103"/>
      <c r="H36" s="110" t="s">
        <v>41</v>
      </c>
      <c r="I36" s="111"/>
      <c r="J36" s="104" t="s">
        <v>42</v>
      </c>
      <c r="K36" s="111"/>
      <c r="L36" s="104" t="s">
        <v>43</v>
      </c>
      <c r="M36" s="103"/>
      <c r="N36" s="102"/>
      <c r="O36" s="106"/>
      <c r="P36" s="102"/>
      <c r="Q36" s="102"/>
      <c r="R36" s="57"/>
      <c r="S36" s="104" t="s">
        <v>43</v>
      </c>
      <c r="T36" s="103"/>
      <c r="U36" s="104" t="s">
        <v>42</v>
      </c>
      <c r="V36" s="109"/>
      <c r="W36" s="110" t="s">
        <v>41</v>
      </c>
      <c r="X36" s="103"/>
      <c r="Y36" s="108" t="s">
        <v>40</v>
      </c>
      <c r="Z36" s="105"/>
      <c r="AA36" s="108" t="s">
        <v>39</v>
      </c>
      <c r="AB36" s="105"/>
      <c r="AC36" s="107" t="s">
        <v>38</v>
      </c>
    </row>
    <row r="37" s="84" customFormat="true" ht="13.2" hidden="false" customHeight="true" outlineLevel="0" collapsed="false">
      <c r="B37" s="112" t="s">
        <v>44</v>
      </c>
      <c r="C37" s="109"/>
      <c r="D37" s="108"/>
      <c r="E37" s="109"/>
      <c r="F37" s="108"/>
      <c r="G37" s="109"/>
      <c r="H37" s="108" t="s">
        <v>45</v>
      </c>
      <c r="I37" s="111"/>
      <c r="J37" s="108" t="s">
        <v>46</v>
      </c>
      <c r="K37" s="111"/>
      <c r="L37" s="108" t="s">
        <v>47</v>
      </c>
      <c r="M37" s="109"/>
      <c r="N37" s="100"/>
      <c r="O37" s="113"/>
      <c r="P37" s="100"/>
      <c r="Q37" s="100"/>
      <c r="R37" s="114"/>
      <c r="S37" s="108" t="s">
        <v>47</v>
      </c>
      <c r="T37" s="109"/>
      <c r="U37" s="108" t="s">
        <v>46</v>
      </c>
      <c r="V37" s="109"/>
      <c r="W37" s="108" t="s">
        <v>45</v>
      </c>
      <c r="X37" s="109"/>
      <c r="Y37" s="108"/>
      <c r="Z37" s="111"/>
      <c r="AA37" s="108"/>
      <c r="AB37" s="111"/>
      <c r="AC37" s="112" t="s">
        <v>44</v>
      </c>
    </row>
    <row r="38" s="84" customFormat="true" ht="13.2" hidden="false" customHeight="true" outlineLevel="0" collapsed="false">
      <c r="B38" s="112"/>
      <c r="C38" s="109"/>
      <c r="D38" s="108"/>
      <c r="E38" s="109"/>
      <c r="F38" s="108"/>
      <c r="G38" s="109"/>
      <c r="H38" s="108" t="s">
        <v>48</v>
      </c>
      <c r="I38" s="111"/>
      <c r="J38" s="108"/>
      <c r="K38" s="111"/>
      <c r="L38" s="108" t="s">
        <v>49</v>
      </c>
      <c r="M38" s="109"/>
      <c r="N38" s="100"/>
      <c r="O38" s="113"/>
      <c r="P38" s="100"/>
      <c r="Q38" s="100"/>
      <c r="R38" s="114"/>
      <c r="S38" s="108" t="s">
        <v>49</v>
      </c>
      <c r="T38" s="109"/>
      <c r="U38" s="108"/>
      <c r="V38" s="109"/>
      <c r="W38" s="108" t="s">
        <v>48</v>
      </c>
      <c r="X38" s="109"/>
      <c r="Y38" s="108"/>
      <c r="Z38" s="111"/>
      <c r="AA38" s="108"/>
      <c r="AB38" s="111"/>
      <c r="AC38" s="112"/>
    </row>
    <row r="39" s="84" customFormat="true" ht="2.4" hidden="false" customHeight="true" outlineLevel="0" collapsed="false">
      <c r="B39" s="115"/>
      <c r="C39" s="116"/>
      <c r="D39" s="117"/>
      <c r="E39" s="116"/>
      <c r="F39" s="117"/>
      <c r="G39" s="116"/>
      <c r="H39" s="117"/>
      <c r="I39" s="116"/>
      <c r="J39" s="117"/>
      <c r="K39" s="116"/>
      <c r="L39" s="117"/>
      <c r="M39" s="116"/>
      <c r="N39" s="118"/>
      <c r="O39" s="118"/>
      <c r="P39" s="118"/>
      <c r="Q39" s="118"/>
      <c r="R39" s="118"/>
      <c r="S39" s="115"/>
      <c r="T39" s="116"/>
      <c r="U39" s="117"/>
      <c r="V39" s="116"/>
      <c r="W39" s="117"/>
      <c r="X39" s="116"/>
      <c r="Y39" s="117"/>
      <c r="Z39" s="116"/>
      <c r="AA39" s="117"/>
      <c r="AB39" s="116"/>
      <c r="AC39" s="117"/>
    </row>
    <row r="40" s="84" customFormat="true" ht="12.6" hidden="false" customHeight="true" outlineLevel="0" collapsed="false">
      <c r="B40" s="54"/>
      <c r="C40" s="55"/>
      <c r="D40" s="54"/>
      <c r="E40" s="55"/>
      <c r="F40" s="54"/>
      <c r="G40" s="55"/>
      <c r="H40" s="54"/>
      <c r="I40" s="55"/>
      <c r="J40" s="54"/>
      <c r="K40" s="55"/>
      <c r="L40" s="54"/>
      <c r="M40" s="56"/>
      <c r="N40" s="119" t="s">
        <v>75</v>
      </c>
      <c r="O40" s="120" t="s">
        <v>76</v>
      </c>
      <c r="P40" s="121"/>
      <c r="Q40" s="57"/>
      <c r="R40" s="58"/>
      <c r="S40" s="58" t="n">
        <v>456552</v>
      </c>
      <c r="T40" s="58"/>
      <c r="U40" s="58" t="n">
        <v>40246</v>
      </c>
      <c r="V40" s="58"/>
      <c r="W40" s="58" t="n">
        <v>114868</v>
      </c>
      <c r="X40" s="58"/>
      <c r="Y40" s="58" t="n">
        <v>260286</v>
      </c>
      <c r="Z40" s="58"/>
      <c r="AA40" s="58" t="n">
        <v>4874</v>
      </c>
      <c r="AB40" s="58"/>
      <c r="AC40" s="58" t="n">
        <v>984284</v>
      </c>
    </row>
    <row r="41" s="84" customFormat="true" ht="12" hidden="false" customHeight="true" outlineLevel="0" collapsed="false">
      <c r="B41" s="54"/>
      <c r="C41" s="55"/>
      <c r="D41" s="54"/>
      <c r="E41" s="55"/>
      <c r="F41" s="54"/>
      <c r="G41" s="55"/>
      <c r="H41" s="54"/>
      <c r="I41" s="55"/>
      <c r="J41" s="54"/>
      <c r="K41" s="55"/>
      <c r="L41" s="54"/>
      <c r="M41" s="55"/>
      <c r="N41" s="119"/>
      <c r="O41" s="120" t="s">
        <v>77</v>
      </c>
      <c r="P41" s="121"/>
      <c r="Q41" s="57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</row>
    <row r="42" s="122" customFormat="true" ht="12" hidden="false" customHeight="true" outlineLevel="0" collapsed="false">
      <c r="B42" s="123"/>
      <c r="C42" s="124"/>
      <c r="D42" s="123"/>
      <c r="E42" s="124"/>
      <c r="F42" s="123"/>
      <c r="G42" s="124"/>
      <c r="H42" s="123"/>
      <c r="I42" s="124"/>
      <c r="J42" s="123"/>
      <c r="K42" s="124"/>
      <c r="L42" s="123"/>
      <c r="M42" s="124"/>
      <c r="N42" s="125" t="s">
        <v>78</v>
      </c>
      <c r="O42" s="126" t="s">
        <v>79</v>
      </c>
      <c r="P42" s="127"/>
      <c r="Q42" s="128"/>
      <c r="R42" s="129"/>
      <c r="S42" s="129" t="n">
        <v>370861</v>
      </c>
      <c r="T42" s="129"/>
      <c r="U42" s="129" t="n">
        <v>35208</v>
      </c>
      <c r="V42" s="129"/>
      <c r="W42" s="129" t="n">
        <v>98512</v>
      </c>
      <c r="X42" s="129"/>
      <c r="Y42" s="129" t="n">
        <v>214728</v>
      </c>
      <c r="Z42" s="129"/>
      <c r="AA42" s="129" t="n">
        <v>4435</v>
      </c>
      <c r="AB42" s="129"/>
      <c r="AC42" s="129" t="n">
        <v>831202</v>
      </c>
    </row>
    <row r="43" s="122" customFormat="true" ht="12" hidden="false" customHeight="true" outlineLevel="0" collapsed="false">
      <c r="B43" s="130"/>
      <c r="C43" s="129"/>
      <c r="D43" s="130"/>
      <c r="E43" s="124"/>
      <c r="F43" s="130"/>
      <c r="G43" s="124"/>
      <c r="H43" s="130"/>
      <c r="I43" s="124"/>
      <c r="J43" s="130"/>
      <c r="K43" s="124"/>
      <c r="L43" s="130"/>
      <c r="M43" s="124"/>
      <c r="N43" s="130"/>
      <c r="O43" s="131" t="s">
        <v>80</v>
      </c>
      <c r="P43" s="130"/>
      <c r="Q43" s="130"/>
      <c r="R43" s="129"/>
      <c r="S43" s="130"/>
      <c r="T43" s="129"/>
      <c r="U43" s="130"/>
      <c r="V43" s="129"/>
      <c r="W43" s="130"/>
      <c r="X43" s="129"/>
      <c r="Y43" s="130"/>
      <c r="Z43" s="129"/>
      <c r="AA43" s="130"/>
      <c r="AB43" s="129"/>
      <c r="AC43" s="130"/>
    </row>
    <row r="44" s="84" customFormat="true" ht="12" hidden="false" customHeight="true" outlineLevel="0" collapsed="false">
      <c r="B44" s="132" t="n">
        <v>464548</v>
      </c>
      <c r="C44" s="58"/>
      <c r="D44" s="132" t="n">
        <v>4427</v>
      </c>
      <c r="E44" s="55"/>
      <c r="F44" s="132" t="n">
        <v>48313</v>
      </c>
      <c r="G44" s="55"/>
      <c r="H44" s="132" t="n">
        <v>98261</v>
      </c>
      <c r="I44" s="55"/>
      <c r="J44" s="132" t="n">
        <v>20180</v>
      </c>
      <c r="K44" s="55"/>
      <c r="L44" s="132" t="n">
        <v>293367</v>
      </c>
      <c r="M44" s="55"/>
      <c r="N44" s="133" t="s">
        <v>81</v>
      </c>
      <c r="O44" s="133" t="s">
        <v>82</v>
      </c>
      <c r="P44" s="133"/>
      <c r="Q44" s="57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</row>
    <row r="45" s="84" customFormat="true" ht="12" hidden="false" customHeight="true" outlineLevel="0" collapsed="false">
      <c r="B45" s="134" t="n">
        <v>360400</v>
      </c>
      <c r="C45" s="73"/>
      <c r="D45" s="134" t="n">
        <v>3564</v>
      </c>
      <c r="E45" s="74"/>
      <c r="F45" s="134" t="n">
        <v>38094</v>
      </c>
      <c r="G45" s="74"/>
      <c r="H45" s="134" t="n">
        <v>75604</v>
      </c>
      <c r="I45" s="74"/>
      <c r="J45" s="134" t="n">
        <v>15224</v>
      </c>
      <c r="K45" s="74"/>
      <c r="L45" s="134" t="n">
        <v>227914</v>
      </c>
      <c r="M45" s="67"/>
      <c r="N45" s="119" t="s">
        <v>83</v>
      </c>
      <c r="O45" s="119"/>
      <c r="P45" s="119" t="s">
        <v>84</v>
      </c>
      <c r="Q45" s="68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</row>
    <row r="46" s="84" customFormat="true" ht="12" hidden="false" customHeight="true" outlineLevel="0" collapsed="false">
      <c r="B46" s="54" t="n">
        <v>104148</v>
      </c>
      <c r="C46" s="58"/>
      <c r="D46" s="54" t="n">
        <v>863</v>
      </c>
      <c r="E46" s="55"/>
      <c r="F46" s="54" t="n">
        <v>10219</v>
      </c>
      <c r="G46" s="55"/>
      <c r="H46" s="54" t="n">
        <v>22657</v>
      </c>
      <c r="I46" s="55"/>
      <c r="J46" s="54" t="n">
        <v>4956</v>
      </c>
      <c r="K46" s="55"/>
      <c r="L46" s="54" t="n">
        <v>65453</v>
      </c>
      <c r="M46" s="55"/>
      <c r="N46" s="133" t="s">
        <v>85</v>
      </c>
      <c r="O46" s="133"/>
      <c r="P46" s="133" t="s">
        <v>86</v>
      </c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</row>
    <row r="47" s="135" customFormat="true" ht="12" hidden="false" customHeight="true" outlineLevel="0" collapsed="false">
      <c r="B47" s="136"/>
      <c r="C47" s="137"/>
      <c r="D47" s="136"/>
      <c r="E47" s="137"/>
      <c r="F47" s="136"/>
      <c r="G47" s="137"/>
      <c r="H47" s="136"/>
      <c r="I47" s="137"/>
      <c r="J47" s="136"/>
      <c r="K47" s="137"/>
      <c r="L47" s="136"/>
      <c r="M47" s="136"/>
      <c r="N47" s="133"/>
      <c r="O47" s="133"/>
      <c r="P47" s="138" t="s">
        <v>87</v>
      </c>
      <c r="Q47" s="136"/>
      <c r="R47" s="136"/>
      <c r="S47" s="136"/>
      <c r="T47" s="136"/>
      <c r="U47" s="136"/>
      <c r="V47" s="136"/>
      <c r="W47" s="136"/>
      <c r="X47" s="136"/>
      <c r="Y47" s="136"/>
      <c r="Z47" s="136"/>
      <c r="AA47" s="136"/>
      <c r="AB47" s="136"/>
      <c r="AC47" s="136"/>
    </row>
    <row r="48" s="139" customFormat="true" ht="12" hidden="false" customHeight="true" outlineLevel="0" collapsed="false">
      <c r="B48" s="140" t="n">
        <v>88579</v>
      </c>
      <c r="C48" s="140"/>
      <c r="D48" s="140" t="n">
        <v>842</v>
      </c>
      <c r="E48" s="140"/>
      <c r="F48" s="140" t="n">
        <v>9847</v>
      </c>
      <c r="G48" s="140"/>
      <c r="H48" s="140" t="n">
        <v>14793</v>
      </c>
      <c r="I48" s="140"/>
      <c r="J48" s="140" t="n">
        <v>3900</v>
      </c>
      <c r="K48" s="140"/>
      <c r="L48" s="140" t="n">
        <v>59197</v>
      </c>
      <c r="M48" s="141"/>
      <c r="N48" s="142" t="s">
        <v>88</v>
      </c>
      <c r="O48" s="142" t="s">
        <v>89</v>
      </c>
      <c r="P48" s="62" t="s">
        <v>89</v>
      </c>
      <c r="Q48" s="62"/>
      <c r="R48" s="141"/>
      <c r="S48" s="140"/>
      <c r="T48" s="140"/>
      <c r="U48" s="140"/>
      <c r="V48" s="140"/>
      <c r="W48" s="140"/>
      <c r="X48" s="140"/>
      <c r="Y48" s="140"/>
      <c r="Z48" s="140"/>
      <c r="AA48" s="140"/>
      <c r="AB48" s="140"/>
      <c r="AC48" s="140"/>
    </row>
    <row r="49" s="143" customFormat="true" ht="12" hidden="false" customHeight="true" outlineLevel="0" collapsed="false">
      <c r="B49" s="144" t="n">
        <v>15569</v>
      </c>
      <c r="C49" s="63"/>
      <c r="D49" s="144" t="n">
        <v>21</v>
      </c>
      <c r="E49" s="61"/>
      <c r="F49" s="144" t="n">
        <v>372</v>
      </c>
      <c r="G49" s="61"/>
      <c r="H49" s="144" t="n">
        <v>7864</v>
      </c>
      <c r="I49" s="61"/>
      <c r="J49" s="144" t="n">
        <v>1056</v>
      </c>
      <c r="K49" s="61"/>
      <c r="L49" s="144" t="n">
        <v>6256</v>
      </c>
      <c r="M49" s="61"/>
      <c r="N49" s="145" t="s">
        <v>90</v>
      </c>
      <c r="O49" s="145"/>
      <c r="P49" s="145" t="s">
        <v>91</v>
      </c>
      <c r="Q49" s="144"/>
      <c r="R49" s="63"/>
      <c r="S49" s="144"/>
      <c r="T49" s="63"/>
      <c r="U49" s="144"/>
      <c r="V49" s="63"/>
      <c r="W49" s="144"/>
      <c r="X49" s="63"/>
      <c r="Y49" s="144"/>
      <c r="Z49" s="63"/>
      <c r="AA49" s="144"/>
      <c r="AB49" s="63"/>
      <c r="AC49" s="144"/>
    </row>
    <row r="50" s="29" customFormat="true" ht="12" hidden="false" customHeight="true" outlineLevel="0" collapsed="false">
      <c r="B50" s="58" t="n">
        <v>124689</v>
      </c>
      <c r="C50" s="146"/>
      <c r="D50" s="146" t="n">
        <v>14</v>
      </c>
      <c r="E50" s="146"/>
      <c r="F50" s="146" t="n">
        <v>4274</v>
      </c>
      <c r="G50" s="146"/>
      <c r="H50" s="146" t="n">
        <v>251</v>
      </c>
      <c r="I50" s="146"/>
      <c r="J50" s="146" t="n">
        <v>400</v>
      </c>
      <c r="K50" s="146"/>
      <c r="L50" s="146" t="n">
        <v>6169</v>
      </c>
      <c r="M50" s="147"/>
      <c r="N50" s="133" t="s">
        <v>92</v>
      </c>
      <c r="O50" s="133" t="s">
        <v>93</v>
      </c>
      <c r="P50" s="133"/>
      <c r="Q50" s="147"/>
      <c r="R50" s="147"/>
      <c r="S50" s="146"/>
      <c r="T50" s="146"/>
      <c r="U50" s="146"/>
      <c r="V50" s="146"/>
      <c r="W50" s="146"/>
      <c r="X50" s="146"/>
      <c r="Y50" s="146"/>
      <c r="Z50" s="146"/>
      <c r="AA50" s="146"/>
      <c r="AB50" s="146"/>
      <c r="AC50" s="146"/>
    </row>
    <row r="51" s="29" customFormat="true" ht="12" hidden="false" customHeight="true" outlineLevel="0" collapsed="false">
      <c r="B51" s="58"/>
      <c r="C51" s="146"/>
      <c r="D51" s="146"/>
      <c r="E51" s="146"/>
      <c r="F51" s="146"/>
      <c r="G51" s="146"/>
      <c r="H51" s="146"/>
      <c r="I51" s="146"/>
      <c r="J51" s="146"/>
      <c r="K51" s="146"/>
      <c r="L51" s="146"/>
      <c r="M51" s="147"/>
      <c r="N51" s="133"/>
      <c r="O51" s="138" t="s">
        <v>94</v>
      </c>
      <c r="P51" s="138"/>
      <c r="Q51" s="147"/>
      <c r="R51" s="147"/>
      <c r="S51" s="146"/>
      <c r="T51" s="146"/>
      <c r="U51" s="146"/>
      <c r="V51" s="146"/>
      <c r="W51" s="146"/>
      <c r="X51" s="146"/>
      <c r="Y51" s="146"/>
      <c r="Z51" s="146"/>
      <c r="AA51" s="146"/>
      <c r="AB51" s="146"/>
      <c r="AC51" s="146"/>
    </row>
    <row r="52" s="41" customFormat="true" ht="12" hidden="false" customHeight="true" outlineLevel="0" collapsed="false">
      <c r="B52" s="58" t="n">
        <v>113581</v>
      </c>
      <c r="C52" s="146"/>
      <c r="D52" s="146"/>
      <c r="E52" s="146"/>
      <c r="F52" s="146"/>
      <c r="G52" s="146"/>
      <c r="H52" s="146"/>
      <c r="I52" s="146"/>
      <c r="J52" s="146"/>
      <c r="K52" s="146"/>
      <c r="L52" s="146"/>
      <c r="M52" s="147"/>
      <c r="N52" s="133" t="s">
        <v>95</v>
      </c>
      <c r="O52" s="133"/>
      <c r="P52" s="133" t="s">
        <v>96</v>
      </c>
      <c r="Q52" s="147"/>
      <c r="R52" s="147"/>
      <c r="S52" s="146"/>
      <c r="T52" s="146"/>
      <c r="U52" s="146"/>
      <c r="V52" s="146"/>
      <c r="W52" s="146"/>
      <c r="X52" s="146"/>
      <c r="Y52" s="146"/>
      <c r="Z52" s="146"/>
      <c r="AA52" s="146"/>
      <c r="AB52" s="146"/>
      <c r="AC52" s="146"/>
    </row>
    <row r="53" s="64" customFormat="true" ht="12" hidden="false" customHeight="true" outlineLevel="0" collapsed="false">
      <c r="B53" s="63" t="n">
        <v>62674</v>
      </c>
      <c r="C53" s="140"/>
      <c r="D53" s="140"/>
      <c r="E53" s="140"/>
      <c r="F53" s="140"/>
      <c r="G53" s="140"/>
      <c r="H53" s="140"/>
      <c r="I53" s="140"/>
      <c r="J53" s="140"/>
      <c r="K53" s="140"/>
      <c r="L53" s="140"/>
      <c r="M53" s="141"/>
      <c r="N53" s="142" t="s">
        <v>97</v>
      </c>
      <c r="O53" s="142"/>
      <c r="P53" s="142" t="s">
        <v>98</v>
      </c>
      <c r="Q53" s="141"/>
      <c r="R53" s="141"/>
      <c r="S53" s="140"/>
      <c r="T53" s="140"/>
      <c r="U53" s="140"/>
      <c r="V53" s="140"/>
      <c r="W53" s="140"/>
      <c r="X53" s="140"/>
      <c r="Y53" s="140"/>
      <c r="Z53" s="140"/>
      <c r="AA53" s="140"/>
      <c r="AB53" s="140"/>
      <c r="AC53" s="140"/>
    </row>
    <row r="54" s="148" customFormat="true" ht="12" hidden="false" customHeight="true" outlineLevel="0" collapsed="false">
      <c r="B54" s="63" t="n">
        <v>1740</v>
      </c>
      <c r="C54" s="140"/>
      <c r="D54" s="140"/>
      <c r="E54" s="140"/>
      <c r="F54" s="140"/>
      <c r="G54" s="140"/>
      <c r="H54" s="140"/>
      <c r="I54" s="140"/>
      <c r="J54" s="140"/>
      <c r="K54" s="140"/>
      <c r="L54" s="140"/>
      <c r="M54" s="141"/>
      <c r="N54" s="142" t="s">
        <v>99</v>
      </c>
      <c r="O54" s="149"/>
      <c r="P54" s="142" t="s">
        <v>100</v>
      </c>
      <c r="Q54" s="141"/>
      <c r="R54" s="141"/>
      <c r="S54" s="140"/>
      <c r="T54" s="140"/>
      <c r="U54" s="140"/>
      <c r="V54" s="140"/>
      <c r="W54" s="140"/>
      <c r="X54" s="140"/>
      <c r="Y54" s="140"/>
      <c r="Z54" s="140"/>
      <c r="AA54" s="140"/>
      <c r="AB54" s="140"/>
      <c r="AC54" s="140"/>
    </row>
    <row r="55" s="148" customFormat="true" ht="12" hidden="false" customHeight="true" outlineLevel="0" collapsed="false">
      <c r="B55" s="63"/>
      <c r="C55" s="140"/>
      <c r="D55" s="140"/>
      <c r="E55" s="140"/>
      <c r="F55" s="140"/>
      <c r="G55" s="140"/>
      <c r="H55" s="140"/>
      <c r="I55" s="140"/>
      <c r="J55" s="140"/>
      <c r="K55" s="140"/>
      <c r="L55" s="140"/>
      <c r="M55" s="141"/>
      <c r="N55" s="142"/>
      <c r="O55" s="149"/>
      <c r="P55" s="150" t="s">
        <v>101</v>
      </c>
      <c r="Q55" s="141"/>
      <c r="R55" s="141"/>
      <c r="S55" s="140"/>
      <c r="T55" s="140"/>
      <c r="U55" s="140"/>
      <c r="V55" s="140"/>
      <c r="W55" s="140"/>
      <c r="X55" s="140"/>
      <c r="Y55" s="140"/>
      <c r="Z55" s="140"/>
      <c r="AA55" s="140"/>
      <c r="AB55" s="140"/>
      <c r="AC55" s="140"/>
    </row>
    <row r="56" s="151" customFormat="true" ht="12" hidden="false" customHeight="true" outlineLevel="0" collapsed="false">
      <c r="B56" s="63" t="n">
        <v>49167</v>
      </c>
      <c r="C56" s="140"/>
      <c r="D56" s="140"/>
      <c r="E56" s="140"/>
      <c r="F56" s="140"/>
      <c r="G56" s="140"/>
      <c r="H56" s="140"/>
      <c r="I56" s="140"/>
      <c r="J56" s="140"/>
      <c r="K56" s="140"/>
      <c r="L56" s="140"/>
      <c r="M56" s="141"/>
      <c r="N56" s="142" t="s">
        <v>102</v>
      </c>
      <c r="O56" s="149"/>
      <c r="P56" s="142" t="s">
        <v>103</v>
      </c>
      <c r="Q56" s="141"/>
      <c r="R56" s="141"/>
      <c r="S56" s="140"/>
      <c r="T56" s="140"/>
      <c r="U56" s="140"/>
      <c r="V56" s="140"/>
      <c r="W56" s="140"/>
      <c r="X56" s="140"/>
      <c r="Y56" s="140"/>
      <c r="Z56" s="140"/>
      <c r="AA56" s="140"/>
      <c r="AB56" s="140"/>
      <c r="AC56" s="140"/>
    </row>
    <row r="57" s="143" customFormat="true" ht="12" hidden="false" customHeight="true" outlineLevel="0" collapsed="false">
      <c r="B57" s="63"/>
      <c r="C57" s="140"/>
      <c r="D57" s="140"/>
      <c r="E57" s="140"/>
      <c r="F57" s="140"/>
      <c r="G57" s="140"/>
      <c r="H57" s="140"/>
      <c r="I57" s="140"/>
      <c r="J57" s="140"/>
      <c r="K57" s="140"/>
      <c r="L57" s="140"/>
      <c r="M57" s="141"/>
      <c r="N57" s="152"/>
      <c r="O57" s="153"/>
      <c r="P57" s="150" t="s">
        <v>104</v>
      </c>
      <c r="Q57" s="141"/>
      <c r="R57" s="141"/>
      <c r="S57" s="140"/>
      <c r="T57" s="140"/>
      <c r="U57" s="140"/>
      <c r="V57" s="140"/>
      <c r="W57" s="140"/>
      <c r="X57" s="140"/>
      <c r="Y57" s="140"/>
      <c r="Z57" s="140"/>
      <c r="AA57" s="140"/>
      <c r="AB57" s="140"/>
      <c r="AC57" s="140"/>
    </row>
    <row r="58" s="143" customFormat="true" ht="12" hidden="false" customHeight="true" outlineLevel="0" collapsed="false">
      <c r="B58" s="63"/>
      <c r="C58" s="140"/>
      <c r="D58" s="140"/>
      <c r="E58" s="140"/>
      <c r="F58" s="140"/>
      <c r="G58" s="140"/>
      <c r="H58" s="140"/>
      <c r="I58" s="140"/>
      <c r="J58" s="140"/>
      <c r="K58" s="140"/>
      <c r="L58" s="140"/>
      <c r="M58" s="141"/>
      <c r="N58" s="152"/>
      <c r="O58" s="153"/>
      <c r="P58" s="150" t="s">
        <v>105</v>
      </c>
      <c r="Q58" s="141"/>
      <c r="R58" s="141"/>
      <c r="S58" s="140"/>
      <c r="T58" s="140"/>
      <c r="U58" s="140"/>
      <c r="V58" s="140"/>
      <c r="W58" s="140"/>
      <c r="X58" s="140"/>
      <c r="Y58" s="140"/>
      <c r="Z58" s="140"/>
      <c r="AA58" s="140"/>
      <c r="AB58" s="140"/>
      <c r="AC58" s="140"/>
    </row>
    <row r="59" s="84" customFormat="true" ht="12" hidden="false" customHeight="true" outlineLevel="0" collapsed="false">
      <c r="B59" s="58" t="n">
        <v>11108</v>
      </c>
      <c r="C59" s="146"/>
      <c r="D59" s="146" t="n">
        <v>14</v>
      </c>
      <c r="E59" s="146"/>
      <c r="F59" s="146" t="n">
        <v>4274</v>
      </c>
      <c r="G59" s="146"/>
      <c r="H59" s="146" t="n">
        <v>251</v>
      </c>
      <c r="I59" s="146"/>
      <c r="J59" s="146" t="n">
        <v>400</v>
      </c>
      <c r="K59" s="146"/>
      <c r="L59" s="146" t="n">
        <v>6169</v>
      </c>
      <c r="M59" s="147"/>
      <c r="N59" s="133" t="s">
        <v>106</v>
      </c>
      <c r="O59" s="154"/>
      <c r="P59" s="133" t="s">
        <v>107</v>
      </c>
      <c r="Q59" s="147"/>
      <c r="R59" s="147"/>
      <c r="S59" s="146"/>
      <c r="T59" s="146"/>
      <c r="U59" s="146"/>
      <c r="V59" s="146"/>
      <c r="W59" s="146"/>
      <c r="X59" s="146"/>
      <c r="Y59" s="146"/>
      <c r="Z59" s="146"/>
      <c r="AA59" s="146"/>
      <c r="AB59" s="146"/>
      <c r="AC59" s="146"/>
    </row>
    <row r="60" s="84" customFormat="true" ht="12" hidden="false" customHeight="true" outlineLevel="0" collapsed="false">
      <c r="B60" s="155"/>
      <c r="C60" s="58"/>
      <c r="D60" s="155"/>
      <c r="E60" s="55"/>
      <c r="F60" s="155"/>
      <c r="G60" s="55"/>
      <c r="H60" s="155"/>
      <c r="I60" s="55"/>
      <c r="J60" s="155"/>
      <c r="K60" s="55"/>
      <c r="L60" s="155"/>
      <c r="M60" s="55"/>
      <c r="N60" s="156"/>
      <c r="O60" s="156"/>
      <c r="P60" s="156" t="s">
        <v>108</v>
      </c>
      <c r="Q60" s="155"/>
      <c r="R60" s="58"/>
      <c r="S60" s="155"/>
      <c r="T60" s="58"/>
      <c r="U60" s="155"/>
      <c r="V60" s="58"/>
      <c r="W60" s="155"/>
      <c r="X60" s="58"/>
      <c r="Y60" s="155"/>
      <c r="Z60" s="58"/>
      <c r="AA60" s="155"/>
      <c r="AB60" s="58"/>
      <c r="AC60" s="155"/>
    </row>
    <row r="61" s="84" customFormat="true" ht="12" hidden="false" customHeight="true" outlineLevel="0" collapsed="false">
      <c r="B61" s="58" t="n">
        <v>-15316</v>
      </c>
      <c r="C61" s="146"/>
      <c r="D61" s="146" t="n">
        <v>-6</v>
      </c>
      <c r="E61" s="146"/>
      <c r="F61" s="146" t="n">
        <v>-4403</v>
      </c>
      <c r="G61" s="146"/>
      <c r="H61" s="146" t="n">
        <v>0</v>
      </c>
      <c r="I61" s="146"/>
      <c r="J61" s="146" t="n">
        <v>-115</v>
      </c>
      <c r="K61" s="146"/>
      <c r="L61" s="146" t="n">
        <v>-4669</v>
      </c>
      <c r="M61" s="147"/>
      <c r="N61" s="133" t="s">
        <v>109</v>
      </c>
      <c r="O61" s="133" t="s">
        <v>110</v>
      </c>
      <c r="P61" s="133"/>
      <c r="Q61" s="147"/>
      <c r="R61" s="147"/>
      <c r="S61" s="146"/>
      <c r="T61" s="146"/>
      <c r="U61" s="146"/>
      <c r="V61" s="146"/>
      <c r="W61" s="146"/>
      <c r="X61" s="146"/>
      <c r="Y61" s="146"/>
      <c r="Z61" s="146"/>
      <c r="AA61" s="146"/>
      <c r="AB61" s="146"/>
      <c r="AC61" s="146"/>
    </row>
    <row r="62" s="84" customFormat="true" ht="12" hidden="false" customHeight="true" outlineLevel="0" collapsed="false">
      <c r="B62" s="58" t="n">
        <v>-6123</v>
      </c>
      <c r="C62" s="146"/>
      <c r="D62" s="146"/>
      <c r="E62" s="146"/>
      <c r="F62" s="146"/>
      <c r="G62" s="146"/>
      <c r="H62" s="146"/>
      <c r="I62" s="146"/>
      <c r="J62" s="146"/>
      <c r="K62" s="146"/>
      <c r="L62" s="146"/>
      <c r="M62" s="147"/>
      <c r="N62" s="133" t="s">
        <v>62</v>
      </c>
      <c r="O62" s="154"/>
      <c r="P62" s="133" t="s">
        <v>111</v>
      </c>
      <c r="Q62" s="147"/>
      <c r="R62" s="147"/>
      <c r="S62" s="146"/>
      <c r="T62" s="146"/>
      <c r="U62" s="146"/>
      <c r="V62" s="146"/>
      <c r="W62" s="146"/>
      <c r="X62" s="146"/>
      <c r="Y62" s="146"/>
      <c r="Z62" s="146"/>
      <c r="AA62" s="146"/>
      <c r="AB62" s="146"/>
      <c r="AC62" s="146"/>
    </row>
    <row r="63" s="143" customFormat="true" ht="12" hidden="false" customHeight="true" outlineLevel="0" collapsed="false">
      <c r="B63" s="63" t="n">
        <v>0</v>
      </c>
      <c r="C63" s="140"/>
      <c r="D63" s="140"/>
      <c r="E63" s="140"/>
      <c r="F63" s="140"/>
      <c r="G63" s="140"/>
      <c r="H63" s="140"/>
      <c r="I63" s="140"/>
      <c r="J63" s="140"/>
      <c r="K63" s="140"/>
      <c r="L63" s="140"/>
      <c r="M63" s="141"/>
      <c r="N63" s="142" t="s">
        <v>112</v>
      </c>
      <c r="O63" s="157"/>
      <c r="P63" s="142" t="s">
        <v>113</v>
      </c>
      <c r="Q63" s="141"/>
      <c r="R63" s="141"/>
      <c r="S63" s="140"/>
      <c r="T63" s="140"/>
      <c r="U63" s="140"/>
      <c r="V63" s="140"/>
      <c r="W63" s="140"/>
      <c r="X63" s="140"/>
      <c r="Y63" s="140"/>
      <c r="Z63" s="140"/>
      <c r="AA63" s="140"/>
      <c r="AB63" s="140"/>
      <c r="AC63" s="140"/>
    </row>
    <row r="64" s="143" customFormat="true" ht="12" hidden="false" customHeight="true" outlineLevel="0" collapsed="false">
      <c r="B64" s="63" t="n">
        <v>-6123</v>
      </c>
      <c r="C64" s="140"/>
      <c r="D64" s="140"/>
      <c r="E64" s="140"/>
      <c r="F64" s="140"/>
      <c r="G64" s="140"/>
      <c r="H64" s="140"/>
      <c r="I64" s="140"/>
      <c r="J64" s="140"/>
      <c r="K64" s="140"/>
      <c r="L64" s="140"/>
      <c r="M64" s="141"/>
      <c r="N64" s="142" t="s">
        <v>114</v>
      </c>
      <c r="O64" s="157"/>
      <c r="P64" s="142" t="s">
        <v>115</v>
      </c>
      <c r="Q64" s="141"/>
      <c r="R64" s="141"/>
      <c r="S64" s="140"/>
      <c r="T64" s="140"/>
      <c r="U64" s="140"/>
      <c r="V64" s="140"/>
      <c r="W64" s="140"/>
      <c r="X64" s="140"/>
      <c r="Y64" s="140"/>
      <c r="Z64" s="140"/>
      <c r="AA64" s="140"/>
      <c r="AB64" s="140"/>
      <c r="AC64" s="140"/>
    </row>
    <row r="65" s="84" customFormat="true" ht="12" hidden="false" customHeight="true" outlineLevel="0" collapsed="false">
      <c r="B65" s="58" t="n">
        <v>-9193</v>
      </c>
      <c r="C65" s="146"/>
      <c r="D65" s="146" t="n">
        <v>-6</v>
      </c>
      <c r="E65" s="146"/>
      <c r="F65" s="146" t="n">
        <v>-4403</v>
      </c>
      <c r="G65" s="146"/>
      <c r="H65" s="146" t="n">
        <v>0</v>
      </c>
      <c r="I65" s="146"/>
      <c r="J65" s="146" t="n">
        <v>-115</v>
      </c>
      <c r="K65" s="146"/>
      <c r="L65" s="146" t="n">
        <v>-4669</v>
      </c>
      <c r="M65" s="147"/>
      <c r="N65" s="133" t="s">
        <v>116</v>
      </c>
      <c r="O65" s="154"/>
      <c r="P65" s="133" t="s">
        <v>117</v>
      </c>
      <c r="Q65" s="147"/>
      <c r="R65" s="147"/>
      <c r="S65" s="146"/>
      <c r="T65" s="146"/>
      <c r="U65" s="146"/>
      <c r="V65" s="146"/>
      <c r="W65" s="146"/>
      <c r="X65" s="146"/>
      <c r="Y65" s="146"/>
      <c r="Z65" s="146"/>
      <c r="AA65" s="146"/>
      <c r="AB65" s="146"/>
      <c r="AC65" s="146"/>
    </row>
    <row r="66" s="65" customFormat="true" ht="12" hidden="false" customHeight="true" outlineLevel="0" collapsed="false">
      <c r="B66" s="70" t="n">
        <v>243140</v>
      </c>
      <c r="C66" s="158"/>
      <c r="D66" s="158" t="n">
        <v>439</v>
      </c>
      <c r="E66" s="158"/>
      <c r="F66" s="158" t="n">
        <v>44879</v>
      </c>
      <c r="G66" s="158"/>
      <c r="H66" s="158" t="n">
        <v>16356</v>
      </c>
      <c r="I66" s="158"/>
      <c r="J66" s="158" t="n">
        <v>19781</v>
      </c>
      <c r="K66" s="158"/>
      <c r="L66" s="158" t="n">
        <v>161685</v>
      </c>
      <c r="M66" s="159"/>
      <c r="N66" s="160" t="s">
        <v>118</v>
      </c>
      <c r="O66" s="161" t="s">
        <v>119</v>
      </c>
      <c r="P66" s="162"/>
      <c r="Q66" s="159"/>
      <c r="R66" s="159"/>
      <c r="S66" s="158"/>
      <c r="T66" s="158"/>
      <c r="U66" s="158"/>
      <c r="V66" s="158"/>
      <c r="W66" s="158"/>
      <c r="X66" s="158"/>
      <c r="Y66" s="158"/>
      <c r="Z66" s="158"/>
      <c r="AA66" s="158"/>
      <c r="AB66" s="158"/>
      <c r="AC66" s="158"/>
      <c r="AD66" s="71"/>
      <c r="AE66" s="71"/>
      <c r="AF66" s="71"/>
      <c r="AG66" s="71"/>
      <c r="AH66" s="71"/>
      <c r="AI66" s="71"/>
      <c r="AJ66" s="71"/>
      <c r="AK66" s="71"/>
      <c r="AL66" s="71"/>
      <c r="AM66" s="71"/>
      <c r="AN66" s="71"/>
      <c r="AO66" s="71"/>
      <c r="AP66" s="71"/>
      <c r="AQ66" s="71"/>
      <c r="AR66" s="71"/>
      <c r="AS66" s="71"/>
      <c r="AT66" s="71"/>
      <c r="AU66" s="71"/>
      <c r="AV66" s="71"/>
      <c r="AW66" s="71"/>
      <c r="AX66" s="71"/>
      <c r="AY66" s="71"/>
      <c r="AZ66" s="71"/>
      <c r="BA66" s="71"/>
      <c r="BB66" s="71"/>
      <c r="BC66" s="71"/>
      <c r="BD66" s="71"/>
      <c r="BE66" s="71"/>
      <c r="BF66" s="71"/>
      <c r="BG66" s="71"/>
      <c r="BH66" s="71"/>
    </row>
    <row r="67" s="163" customFormat="true" ht="12" hidden="false" customHeight="true" outlineLevel="0" collapsed="false">
      <c r="B67" s="70" t="n">
        <v>167223</v>
      </c>
      <c r="C67" s="158"/>
      <c r="D67" s="158"/>
      <c r="E67" s="158"/>
      <c r="F67" s="158" t="n">
        <v>167223</v>
      </c>
      <c r="G67" s="158"/>
      <c r="H67" s="158"/>
      <c r="I67" s="158"/>
      <c r="J67" s="158"/>
      <c r="K67" s="158"/>
      <c r="L67" s="158"/>
      <c r="M67" s="159"/>
      <c r="N67" s="160" t="s">
        <v>120</v>
      </c>
      <c r="O67" s="164" t="s">
        <v>121</v>
      </c>
      <c r="P67" s="162"/>
      <c r="Q67" s="159"/>
      <c r="R67" s="159"/>
      <c r="S67" s="158"/>
      <c r="T67" s="158"/>
      <c r="U67" s="158"/>
      <c r="V67" s="158"/>
      <c r="W67" s="158"/>
      <c r="X67" s="158"/>
      <c r="Y67" s="158"/>
      <c r="Z67" s="158"/>
      <c r="AA67" s="158"/>
      <c r="AB67" s="158"/>
      <c r="AC67" s="158"/>
    </row>
    <row r="68" s="165" customFormat="true" ht="12" hidden="false" customHeight="true" outlineLevel="0" collapsed="false">
      <c r="B68" s="77" t="n">
        <v>107330</v>
      </c>
      <c r="C68" s="166"/>
      <c r="D68" s="166" t="n">
        <v>0</v>
      </c>
      <c r="E68" s="166"/>
      <c r="F68" s="166" t="n">
        <v>16593</v>
      </c>
      <c r="G68" s="166"/>
      <c r="H68" s="166" t="n">
        <v>0</v>
      </c>
      <c r="I68" s="166"/>
      <c r="J68" s="166" t="n">
        <v>14743</v>
      </c>
      <c r="K68" s="166"/>
      <c r="L68" s="166" t="n">
        <v>75994</v>
      </c>
      <c r="M68" s="167"/>
      <c r="N68" s="168" t="s">
        <v>122</v>
      </c>
      <c r="O68" s="169" t="s">
        <v>123</v>
      </c>
      <c r="P68" s="170"/>
      <c r="Q68" s="167"/>
      <c r="R68" s="167"/>
      <c r="S68" s="166"/>
      <c r="T68" s="166"/>
      <c r="U68" s="166"/>
      <c r="V68" s="166"/>
      <c r="W68" s="166"/>
      <c r="X68" s="166"/>
      <c r="Y68" s="166"/>
      <c r="Z68" s="166"/>
      <c r="AA68" s="166"/>
      <c r="AB68" s="166"/>
      <c r="AC68" s="166"/>
    </row>
    <row r="69" s="75" customFormat="true" ht="12" hidden="false" customHeight="true" outlineLevel="0" collapsed="false">
      <c r="B69" s="81" t="n">
        <v>149951</v>
      </c>
      <c r="C69" s="82"/>
      <c r="D69" s="81"/>
      <c r="E69" s="82"/>
      <c r="F69" s="81" t="n">
        <v>149951</v>
      </c>
      <c r="G69" s="82"/>
      <c r="H69" s="81"/>
      <c r="I69" s="82"/>
      <c r="J69" s="81"/>
      <c r="K69" s="82"/>
      <c r="L69" s="81"/>
      <c r="M69" s="81"/>
      <c r="N69" s="83" t="s">
        <v>124</v>
      </c>
      <c r="O69" s="83" t="s">
        <v>125</v>
      </c>
      <c r="P69" s="83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0"/>
      <c r="AE69" s="80"/>
      <c r="AF69" s="80"/>
      <c r="AG69" s="80"/>
      <c r="AH69" s="80"/>
      <c r="AI69" s="80"/>
      <c r="AJ69" s="80"/>
      <c r="AK69" s="80"/>
      <c r="AL69" s="80"/>
      <c r="AM69" s="80"/>
      <c r="AN69" s="80"/>
      <c r="AO69" s="80"/>
      <c r="AP69" s="80"/>
      <c r="AQ69" s="80"/>
      <c r="AR69" s="80"/>
      <c r="AS69" s="80"/>
      <c r="AT69" s="80"/>
      <c r="AU69" s="80"/>
      <c r="AV69" s="80"/>
      <c r="AW69" s="80"/>
      <c r="AX69" s="80"/>
      <c r="AY69" s="80"/>
      <c r="AZ69" s="80"/>
      <c r="BA69" s="80"/>
      <c r="BB69" s="80"/>
      <c r="BC69" s="80"/>
      <c r="BD69" s="80"/>
      <c r="BE69" s="80"/>
      <c r="BF69" s="80"/>
      <c r="BG69" s="80"/>
      <c r="BH69" s="80"/>
    </row>
    <row r="70" s="84" customFormat="true" ht="21.45" hidden="false" customHeight="true" outlineLevel="0" collapsed="false">
      <c r="B70" s="85" t="s">
        <v>126</v>
      </c>
      <c r="C70" s="85"/>
      <c r="D70" s="86"/>
      <c r="E70" s="87"/>
      <c r="F70" s="87"/>
      <c r="G70" s="87"/>
      <c r="H70" s="87"/>
      <c r="I70" s="87"/>
      <c r="J70" s="87"/>
      <c r="K70" s="87"/>
      <c r="L70" s="88"/>
      <c r="M70" s="88"/>
      <c r="N70" s="88"/>
      <c r="O70" s="88"/>
      <c r="P70" s="88"/>
      <c r="Q70" s="88"/>
      <c r="R70" s="88"/>
      <c r="S70" s="88"/>
      <c r="T70" s="88"/>
      <c r="U70" s="88"/>
      <c r="V70" s="88"/>
      <c r="W70" s="88"/>
      <c r="X70" s="88"/>
      <c r="Y70" s="88"/>
      <c r="Z70" s="88"/>
      <c r="AA70" s="88"/>
      <c r="AB70" s="88"/>
      <c r="AC70" s="88"/>
    </row>
    <row r="71" s="84" customFormat="true" ht="4.35" hidden="false" customHeight="true" outlineLevel="0" collapsed="false">
      <c r="B71" s="89"/>
      <c r="C71" s="89"/>
      <c r="D71" s="89"/>
      <c r="E71" s="89"/>
      <c r="F71" s="89"/>
      <c r="G71" s="89"/>
      <c r="H71" s="89"/>
      <c r="I71" s="89"/>
      <c r="J71" s="89"/>
      <c r="K71" s="89"/>
      <c r="L71" s="89"/>
      <c r="M71" s="90"/>
      <c r="N71" s="91"/>
      <c r="O71" s="92"/>
      <c r="P71" s="93"/>
      <c r="Q71" s="93"/>
      <c r="R71" s="94"/>
      <c r="S71" s="89"/>
      <c r="T71" s="89"/>
      <c r="U71" s="89"/>
      <c r="V71" s="89"/>
      <c r="W71" s="89"/>
      <c r="X71" s="89"/>
      <c r="Y71" s="89"/>
      <c r="Z71" s="89"/>
      <c r="AA71" s="89"/>
      <c r="AB71" s="89"/>
      <c r="AC71" s="89"/>
    </row>
    <row r="72" s="84" customFormat="true" ht="13.2" hidden="false" customHeight="true" outlineLevel="0" collapsed="false">
      <c r="B72" s="95" t="s">
        <v>27</v>
      </c>
      <c r="C72" s="96"/>
      <c r="D72" s="96"/>
      <c r="E72" s="96"/>
      <c r="F72" s="96"/>
      <c r="G72" s="96"/>
      <c r="H72" s="96"/>
      <c r="I72" s="96"/>
      <c r="J72" s="96"/>
      <c r="K72" s="96"/>
      <c r="L72" s="96"/>
      <c r="M72" s="97"/>
      <c r="N72" s="98" t="s">
        <v>28</v>
      </c>
      <c r="O72" s="99"/>
      <c r="P72" s="100" t="s">
        <v>29</v>
      </c>
      <c r="Q72" s="100"/>
      <c r="R72" s="101"/>
      <c r="S72" s="95" t="s">
        <v>30</v>
      </c>
      <c r="T72" s="96"/>
      <c r="U72" s="96"/>
      <c r="V72" s="96"/>
      <c r="W72" s="96"/>
      <c r="X72" s="96"/>
      <c r="Y72" s="96"/>
      <c r="Z72" s="96"/>
      <c r="AA72" s="96"/>
      <c r="AB72" s="96"/>
      <c r="AC72" s="95"/>
    </row>
    <row r="73" s="84" customFormat="true" ht="2.4" hidden="false" customHeight="true" outlineLevel="0" collapsed="false">
      <c r="B73" s="97"/>
      <c r="C73" s="97"/>
      <c r="D73" s="97"/>
      <c r="E73" s="97"/>
      <c r="F73" s="97"/>
      <c r="G73" s="97"/>
      <c r="H73" s="97"/>
      <c r="I73" s="97"/>
      <c r="J73" s="97"/>
      <c r="K73" s="97"/>
      <c r="L73" s="97"/>
      <c r="M73" s="97"/>
      <c r="N73" s="96"/>
      <c r="O73" s="97"/>
      <c r="P73" s="96"/>
      <c r="Q73" s="96"/>
      <c r="R73" s="101"/>
      <c r="S73" s="101"/>
      <c r="T73" s="101"/>
      <c r="U73" s="101"/>
      <c r="V73" s="101"/>
      <c r="W73" s="101"/>
      <c r="X73" s="101"/>
      <c r="Y73" s="101"/>
      <c r="Z73" s="101"/>
      <c r="AA73" s="101"/>
      <c r="AB73" s="101"/>
      <c r="AC73" s="101"/>
    </row>
    <row r="74" s="84" customFormat="true" ht="13.2" hidden="false" customHeight="true" outlineLevel="0" collapsed="false">
      <c r="B74" s="102" t="s">
        <v>31</v>
      </c>
      <c r="C74" s="103"/>
      <c r="D74" s="104" t="s">
        <v>32</v>
      </c>
      <c r="E74" s="103"/>
      <c r="F74" s="104" t="s">
        <v>33</v>
      </c>
      <c r="G74" s="103"/>
      <c r="H74" s="104" t="s">
        <v>34</v>
      </c>
      <c r="I74" s="105"/>
      <c r="J74" s="104" t="s">
        <v>35</v>
      </c>
      <c r="K74" s="105"/>
      <c r="L74" s="104" t="s">
        <v>36</v>
      </c>
      <c r="M74" s="103"/>
      <c r="N74" s="102"/>
      <c r="O74" s="106"/>
      <c r="P74" s="102" t="s">
        <v>37</v>
      </c>
      <c r="Q74" s="102"/>
      <c r="R74" s="101"/>
      <c r="S74" s="104" t="s">
        <v>36</v>
      </c>
      <c r="T74" s="103"/>
      <c r="U74" s="104" t="s">
        <v>35</v>
      </c>
      <c r="V74" s="103"/>
      <c r="W74" s="104" t="s">
        <v>34</v>
      </c>
      <c r="X74" s="103"/>
      <c r="Y74" s="104" t="s">
        <v>33</v>
      </c>
      <c r="Z74" s="105"/>
      <c r="AA74" s="104" t="s">
        <v>32</v>
      </c>
      <c r="AB74" s="105"/>
      <c r="AC74" s="102" t="s">
        <v>31</v>
      </c>
    </row>
    <row r="75" s="84" customFormat="true" ht="2.4" hidden="false" customHeight="true" outlineLevel="0" collapsed="false">
      <c r="B75" s="106"/>
      <c r="C75" s="103"/>
      <c r="D75" s="103"/>
      <c r="E75" s="103"/>
      <c r="F75" s="103"/>
      <c r="G75" s="103"/>
      <c r="H75" s="103"/>
      <c r="I75" s="103"/>
      <c r="J75" s="103"/>
      <c r="K75" s="103"/>
      <c r="L75" s="103"/>
      <c r="M75" s="103"/>
      <c r="N75" s="102"/>
      <c r="O75" s="106"/>
      <c r="P75" s="102"/>
      <c r="Q75" s="102"/>
      <c r="R75" s="57"/>
      <c r="S75" s="103"/>
      <c r="T75" s="103"/>
      <c r="U75" s="103"/>
      <c r="V75" s="103"/>
      <c r="W75" s="103"/>
      <c r="X75" s="103"/>
      <c r="Y75" s="103"/>
      <c r="Z75" s="103"/>
      <c r="AA75" s="103"/>
      <c r="AB75" s="103"/>
      <c r="AC75" s="106"/>
    </row>
    <row r="76" s="84" customFormat="true" ht="13.2" hidden="false" customHeight="true" outlineLevel="0" collapsed="false">
      <c r="B76" s="107" t="s">
        <v>38</v>
      </c>
      <c r="C76" s="103"/>
      <c r="D76" s="108" t="s">
        <v>39</v>
      </c>
      <c r="E76" s="109"/>
      <c r="F76" s="108" t="s">
        <v>40</v>
      </c>
      <c r="G76" s="103"/>
      <c r="H76" s="110" t="s">
        <v>41</v>
      </c>
      <c r="I76" s="111"/>
      <c r="J76" s="104" t="s">
        <v>42</v>
      </c>
      <c r="K76" s="111"/>
      <c r="L76" s="104" t="s">
        <v>43</v>
      </c>
      <c r="M76" s="103"/>
      <c r="N76" s="102"/>
      <c r="O76" s="106"/>
      <c r="P76" s="102"/>
      <c r="Q76" s="102"/>
      <c r="R76" s="57"/>
      <c r="S76" s="104" t="s">
        <v>43</v>
      </c>
      <c r="T76" s="103"/>
      <c r="U76" s="104" t="s">
        <v>42</v>
      </c>
      <c r="V76" s="109"/>
      <c r="W76" s="110" t="s">
        <v>41</v>
      </c>
      <c r="X76" s="103"/>
      <c r="Y76" s="108" t="s">
        <v>40</v>
      </c>
      <c r="Z76" s="105"/>
      <c r="AA76" s="108" t="s">
        <v>39</v>
      </c>
      <c r="AB76" s="105"/>
      <c r="AC76" s="107" t="s">
        <v>38</v>
      </c>
    </row>
    <row r="77" s="84" customFormat="true" ht="13.2" hidden="false" customHeight="true" outlineLevel="0" collapsed="false">
      <c r="B77" s="112" t="s">
        <v>44</v>
      </c>
      <c r="C77" s="109"/>
      <c r="D77" s="108"/>
      <c r="E77" s="109"/>
      <c r="F77" s="108"/>
      <c r="G77" s="109"/>
      <c r="H77" s="108" t="s">
        <v>45</v>
      </c>
      <c r="I77" s="111"/>
      <c r="J77" s="108" t="s">
        <v>46</v>
      </c>
      <c r="K77" s="111"/>
      <c r="L77" s="108" t="s">
        <v>47</v>
      </c>
      <c r="M77" s="109"/>
      <c r="N77" s="100"/>
      <c r="O77" s="113"/>
      <c r="P77" s="100"/>
      <c r="Q77" s="100"/>
      <c r="R77" s="114"/>
      <c r="S77" s="108" t="s">
        <v>47</v>
      </c>
      <c r="T77" s="109"/>
      <c r="U77" s="108" t="s">
        <v>46</v>
      </c>
      <c r="V77" s="109"/>
      <c r="W77" s="108" t="s">
        <v>45</v>
      </c>
      <c r="X77" s="109"/>
      <c r="Y77" s="108"/>
      <c r="Z77" s="111"/>
      <c r="AA77" s="108"/>
      <c r="AB77" s="111"/>
      <c r="AC77" s="112" t="s">
        <v>44</v>
      </c>
    </row>
    <row r="78" s="84" customFormat="true" ht="13.2" hidden="false" customHeight="true" outlineLevel="0" collapsed="false">
      <c r="B78" s="112"/>
      <c r="C78" s="109"/>
      <c r="D78" s="108"/>
      <c r="E78" s="109"/>
      <c r="F78" s="108"/>
      <c r="G78" s="109"/>
      <c r="H78" s="108" t="s">
        <v>48</v>
      </c>
      <c r="I78" s="111"/>
      <c r="J78" s="108"/>
      <c r="K78" s="111"/>
      <c r="L78" s="108" t="s">
        <v>49</v>
      </c>
      <c r="M78" s="109"/>
      <c r="N78" s="100"/>
      <c r="O78" s="113"/>
      <c r="P78" s="100"/>
      <c r="Q78" s="100"/>
      <c r="R78" s="114"/>
      <c r="S78" s="108" t="s">
        <v>49</v>
      </c>
      <c r="T78" s="109"/>
      <c r="U78" s="108"/>
      <c r="V78" s="109"/>
      <c r="W78" s="108" t="s">
        <v>48</v>
      </c>
      <c r="X78" s="109"/>
      <c r="Y78" s="108"/>
      <c r="Z78" s="111"/>
      <c r="AA78" s="108"/>
      <c r="AB78" s="111"/>
      <c r="AC78" s="112"/>
    </row>
    <row r="79" s="84" customFormat="true" ht="2.4" hidden="false" customHeight="true" outlineLevel="0" collapsed="false">
      <c r="B79" s="115"/>
      <c r="C79" s="116"/>
      <c r="D79" s="117"/>
      <c r="E79" s="116"/>
      <c r="F79" s="117"/>
      <c r="G79" s="116"/>
      <c r="H79" s="117"/>
      <c r="I79" s="116"/>
      <c r="J79" s="117"/>
      <c r="K79" s="116"/>
      <c r="L79" s="117"/>
      <c r="M79" s="116"/>
      <c r="N79" s="118"/>
      <c r="O79" s="118"/>
      <c r="P79" s="118"/>
      <c r="Q79" s="118"/>
      <c r="R79" s="118"/>
      <c r="S79" s="115"/>
      <c r="T79" s="116"/>
      <c r="U79" s="117"/>
      <c r="V79" s="116"/>
      <c r="W79" s="117"/>
      <c r="X79" s="116"/>
      <c r="Y79" s="117"/>
      <c r="Z79" s="116"/>
      <c r="AA79" s="117"/>
      <c r="AB79" s="116"/>
      <c r="AC79" s="117"/>
    </row>
    <row r="80" s="29" customFormat="true" ht="12" hidden="false" customHeight="true" outlineLevel="0" collapsed="false">
      <c r="B80" s="146"/>
      <c r="C80" s="146"/>
      <c r="D80" s="146"/>
      <c r="E80" s="146"/>
      <c r="F80" s="146"/>
      <c r="G80" s="146"/>
      <c r="H80" s="146"/>
      <c r="I80" s="146"/>
      <c r="J80" s="146"/>
      <c r="K80" s="146"/>
      <c r="L80" s="146"/>
      <c r="M80" s="147"/>
      <c r="N80" s="171" t="s">
        <v>118</v>
      </c>
      <c r="O80" s="172" t="s">
        <v>119</v>
      </c>
      <c r="P80" s="173"/>
      <c r="Q80" s="174"/>
      <c r="R80" s="147"/>
      <c r="S80" s="146" t="n">
        <v>161685</v>
      </c>
      <c r="T80" s="146"/>
      <c r="U80" s="146" t="n">
        <v>19781</v>
      </c>
      <c r="V80" s="146"/>
      <c r="W80" s="146" t="n">
        <v>16356</v>
      </c>
      <c r="X80" s="146"/>
      <c r="Y80" s="146" t="n">
        <v>44879</v>
      </c>
      <c r="Z80" s="146"/>
      <c r="AA80" s="146" t="n">
        <v>439</v>
      </c>
      <c r="AB80" s="146"/>
      <c r="AC80" s="146" t="n">
        <v>243140</v>
      </c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41"/>
      <c r="AU80" s="41"/>
      <c r="AV80" s="41"/>
      <c r="AW80" s="41"/>
      <c r="AX80" s="41"/>
      <c r="AY80" s="41"/>
      <c r="AZ80" s="41"/>
      <c r="BA80" s="41"/>
      <c r="BB80" s="41"/>
      <c r="BC80" s="41"/>
      <c r="BD80" s="41"/>
      <c r="BE80" s="41"/>
      <c r="BF80" s="41"/>
      <c r="BG80" s="41"/>
      <c r="BH80" s="41"/>
    </row>
    <row r="81" s="84" customFormat="true" ht="12" hidden="false" customHeight="true" outlineLevel="0" collapsed="false">
      <c r="B81" s="146"/>
      <c r="C81" s="146"/>
      <c r="D81" s="146"/>
      <c r="E81" s="146"/>
      <c r="F81" s="146"/>
      <c r="G81" s="146"/>
      <c r="H81" s="146"/>
      <c r="I81" s="146"/>
      <c r="J81" s="146"/>
      <c r="K81" s="146"/>
      <c r="L81" s="146"/>
      <c r="M81" s="147"/>
      <c r="N81" s="171" t="s">
        <v>120</v>
      </c>
      <c r="O81" s="172" t="s">
        <v>121</v>
      </c>
      <c r="P81" s="173"/>
      <c r="Q81" s="174"/>
      <c r="R81" s="147"/>
      <c r="S81" s="146" t="n">
        <v>0</v>
      </c>
      <c r="T81" s="146"/>
      <c r="U81" s="146" t="n">
        <v>0</v>
      </c>
      <c r="V81" s="146"/>
      <c r="W81" s="146" t="n">
        <v>0</v>
      </c>
      <c r="X81" s="146"/>
      <c r="Y81" s="146" t="n">
        <v>167223</v>
      </c>
      <c r="Z81" s="146"/>
      <c r="AA81" s="146" t="n">
        <v>0</v>
      </c>
      <c r="AB81" s="146"/>
      <c r="AC81" s="146" t="n">
        <v>167223</v>
      </c>
    </row>
    <row r="82" s="84" customFormat="true" ht="12" hidden="false" customHeight="true" outlineLevel="0" collapsed="false">
      <c r="B82" s="146"/>
      <c r="C82" s="146"/>
      <c r="D82" s="146"/>
      <c r="E82" s="146"/>
      <c r="F82" s="146"/>
      <c r="G82" s="146"/>
      <c r="H82" s="146"/>
      <c r="I82" s="146"/>
      <c r="J82" s="146"/>
      <c r="K82" s="146"/>
      <c r="L82" s="146"/>
      <c r="M82" s="147"/>
      <c r="N82" s="175" t="s">
        <v>122</v>
      </c>
      <c r="O82" s="176" t="s">
        <v>123</v>
      </c>
      <c r="P82" s="177"/>
      <c r="Q82" s="174"/>
      <c r="R82" s="147"/>
      <c r="S82" s="178" t="n">
        <v>75994</v>
      </c>
      <c r="T82" s="178"/>
      <c r="U82" s="178" t="n">
        <v>14743</v>
      </c>
      <c r="V82" s="178"/>
      <c r="W82" s="178" t="n">
        <v>0</v>
      </c>
      <c r="X82" s="178"/>
      <c r="Y82" s="178" t="n">
        <v>16593</v>
      </c>
      <c r="Z82" s="178"/>
      <c r="AA82" s="178" t="n">
        <v>0</v>
      </c>
      <c r="AB82" s="178"/>
      <c r="AC82" s="178" t="n">
        <v>107330</v>
      </c>
    </row>
    <row r="83" s="122" customFormat="true" ht="12" hidden="false" customHeight="true" outlineLevel="0" collapsed="false">
      <c r="B83" s="130"/>
      <c r="C83" s="129"/>
      <c r="D83" s="130"/>
      <c r="E83" s="124"/>
      <c r="F83" s="130"/>
      <c r="G83" s="124"/>
      <c r="H83" s="130"/>
      <c r="I83" s="124"/>
      <c r="J83" s="130"/>
      <c r="K83" s="124"/>
      <c r="L83" s="130"/>
      <c r="M83" s="124"/>
      <c r="N83" s="131" t="s">
        <v>124</v>
      </c>
      <c r="O83" s="131" t="s">
        <v>125</v>
      </c>
      <c r="P83" s="179"/>
      <c r="Q83" s="130"/>
      <c r="R83" s="129"/>
      <c r="S83" s="130" t="n">
        <v>0</v>
      </c>
      <c r="T83" s="129"/>
      <c r="U83" s="130" t="n">
        <v>0</v>
      </c>
      <c r="V83" s="129"/>
      <c r="W83" s="130" t="n">
        <v>0</v>
      </c>
      <c r="X83" s="129"/>
      <c r="Y83" s="130" t="n">
        <v>149951</v>
      </c>
      <c r="Z83" s="129"/>
      <c r="AA83" s="130" t="n">
        <v>0</v>
      </c>
      <c r="AB83" s="129"/>
      <c r="AC83" s="130" t="n">
        <v>149951</v>
      </c>
    </row>
    <row r="84" s="15" customFormat="true" ht="12" hidden="false" customHeight="true" outlineLevel="0" collapsed="false">
      <c r="B84" s="146"/>
      <c r="C84" s="146"/>
      <c r="D84" s="146"/>
      <c r="E84" s="146"/>
      <c r="F84" s="146"/>
      <c r="G84" s="146"/>
      <c r="H84" s="146"/>
      <c r="I84" s="146"/>
      <c r="J84" s="146"/>
      <c r="K84" s="146"/>
      <c r="L84" s="146"/>
      <c r="M84" s="147"/>
      <c r="N84" s="133" t="s">
        <v>81</v>
      </c>
      <c r="O84" s="133" t="s">
        <v>82</v>
      </c>
      <c r="P84" s="133"/>
      <c r="Q84" s="174"/>
      <c r="R84" s="147"/>
      <c r="S84" s="146" t="n">
        <v>0</v>
      </c>
      <c r="T84" s="146"/>
      <c r="U84" s="146" t="n">
        <v>0</v>
      </c>
      <c r="V84" s="146"/>
      <c r="W84" s="146" t="n">
        <v>0</v>
      </c>
      <c r="X84" s="146"/>
      <c r="Y84" s="146" t="n">
        <v>464266</v>
      </c>
      <c r="Z84" s="146"/>
      <c r="AA84" s="146" t="n">
        <v>0</v>
      </c>
      <c r="AB84" s="146"/>
      <c r="AC84" s="146" t="n">
        <v>464266</v>
      </c>
    </row>
    <row r="85" s="29" customFormat="true" ht="12" hidden="false" customHeight="true" outlineLevel="0" collapsed="false">
      <c r="B85" s="146"/>
      <c r="C85" s="146"/>
      <c r="D85" s="146"/>
      <c r="E85" s="146"/>
      <c r="F85" s="146"/>
      <c r="G85" s="146"/>
      <c r="H85" s="146"/>
      <c r="I85" s="146"/>
      <c r="J85" s="146"/>
      <c r="K85" s="146"/>
      <c r="L85" s="146"/>
      <c r="M85" s="147"/>
      <c r="N85" s="171" t="s">
        <v>83</v>
      </c>
      <c r="O85" s="172"/>
      <c r="P85" s="180" t="s">
        <v>84</v>
      </c>
      <c r="Q85" s="174"/>
      <c r="R85" s="147"/>
      <c r="S85" s="146" t="n">
        <v>0</v>
      </c>
      <c r="T85" s="146"/>
      <c r="U85" s="146" t="n">
        <v>0</v>
      </c>
      <c r="V85" s="146"/>
      <c r="W85" s="146" t="n">
        <v>0</v>
      </c>
      <c r="X85" s="146"/>
      <c r="Y85" s="146" t="n">
        <v>360220</v>
      </c>
      <c r="Z85" s="146"/>
      <c r="AA85" s="146" t="n">
        <v>0</v>
      </c>
      <c r="AB85" s="146"/>
      <c r="AC85" s="146" t="n">
        <v>360220</v>
      </c>
    </row>
    <row r="86" s="29" customFormat="true" ht="12" hidden="false" customHeight="true" outlineLevel="0" collapsed="false">
      <c r="B86" s="146"/>
      <c r="C86" s="146"/>
      <c r="D86" s="146"/>
      <c r="E86" s="146"/>
      <c r="F86" s="146"/>
      <c r="G86" s="146"/>
      <c r="H86" s="146"/>
      <c r="I86" s="146"/>
      <c r="J86" s="146"/>
      <c r="K86" s="146"/>
      <c r="L86" s="146"/>
      <c r="M86" s="147"/>
      <c r="N86" s="171" t="s">
        <v>85</v>
      </c>
      <c r="O86" s="172"/>
      <c r="P86" s="180" t="s">
        <v>127</v>
      </c>
      <c r="Q86" s="174"/>
      <c r="R86" s="147"/>
      <c r="S86" s="146" t="n">
        <v>0</v>
      </c>
      <c r="T86" s="146"/>
      <c r="U86" s="146" t="n">
        <v>0</v>
      </c>
      <c r="V86" s="146"/>
      <c r="W86" s="146" t="n">
        <v>0</v>
      </c>
      <c r="X86" s="146"/>
      <c r="Y86" s="146" t="n">
        <v>104046</v>
      </c>
      <c r="Z86" s="146"/>
      <c r="AA86" s="146" t="n">
        <v>0</v>
      </c>
      <c r="AB86" s="146"/>
      <c r="AC86" s="146" t="n">
        <v>104046</v>
      </c>
    </row>
    <row r="87" s="29" customFormat="true" ht="12" hidden="false" customHeight="true" outlineLevel="0" collapsed="false">
      <c r="B87" s="146"/>
      <c r="C87" s="146"/>
      <c r="D87" s="146"/>
      <c r="E87" s="146"/>
      <c r="F87" s="146"/>
      <c r="G87" s="146"/>
      <c r="H87" s="146"/>
      <c r="I87" s="146"/>
      <c r="J87" s="146"/>
      <c r="K87" s="146"/>
      <c r="L87" s="146"/>
      <c r="M87" s="147"/>
      <c r="N87" s="171"/>
      <c r="O87" s="172"/>
      <c r="P87" s="181" t="s">
        <v>128</v>
      </c>
      <c r="Q87" s="174"/>
      <c r="R87" s="147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</row>
    <row r="88" s="64" customFormat="true" ht="12" hidden="false" customHeight="true" outlineLevel="0" collapsed="false">
      <c r="B88" s="140"/>
      <c r="C88" s="140"/>
      <c r="D88" s="140"/>
      <c r="E88" s="140"/>
      <c r="F88" s="140"/>
      <c r="G88" s="140"/>
      <c r="H88" s="140"/>
      <c r="I88" s="140"/>
      <c r="J88" s="140"/>
      <c r="K88" s="140"/>
      <c r="L88" s="140"/>
      <c r="M88" s="141"/>
      <c r="N88" s="182" t="s">
        <v>88</v>
      </c>
      <c r="O88" s="183"/>
      <c r="P88" s="184" t="s">
        <v>89</v>
      </c>
      <c r="Q88" s="185"/>
      <c r="R88" s="141"/>
      <c r="S88" s="140" t="n">
        <v>0</v>
      </c>
      <c r="T88" s="140"/>
      <c r="U88" s="140" t="n">
        <v>0</v>
      </c>
      <c r="V88" s="140"/>
      <c r="W88" s="140" t="n">
        <v>0</v>
      </c>
      <c r="X88" s="140"/>
      <c r="Y88" s="140" t="n">
        <v>88477</v>
      </c>
      <c r="Z88" s="140"/>
      <c r="AA88" s="140" t="n">
        <v>0</v>
      </c>
      <c r="AB88" s="140"/>
      <c r="AC88" s="140" t="n">
        <v>88477</v>
      </c>
    </row>
    <row r="89" s="143" customFormat="true" ht="12" hidden="false" customHeight="true" outlineLevel="0" collapsed="false">
      <c r="B89" s="144"/>
      <c r="C89" s="63"/>
      <c r="D89" s="144"/>
      <c r="E89" s="61"/>
      <c r="F89" s="144"/>
      <c r="G89" s="61"/>
      <c r="H89" s="144"/>
      <c r="I89" s="61"/>
      <c r="J89" s="144"/>
      <c r="K89" s="61"/>
      <c r="L89" s="144"/>
      <c r="M89" s="61"/>
      <c r="N89" s="145" t="s">
        <v>90</v>
      </c>
      <c r="O89" s="145"/>
      <c r="P89" s="145" t="s">
        <v>129</v>
      </c>
      <c r="Q89" s="144"/>
      <c r="R89" s="63"/>
      <c r="S89" s="144" t="n">
        <v>0</v>
      </c>
      <c r="T89" s="63"/>
      <c r="U89" s="144" t="n">
        <v>0</v>
      </c>
      <c r="V89" s="63"/>
      <c r="W89" s="144" t="n">
        <v>0</v>
      </c>
      <c r="X89" s="63"/>
      <c r="Y89" s="144" t="n">
        <v>15569</v>
      </c>
      <c r="Z89" s="63"/>
      <c r="AA89" s="144" t="n">
        <v>0</v>
      </c>
      <c r="AB89" s="63"/>
      <c r="AC89" s="144" t="n">
        <v>15569</v>
      </c>
    </row>
    <row r="90" s="47" customFormat="true" ht="12" hidden="false" customHeight="true" outlineLevel="0" collapsed="false">
      <c r="B90" s="146"/>
      <c r="C90" s="146"/>
      <c r="D90" s="146"/>
      <c r="E90" s="146"/>
      <c r="F90" s="146"/>
      <c r="G90" s="146"/>
      <c r="H90" s="146"/>
      <c r="I90" s="146"/>
      <c r="J90" s="146"/>
      <c r="K90" s="146"/>
      <c r="L90" s="146"/>
      <c r="M90" s="147"/>
      <c r="N90" s="133" t="s">
        <v>92</v>
      </c>
      <c r="O90" s="133" t="s">
        <v>130</v>
      </c>
      <c r="P90" s="133"/>
      <c r="Q90" s="174"/>
      <c r="R90" s="147"/>
      <c r="S90" s="146" t="n">
        <v>0</v>
      </c>
      <c r="T90" s="146"/>
      <c r="U90" s="146" t="n">
        <v>0</v>
      </c>
      <c r="V90" s="146"/>
      <c r="W90" s="146" t="n">
        <v>121417</v>
      </c>
      <c r="X90" s="146"/>
      <c r="Y90" s="146" t="n">
        <v>0</v>
      </c>
      <c r="Z90" s="146"/>
      <c r="AA90" s="146" t="n">
        <v>0</v>
      </c>
      <c r="AB90" s="146"/>
      <c r="AC90" s="146" t="n">
        <v>121417</v>
      </c>
    </row>
    <row r="91" s="47" customFormat="true" ht="12" hidden="false" customHeight="true" outlineLevel="0" collapsed="false">
      <c r="B91" s="146"/>
      <c r="C91" s="146"/>
      <c r="D91" s="146"/>
      <c r="E91" s="146"/>
      <c r="F91" s="146"/>
      <c r="G91" s="146"/>
      <c r="H91" s="146"/>
      <c r="I91" s="146"/>
      <c r="J91" s="146"/>
      <c r="K91" s="146"/>
      <c r="L91" s="146"/>
      <c r="M91" s="147"/>
      <c r="N91" s="133"/>
      <c r="O91" s="186" t="s">
        <v>131</v>
      </c>
      <c r="P91" s="133"/>
      <c r="Q91" s="174"/>
      <c r="R91" s="147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</row>
    <row r="92" s="151" customFormat="true" ht="12" hidden="false" customHeight="true" outlineLevel="0" collapsed="false">
      <c r="B92" s="140"/>
      <c r="C92" s="140"/>
      <c r="D92" s="140"/>
      <c r="E92" s="140"/>
      <c r="F92" s="140"/>
      <c r="G92" s="140"/>
      <c r="H92" s="140"/>
      <c r="I92" s="140"/>
      <c r="J92" s="140"/>
      <c r="K92" s="140"/>
      <c r="L92" s="140"/>
      <c r="M92" s="141"/>
      <c r="N92" s="182" t="s">
        <v>95</v>
      </c>
      <c r="O92" s="183"/>
      <c r="P92" s="184" t="s">
        <v>96</v>
      </c>
      <c r="Q92" s="185"/>
      <c r="R92" s="141"/>
      <c r="S92" s="140" t="n">
        <v>0</v>
      </c>
      <c r="T92" s="140"/>
      <c r="U92" s="140" t="n">
        <v>0</v>
      </c>
      <c r="V92" s="140"/>
      <c r="W92" s="140" t="n">
        <v>110309</v>
      </c>
      <c r="X92" s="140"/>
      <c r="Y92" s="140" t="n">
        <v>0</v>
      </c>
      <c r="Z92" s="140"/>
      <c r="AA92" s="140" t="n">
        <v>0</v>
      </c>
      <c r="AB92" s="140"/>
      <c r="AC92" s="140" t="n">
        <v>110309</v>
      </c>
    </row>
    <row r="93" s="143" customFormat="true" ht="12" hidden="false" customHeight="true" outlineLevel="0" collapsed="false">
      <c r="B93" s="144"/>
      <c r="C93" s="63"/>
      <c r="D93" s="144"/>
      <c r="E93" s="61"/>
      <c r="F93" s="144"/>
      <c r="G93" s="61"/>
      <c r="H93" s="144"/>
      <c r="I93" s="61"/>
      <c r="J93" s="144"/>
      <c r="K93" s="61"/>
      <c r="L93" s="144"/>
      <c r="M93" s="61"/>
      <c r="N93" s="145" t="s">
        <v>106</v>
      </c>
      <c r="O93" s="145"/>
      <c r="P93" s="145" t="s">
        <v>132</v>
      </c>
      <c r="Q93" s="144"/>
      <c r="R93" s="63"/>
      <c r="S93" s="144" t="n">
        <v>0</v>
      </c>
      <c r="T93" s="63"/>
      <c r="U93" s="144" t="n">
        <v>0</v>
      </c>
      <c r="V93" s="63"/>
      <c r="W93" s="144" t="n">
        <v>11108</v>
      </c>
      <c r="X93" s="63"/>
      <c r="Y93" s="144" t="n">
        <v>0</v>
      </c>
      <c r="Z93" s="63"/>
      <c r="AA93" s="144" t="n">
        <v>0</v>
      </c>
      <c r="AB93" s="63"/>
      <c r="AC93" s="144" t="n">
        <v>11108</v>
      </c>
    </row>
    <row r="94" s="84" customFormat="true" ht="12" hidden="false" customHeight="true" outlineLevel="0" collapsed="false">
      <c r="B94" s="146"/>
      <c r="C94" s="146"/>
      <c r="D94" s="146"/>
      <c r="E94" s="146"/>
      <c r="F94" s="146"/>
      <c r="G94" s="146"/>
      <c r="H94" s="146"/>
      <c r="I94" s="146"/>
      <c r="J94" s="146"/>
      <c r="K94" s="146"/>
      <c r="L94" s="146"/>
      <c r="M94" s="147"/>
      <c r="N94" s="133" t="s">
        <v>109</v>
      </c>
      <c r="O94" s="133" t="s">
        <v>110</v>
      </c>
      <c r="P94" s="133"/>
      <c r="Q94" s="174"/>
      <c r="R94" s="147"/>
      <c r="S94" s="146" t="n">
        <v>0</v>
      </c>
      <c r="T94" s="146"/>
      <c r="U94" s="146" t="n">
        <v>0</v>
      </c>
      <c r="V94" s="146"/>
      <c r="W94" s="146" t="n">
        <v>-9778</v>
      </c>
      <c r="X94" s="146"/>
      <c r="Y94" s="146" t="n">
        <v>0</v>
      </c>
      <c r="Z94" s="146"/>
      <c r="AA94" s="146" t="n">
        <v>0</v>
      </c>
      <c r="AB94" s="146"/>
      <c r="AC94" s="146" t="n">
        <v>-9778</v>
      </c>
    </row>
    <row r="95" s="59" customFormat="true" ht="12" hidden="false" customHeight="true" outlineLevel="0" collapsed="false">
      <c r="B95" s="140"/>
      <c r="C95" s="140"/>
      <c r="D95" s="140"/>
      <c r="E95" s="140"/>
      <c r="F95" s="140"/>
      <c r="G95" s="140"/>
      <c r="H95" s="140"/>
      <c r="I95" s="140"/>
      <c r="J95" s="140"/>
      <c r="K95" s="140"/>
      <c r="L95" s="140"/>
      <c r="M95" s="141"/>
      <c r="N95" s="182" t="s">
        <v>62</v>
      </c>
      <c r="O95" s="183"/>
      <c r="P95" s="184" t="s">
        <v>111</v>
      </c>
      <c r="Q95" s="185"/>
      <c r="R95" s="141"/>
      <c r="S95" s="140" t="n">
        <v>0</v>
      </c>
      <c r="T95" s="140"/>
      <c r="U95" s="140" t="n">
        <v>0</v>
      </c>
      <c r="V95" s="140"/>
      <c r="W95" s="140" t="n">
        <v>-4174</v>
      </c>
      <c r="X95" s="140"/>
      <c r="Y95" s="140" t="n">
        <v>0</v>
      </c>
      <c r="Z95" s="140"/>
      <c r="AA95" s="140" t="n">
        <v>0</v>
      </c>
      <c r="AB95" s="140"/>
      <c r="AC95" s="140" t="n">
        <v>-4174</v>
      </c>
      <c r="AD95" s="64"/>
      <c r="AE95" s="64"/>
      <c r="AF95" s="64"/>
      <c r="AG95" s="64"/>
      <c r="AH95" s="64"/>
      <c r="AI95" s="64"/>
      <c r="AJ95" s="64"/>
      <c r="AK95" s="64"/>
      <c r="AL95" s="64"/>
      <c r="AM95" s="64"/>
      <c r="AN95" s="64"/>
      <c r="AO95" s="64"/>
      <c r="AP95" s="64"/>
      <c r="AQ95" s="64"/>
      <c r="AR95" s="64"/>
      <c r="AS95" s="64"/>
      <c r="AT95" s="64"/>
      <c r="AU95" s="64"/>
      <c r="AV95" s="64"/>
      <c r="AW95" s="64"/>
      <c r="AX95" s="64"/>
      <c r="AY95" s="64"/>
      <c r="AZ95" s="64"/>
      <c r="BA95" s="64"/>
      <c r="BB95" s="64"/>
      <c r="BC95" s="64"/>
      <c r="BD95" s="64"/>
      <c r="BE95" s="64"/>
      <c r="BF95" s="64"/>
      <c r="BG95" s="64"/>
      <c r="BH95" s="64"/>
    </row>
    <row r="96" s="143" customFormat="true" ht="12" hidden="false" customHeight="true" outlineLevel="0" collapsed="false">
      <c r="B96" s="144"/>
      <c r="C96" s="63"/>
      <c r="D96" s="144"/>
      <c r="E96" s="61"/>
      <c r="F96" s="144"/>
      <c r="G96" s="61"/>
      <c r="H96" s="144"/>
      <c r="I96" s="61"/>
      <c r="J96" s="144"/>
      <c r="K96" s="61"/>
      <c r="L96" s="144"/>
      <c r="M96" s="61"/>
      <c r="N96" s="145" t="s">
        <v>116</v>
      </c>
      <c r="O96" s="145"/>
      <c r="P96" s="145" t="s">
        <v>117</v>
      </c>
      <c r="Q96" s="144"/>
      <c r="R96" s="63"/>
      <c r="S96" s="144" t="n">
        <v>0</v>
      </c>
      <c r="T96" s="63"/>
      <c r="U96" s="144" t="n">
        <v>0</v>
      </c>
      <c r="V96" s="63"/>
      <c r="W96" s="144" t="n">
        <v>-5604</v>
      </c>
      <c r="X96" s="63"/>
      <c r="Y96" s="144" t="n">
        <v>0</v>
      </c>
      <c r="Z96" s="63"/>
      <c r="AA96" s="144" t="n">
        <v>0</v>
      </c>
      <c r="AB96" s="63"/>
      <c r="AC96" s="144" t="n">
        <v>-5604</v>
      </c>
    </row>
    <row r="97" s="84" customFormat="true" ht="12" hidden="false" customHeight="true" outlineLevel="0" collapsed="false">
      <c r="B97" s="146" t="n">
        <v>232337</v>
      </c>
      <c r="C97" s="146"/>
      <c r="D97" s="146" t="n">
        <v>112</v>
      </c>
      <c r="E97" s="146"/>
      <c r="F97" s="146" t="n">
        <v>18474</v>
      </c>
      <c r="G97" s="146"/>
      <c r="H97" s="146" t="n">
        <v>17232</v>
      </c>
      <c r="I97" s="146"/>
      <c r="J97" s="146" t="n">
        <v>106286</v>
      </c>
      <c r="K97" s="146"/>
      <c r="L97" s="146" t="n">
        <v>90233</v>
      </c>
      <c r="M97" s="147"/>
      <c r="N97" s="133" t="s">
        <v>133</v>
      </c>
      <c r="O97" s="133" t="s">
        <v>134</v>
      </c>
      <c r="P97" s="133"/>
      <c r="Q97" s="174"/>
      <c r="R97" s="147"/>
      <c r="S97" s="146" t="n">
        <v>37710</v>
      </c>
      <c r="T97" s="146"/>
      <c r="U97" s="146" t="n">
        <v>111300</v>
      </c>
      <c r="V97" s="146"/>
      <c r="W97" s="146" t="n">
        <v>8860</v>
      </c>
      <c r="X97" s="146"/>
      <c r="Y97" s="146" t="n">
        <v>55724</v>
      </c>
      <c r="Z97" s="146"/>
      <c r="AA97" s="146" t="n">
        <v>384</v>
      </c>
      <c r="AB97" s="146"/>
      <c r="AC97" s="146" t="n">
        <v>213978</v>
      </c>
    </row>
    <row r="98" s="143" customFormat="true" ht="12" hidden="false" customHeight="true" outlineLevel="0" collapsed="false">
      <c r="B98" s="140" t="n">
        <v>154782</v>
      </c>
      <c r="C98" s="140"/>
      <c r="D98" s="140" t="n">
        <v>112</v>
      </c>
      <c r="E98" s="140"/>
      <c r="F98" s="140" t="n">
        <v>17733</v>
      </c>
      <c r="G98" s="140"/>
      <c r="H98" s="140" t="n">
        <v>17214</v>
      </c>
      <c r="I98" s="140"/>
      <c r="J98" s="140" t="n">
        <v>83152</v>
      </c>
      <c r="K98" s="140"/>
      <c r="L98" s="140" t="n">
        <v>36571</v>
      </c>
      <c r="M98" s="141"/>
      <c r="N98" s="182" t="s">
        <v>135</v>
      </c>
      <c r="O98" s="183"/>
      <c r="P98" s="184" t="s">
        <v>136</v>
      </c>
      <c r="Q98" s="185"/>
      <c r="R98" s="141"/>
      <c r="S98" s="140" t="n">
        <v>7151</v>
      </c>
      <c r="T98" s="140"/>
      <c r="U98" s="140" t="n">
        <v>97611</v>
      </c>
      <c r="V98" s="140"/>
      <c r="W98" s="140" t="n">
        <v>4279</v>
      </c>
      <c r="X98" s="140"/>
      <c r="Y98" s="140" t="n">
        <v>24266</v>
      </c>
      <c r="Z98" s="140"/>
      <c r="AA98" s="140" t="n">
        <v>340</v>
      </c>
      <c r="AB98" s="140"/>
      <c r="AC98" s="140" t="n">
        <v>133647</v>
      </c>
    </row>
    <row r="99" s="143" customFormat="true" ht="12" hidden="false" customHeight="true" outlineLevel="0" collapsed="false">
      <c r="B99" s="140" t="n">
        <v>58786</v>
      </c>
      <c r="C99" s="140"/>
      <c r="D99" s="140" t="n">
        <v>0</v>
      </c>
      <c r="E99" s="140"/>
      <c r="F99" s="140" t="n">
        <v>0</v>
      </c>
      <c r="G99" s="140"/>
      <c r="H99" s="140" t="n">
        <v>0</v>
      </c>
      <c r="I99" s="140"/>
      <c r="J99" s="140" t="n">
        <v>12100</v>
      </c>
      <c r="K99" s="140"/>
      <c r="L99" s="140" t="n">
        <v>46686</v>
      </c>
      <c r="M99" s="141"/>
      <c r="N99" s="182" t="s">
        <v>137</v>
      </c>
      <c r="O99" s="183"/>
      <c r="P99" s="184" t="s">
        <v>138</v>
      </c>
      <c r="Q99" s="185"/>
      <c r="R99" s="141"/>
      <c r="S99" s="140" t="n">
        <v>20330</v>
      </c>
      <c r="T99" s="140"/>
      <c r="U99" s="140" t="n">
        <v>11925</v>
      </c>
      <c r="V99" s="140"/>
      <c r="W99" s="140" t="n">
        <v>4277</v>
      </c>
      <c r="X99" s="140"/>
      <c r="Y99" s="140" t="n">
        <v>20364</v>
      </c>
      <c r="Z99" s="140"/>
      <c r="AA99" s="140" t="n">
        <v>43</v>
      </c>
      <c r="AB99" s="140"/>
      <c r="AC99" s="140" t="n">
        <v>56939</v>
      </c>
    </row>
    <row r="100" s="143" customFormat="true" ht="12" hidden="false" customHeight="true" outlineLevel="0" collapsed="false">
      <c r="B100" s="140" t="n">
        <v>6840</v>
      </c>
      <c r="C100" s="140"/>
      <c r="D100" s="140" t="n">
        <v>0</v>
      </c>
      <c r="E100" s="140"/>
      <c r="F100" s="140" t="n">
        <v>0</v>
      </c>
      <c r="G100" s="140"/>
      <c r="H100" s="140" t="n">
        <v>0</v>
      </c>
      <c r="I100" s="140"/>
      <c r="J100" s="140" t="n">
        <v>280</v>
      </c>
      <c r="K100" s="140"/>
      <c r="L100" s="140" t="n">
        <v>6560</v>
      </c>
      <c r="M100" s="141"/>
      <c r="N100" s="182" t="s">
        <v>139</v>
      </c>
      <c r="O100" s="184"/>
      <c r="P100" s="184" t="s">
        <v>140</v>
      </c>
      <c r="Q100" s="185"/>
      <c r="R100" s="141"/>
      <c r="S100" s="140" t="n">
        <v>9712</v>
      </c>
      <c r="T100" s="140"/>
      <c r="U100" s="140" t="n">
        <v>1764</v>
      </c>
      <c r="V100" s="140"/>
      <c r="W100" s="140" t="n">
        <v>0</v>
      </c>
      <c r="X100" s="140"/>
      <c r="Y100" s="140" t="n">
        <v>0</v>
      </c>
      <c r="Z100" s="140"/>
      <c r="AA100" s="140" t="n">
        <v>0</v>
      </c>
      <c r="AB100" s="140"/>
      <c r="AC100" s="140" t="n">
        <v>11476</v>
      </c>
    </row>
    <row r="101" s="143" customFormat="true" ht="12" hidden="false" customHeight="true" outlineLevel="0" collapsed="false">
      <c r="B101" s="140"/>
      <c r="C101" s="140"/>
      <c r="D101" s="140"/>
      <c r="E101" s="140"/>
      <c r="F101" s="140"/>
      <c r="G101" s="140"/>
      <c r="H101" s="140"/>
      <c r="I101" s="140"/>
      <c r="J101" s="140"/>
      <c r="K101" s="140"/>
      <c r="L101" s="140"/>
      <c r="M101" s="141"/>
      <c r="N101" s="187"/>
      <c r="O101" s="188"/>
      <c r="P101" s="188" t="s">
        <v>141</v>
      </c>
      <c r="Q101" s="185"/>
      <c r="R101" s="141"/>
      <c r="S101" s="140"/>
      <c r="T101" s="140"/>
      <c r="U101" s="140"/>
      <c r="V101" s="140"/>
      <c r="W101" s="140"/>
      <c r="X101" s="140"/>
      <c r="Y101" s="140"/>
      <c r="Z101" s="140"/>
      <c r="AA101" s="140"/>
      <c r="AB101" s="140"/>
      <c r="AC101" s="140"/>
    </row>
    <row r="102" s="143" customFormat="true" ht="12" hidden="false" customHeight="true" outlineLevel="0" collapsed="false">
      <c r="B102" s="140" t="n">
        <v>10754</v>
      </c>
      <c r="C102" s="140"/>
      <c r="D102" s="140" t="n">
        <v>0</v>
      </c>
      <c r="E102" s="140"/>
      <c r="F102" s="140" t="n">
        <v>0</v>
      </c>
      <c r="G102" s="140"/>
      <c r="H102" s="140" t="n">
        <v>0</v>
      </c>
      <c r="I102" s="140"/>
      <c r="J102" s="140" t="n">
        <v>10754</v>
      </c>
      <c r="K102" s="140"/>
      <c r="L102" s="140" t="n">
        <v>0</v>
      </c>
      <c r="M102" s="141"/>
      <c r="N102" s="182" t="s">
        <v>142</v>
      </c>
      <c r="O102" s="184"/>
      <c r="P102" s="184" t="s">
        <v>143</v>
      </c>
      <c r="Q102" s="185"/>
      <c r="R102" s="141"/>
      <c r="S102" s="140" t="n">
        <v>503</v>
      </c>
      <c r="T102" s="140"/>
      <c r="U102" s="140" t="n">
        <v>0</v>
      </c>
      <c r="V102" s="140"/>
      <c r="W102" s="140" t="n">
        <v>0</v>
      </c>
      <c r="X102" s="140"/>
      <c r="Y102" s="140" t="n">
        <v>10238</v>
      </c>
      <c r="Z102" s="140"/>
      <c r="AA102" s="140" t="n">
        <v>0</v>
      </c>
      <c r="AB102" s="140"/>
      <c r="AC102" s="140" t="n">
        <v>10741</v>
      </c>
    </row>
    <row r="103" s="143" customFormat="true" ht="12" hidden="false" customHeight="true" outlineLevel="0" collapsed="false">
      <c r="B103" s="140"/>
      <c r="C103" s="140"/>
      <c r="D103" s="140"/>
      <c r="E103" s="140"/>
      <c r="F103" s="140"/>
      <c r="G103" s="140"/>
      <c r="H103" s="140"/>
      <c r="I103" s="140"/>
      <c r="J103" s="140"/>
      <c r="K103" s="140"/>
      <c r="L103" s="140"/>
      <c r="M103" s="141"/>
      <c r="N103" s="187"/>
      <c r="O103" s="188"/>
      <c r="P103" s="188" t="s">
        <v>144</v>
      </c>
      <c r="Q103" s="185"/>
      <c r="R103" s="141"/>
      <c r="S103" s="140"/>
      <c r="T103" s="140"/>
      <c r="U103" s="140"/>
      <c r="V103" s="140"/>
      <c r="W103" s="140"/>
      <c r="X103" s="140"/>
      <c r="Y103" s="140"/>
      <c r="Z103" s="140"/>
      <c r="AA103" s="140"/>
      <c r="AB103" s="140"/>
      <c r="AC103" s="140"/>
    </row>
    <row r="104" s="143" customFormat="true" ht="12" hidden="false" customHeight="true" outlineLevel="0" collapsed="false">
      <c r="B104" s="140" t="n">
        <v>1175</v>
      </c>
      <c r="C104" s="140"/>
      <c r="D104" s="140" t="n">
        <v>0</v>
      </c>
      <c r="E104" s="140"/>
      <c r="F104" s="140" t="n">
        <v>741</v>
      </c>
      <c r="G104" s="140"/>
      <c r="H104" s="140" t="n">
        <v>18</v>
      </c>
      <c r="I104" s="140"/>
      <c r="J104" s="140" t="n">
        <v>0</v>
      </c>
      <c r="K104" s="140"/>
      <c r="L104" s="140" t="n">
        <v>416</v>
      </c>
      <c r="M104" s="141"/>
      <c r="N104" s="182" t="s">
        <v>145</v>
      </c>
      <c r="O104" s="184"/>
      <c r="P104" s="184" t="s">
        <v>146</v>
      </c>
      <c r="Q104" s="185"/>
      <c r="R104" s="141"/>
      <c r="S104" s="140" t="n">
        <v>14</v>
      </c>
      <c r="T104" s="140"/>
      <c r="U104" s="140" t="n">
        <v>0</v>
      </c>
      <c r="V104" s="140"/>
      <c r="W104" s="140" t="n">
        <v>304</v>
      </c>
      <c r="X104" s="140"/>
      <c r="Y104" s="140" t="n">
        <v>856</v>
      </c>
      <c r="Z104" s="140"/>
      <c r="AA104" s="140" t="n">
        <v>1</v>
      </c>
      <c r="AB104" s="140"/>
      <c r="AC104" s="140" t="n">
        <v>1175</v>
      </c>
    </row>
    <row r="105" s="163" customFormat="true" ht="12" hidden="false" customHeight="true" outlineLevel="0" collapsed="false">
      <c r="B105" s="158" t="n">
        <v>967909</v>
      </c>
      <c r="C105" s="158"/>
      <c r="D105" s="158" t="n">
        <v>711</v>
      </c>
      <c r="E105" s="158"/>
      <c r="F105" s="158" t="n">
        <v>713618</v>
      </c>
      <c r="G105" s="158"/>
      <c r="H105" s="158" t="n">
        <v>119623</v>
      </c>
      <c r="I105" s="158"/>
      <c r="J105" s="158" t="n">
        <v>24795</v>
      </c>
      <c r="K105" s="158"/>
      <c r="L105" s="158" t="n">
        <v>109162</v>
      </c>
      <c r="M105" s="159"/>
      <c r="N105" s="189" t="s">
        <v>147</v>
      </c>
      <c r="O105" s="189" t="s">
        <v>148</v>
      </c>
      <c r="P105" s="190"/>
      <c r="Q105" s="191"/>
      <c r="R105" s="159"/>
      <c r="S105" s="158"/>
      <c r="T105" s="158"/>
      <c r="U105" s="158"/>
      <c r="V105" s="158"/>
      <c r="W105" s="158"/>
      <c r="X105" s="158"/>
      <c r="Y105" s="158"/>
      <c r="Z105" s="158"/>
      <c r="AA105" s="158"/>
      <c r="AB105" s="158"/>
      <c r="AC105" s="158"/>
    </row>
    <row r="106" s="163" customFormat="true" ht="12" hidden="false" customHeight="true" outlineLevel="0" collapsed="false">
      <c r="B106" s="158"/>
      <c r="C106" s="158"/>
      <c r="D106" s="158"/>
      <c r="E106" s="158"/>
      <c r="F106" s="158"/>
      <c r="G106" s="158"/>
      <c r="H106" s="158"/>
      <c r="I106" s="158"/>
      <c r="J106" s="158"/>
      <c r="K106" s="158"/>
      <c r="L106" s="158"/>
      <c r="M106" s="159"/>
      <c r="N106" s="192"/>
      <c r="O106" s="192" t="s">
        <v>149</v>
      </c>
      <c r="P106" s="193"/>
      <c r="Q106" s="191"/>
      <c r="R106" s="159"/>
      <c r="S106" s="158"/>
      <c r="T106" s="158"/>
      <c r="U106" s="158"/>
      <c r="V106" s="158"/>
      <c r="W106" s="158"/>
      <c r="X106" s="158"/>
      <c r="Y106" s="158"/>
      <c r="Z106" s="158"/>
      <c r="AA106" s="158"/>
      <c r="AB106" s="158"/>
      <c r="AC106" s="158"/>
    </row>
    <row r="107" s="165" customFormat="true" ht="12" hidden="false" customHeight="true" outlineLevel="0" collapsed="false">
      <c r="B107" s="166" t="n">
        <v>814827</v>
      </c>
      <c r="C107" s="166"/>
      <c r="D107" s="166" t="n">
        <v>272</v>
      </c>
      <c r="E107" s="166"/>
      <c r="F107" s="166" t="n">
        <v>668060</v>
      </c>
      <c r="G107" s="166"/>
      <c r="H107" s="166" t="n">
        <v>103267</v>
      </c>
      <c r="I107" s="166"/>
      <c r="J107" s="166" t="n">
        <v>19757</v>
      </c>
      <c r="K107" s="166"/>
      <c r="L107" s="166" t="n">
        <v>23471</v>
      </c>
      <c r="M107" s="167"/>
      <c r="N107" s="194" t="s">
        <v>150</v>
      </c>
      <c r="O107" s="194" t="s">
        <v>151</v>
      </c>
      <c r="P107" s="195"/>
      <c r="Q107" s="196"/>
      <c r="R107" s="167"/>
      <c r="S107" s="166"/>
      <c r="T107" s="166"/>
      <c r="U107" s="166"/>
      <c r="V107" s="166"/>
      <c r="W107" s="166"/>
      <c r="X107" s="166"/>
      <c r="Y107" s="166"/>
      <c r="Z107" s="166"/>
      <c r="AA107" s="166"/>
      <c r="AB107" s="166"/>
      <c r="AC107" s="166"/>
    </row>
    <row r="108" s="75" customFormat="true" ht="12" hidden="false" customHeight="true" outlineLevel="0" collapsed="false">
      <c r="B108" s="81"/>
      <c r="C108" s="82"/>
      <c r="D108" s="81"/>
      <c r="E108" s="82"/>
      <c r="F108" s="81"/>
      <c r="G108" s="82"/>
      <c r="H108" s="81"/>
      <c r="I108" s="82"/>
      <c r="J108" s="81"/>
      <c r="K108" s="82"/>
      <c r="L108" s="81"/>
      <c r="M108" s="81"/>
      <c r="N108" s="83"/>
      <c r="O108" s="83" t="s">
        <v>152</v>
      </c>
      <c r="P108" s="83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  <c r="AC108" s="81"/>
      <c r="AD108" s="80"/>
      <c r="AE108" s="80"/>
      <c r="AF108" s="80"/>
      <c r="AG108" s="80"/>
      <c r="AH108" s="80"/>
      <c r="AI108" s="80"/>
      <c r="AJ108" s="80"/>
      <c r="AK108" s="80"/>
      <c r="AL108" s="80"/>
      <c r="AM108" s="80"/>
      <c r="AN108" s="80"/>
      <c r="AO108" s="80"/>
      <c r="AP108" s="80"/>
      <c r="AQ108" s="80"/>
      <c r="AR108" s="80"/>
      <c r="AS108" s="80"/>
      <c r="AT108" s="80"/>
      <c r="AU108" s="80"/>
      <c r="AV108" s="80"/>
      <c r="AW108" s="80"/>
      <c r="AX108" s="80"/>
      <c r="AY108" s="80"/>
      <c r="AZ108" s="80"/>
      <c r="BA108" s="80"/>
      <c r="BB108" s="80"/>
      <c r="BC108" s="80"/>
      <c r="BD108" s="80"/>
      <c r="BE108" s="80"/>
      <c r="BF108" s="80"/>
      <c r="BG108" s="80"/>
      <c r="BH108" s="80"/>
    </row>
    <row r="109" s="84" customFormat="true" ht="21.45" hidden="false" customHeight="true" outlineLevel="0" collapsed="false">
      <c r="B109" s="85" t="s">
        <v>153</v>
      </c>
      <c r="C109" s="85"/>
      <c r="D109" s="86"/>
      <c r="E109" s="87"/>
      <c r="F109" s="87"/>
      <c r="G109" s="87"/>
      <c r="H109" s="87"/>
      <c r="I109" s="87"/>
      <c r="J109" s="87"/>
      <c r="K109" s="87"/>
      <c r="L109" s="88"/>
      <c r="M109" s="88"/>
      <c r="N109" s="88"/>
      <c r="O109" s="88"/>
      <c r="P109" s="88"/>
      <c r="Q109" s="88"/>
      <c r="R109" s="88"/>
      <c r="S109" s="88"/>
      <c r="T109" s="88"/>
      <c r="U109" s="88"/>
      <c r="V109" s="88"/>
      <c r="W109" s="88"/>
      <c r="X109" s="88"/>
      <c r="Y109" s="88"/>
      <c r="Z109" s="88"/>
      <c r="AA109" s="88"/>
      <c r="AB109" s="88"/>
      <c r="AC109" s="88"/>
    </row>
    <row r="110" s="84" customFormat="true" ht="4.35" hidden="false" customHeight="true" outlineLevel="0" collapsed="false">
      <c r="B110" s="89"/>
      <c r="C110" s="89"/>
      <c r="D110" s="89"/>
      <c r="E110" s="89"/>
      <c r="F110" s="89"/>
      <c r="G110" s="89"/>
      <c r="H110" s="89"/>
      <c r="I110" s="89"/>
      <c r="J110" s="89"/>
      <c r="K110" s="89"/>
      <c r="L110" s="89"/>
      <c r="M110" s="90"/>
      <c r="N110" s="91"/>
      <c r="O110" s="92"/>
      <c r="P110" s="93"/>
      <c r="Q110" s="93"/>
      <c r="R110" s="94"/>
      <c r="S110" s="89"/>
      <c r="T110" s="89"/>
      <c r="U110" s="89"/>
      <c r="V110" s="89"/>
      <c r="W110" s="89"/>
      <c r="X110" s="89"/>
      <c r="Y110" s="89"/>
      <c r="Z110" s="89"/>
      <c r="AA110" s="89"/>
      <c r="AB110" s="89"/>
      <c r="AC110" s="89"/>
    </row>
    <row r="111" s="84" customFormat="true" ht="13.2" hidden="false" customHeight="true" outlineLevel="0" collapsed="false">
      <c r="B111" s="95" t="s">
        <v>27</v>
      </c>
      <c r="C111" s="96"/>
      <c r="D111" s="96"/>
      <c r="E111" s="96"/>
      <c r="F111" s="96"/>
      <c r="G111" s="96"/>
      <c r="H111" s="96"/>
      <c r="I111" s="96"/>
      <c r="J111" s="96"/>
      <c r="K111" s="96"/>
      <c r="L111" s="96"/>
      <c r="M111" s="97"/>
      <c r="N111" s="98" t="s">
        <v>28</v>
      </c>
      <c r="O111" s="99"/>
      <c r="P111" s="100" t="s">
        <v>29</v>
      </c>
      <c r="Q111" s="100"/>
      <c r="R111" s="101"/>
      <c r="S111" s="95" t="s">
        <v>30</v>
      </c>
      <c r="T111" s="96"/>
      <c r="U111" s="96"/>
      <c r="V111" s="96"/>
      <c r="W111" s="96"/>
      <c r="X111" s="96"/>
      <c r="Y111" s="96"/>
      <c r="Z111" s="96"/>
      <c r="AA111" s="96"/>
      <c r="AB111" s="96"/>
      <c r="AC111" s="95"/>
    </row>
    <row r="112" s="84" customFormat="true" ht="2.4" hidden="false" customHeight="true" outlineLevel="0" collapsed="false">
      <c r="B112" s="97"/>
      <c r="C112" s="97"/>
      <c r="D112" s="97"/>
      <c r="E112" s="97"/>
      <c r="F112" s="97"/>
      <c r="G112" s="97"/>
      <c r="H112" s="97"/>
      <c r="I112" s="97"/>
      <c r="J112" s="97"/>
      <c r="K112" s="97"/>
      <c r="L112" s="97"/>
      <c r="M112" s="97"/>
      <c r="N112" s="96"/>
      <c r="O112" s="97"/>
      <c r="P112" s="96"/>
      <c r="Q112" s="96"/>
      <c r="R112" s="101"/>
      <c r="S112" s="101"/>
      <c r="T112" s="101"/>
      <c r="U112" s="101"/>
      <c r="V112" s="101"/>
      <c r="W112" s="101"/>
      <c r="X112" s="101"/>
      <c r="Y112" s="101"/>
      <c r="Z112" s="101"/>
      <c r="AA112" s="101"/>
      <c r="AB112" s="101"/>
      <c r="AC112" s="101"/>
    </row>
    <row r="113" s="84" customFormat="true" ht="13.2" hidden="false" customHeight="true" outlineLevel="0" collapsed="false">
      <c r="B113" s="102" t="s">
        <v>31</v>
      </c>
      <c r="C113" s="103"/>
      <c r="D113" s="104" t="s">
        <v>32</v>
      </c>
      <c r="E113" s="103"/>
      <c r="F113" s="104" t="s">
        <v>33</v>
      </c>
      <c r="G113" s="103"/>
      <c r="H113" s="104" t="s">
        <v>34</v>
      </c>
      <c r="I113" s="105"/>
      <c r="J113" s="104" t="s">
        <v>35</v>
      </c>
      <c r="K113" s="105"/>
      <c r="L113" s="104" t="s">
        <v>36</v>
      </c>
      <c r="M113" s="103"/>
      <c r="N113" s="102"/>
      <c r="O113" s="106"/>
      <c r="P113" s="102" t="s">
        <v>37</v>
      </c>
      <c r="Q113" s="102"/>
      <c r="R113" s="101"/>
      <c r="S113" s="104" t="s">
        <v>36</v>
      </c>
      <c r="T113" s="103"/>
      <c r="U113" s="104" t="s">
        <v>35</v>
      </c>
      <c r="V113" s="103"/>
      <c r="W113" s="104" t="s">
        <v>34</v>
      </c>
      <c r="X113" s="103"/>
      <c r="Y113" s="104" t="s">
        <v>33</v>
      </c>
      <c r="Z113" s="105"/>
      <c r="AA113" s="104" t="s">
        <v>32</v>
      </c>
      <c r="AB113" s="105"/>
      <c r="AC113" s="102" t="s">
        <v>31</v>
      </c>
    </row>
    <row r="114" s="84" customFormat="true" ht="2.4" hidden="false" customHeight="true" outlineLevel="0" collapsed="false">
      <c r="B114" s="106"/>
      <c r="C114" s="103"/>
      <c r="D114" s="103"/>
      <c r="E114" s="103"/>
      <c r="F114" s="103"/>
      <c r="G114" s="103"/>
      <c r="H114" s="103"/>
      <c r="I114" s="103"/>
      <c r="J114" s="103"/>
      <c r="K114" s="103"/>
      <c r="L114" s="103"/>
      <c r="M114" s="103"/>
      <c r="N114" s="102"/>
      <c r="O114" s="106"/>
      <c r="P114" s="102"/>
      <c r="Q114" s="102"/>
      <c r="R114" s="57"/>
      <c r="S114" s="103"/>
      <c r="T114" s="103"/>
      <c r="U114" s="103"/>
      <c r="V114" s="103"/>
      <c r="W114" s="103"/>
      <c r="X114" s="103"/>
      <c r="Y114" s="103"/>
      <c r="Z114" s="103"/>
      <c r="AA114" s="103"/>
      <c r="AB114" s="103"/>
      <c r="AC114" s="106"/>
    </row>
    <row r="115" s="84" customFormat="true" ht="13.2" hidden="false" customHeight="true" outlineLevel="0" collapsed="false">
      <c r="B115" s="107" t="s">
        <v>38</v>
      </c>
      <c r="C115" s="103"/>
      <c r="D115" s="108" t="s">
        <v>39</v>
      </c>
      <c r="E115" s="109"/>
      <c r="F115" s="108" t="s">
        <v>40</v>
      </c>
      <c r="G115" s="103"/>
      <c r="H115" s="110" t="s">
        <v>41</v>
      </c>
      <c r="I115" s="111"/>
      <c r="J115" s="104" t="s">
        <v>42</v>
      </c>
      <c r="K115" s="111"/>
      <c r="L115" s="104" t="s">
        <v>43</v>
      </c>
      <c r="M115" s="103"/>
      <c r="N115" s="102"/>
      <c r="O115" s="106"/>
      <c r="P115" s="102"/>
      <c r="Q115" s="102"/>
      <c r="R115" s="57"/>
      <c r="S115" s="104" t="s">
        <v>43</v>
      </c>
      <c r="T115" s="103"/>
      <c r="U115" s="104" t="s">
        <v>42</v>
      </c>
      <c r="V115" s="109"/>
      <c r="W115" s="110" t="s">
        <v>41</v>
      </c>
      <c r="X115" s="103"/>
      <c r="Y115" s="108" t="s">
        <v>40</v>
      </c>
      <c r="Z115" s="105"/>
      <c r="AA115" s="108" t="s">
        <v>39</v>
      </c>
      <c r="AB115" s="105"/>
      <c r="AC115" s="107" t="s">
        <v>38</v>
      </c>
    </row>
    <row r="116" s="84" customFormat="true" ht="13.2" hidden="false" customHeight="true" outlineLevel="0" collapsed="false">
      <c r="B116" s="112" t="s">
        <v>44</v>
      </c>
      <c r="C116" s="109"/>
      <c r="D116" s="108"/>
      <c r="E116" s="109"/>
      <c r="F116" s="108"/>
      <c r="G116" s="109"/>
      <c r="H116" s="108" t="s">
        <v>45</v>
      </c>
      <c r="I116" s="111"/>
      <c r="J116" s="108" t="s">
        <v>46</v>
      </c>
      <c r="K116" s="111"/>
      <c r="L116" s="108" t="s">
        <v>47</v>
      </c>
      <c r="M116" s="109"/>
      <c r="N116" s="100"/>
      <c r="O116" s="113"/>
      <c r="P116" s="100"/>
      <c r="Q116" s="100"/>
      <c r="R116" s="114"/>
      <c r="S116" s="108" t="s">
        <v>47</v>
      </c>
      <c r="T116" s="109"/>
      <c r="U116" s="108" t="s">
        <v>46</v>
      </c>
      <c r="V116" s="109"/>
      <c r="W116" s="108" t="s">
        <v>45</v>
      </c>
      <c r="X116" s="109"/>
      <c r="Y116" s="108"/>
      <c r="Z116" s="111"/>
      <c r="AA116" s="108"/>
      <c r="AB116" s="111"/>
      <c r="AC116" s="112" t="s">
        <v>44</v>
      </c>
    </row>
    <row r="117" s="84" customFormat="true" ht="13.2" hidden="false" customHeight="true" outlineLevel="0" collapsed="false">
      <c r="B117" s="112"/>
      <c r="C117" s="109"/>
      <c r="D117" s="108"/>
      <c r="E117" s="109"/>
      <c r="F117" s="108"/>
      <c r="G117" s="109"/>
      <c r="H117" s="108" t="s">
        <v>48</v>
      </c>
      <c r="I117" s="111"/>
      <c r="J117" s="108"/>
      <c r="K117" s="111"/>
      <c r="L117" s="108" t="s">
        <v>49</v>
      </c>
      <c r="M117" s="109"/>
      <c r="N117" s="100"/>
      <c r="O117" s="113"/>
      <c r="P117" s="100"/>
      <c r="Q117" s="100"/>
      <c r="R117" s="114"/>
      <c r="S117" s="108" t="s">
        <v>49</v>
      </c>
      <c r="T117" s="109"/>
      <c r="U117" s="108"/>
      <c r="V117" s="109"/>
      <c r="W117" s="108" t="s">
        <v>48</v>
      </c>
      <c r="X117" s="109"/>
      <c r="Y117" s="108"/>
      <c r="Z117" s="111"/>
      <c r="AA117" s="108"/>
      <c r="AB117" s="111"/>
      <c r="AC117" s="112"/>
    </row>
    <row r="118" s="84" customFormat="true" ht="2.4" hidden="false" customHeight="true" outlineLevel="0" collapsed="false">
      <c r="B118" s="115"/>
      <c r="C118" s="116"/>
      <c r="D118" s="117"/>
      <c r="E118" s="116"/>
      <c r="F118" s="117"/>
      <c r="G118" s="116"/>
      <c r="H118" s="117"/>
      <c r="I118" s="116"/>
      <c r="J118" s="117"/>
      <c r="K118" s="116"/>
      <c r="L118" s="117"/>
      <c r="M118" s="116"/>
      <c r="N118" s="118"/>
      <c r="O118" s="118"/>
      <c r="P118" s="118"/>
      <c r="Q118" s="118"/>
      <c r="R118" s="118"/>
      <c r="S118" s="115"/>
      <c r="T118" s="116"/>
      <c r="U118" s="117"/>
      <c r="V118" s="116"/>
      <c r="W118" s="117"/>
      <c r="X118" s="116"/>
      <c r="Y118" s="117"/>
      <c r="Z118" s="116"/>
      <c r="AA118" s="117"/>
      <c r="AB118" s="116"/>
      <c r="AC118" s="117"/>
    </row>
    <row r="119" s="15" customFormat="true" ht="12" hidden="false" customHeight="true" outlineLevel="0" collapsed="false">
      <c r="B119" s="146"/>
      <c r="C119" s="146"/>
      <c r="D119" s="146"/>
      <c r="E119" s="146"/>
      <c r="F119" s="146"/>
      <c r="G119" s="146"/>
      <c r="H119" s="146"/>
      <c r="I119" s="146"/>
      <c r="J119" s="146"/>
      <c r="K119" s="146"/>
      <c r="L119" s="146"/>
      <c r="M119" s="147"/>
      <c r="N119" s="180" t="s">
        <v>154</v>
      </c>
      <c r="O119" s="180" t="s">
        <v>155</v>
      </c>
      <c r="P119" s="172"/>
      <c r="Q119" s="174"/>
      <c r="R119" s="147"/>
      <c r="S119" s="146" t="n">
        <v>109162</v>
      </c>
      <c r="T119" s="146"/>
      <c r="U119" s="146" t="n">
        <v>24795</v>
      </c>
      <c r="V119" s="146"/>
      <c r="W119" s="146" t="n">
        <v>119623</v>
      </c>
      <c r="X119" s="146"/>
      <c r="Y119" s="146" t="n">
        <v>713618</v>
      </c>
      <c r="Z119" s="146"/>
      <c r="AA119" s="146" t="n">
        <v>711</v>
      </c>
      <c r="AB119" s="146"/>
      <c r="AC119" s="146" t="n">
        <v>967909</v>
      </c>
    </row>
    <row r="120" s="29" customFormat="true" ht="12" hidden="false" customHeight="true" outlineLevel="0" collapsed="false">
      <c r="B120" s="146"/>
      <c r="C120" s="146"/>
      <c r="D120" s="146"/>
      <c r="E120" s="146"/>
      <c r="F120" s="146"/>
      <c r="G120" s="146"/>
      <c r="H120" s="146"/>
      <c r="I120" s="146"/>
      <c r="J120" s="146"/>
      <c r="K120" s="146"/>
      <c r="L120" s="146"/>
      <c r="M120" s="147"/>
      <c r="N120" s="180" t="s">
        <v>156</v>
      </c>
      <c r="O120" s="180" t="s">
        <v>157</v>
      </c>
      <c r="P120" s="172"/>
      <c r="Q120" s="174"/>
      <c r="R120" s="147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</row>
    <row r="121" s="29" customFormat="true" ht="12" hidden="false" customHeight="true" outlineLevel="0" collapsed="false">
      <c r="B121" s="146"/>
      <c r="C121" s="146"/>
      <c r="D121" s="146"/>
      <c r="E121" s="146"/>
      <c r="F121" s="146"/>
      <c r="G121" s="146"/>
      <c r="H121" s="146"/>
      <c r="I121" s="146"/>
      <c r="J121" s="146"/>
      <c r="K121" s="146"/>
      <c r="L121" s="146"/>
      <c r="M121" s="147"/>
      <c r="N121" s="197" t="s">
        <v>158</v>
      </c>
      <c r="O121" s="197" t="s">
        <v>159</v>
      </c>
      <c r="P121" s="176"/>
      <c r="Q121" s="174"/>
      <c r="R121" s="147"/>
      <c r="S121" s="178" t="n">
        <v>23471</v>
      </c>
      <c r="T121" s="178"/>
      <c r="U121" s="178" t="n">
        <v>19757</v>
      </c>
      <c r="V121" s="178"/>
      <c r="W121" s="178" t="n">
        <v>103267</v>
      </c>
      <c r="X121" s="178"/>
      <c r="Y121" s="178" t="n">
        <v>668060</v>
      </c>
      <c r="Z121" s="178"/>
      <c r="AA121" s="178" t="n">
        <v>272</v>
      </c>
      <c r="AB121" s="178"/>
      <c r="AC121" s="178" t="n">
        <v>814827</v>
      </c>
    </row>
    <row r="122" s="122" customFormat="true" ht="12" hidden="false" customHeight="true" outlineLevel="0" collapsed="false">
      <c r="B122" s="130"/>
      <c r="C122" s="129"/>
      <c r="D122" s="130"/>
      <c r="E122" s="124"/>
      <c r="F122" s="130"/>
      <c r="G122" s="124"/>
      <c r="H122" s="130"/>
      <c r="I122" s="124"/>
      <c r="J122" s="130"/>
      <c r="K122" s="124"/>
      <c r="L122" s="130"/>
      <c r="M122" s="124"/>
      <c r="N122" s="131" t="s">
        <v>160</v>
      </c>
      <c r="O122" s="131" t="s">
        <v>161</v>
      </c>
      <c r="P122" s="179"/>
      <c r="Q122" s="130"/>
      <c r="R122" s="129"/>
      <c r="S122" s="130"/>
      <c r="T122" s="129"/>
      <c r="U122" s="130"/>
      <c r="V122" s="129"/>
      <c r="W122" s="130"/>
      <c r="X122" s="129"/>
      <c r="Y122" s="130"/>
      <c r="Z122" s="129"/>
      <c r="AA122" s="130"/>
      <c r="AB122" s="129"/>
      <c r="AC122" s="130"/>
    </row>
    <row r="123" s="41" customFormat="true" ht="12" hidden="false" customHeight="true" outlineLevel="0" collapsed="false">
      <c r="B123" s="146" t="n">
        <v>114170</v>
      </c>
      <c r="C123" s="146"/>
      <c r="D123" s="146" t="n">
        <v>0</v>
      </c>
      <c r="E123" s="146"/>
      <c r="F123" s="146" t="n">
        <v>72772</v>
      </c>
      <c r="G123" s="146"/>
      <c r="H123" s="146" t="n">
        <v>0</v>
      </c>
      <c r="I123" s="146"/>
      <c r="J123" s="146" t="n">
        <v>7527</v>
      </c>
      <c r="K123" s="146"/>
      <c r="L123" s="146" t="n">
        <v>33871</v>
      </c>
      <c r="M123" s="147"/>
      <c r="N123" s="133" t="s">
        <v>162</v>
      </c>
      <c r="O123" s="133" t="s">
        <v>163</v>
      </c>
      <c r="P123" s="133"/>
      <c r="Q123" s="174"/>
      <c r="R123" s="147"/>
      <c r="S123" s="146" t="n">
        <v>0</v>
      </c>
      <c r="T123" s="146"/>
      <c r="U123" s="146" t="n">
        <v>0</v>
      </c>
      <c r="V123" s="146"/>
      <c r="W123" s="146" t="n">
        <v>114814</v>
      </c>
      <c r="X123" s="146"/>
      <c r="Y123" s="146" t="n">
        <v>0</v>
      </c>
      <c r="Z123" s="146"/>
      <c r="AA123" s="146" t="n">
        <v>0</v>
      </c>
      <c r="AB123" s="146"/>
      <c r="AC123" s="146" t="n">
        <v>114814</v>
      </c>
    </row>
    <row r="124" s="41" customFormat="true" ht="12" hidden="false" customHeight="true" outlineLevel="0" collapsed="false">
      <c r="B124" s="146"/>
      <c r="C124" s="146"/>
      <c r="D124" s="146"/>
      <c r="E124" s="146"/>
      <c r="F124" s="146"/>
      <c r="G124" s="146"/>
      <c r="H124" s="146"/>
      <c r="I124" s="146"/>
      <c r="J124" s="146"/>
      <c r="K124" s="146"/>
      <c r="L124" s="146"/>
      <c r="M124" s="147"/>
      <c r="N124" s="133"/>
      <c r="O124" s="186" t="s">
        <v>164</v>
      </c>
      <c r="P124" s="186"/>
      <c r="Q124" s="174"/>
      <c r="R124" s="147"/>
      <c r="S124" s="146"/>
      <c r="T124" s="146"/>
      <c r="U124" s="146"/>
      <c r="V124" s="146"/>
      <c r="W124" s="146"/>
      <c r="X124" s="146"/>
      <c r="Y124" s="146"/>
      <c r="Z124" s="146"/>
      <c r="AA124" s="146"/>
      <c r="AB124" s="146"/>
      <c r="AC124" s="146"/>
    </row>
    <row r="125" s="47" customFormat="true" ht="12" hidden="false" customHeight="true" outlineLevel="0" collapsed="false">
      <c r="B125" s="146" t="n">
        <v>139934</v>
      </c>
      <c r="C125" s="146"/>
      <c r="D125" s="146" t="n">
        <v>0</v>
      </c>
      <c r="E125" s="146"/>
      <c r="F125" s="146" t="n">
        <v>139934</v>
      </c>
      <c r="G125" s="146"/>
      <c r="H125" s="146" t="n">
        <v>0</v>
      </c>
      <c r="I125" s="146"/>
      <c r="J125" s="146" t="n">
        <v>0</v>
      </c>
      <c r="K125" s="146"/>
      <c r="L125" s="146" t="n">
        <v>0</v>
      </c>
      <c r="M125" s="147"/>
      <c r="N125" s="133" t="s">
        <v>165</v>
      </c>
      <c r="O125" s="133" t="s">
        <v>166</v>
      </c>
      <c r="P125" s="133"/>
      <c r="Q125" s="174"/>
      <c r="R125" s="147"/>
      <c r="S125" s="146" t="n">
        <v>6256</v>
      </c>
      <c r="T125" s="146"/>
      <c r="U125" s="146" t="n">
        <v>6564</v>
      </c>
      <c r="V125" s="146"/>
      <c r="W125" s="146" t="n">
        <v>127104</v>
      </c>
      <c r="X125" s="146"/>
      <c r="Y125" s="146" t="n">
        <v>372</v>
      </c>
      <c r="Z125" s="146"/>
      <c r="AA125" s="146" t="n">
        <v>21</v>
      </c>
      <c r="AB125" s="146"/>
      <c r="AC125" s="146" t="n">
        <v>140317</v>
      </c>
    </row>
    <row r="126" s="148" customFormat="true" ht="12" hidden="false" customHeight="true" outlineLevel="0" collapsed="false">
      <c r="B126" s="140" t="n">
        <v>124365</v>
      </c>
      <c r="C126" s="140"/>
      <c r="D126" s="140" t="n">
        <v>0</v>
      </c>
      <c r="E126" s="140"/>
      <c r="F126" s="140" t="n">
        <v>124365</v>
      </c>
      <c r="G126" s="140"/>
      <c r="H126" s="140" t="n">
        <v>0</v>
      </c>
      <c r="I126" s="140"/>
      <c r="J126" s="140" t="n">
        <v>0</v>
      </c>
      <c r="K126" s="140"/>
      <c r="L126" s="140" t="n">
        <v>0</v>
      </c>
      <c r="M126" s="141"/>
      <c r="N126" s="184" t="s">
        <v>167</v>
      </c>
      <c r="O126" s="184"/>
      <c r="P126" s="184" t="s">
        <v>168</v>
      </c>
      <c r="Q126" s="185"/>
      <c r="R126" s="141"/>
      <c r="S126" s="140" t="n">
        <v>0</v>
      </c>
      <c r="T126" s="140"/>
      <c r="U126" s="140" t="n">
        <v>5508</v>
      </c>
      <c r="V126" s="140"/>
      <c r="W126" s="140" t="n">
        <v>119240</v>
      </c>
      <c r="X126" s="140"/>
      <c r="Y126" s="140" t="n">
        <v>0</v>
      </c>
      <c r="Z126" s="140"/>
      <c r="AA126" s="140" t="n">
        <v>0</v>
      </c>
      <c r="AB126" s="140"/>
      <c r="AC126" s="140" t="n">
        <v>124748</v>
      </c>
    </row>
    <row r="127" s="143" customFormat="true" ht="12" hidden="false" customHeight="true" outlineLevel="0" collapsed="false">
      <c r="B127" s="144" t="n">
        <v>15569</v>
      </c>
      <c r="C127" s="63"/>
      <c r="D127" s="144" t="n">
        <v>0</v>
      </c>
      <c r="E127" s="61"/>
      <c r="F127" s="144" t="n">
        <v>15569</v>
      </c>
      <c r="G127" s="61"/>
      <c r="H127" s="144" t="n">
        <v>0</v>
      </c>
      <c r="I127" s="61"/>
      <c r="J127" s="144" t="n">
        <v>0</v>
      </c>
      <c r="K127" s="61"/>
      <c r="L127" s="144" t="n">
        <v>0</v>
      </c>
      <c r="M127" s="61"/>
      <c r="N127" s="145" t="s">
        <v>169</v>
      </c>
      <c r="O127" s="145"/>
      <c r="P127" s="145" t="s">
        <v>170</v>
      </c>
      <c r="Q127" s="144"/>
      <c r="R127" s="63"/>
      <c r="S127" s="144" t="n">
        <v>6256</v>
      </c>
      <c r="T127" s="63"/>
      <c r="U127" s="144" t="n">
        <v>1056</v>
      </c>
      <c r="V127" s="63"/>
      <c r="W127" s="144" t="n">
        <v>7864</v>
      </c>
      <c r="X127" s="63"/>
      <c r="Y127" s="144" t="n">
        <v>372</v>
      </c>
      <c r="Z127" s="63"/>
      <c r="AA127" s="144" t="n">
        <v>21</v>
      </c>
      <c r="AB127" s="63"/>
      <c r="AC127" s="144" t="n">
        <v>15569</v>
      </c>
    </row>
    <row r="128" s="84" customFormat="true" ht="12" hidden="false" customHeight="true" outlineLevel="0" collapsed="false">
      <c r="B128" s="146" t="n">
        <v>125083</v>
      </c>
      <c r="C128" s="146"/>
      <c r="D128" s="146" t="n">
        <v>43</v>
      </c>
      <c r="E128" s="146"/>
      <c r="F128" s="146" t="n">
        <v>372</v>
      </c>
      <c r="G128" s="146"/>
      <c r="H128" s="146" t="n">
        <v>112740</v>
      </c>
      <c r="I128" s="146"/>
      <c r="J128" s="146" t="n">
        <v>5672</v>
      </c>
      <c r="K128" s="146"/>
      <c r="L128" s="146" t="n">
        <v>6256</v>
      </c>
      <c r="M128" s="147"/>
      <c r="N128" s="133" t="s">
        <v>171</v>
      </c>
      <c r="O128" s="133" t="s">
        <v>172</v>
      </c>
      <c r="P128" s="133"/>
      <c r="Q128" s="174"/>
      <c r="R128" s="147"/>
      <c r="S128" s="146" t="n">
        <v>0</v>
      </c>
      <c r="T128" s="146"/>
      <c r="U128" s="146" t="n">
        <v>0</v>
      </c>
      <c r="V128" s="146"/>
      <c r="W128" s="146" t="n">
        <v>0</v>
      </c>
      <c r="X128" s="146"/>
      <c r="Y128" s="146" t="n">
        <v>125095</v>
      </c>
      <c r="Z128" s="146"/>
      <c r="AA128" s="146" t="n">
        <v>0</v>
      </c>
      <c r="AB128" s="146"/>
      <c r="AC128" s="146" t="n">
        <v>125095</v>
      </c>
    </row>
    <row r="129" s="84" customFormat="true" ht="12" hidden="false" customHeight="true" outlineLevel="0" collapsed="false">
      <c r="B129" s="146"/>
      <c r="C129" s="146"/>
      <c r="D129" s="146"/>
      <c r="E129" s="146"/>
      <c r="F129" s="146"/>
      <c r="G129" s="146"/>
      <c r="H129" s="146"/>
      <c r="I129" s="146"/>
      <c r="J129" s="146"/>
      <c r="K129" s="146"/>
      <c r="L129" s="146"/>
      <c r="M129" s="147"/>
      <c r="N129" s="186"/>
      <c r="O129" s="186" t="s">
        <v>173</v>
      </c>
      <c r="P129" s="186"/>
      <c r="Q129" s="174"/>
      <c r="R129" s="147"/>
      <c r="S129" s="146"/>
      <c r="T129" s="146"/>
      <c r="U129" s="146"/>
      <c r="V129" s="146"/>
      <c r="W129" s="146"/>
      <c r="X129" s="146"/>
      <c r="Y129" s="146"/>
      <c r="Z129" s="146"/>
      <c r="AA129" s="146"/>
      <c r="AB129" s="146"/>
      <c r="AC129" s="146"/>
    </row>
    <row r="130" s="143" customFormat="true" ht="12" hidden="false" customHeight="true" outlineLevel="0" collapsed="false">
      <c r="B130" s="140" t="n">
        <v>98061</v>
      </c>
      <c r="C130" s="140"/>
      <c r="D130" s="140" t="n">
        <v>0</v>
      </c>
      <c r="E130" s="140"/>
      <c r="F130" s="140" t="n">
        <v>0</v>
      </c>
      <c r="G130" s="140"/>
      <c r="H130" s="140" t="n">
        <v>98061</v>
      </c>
      <c r="I130" s="140"/>
      <c r="J130" s="140" t="n">
        <v>0</v>
      </c>
      <c r="K130" s="140"/>
      <c r="L130" s="140" t="n">
        <v>0</v>
      </c>
      <c r="M130" s="141"/>
      <c r="N130" s="184" t="s">
        <v>174</v>
      </c>
      <c r="O130" s="183"/>
      <c r="P130" s="184" t="s">
        <v>175</v>
      </c>
      <c r="Q130" s="185"/>
      <c r="R130" s="141"/>
      <c r="S130" s="140" t="n">
        <v>0</v>
      </c>
      <c r="T130" s="140"/>
      <c r="U130" s="140" t="n">
        <v>0</v>
      </c>
      <c r="V130" s="140"/>
      <c r="W130" s="140" t="n">
        <v>0</v>
      </c>
      <c r="X130" s="140"/>
      <c r="Y130" s="140" t="n">
        <v>98073</v>
      </c>
      <c r="Z130" s="140"/>
      <c r="AA130" s="140" t="n">
        <v>0</v>
      </c>
      <c r="AB130" s="140"/>
      <c r="AC130" s="140" t="n">
        <v>98073</v>
      </c>
    </row>
    <row r="131" s="143" customFormat="true" ht="12" hidden="false" customHeight="true" outlineLevel="0" collapsed="false">
      <c r="B131" s="140"/>
      <c r="C131" s="140"/>
      <c r="D131" s="140"/>
      <c r="E131" s="140"/>
      <c r="F131" s="140"/>
      <c r="G131" s="140"/>
      <c r="H131" s="140"/>
      <c r="I131" s="140"/>
      <c r="J131" s="140"/>
      <c r="K131" s="140"/>
      <c r="L131" s="140"/>
      <c r="M131" s="141"/>
      <c r="N131" s="188"/>
      <c r="O131" s="198"/>
      <c r="P131" s="188" t="s">
        <v>176</v>
      </c>
      <c r="Q131" s="185"/>
      <c r="R131" s="141"/>
      <c r="S131" s="140"/>
      <c r="T131" s="140"/>
      <c r="U131" s="140"/>
      <c r="V131" s="140"/>
      <c r="W131" s="140"/>
      <c r="X131" s="140"/>
      <c r="Y131" s="140"/>
      <c r="Z131" s="140"/>
      <c r="AA131" s="140"/>
      <c r="AB131" s="140"/>
      <c r="AC131" s="140"/>
    </row>
    <row r="132" s="143" customFormat="true" ht="12" hidden="false" customHeight="true" outlineLevel="0" collapsed="false">
      <c r="B132" s="140" t="n">
        <v>4616</v>
      </c>
      <c r="C132" s="140"/>
      <c r="D132" s="140" t="n">
        <v>0</v>
      </c>
      <c r="E132" s="140"/>
      <c r="F132" s="140" t="n">
        <v>0</v>
      </c>
      <c r="G132" s="140"/>
      <c r="H132" s="140" t="n">
        <v>0</v>
      </c>
      <c r="I132" s="140"/>
      <c r="J132" s="140" t="n">
        <v>4616</v>
      </c>
      <c r="K132" s="140"/>
      <c r="L132" s="140" t="n">
        <v>0</v>
      </c>
      <c r="M132" s="141"/>
      <c r="N132" s="184" t="s">
        <v>177</v>
      </c>
      <c r="O132" s="183"/>
      <c r="P132" s="184" t="s">
        <v>178</v>
      </c>
      <c r="Q132" s="185"/>
      <c r="R132" s="141"/>
      <c r="S132" s="140" t="n">
        <v>0</v>
      </c>
      <c r="T132" s="140"/>
      <c r="U132" s="140" t="n">
        <v>0</v>
      </c>
      <c r="V132" s="140"/>
      <c r="W132" s="140" t="n">
        <v>0</v>
      </c>
      <c r="X132" s="140"/>
      <c r="Y132" s="140" t="n">
        <v>4616</v>
      </c>
      <c r="Z132" s="140"/>
      <c r="AA132" s="140" t="n">
        <v>0</v>
      </c>
      <c r="AB132" s="140"/>
      <c r="AC132" s="140" t="n">
        <v>4616</v>
      </c>
    </row>
    <row r="133" s="59" customFormat="true" ht="12" hidden="false" customHeight="true" outlineLevel="0" collapsed="false">
      <c r="B133" s="140"/>
      <c r="C133" s="140"/>
      <c r="D133" s="140"/>
      <c r="E133" s="140"/>
      <c r="F133" s="140"/>
      <c r="G133" s="140"/>
      <c r="H133" s="140"/>
      <c r="I133" s="140"/>
      <c r="J133" s="140"/>
      <c r="K133" s="140"/>
      <c r="L133" s="140"/>
      <c r="M133" s="141"/>
      <c r="N133" s="188"/>
      <c r="O133" s="198"/>
      <c r="P133" s="188" t="s">
        <v>179</v>
      </c>
      <c r="Q133" s="185"/>
      <c r="R133" s="141"/>
      <c r="S133" s="140"/>
      <c r="T133" s="140"/>
      <c r="U133" s="140"/>
      <c r="V133" s="140"/>
      <c r="W133" s="140"/>
      <c r="X133" s="140"/>
      <c r="Y133" s="140"/>
      <c r="Z133" s="140"/>
      <c r="AA133" s="140"/>
      <c r="AB133" s="140"/>
      <c r="AC133" s="140"/>
      <c r="AD133" s="64"/>
      <c r="AE133" s="64"/>
      <c r="AF133" s="64"/>
      <c r="AG133" s="64"/>
      <c r="AH133" s="64"/>
      <c r="AI133" s="64"/>
      <c r="AJ133" s="64"/>
      <c r="AK133" s="64"/>
      <c r="AL133" s="64"/>
      <c r="AM133" s="64"/>
      <c r="AN133" s="64"/>
      <c r="AO133" s="64"/>
      <c r="AP133" s="64"/>
      <c r="AQ133" s="64"/>
      <c r="AR133" s="64"/>
      <c r="AS133" s="64"/>
      <c r="AT133" s="64"/>
      <c r="AU133" s="64"/>
      <c r="AV133" s="64"/>
      <c r="AW133" s="64"/>
      <c r="AX133" s="64"/>
      <c r="AY133" s="64"/>
      <c r="AZ133" s="64"/>
      <c r="BA133" s="64"/>
      <c r="BB133" s="64"/>
      <c r="BC133" s="64"/>
      <c r="BD133" s="64"/>
      <c r="BE133" s="64"/>
      <c r="BF133" s="64"/>
      <c r="BG133" s="64"/>
      <c r="BH133" s="64"/>
    </row>
    <row r="134" s="143" customFormat="true" ht="12" hidden="false" customHeight="true" outlineLevel="0" collapsed="false">
      <c r="B134" s="140" t="n">
        <v>16497</v>
      </c>
      <c r="C134" s="140"/>
      <c r="D134" s="140" t="n">
        <v>21</v>
      </c>
      <c r="E134" s="140"/>
      <c r="F134" s="140" t="n">
        <v>372</v>
      </c>
      <c r="G134" s="140"/>
      <c r="H134" s="140" t="n">
        <v>8792</v>
      </c>
      <c r="I134" s="140"/>
      <c r="J134" s="140" t="n">
        <v>1056</v>
      </c>
      <c r="K134" s="140"/>
      <c r="L134" s="140" t="n">
        <v>6256</v>
      </c>
      <c r="M134" s="141"/>
      <c r="N134" s="184" t="s">
        <v>180</v>
      </c>
      <c r="O134" s="184"/>
      <c r="P134" s="184" t="s">
        <v>181</v>
      </c>
      <c r="Q134" s="185"/>
      <c r="R134" s="141"/>
      <c r="S134" s="140" t="n">
        <v>0</v>
      </c>
      <c r="T134" s="140"/>
      <c r="U134" s="140" t="n">
        <v>0</v>
      </c>
      <c r="V134" s="140"/>
      <c r="W134" s="140" t="n">
        <v>0</v>
      </c>
      <c r="X134" s="140"/>
      <c r="Y134" s="140" t="n">
        <v>16497</v>
      </c>
      <c r="Z134" s="140"/>
      <c r="AA134" s="140" t="n">
        <v>0</v>
      </c>
      <c r="AB134" s="140"/>
      <c r="AC134" s="140" t="n">
        <v>16497</v>
      </c>
    </row>
    <row r="135" s="143" customFormat="true" ht="12" hidden="false" customHeight="true" outlineLevel="0" collapsed="false">
      <c r="B135" s="140"/>
      <c r="C135" s="140"/>
      <c r="D135" s="140"/>
      <c r="E135" s="140"/>
      <c r="F135" s="140"/>
      <c r="G135" s="140"/>
      <c r="H135" s="140"/>
      <c r="I135" s="140"/>
      <c r="J135" s="140"/>
      <c r="K135" s="140"/>
      <c r="L135" s="140"/>
      <c r="M135" s="141"/>
      <c r="N135" s="184"/>
      <c r="O135" s="184"/>
      <c r="P135" s="188" t="s">
        <v>128</v>
      </c>
      <c r="Q135" s="185"/>
      <c r="R135" s="141"/>
      <c r="S135" s="140"/>
      <c r="T135" s="140"/>
      <c r="U135" s="140"/>
      <c r="V135" s="140"/>
      <c r="W135" s="140"/>
      <c r="X135" s="140"/>
      <c r="Y135" s="140"/>
      <c r="Z135" s="140"/>
      <c r="AA135" s="140"/>
      <c r="AB135" s="140"/>
      <c r="AC135" s="140"/>
    </row>
    <row r="136" s="143" customFormat="true" ht="12" hidden="false" customHeight="true" outlineLevel="0" collapsed="false">
      <c r="B136" s="140" t="n">
        <v>5909</v>
      </c>
      <c r="C136" s="140"/>
      <c r="D136" s="140" t="n">
        <v>22</v>
      </c>
      <c r="E136" s="140"/>
      <c r="F136" s="140" t="n">
        <v>0</v>
      </c>
      <c r="G136" s="140"/>
      <c r="H136" s="140" t="n">
        <v>5887</v>
      </c>
      <c r="I136" s="140"/>
      <c r="J136" s="140" t="n">
        <v>0</v>
      </c>
      <c r="K136" s="140"/>
      <c r="L136" s="140" t="n">
        <v>0</v>
      </c>
      <c r="M136" s="141"/>
      <c r="N136" s="184" t="s">
        <v>182</v>
      </c>
      <c r="O136" s="183"/>
      <c r="P136" s="184" t="s">
        <v>183</v>
      </c>
      <c r="Q136" s="185"/>
      <c r="R136" s="141"/>
      <c r="S136" s="140" t="n">
        <v>0</v>
      </c>
      <c r="T136" s="140"/>
      <c r="U136" s="140" t="n">
        <v>0</v>
      </c>
      <c r="V136" s="140"/>
      <c r="W136" s="140" t="n">
        <v>0</v>
      </c>
      <c r="X136" s="140"/>
      <c r="Y136" s="140" t="n">
        <v>5909</v>
      </c>
      <c r="Z136" s="140"/>
      <c r="AA136" s="140" t="n">
        <v>0</v>
      </c>
      <c r="AB136" s="140"/>
      <c r="AC136" s="140" t="n">
        <v>5909</v>
      </c>
    </row>
    <row r="137" s="143" customFormat="true" ht="12" hidden="false" customHeight="true" outlineLevel="0" collapsed="false">
      <c r="B137" s="144"/>
      <c r="C137" s="63"/>
      <c r="D137" s="144"/>
      <c r="E137" s="61"/>
      <c r="F137" s="144"/>
      <c r="G137" s="61"/>
      <c r="H137" s="144"/>
      <c r="I137" s="61"/>
      <c r="J137" s="144"/>
      <c r="K137" s="61"/>
      <c r="L137" s="144"/>
      <c r="M137" s="61"/>
      <c r="N137" s="145"/>
      <c r="O137" s="145"/>
      <c r="P137" s="145" t="s">
        <v>176</v>
      </c>
      <c r="Q137" s="144"/>
      <c r="R137" s="63"/>
      <c r="S137" s="144"/>
      <c r="T137" s="63"/>
      <c r="U137" s="144"/>
      <c r="V137" s="63"/>
      <c r="W137" s="144"/>
      <c r="X137" s="63"/>
      <c r="Y137" s="144"/>
      <c r="Z137" s="63"/>
      <c r="AA137" s="144"/>
      <c r="AB137" s="63"/>
      <c r="AC137" s="144"/>
    </row>
    <row r="138" s="84" customFormat="true" ht="12" hidden="false" customHeight="true" outlineLevel="0" collapsed="false">
      <c r="B138" s="146" t="n">
        <v>176242</v>
      </c>
      <c r="C138" s="146"/>
      <c r="D138" s="146" t="n">
        <v>1754</v>
      </c>
      <c r="E138" s="146"/>
      <c r="F138" s="146" t="n">
        <v>47886</v>
      </c>
      <c r="G138" s="146"/>
      <c r="H138" s="146" t="n">
        <v>91357</v>
      </c>
      <c r="I138" s="146"/>
      <c r="J138" s="146" t="n">
        <v>21640</v>
      </c>
      <c r="K138" s="146"/>
      <c r="L138" s="146" t="n">
        <v>13605</v>
      </c>
      <c r="M138" s="147"/>
      <c r="N138" s="133" t="s">
        <v>184</v>
      </c>
      <c r="O138" s="133" t="s">
        <v>185</v>
      </c>
      <c r="P138" s="133"/>
      <c r="Q138" s="174"/>
      <c r="R138" s="147"/>
      <c r="S138" s="146" t="n">
        <v>4709</v>
      </c>
      <c r="T138" s="146"/>
      <c r="U138" s="146" t="n">
        <v>20269</v>
      </c>
      <c r="V138" s="146"/>
      <c r="W138" s="146" t="n">
        <v>83040</v>
      </c>
      <c r="X138" s="146"/>
      <c r="Y138" s="146" t="n">
        <v>47662</v>
      </c>
      <c r="Z138" s="146"/>
      <c r="AA138" s="146" t="n">
        <v>9837</v>
      </c>
      <c r="AB138" s="146"/>
      <c r="AC138" s="146" t="n">
        <v>165517</v>
      </c>
    </row>
    <row r="139" s="143" customFormat="true" ht="12" hidden="false" customHeight="true" outlineLevel="0" collapsed="false">
      <c r="B139" s="140" t="n">
        <v>20095</v>
      </c>
      <c r="C139" s="140"/>
      <c r="D139" s="140" t="n">
        <v>26</v>
      </c>
      <c r="E139" s="140"/>
      <c r="F139" s="140" t="n">
        <v>13771</v>
      </c>
      <c r="G139" s="140"/>
      <c r="H139" s="140" t="n">
        <v>221</v>
      </c>
      <c r="I139" s="140"/>
      <c r="J139" s="140" t="n">
        <v>73</v>
      </c>
      <c r="K139" s="140"/>
      <c r="L139" s="140" t="n">
        <v>6004</v>
      </c>
      <c r="M139" s="141"/>
      <c r="N139" s="184" t="s">
        <v>186</v>
      </c>
      <c r="O139" s="183"/>
      <c r="P139" s="184" t="s">
        <v>187</v>
      </c>
      <c r="Q139" s="185"/>
      <c r="R139" s="141"/>
      <c r="S139" s="140" t="n">
        <v>0</v>
      </c>
      <c r="T139" s="140"/>
      <c r="U139" s="140" t="n">
        <v>20256</v>
      </c>
      <c r="V139" s="140"/>
      <c r="W139" s="140" t="n">
        <v>0</v>
      </c>
      <c r="X139" s="140"/>
      <c r="Y139" s="140" t="n">
        <v>0</v>
      </c>
      <c r="Z139" s="140"/>
      <c r="AA139" s="140" t="n">
        <v>0</v>
      </c>
      <c r="AB139" s="140"/>
      <c r="AC139" s="140" t="n">
        <v>20256</v>
      </c>
    </row>
    <row r="140" s="143" customFormat="true" ht="12" hidden="false" customHeight="true" outlineLevel="0" collapsed="false">
      <c r="B140" s="140" t="n">
        <v>20256</v>
      </c>
      <c r="C140" s="140"/>
      <c r="D140" s="140" t="n">
        <v>0</v>
      </c>
      <c r="E140" s="140"/>
      <c r="F140" s="140" t="n">
        <v>0</v>
      </c>
      <c r="G140" s="140"/>
      <c r="H140" s="140" t="n">
        <v>0</v>
      </c>
      <c r="I140" s="140"/>
      <c r="J140" s="140" t="n">
        <v>20256</v>
      </c>
      <c r="K140" s="140"/>
      <c r="L140" s="140" t="n">
        <v>0</v>
      </c>
      <c r="M140" s="141"/>
      <c r="N140" s="184" t="s">
        <v>188</v>
      </c>
      <c r="O140" s="183"/>
      <c r="P140" s="184" t="s">
        <v>189</v>
      </c>
      <c r="Q140" s="185"/>
      <c r="R140" s="141"/>
      <c r="S140" s="140" t="n">
        <v>4709</v>
      </c>
      <c r="T140" s="140"/>
      <c r="U140" s="140" t="n">
        <v>13</v>
      </c>
      <c r="V140" s="140"/>
      <c r="W140" s="140" t="n">
        <v>175</v>
      </c>
      <c r="X140" s="140"/>
      <c r="Y140" s="140" t="n">
        <v>15311</v>
      </c>
      <c r="Z140" s="140"/>
      <c r="AA140" s="140" t="n">
        <v>26</v>
      </c>
      <c r="AB140" s="140"/>
      <c r="AC140" s="140" t="n">
        <v>20234</v>
      </c>
    </row>
    <row r="141" s="143" customFormat="true" ht="12" hidden="false" customHeight="true" outlineLevel="0" collapsed="false">
      <c r="B141" s="140" t="n">
        <v>75575</v>
      </c>
      <c r="C141" s="140"/>
      <c r="D141" s="140" t="n">
        <v>0</v>
      </c>
      <c r="E141" s="140"/>
      <c r="F141" s="140" t="n">
        <v>0</v>
      </c>
      <c r="G141" s="140"/>
      <c r="H141" s="140" t="n">
        <v>75575</v>
      </c>
      <c r="I141" s="140"/>
      <c r="J141" s="140" t="n">
        <v>0</v>
      </c>
      <c r="K141" s="140"/>
      <c r="L141" s="140" t="n">
        <v>0</v>
      </c>
      <c r="M141" s="141"/>
      <c r="N141" s="184" t="s">
        <v>190</v>
      </c>
      <c r="O141" s="183"/>
      <c r="P141" s="184" t="s">
        <v>191</v>
      </c>
      <c r="Q141" s="185"/>
      <c r="R141" s="141"/>
      <c r="S141" s="140" t="n">
        <v>0</v>
      </c>
      <c r="T141" s="140"/>
      <c r="U141" s="140" t="n">
        <v>0</v>
      </c>
      <c r="V141" s="140"/>
      <c r="W141" s="140" t="n">
        <v>75575</v>
      </c>
      <c r="X141" s="140"/>
      <c r="Y141" s="140" t="n">
        <v>0</v>
      </c>
      <c r="Z141" s="140"/>
      <c r="AA141" s="140" t="n">
        <v>0</v>
      </c>
      <c r="AB141" s="140"/>
      <c r="AC141" s="140" t="n">
        <v>75575</v>
      </c>
    </row>
    <row r="142" s="143" customFormat="true" ht="12" hidden="false" customHeight="true" outlineLevel="0" collapsed="false">
      <c r="B142" s="140"/>
      <c r="C142" s="140"/>
      <c r="D142" s="140"/>
      <c r="E142" s="140"/>
      <c r="F142" s="140"/>
      <c r="G142" s="140"/>
      <c r="H142" s="140"/>
      <c r="I142" s="140"/>
      <c r="J142" s="140"/>
      <c r="K142" s="140"/>
      <c r="L142" s="140"/>
      <c r="M142" s="141"/>
      <c r="N142" s="184"/>
      <c r="O142" s="183"/>
      <c r="P142" s="188" t="s">
        <v>192</v>
      </c>
      <c r="Q142" s="185"/>
      <c r="R142" s="141"/>
      <c r="S142" s="140"/>
      <c r="T142" s="140"/>
      <c r="U142" s="140"/>
      <c r="V142" s="140"/>
      <c r="W142" s="140"/>
      <c r="X142" s="140"/>
      <c r="Y142" s="140"/>
      <c r="Z142" s="140"/>
      <c r="AA142" s="140"/>
      <c r="AB142" s="140"/>
      <c r="AC142" s="140"/>
    </row>
    <row r="143" s="143" customFormat="true" ht="12" hidden="false" customHeight="true" outlineLevel="0" collapsed="false">
      <c r="B143" s="140" t="n">
        <v>2143</v>
      </c>
      <c r="C143" s="140"/>
      <c r="D143" s="140" t="n">
        <v>0</v>
      </c>
      <c r="E143" s="140"/>
      <c r="F143" s="140" t="n">
        <v>0</v>
      </c>
      <c r="G143" s="140"/>
      <c r="H143" s="140" t="n">
        <v>2143</v>
      </c>
      <c r="I143" s="140"/>
      <c r="J143" s="140" t="n">
        <v>0</v>
      </c>
      <c r="K143" s="140"/>
      <c r="L143" s="140" t="n">
        <v>0</v>
      </c>
      <c r="M143" s="141"/>
      <c r="N143" s="184" t="s">
        <v>193</v>
      </c>
      <c r="O143" s="184"/>
      <c r="P143" s="184" t="s">
        <v>194</v>
      </c>
      <c r="Q143" s="185"/>
      <c r="R143" s="141"/>
      <c r="S143" s="140" t="n">
        <v>0</v>
      </c>
      <c r="T143" s="140"/>
      <c r="U143" s="140" t="n">
        <v>0</v>
      </c>
      <c r="V143" s="140"/>
      <c r="W143" s="140" t="n">
        <v>1626</v>
      </c>
      <c r="X143" s="140"/>
      <c r="Y143" s="140" t="n">
        <v>0</v>
      </c>
      <c r="Z143" s="140"/>
      <c r="AA143" s="140" t="n">
        <v>0</v>
      </c>
      <c r="AB143" s="140"/>
      <c r="AC143" s="140" t="n">
        <v>1626</v>
      </c>
    </row>
    <row r="144" s="143" customFormat="true" ht="12" hidden="false" customHeight="true" outlineLevel="0" collapsed="false">
      <c r="B144" s="63" t="n">
        <v>58173</v>
      </c>
      <c r="C144" s="63"/>
      <c r="D144" s="140" t="n">
        <v>1728</v>
      </c>
      <c r="E144" s="140"/>
      <c r="F144" s="140" t="n">
        <v>34115</v>
      </c>
      <c r="G144" s="140"/>
      <c r="H144" s="140" t="n">
        <v>13418</v>
      </c>
      <c r="I144" s="140"/>
      <c r="J144" s="140" t="n">
        <v>1311</v>
      </c>
      <c r="K144" s="140"/>
      <c r="L144" s="140" t="n">
        <v>7601</v>
      </c>
      <c r="M144" s="141"/>
      <c r="N144" s="184" t="s">
        <v>195</v>
      </c>
      <c r="O144" s="184"/>
      <c r="P144" s="184" t="s">
        <v>196</v>
      </c>
      <c r="Q144" s="185"/>
      <c r="R144" s="141"/>
      <c r="S144" s="140" t="n">
        <v>0</v>
      </c>
      <c r="T144" s="140"/>
      <c r="U144" s="140" t="n">
        <v>0</v>
      </c>
      <c r="V144" s="140"/>
      <c r="W144" s="140" t="n">
        <v>5664</v>
      </c>
      <c r="X144" s="140"/>
      <c r="Y144" s="140" t="n">
        <v>32351</v>
      </c>
      <c r="Z144" s="140"/>
      <c r="AA144" s="140" t="n">
        <v>9811</v>
      </c>
      <c r="AB144" s="140"/>
      <c r="AC144" s="140" t="n">
        <v>47826</v>
      </c>
    </row>
    <row r="145" s="163" customFormat="true" ht="12" hidden="false" customHeight="true" outlineLevel="0" collapsed="false">
      <c r="B145" s="158" t="n">
        <v>958223</v>
      </c>
      <c r="C145" s="158"/>
      <c r="D145" s="158" t="n">
        <v>8772</v>
      </c>
      <c r="E145" s="158"/>
      <c r="F145" s="158" t="n">
        <v>625783</v>
      </c>
      <c r="G145" s="158"/>
      <c r="H145" s="158" t="n">
        <v>240484</v>
      </c>
      <c r="I145" s="158"/>
      <c r="J145" s="158" t="n">
        <v>16789</v>
      </c>
      <c r="K145" s="158"/>
      <c r="L145" s="158" t="n">
        <v>66395</v>
      </c>
      <c r="M145" s="159"/>
      <c r="N145" s="189" t="s">
        <v>197</v>
      </c>
      <c r="O145" s="189" t="s">
        <v>198</v>
      </c>
      <c r="P145" s="189"/>
      <c r="Q145" s="191"/>
      <c r="R145" s="159"/>
      <c r="S145" s="158"/>
      <c r="T145" s="158"/>
      <c r="U145" s="158"/>
      <c r="V145" s="158"/>
      <c r="W145" s="158"/>
      <c r="X145" s="158"/>
      <c r="Y145" s="158"/>
      <c r="Z145" s="158"/>
      <c r="AA145" s="158"/>
      <c r="AB145" s="158"/>
      <c r="AC145" s="158"/>
    </row>
    <row r="146" s="75" customFormat="true" ht="12" hidden="false" customHeight="true" outlineLevel="0" collapsed="false">
      <c r="B146" s="81" t="n">
        <v>805141</v>
      </c>
      <c r="C146" s="82"/>
      <c r="D146" s="81" t="n">
        <v>8333</v>
      </c>
      <c r="E146" s="82"/>
      <c r="F146" s="81" t="n">
        <v>580225</v>
      </c>
      <c r="G146" s="82"/>
      <c r="H146" s="81" t="n">
        <v>224128</v>
      </c>
      <c r="I146" s="82"/>
      <c r="J146" s="81" t="n">
        <v>11751</v>
      </c>
      <c r="K146" s="82"/>
      <c r="L146" s="81" t="n">
        <v>-19296</v>
      </c>
      <c r="M146" s="81"/>
      <c r="N146" s="83" t="s">
        <v>199</v>
      </c>
      <c r="O146" s="83" t="s">
        <v>200</v>
      </c>
      <c r="P146" s="83"/>
      <c r="Q146" s="81"/>
      <c r="R146" s="81"/>
      <c r="S146" s="81"/>
      <c r="T146" s="81"/>
      <c r="U146" s="81"/>
      <c r="V146" s="81"/>
      <c r="W146" s="81"/>
      <c r="X146" s="81"/>
      <c r="Y146" s="81"/>
      <c r="Z146" s="81"/>
      <c r="AA146" s="81"/>
      <c r="AB146" s="81"/>
      <c r="AC146" s="81"/>
      <c r="AD146" s="80"/>
      <c r="AE146" s="80"/>
      <c r="AF146" s="80"/>
      <c r="AG146" s="80"/>
      <c r="AH146" s="80"/>
      <c r="AI146" s="80"/>
      <c r="AJ146" s="80"/>
      <c r="AK146" s="80"/>
      <c r="AL146" s="80"/>
      <c r="AM146" s="80"/>
      <c r="AN146" s="80"/>
      <c r="AO146" s="80"/>
      <c r="AP146" s="80"/>
      <c r="AQ146" s="80"/>
      <c r="AR146" s="80"/>
      <c r="AS146" s="80"/>
      <c r="AT146" s="80"/>
      <c r="AU146" s="80"/>
      <c r="AV146" s="80"/>
      <c r="AW146" s="80"/>
      <c r="AX146" s="80"/>
      <c r="AY146" s="80"/>
      <c r="AZ146" s="80"/>
      <c r="BA146" s="80"/>
      <c r="BB146" s="80"/>
      <c r="BC146" s="80"/>
      <c r="BD146" s="80"/>
      <c r="BE146" s="80"/>
      <c r="BF146" s="80"/>
      <c r="BG146" s="80"/>
      <c r="BH146" s="80"/>
    </row>
    <row r="147" s="84" customFormat="true" ht="21.45" hidden="false" customHeight="true" outlineLevel="0" collapsed="false">
      <c r="B147" s="85" t="s">
        <v>201</v>
      </c>
      <c r="C147" s="85"/>
      <c r="D147" s="86"/>
      <c r="E147" s="87"/>
      <c r="F147" s="87"/>
      <c r="G147" s="87"/>
      <c r="H147" s="87"/>
      <c r="I147" s="87"/>
      <c r="J147" s="87"/>
      <c r="K147" s="87"/>
      <c r="L147" s="88"/>
      <c r="M147" s="88"/>
      <c r="N147" s="88"/>
      <c r="O147" s="88"/>
      <c r="P147" s="88"/>
      <c r="Q147" s="88"/>
      <c r="R147" s="88"/>
      <c r="S147" s="88"/>
      <c r="T147" s="88"/>
      <c r="U147" s="88"/>
      <c r="V147" s="88"/>
      <c r="W147" s="88"/>
      <c r="X147" s="88"/>
      <c r="Y147" s="88"/>
      <c r="Z147" s="88"/>
      <c r="AA147" s="88"/>
      <c r="AB147" s="88"/>
      <c r="AC147" s="88"/>
    </row>
    <row r="148" s="84" customFormat="true" ht="4.35" hidden="false" customHeight="true" outlineLevel="0" collapsed="false">
      <c r="B148" s="89"/>
      <c r="C148" s="89"/>
      <c r="D148" s="89"/>
      <c r="E148" s="89"/>
      <c r="F148" s="89"/>
      <c r="G148" s="89"/>
      <c r="H148" s="89"/>
      <c r="I148" s="89"/>
      <c r="J148" s="89"/>
      <c r="K148" s="89"/>
      <c r="L148" s="89"/>
      <c r="M148" s="90"/>
      <c r="N148" s="91"/>
      <c r="O148" s="92"/>
      <c r="P148" s="93"/>
      <c r="Q148" s="93"/>
      <c r="R148" s="94"/>
      <c r="S148" s="89"/>
      <c r="T148" s="89"/>
      <c r="U148" s="89"/>
      <c r="V148" s="89"/>
      <c r="W148" s="89"/>
      <c r="X148" s="89"/>
      <c r="Y148" s="89"/>
      <c r="Z148" s="89"/>
      <c r="AA148" s="89"/>
      <c r="AB148" s="89"/>
      <c r="AC148" s="89"/>
    </row>
    <row r="149" s="84" customFormat="true" ht="13.2" hidden="false" customHeight="true" outlineLevel="0" collapsed="false">
      <c r="B149" s="95" t="s">
        <v>27</v>
      </c>
      <c r="C149" s="96"/>
      <c r="D149" s="96"/>
      <c r="E149" s="96"/>
      <c r="F149" s="96"/>
      <c r="G149" s="96"/>
      <c r="H149" s="96"/>
      <c r="I149" s="96"/>
      <c r="J149" s="96"/>
      <c r="K149" s="96"/>
      <c r="L149" s="96"/>
      <c r="M149" s="97"/>
      <c r="N149" s="98" t="s">
        <v>28</v>
      </c>
      <c r="O149" s="99"/>
      <c r="P149" s="100" t="s">
        <v>29</v>
      </c>
      <c r="Q149" s="100"/>
      <c r="R149" s="101"/>
      <c r="S149" s="95" t="s">
        <v>30</v>
      </c>
      <c r="T149" s="96"/>
      <c r="U149" s="96"/>
      <c r="V149" s="96"/>
      <c r="W149" s="96"/>
      <c r="X149" s="96"/>
      <c r="Y149" s="96"/>
      <c r="Z149" s="96"/>
      <c r="AA149" s="96"/>
      <c r="AB149" s="96"/>
      <c r="AC149" s="95"/>
    </row>
    <row r="150" s="84" customFormat="true" ht="2.4" hidden="false" customHeight="true" outlineLevel="0" collapsed="false">
      <c r="B150" s="97"/>
      <c r="C150" s="97"/>
      <c r="D150" s="97"/>
      <c r="E150" s="97"/>
      <c r="F150" s="97"/>
      <c r="G150" s="97"/>
      <c r="H150" s="97"/>
      <c r="I150" s="97"/>
      <c r="J150" s="97"/>
      <c r="K150" s="97"/>
      <c r="L150" s="97"/>
      <c r="M150" s="97"/>
      <c r="N150" s="96"/>
      <c r="O150" s="97"/>
      <c r="P150" s="96"/>
      <c r="Q150" s="96"/>
      <c r="R150" s="101"/>
      <c r="S150" s="101"/>
      <c r="T150" s="101"/>
      <c r="U150" s="101"/>
      <c r="V150" s="101"/>
      <c r="W150" s="101"/>
      <c r="X150" s="101"/>
      <c r="Y150" s="101"/>
      <c r="Z150" s="101"/>
      <c r="AA150" s="101"/>
      <c r="AB150" s="101"/>
      <c r="AC150" s="101"/>
    </row>
    <row r="151" s="84" customFormat="true" ht="13.2" hidden="false" customHeight="true" outlineLevel="0" collapsed="false">
      <c r="B151" s="102" t="s">
        <v>31</v>
      </c>
      <c r="C151" s="103"/>
      <c r="D151" s="104" t="s">
        <v>32</v>
      </c>
      <c r="E151" s="103"/>
      <c r="F151" s="104" t="s">
        <v>33</v>
      </c>
      <c r="G151" s="103"/>
      <c r="H151" s="104" t="s">
        <v>34</v>
      </c>
      <c r="I151" s="105"/>
      <c r="J151" s="104" t="s">
        <v>35</v>
      </c>
      <c r="K151" s="105"/>
      <c r="L151" s="104" t="s">
        <v>36</v>
      </c>
      <c r="M151" s="103"/>
      <c r="N151" s="102"/>
      <c r="O151" s="106"/>
      <c r="P151" s="102" t="s">
        <v>37</v>
      </c>
      <c r="Q151" s="102"/>
      <c r="R151" s="101"/>
      <c r="S151" s="104" t="s">
        <v>36</v>
      </c>
      <c r="T151" s="103"/>
      <c r="U151" s="104" t="s">
        <v>35</v>
      </c>
      <c r="V151" s="103"/>
      <c r="W151" s="104" t="s">
        <v>34</v>
      </c>
      <c r="X151" s="103"/>
      <c r="Y151" s="104" t="s">
        <v>33</v>
      </c>
      <c r="Z151" s="105"/>
      <c r="AA151" s="104" t="s">
        <v>32</v>
      </c>
      <c r="AB151" s="105"/>
      <c r="AC151" s="102" t="s">
        <v>31</v>
      </c>
    </row>
    <row r="152" s="84" customFormat="true" ht="2.4" hidden="false" customHeight="true" outlineLevel="0" collapsed="false">
      <c r="B152" s="106"/>
      <c r="C152" s="103"/>
      <c r="D152" s="103"/>
      <c r="E152" s="103"/>
      <c r="F152" s="103"/>
      <c r="G152" s="103"/>
      <c r="H152" s="103"/>
      <c r="I152" s="103"/>
      <c r="J152" s="103"/>
      <c r="K152" s="103"/>
      <c r="L152" s="103"/>
      <c r="M152" s="103"/>
      <c r="N152" s="102"/>
      <c r="O152" s="106"/>
      <c r="P152" s="102"/>
      <c r="Q152" s="102"/>
      <c r="R152" s="57"/>
      <c r="S152" s="103"/>
      <c r="T152" s="103"/>
      <c r="U152" s="103"/>
      <c r="V152" s="103"/>
      <c r="W152" s="103"/>
      <c r="X152" s="103"/>
      <c r="Y152" s="103"/>
      <c r="Z152" s="103"/>
      <c r="AA152" s="103"/>
      <c r="AB152" s="103"/>
      <c r="AC152" s="106"/>
    </row>
    <row r="153" s="84" customFormat="true" ht="13.2" hidden="false" customHeight="true" outlineLevel="0" collapsed="false">
      <c r="B153" s="107" t="s">
        <v>38</v>
      </c>
      <c r="C153" s="103"/>
      <c r="D153" s="108" t="s">
        <v>39</v>
      </c>
      <c r="E153" s="109"/>
      <c r="F153" s="108" t="s">
        <v>40</v>
      </c>
      <c r="G153" s="103"/>
      <c r="H153" s="110" t="s">
        <v>41</v>
      </c>
      <c r="I153" s="111"/>
      <c r="J153" s="104" t="s">
        <v>42</v>
      </c>
      <c r="K153" s="111"/>
      <c r="L153" s="104" t="s">
        <v>43</v>
      </c>
      <c r="M153" s="103"/>
      <c r="N153" s="102"/>
      <c r="O153" s="106"/>
      <c r="P153" s="102"/>
      <c r="Q153" s="102"/>
      <c r="R153" s="57"/>
      <c r="S153" s="104" t="s">
        <v>43</v>
      </c>
      <c r="T153" s="103"/>
      <c r="U153" s="104" t="s">
        <v>42</v>
      </c>
      <c r="V153" s="109"/>
      <c r="W153" s="110" t="s">
        <v>41</v>
      </c>
      <c r="X153" s="103"/>
      <c r="Y153" s="108" t="s">
        <v>40</v>
      </c>
      <c r="Z153" s="105"/>
      <c r="AA153" s="108" t="s">
        <v>39</v>
      </c>
      <c r="AB153" s="105"/>
      <c r="AC153" s="107" t="s">
        <v>38</v>
      </c>
    </row>
    <row r="154" s="84" customFormat="true" ht="13.2" hidden="false" customHeight="true" outlineLevel="0" collapsed="false">
      <c r="B154" s="112" t="s">
        <v>44</v>
      </c>
      <c r="C154" s="109"/>
      <c r="D154" s="108"/>
      <c r="E154" s="109"/>
      <c r="F154" s="108"/>
      <c r="G154" s="109"/>
      <c r="H154" s="108" t="s">
        <v>45</v>
      </c>
      <c r="I154" s="111"/>
      <c r="J154" s="108" t="s">
        <v>46</v>
      </c>
      <c r="K154" s="111"/>
      <c r="L154" s="108" t="s">
        <v>47</v>
      </c>
      <c r="M154" s="109"/>
      <c r="N154" s="100"/>
      <c r="O154" s="113"/>
      <c r="P154" s="100"/>
      <c r="Q154" s="100"/>
      <c r="R154" s="114"/>
      <c r="S154" s="108" t="s">
        <v>47</v>
      </c>
      <c r="T154" s="109"/>
      <c r="U154" s="108" t="s">
        <v>46</v>
      </c>
      <c r="V154" s="109"/>
      <c r="W154" s="108" t="s">
        <v>45</v>
      </c>
      <c r="X154" s="109"/>
      <c r="Y154" s="108"/>
      <c r="Z154" s="111"/>
      <c r="AA154" s="108"/>
      <c r="AB154" s="111"/>
      <c r="AC154" s="112" t="s">
        <v>44</v>
      </c>
    </row>
    <row r="155" s="84" customFormat="true" ht="13.2" hidden="false" customHeight="true" outlineLevel="0" collapsed="false">
      <c r="B155" s="112"/>
      <c r="C155" s="109"/>
      <c r="D155" s="108"/>
      <c r="E155" s="109"/>
      <c r="F155" s="108"/>
      <c r="G155" s="109"/>
      <c r="H155" s="108" t="s">
        <v>48</v>
      </c>
      <c r="I155" s="111"/>
      <c r="J155" s="108"/>
      <c r="K155" s="111"/>
      <c r="L155" s="108" t="s">
        <v>49</v>
      </c>
      <c r="M155" s="109"/>
      <c r="N155" s="100"/>
      <c r="O155" s="113"/>
      <c r="P155" s="100"/>
      <c r="Q155" s="100"/>
      <c r="R155" s="114"/>
      <c r="S155" s="108" t="s">
        <v>49</v>
      </c>
      <c r="T155" s="109"/>
      <c r="U155" s="108"/>
      <c r="V155" s="109"/>
      <c r="W155" s="108" t="s">
        <v>48</v>
      </c>
      <c r="X155" s="109"/>
      <c r="Y155" s="108"/>
      <c r="Z155" s="111"/>
      <c r="AA155" s="108"/>
      <c r="AB155" s="111"/>
      <c r="AC155" s="112"/>
    </row>
    <row r="156" s="84" customFormat="true" ht="2.4" hidden="false" customHeight="true" outlineLevel="0" collapsed="false">
      <c r="B156" s="115"/>
      <c r="C156" s="116"/>
      <c r="D156" s="117"/>
      <c r="E156" s="116"/>
      <c r="F156" s="117"/>
      <c r="G156" s="116"/>
      <c r="H156" s="117"/>
      <c r="I156" s="116"/>
      <c r="J156" s="117"/>
      <c r="K156" s="116"/>
      <c r="L156" s="117"/>
      <c r="M156" s="116"/>
      <c r="N156" s="118"/>
      <c r="O156" s="118"/>
      <c r="P156" s="118"/>
      <c r="Q156" s="118"/>
      <c r="R156" s="118"/>
      <c r="S156" s="115"/>
      <c r="T156" s="116"/>
      <c r="U156" s="117"/>
      <c r="V156" s="116"/>
      <c r="W156" s="117"/>
      <c r="X156" s="116"/>
      <c r="Y156" s="117"/>
      <c r="Z156" s="116"/>
      <c r="AA156" s="117"/>
      <c r="AB156" s="116"/>
      <c r="AC156" s="117"/>
    </row>
    <row r="157" s="41" customFormat="true" ht="12" hidden="false" customHeight="true" outlineLevel="0" collapsed="false">
      <c r="B157" s="146"/>
      <c r="C157" s="146"/>
      <c r="D157" s="146"/>
      <c r="E157" s="146"/>
      <c r="F157" s="146"/>
      <c r="G157" s="146"/>
      <c r="H157" s="146"/>
      <c r="I157" s="146"/>
      <c r="J157" s="146"/>
      <c r="K157" s="146"/>
      <c r="L157" s="146"/>
      <c r="M157" s="147"/>
      <c r="N157" s="180" t="s">
        <v>197</v>
      </c>
      <c r="O157" s="180" t="s">
        <v>198</v>
      </c>
      <c r="P157" s="172"/>
      <c r="Q157" s="174"/>
      <c r="R157" s="147"/>
      <c r="S157" s="146" t="n">
        <v>66395</v>
      </c>
      <c r="T157" s="146"/>
      <c r="U157" s="146" t="n">
        <v>16789</v>
      </c>
      <c r="V157" s="146"/>
      <c r="W157" s="146" t="n">
        <v>240484</v>
      </c>
      <c r="X157" s="146"/>
      <c r="Y157" s="146" t="n">
        <v>625783</v>
      </c>
      <c r="Z157" s="146"/>
      <c r="AA157" s="146" t="n">
        <v>8772</v>
      </c>
      <c r="AB157" s="146"/>
      <c r="AC157" s="146" t="n">
        <v>958223</v>
      </c>
    </row>
    <row r="158" s="122" customFormat="true" ht="12" hidden="false" customHeight="true" outlineLevel="0" collapsed="false">
      <c r="B158" s="130"/>
      <c r="C158" s="129"/>
      <c r="D158" s="130"/>
      <c r="E158" s="124"/>
      <c r="F158" s="130"/>
      <c r="G158" s="124"/>
      <c r="H158" s="130"/>
      <c r="I158" s="124"/>
      <c r="J158" s="130"/>
      <c r="K158" s="124"/>
      <c r="L158" s="130"/>
      <c r="M158" s="124"/>
      <c r="N158" s="131" t="s">
        <v>199</v>
      </c>
      <c r="O158" s="131" t="s">
        <v>200</v>
      </c>
      <c r="P158" s="179"/>
      <c r="Q158" s="130"/>
      <c r="R158" s="129"/>
      <c r="S158" s="130" t="n">
        <v>-19296</v>
      </c>
      <c r="T158" s="129"/>
      <c r="U158" s="130" t="n">
        <v>11751</v>
      </c>
      <c r="V158" s="129"/>
      <c r="W158" s="130" t="n">
        <v>224128</v>
      </c>
      <c r="X158" s="129"/>
      <c r="Y158" s="130" t="n">
        <v>580225</v>
      </c>
      <c r="Z158" s="129"/>
      <c r="AA158" s="130" t="n">
        <v>8333</v>
      </c>
      <c r="AB158" s="129"/>
      <c r="AC158" s="130" t="n">
        <v>805141</v>
      </c>
    </row>
    <row r="159" s="47" customFormat="true" ht="12" hidden="false" customHeight="true" outlineLevel="0" collapsed="false">
      <c r="B159" s="146" t="n">
        <v>112037</v>
      </c>
      <c r="C159" s="146"/>
      <c r="D159" s="146" t="n">
        <v>8548</v>
      </c>
      <c r="E159" s="146"/>
      <c r="F159" s="146" t="n">
        <v>0</v>
      </c>
      <c r="G159" s="146"/>
      <c r="H159" s="146" t="n">
        <v>103489</v>
      </c>
      <c r="I159" s="146"/>
      <c r="J159" s="146" t="n">
        <v>0</v>
      </c>
      <c r="K159" s="146"/>
      <c r="L159" s="146" t="n">
        <v>0</v>
      </c>
      <c r="M159" s="147"/>
      <c r="N159" s="133" t="s">
        <v>202</v>
      </c>
      <c r="O159" s="133" t="s">
        <v>203</v>
      </c>
      <c r="P159" s="133"/>
      <c r="Q159" s="174"/>
      <c r="R159" s="147"/>
      <c r="S159" s="146" t="n">
        <v>0</v>
      </c>
      <c r="T159" s="146"/>
      <c r="U159" s="146" t="n">
        <v>0</v>
      </c>
      <c r="V159" s="146"/>
      <c r="W159" s="146" t="n">
        <v>0</v>
      </c>
      <c r="X159" s="146"/>
      <c r="Y159" s="146" t="n">
        <v>112037</v>
      </c>
      <c r="Z159" s="146"/>
      <c r="AA159" s="146" t="n">
        <v>0</v>
      </c>
      <c r="AB159" s="146"/>
      <c r="AC159" s="146" t="n">
        <v>112037</v>
      </c>
    </row>
    <row r="160" s="47" customFormat="true" ht="12" hidden="false" customHeight="true" outlineLevel="0" collapsed="false">
      <c r="B160" s="146" t="n">
        <v>73496</v>
      </c>
      <c r="C160" s="146"/>
      <c r="D160" s="146" t="n">
        <v>6528</v>
      </c>
      <c r="E160" s="146"/>
      <c r="F160" s="146" t="n">
        <v>0</v>
      </c>
      <c r="G160" s="146"/>
      <c r="H160" s="146" t="n">
        <v>66968</v>
      </c>
      <c r="I160" s="146"/>
      <c r="J160" s="146" t="n">
        <v>0</v>
      </c>
      <c r="K160" s="146"/>
      <c r="L160" s="146" t="n">
        <v>0</v>
      </c>
      <c r="M160" s="147"/>
      <c r="N160" s="180" t="s">
        <v>204</v>
      </c>
      <c r="O160" s="180"/>
      <c r="P160" s="172" t="s">
        <v>205</v>
      </c>
      <c r="Q160" s="174"/>
      <c r="R160" s="147"/>
      <c r="S160" s="146" t="n">
        <v>0</v>
      </c>
      <c r="T160" s="146"/>
      <c r="U160" s="146" t="n">
        <v>0</v>
      </c>
      <c r="V160" s="146"/>
      <c r="W160" s="146" t="n">
        <v>0</v>
      </c>
      <c r="X160" s="146"/>
      <c r="Y160" s="146" t="n">
        <v>73496</v>
      </c>
      <c r="Z160" s="146"/>
      <c r="AA160" s="146" t="n">
        <v>0</v>
      </c>
      <c r="AB160" s="146"/>
      <c r="AC160" s="146" t="n">
        <v>73496</v>
      </c>
    </row>
    <row r="161" s="151" customFormat="true" ht="12" hidden="false" customHeight="true" outlineLevel="0" collapsed="false">
      <c r="B161" s="140" t="n">
        <v>70</v>
      </c>
      <c r="C161" s="140"/>
      <c r="D161" s="140" t="n">
        <v>0</v>
      </c>
      <c r="E161" s="140"/>
      <c r="F161" s="140" t="n">
        <v>0</v>
      </c>
      <c r="G161" s="140"/>
      <c r="H161" s="140" t="n">
        <v>70</v>
      </c>
      <c r="I161" s="140"/>
      <c r="J161" s="140" t="n">
        <v>0</v>
      </c>
      <c r="K161" s="140"/>
      <c r="L161" s="140" t="n">
        <v>0</v>
      </c>
      <c r="M161" s="141"/>
      <c r="N161" s="184" t="s">
        <v>206</v>
      </c>
      <c r="O161" s="184"/>
      <c r="P161" s="184" t="s">
        <v>207</v>
      </c>
      <c r="Q161" s="185"/>
      <c r="R161" s="141"/>
      <c r="S161" s="140" t="n">
        <v>0</v>
      </c>
      <c r="T161" s="140"/>
      <c r="U161" s="140" t="n">
        <v>0</v>
      </c>
      <c r="V161" s="140"/>
      <c r="W161" s="140" t="n">
        <v>0</v>
      </c>
      <c r="X161" s="140"/>
      <c r="Y161" s="140" t="n">
        <v>70</v>
      </c>
      <c r="Z161" s="140"/>
      <c r="AA161" s="140" t="n">
        <v>0</v>
      </c>
      <c r="AB161" s="140"/>
      <c r="AC161" s="140" t="n">
        <v>70</v>
      </c>
    </row>
    <row r="162" s="143" customFormat="true" ht="12" hidden="false" customHeight="true" outlineLevel="0" collapsed="false">
      <c r="B162" s="140"/>
      <c r="C162" s="140"/>
      <c r="D162" s="140"/>
      <c r="E162" s="140"/>
      <c r="F162" s="140"/>
      <c r="G162" s="140"/>
      <c r="H162" s="140"/>
      <c r="I162" s="140"/>
      <c r="J162" s="140"/>
      <c r="K162" s="140"/>
      <c r="L162" s="140"/>
      <c r="M162" s="141"/>
      <c r="N162" s="184"/>
      <c r="O162" s="184"/>
      <c r="P162" s="184" t="s">
        <v>208</v>
      </c>
      <c r="Q162" s="185"/>
      <c r="R162" s="141"/>
      <c r="S162" s="140"/>
      <c r="T162" s="140"/>
      <c r="U162" s="140"/>
      <c r="V162" s="140"/>
      <c r="W162" s="140"/>
      <c r="X162" s="140"/>
      <c r="Y162" s="140"/>
      <c r="Z162" s="140"/>
      <c r="AA162" s="140"/>
      <c r="AB162" s="140"/>
      <c r="AC162" s="140"/>
    </row>
    <row r="163" s="143" customFormat="true" ht="12" hidden="false" customHeight="true" outlineLevel="0" collapsed="false">
      <c r="B163" s="140" t="n">
        <v>1611</v>
      </c>
      <c r="C163" s="140"/>
      <c r="D163" s="140" t="n">
        <v>0</v>
      </c>
      <c r="E163" s="140"/>
      <c r="F163" s="140" t="n">
        <v>0</v>
      </c>
      <c r="G163" s="140"/>
      <c r="H163" s="140" t="n">
        <v>1611</v>
      </c>
      <c r="I163" s="140"/>
      <c r="J163" s="140" t="n">
        <v>0</v>
      </c>
      <c r="K163" s="140"/>
      <c r="L163" s="140" t="n">
        <v>0</v>
      </c>
      <c r="M163" s="141"/>
      <c r="N163" s="184" t="s">
        <v>209</v>
      </c>
      <c r="O163" s="183"/>
      <c r="P163" s="184" t="s">
        <v>210</v>
      </c>
      <c r="Q163" s="185"/>
      <c r="R163" s="141"/>
      <c r="S163" s="140" t="n">
        <v>0</v>
      </c>
      <c r="T163" s="140"/>
      <c r="U163" s="140" t="n">
        <v>0</v>
      </c>
      <c r="V163" s="140"/>
      <c r="W163" s="140" t="n">
        <v>0</v>
      </c>
      <c r="X163" s="140"/>
      <c r="Y163" s="140" t="n">
        <v>1611</v>
      </c>
      <c r="Z163" s="140"/>
      <c r="AA163" s="140" t="n">
        <v>0</v>
      </c>
      <c r="AB163" s="140"/>
      <c r="AC163" s="140" t="n">
        <v>1611</v>
      </c>
    </row>
    <row r="164" s="59" customFormat="true" ht="12" hidden="false" customHeight="true" outlineLevel="0" collapsed="false">
      <c r="B164" s="140"/>
      <c r="C164" s="140"/>
      <c r="D164" s="140"/>
      <c r="E164" s="140"/>
      <c r="F164" s="140"/>
      <c r="G164" s="140"/>
      <c r="H164" s="140"/>
      <c r="I164" s="140"/>
      <c r="J164" s="140"/>
      <c r="K164" s="140"/>
      <c r="L164" s="140"/>
      <c r="M164" s="141"/>
      <c r="N164" s="184"/>
      <c r="O164" s="183"/>
      <c r="P164" s="184" t="s">
        <v>211</v>
      </c>
      <c r="Q164" s="185"/>
      <c r="R164" s="141"/>
      <c r="S164" s="140"/>
      <c r="T164" s="140"/>
      <c r="U164" s="140"/>
      <c r="V164" s="140"/>
      <c r="W164" s="140"/>
      <c r="X164" s="140"/>
      <c r="Y164" s="140"/>
      <c r="Z164" s="140"/>
      <c r="AA164" s="140"/>
      <c r="AB164" s="140"/>
      <c r="AC164" s="140"/>
      <c r="AD164" s="64"/>
      <c r="AE164" s="64"/>
      <c r="AF164" s="64"/>
      <c r="AG164" s="64"/>
      <c r="AH164" s="64"/>
      <c r="AI164" s="64"/>
      <c r="AJ164" s="64"/>
      <c r="AK164" s="64"/>
      <c r="AL164" s="64"/>
      <c r="AM164" s="64"/>
      <c r="AN164" s="64"/>
      <c r="AO164" s="64"/>
      <c r="AP164" s="64"/>
      <c r="AQ164" s="64"/>
      <c r="AR164" s="64"/>
      <c r="AS164" s="64"/>
      <c r="AT164" s="64"/>
      <c r="AU164" s="64"/>
      <c r="AV164" s="64"/>
      <c r="AW164" s="64"/>
      <c r="AX164" s="64"/>
      <c r="AY164" s="64"/>
      <c r="AZ164" s="64"/>
      <c r="BA164" s="64"/>
      <c r="BB164" s="64"/>
      <c r="BC164" s="64"/>
      <c r="BD164" s="64"/>
      <c r="BE164" s="64"/>
      <c r="BF164" s="64"/>
      <c r="BG164" s="64"/>
      <c r="BH164" s="64"/>
    </row>
    <row r="165" s="143" customFormat="true" ht="12" hidden="false" customHeight="true" outlineLevel="0" collapsed="false">
      <c r="B165" s="140" t="n">
        <v>71815</v>
      </c>
      <c r="C165" s="140"/>
      <c r="D165" s="140" t="n">
        <v>6528</v>
      </c>
      <c r="E165" s="140"/>
      <c r="F165" s="140" t="n">
        <v>0</v>
      </c>
      <c r="G165" s="140"/>
      <c r="H165" s="140" t="n">
        <v>65287</v>
      </c>
      <c r="I165" s="140"/>
      <c r="J165" s="140" t="n">
        <v>0</v>
      </c>
      <c r="K165" s="140"/>
      <c r="L165" s="140" t="n">
        <v>0</v>
      </c>
      <c r="M165" s="141"/>
      <c r="N165" s="184" t="s">
        <v>212</v>
      </c>
      <c r="O165" s="183"/>
      <c r="P165" s="184" t="s">
        <v>213</v>
      </c>
      <c r="Q165" s="185"/>
      <c r="R165" s="141"/>
      <c r="S165" s="140" t="n">
        <v>0</v>
      </c>
      <c r="T165" s="140"/>
      <c r="U165" s="140" t="n">
        <v>0</v>
      </c>
      <c r="V165" s="140"/>
      <c r="W165" s="140" t="n">
        <v>0</v>
      </c>
      <c r="X165" s="140"/>
      <c r="Y165" s="140" t="n">
        <v>71815</v>
      </c>
      <c r="Z165" s="140"/>
      <c r="AA165" s="140" t="n">
        <v>0</v>
      </c>
      <c r="AB165" s="140"/>
      <c r="AC165" s="140" t="n">
        <v>71815</v>
      </c>
    </row>
    <row r="166" s="143" customFormat="true" ht="12" hidden="false" customHeight="true" outlineLevel="0" collapsed="false">
      <c r="B166" s="140"/>
      <c r="C166" s="140"/>
      <c r="D166" s="140"/>
      <c r="E166" s="140"/>
      <c r="F166" s="140"/>
      <c r="G166" s="140"/>
      <c r="H166" s="140"/>
      <c r="I166" s="140"/>
      <c r="J166" s="140"/>
      <c r="K166" s="140"/>
      <c r="L166" s="140"/>
      <c r="M166" s="141"/>
      <c r="N166" s="184"/>
      <c r="O166" s="183"/>
      <c r="P166" s="184" t="s">
        <v>214</v>
      </c>
      <c r="Q166" s="185"/>
      <c r="R166" s="141"/>
      <c r="S166" s="140"/>
      <c r="T166" s="140"/>
      <c r="U166" s="140"/>
      <c r="V166" s="140"/>
      <c r="W166" s="140"/>
      <c r="X166" s="140"/>
      <c r="Y166" s="140"/>
      <c r="Z166" s="140"/>
      <c r="AA166" s="140"/>
      <c r="AB166" s="140"/>
      <c r="AC166" s="140"/>
    </row>
    <row r="167" s="84" customFormat="true" ht="12" hidden="false" customHeight="true" outlineLevel="0" collapsed="false">
      <c r="B167" s="146" t="n">
        <v>38541</v>
      </c>
      <c r="C167" s="146"/>
      <c r="D167" s="146" t="n">
        <v>2020</v>
      </c>
      <c r="E167" s="146"/>
      <c r="F167" s="146" t="n">
        <v>0</v>
      </c>
      <c r="G167" s="146"/>
      <c r="H167" s="146" t="n">
        <v>36521</v>
      </c>
      <c r="I167" s="146"/>
      <c r="J167" s="146" t="n">
        <v>0</v>
      </c>
      <c r="K167" s="146"/>
      <c r="L167" s="146" t="n">
        <v>0</v>
      </c>
      <c r="M167" s="147"/>
      <c r="N167" s="180" t="s">
        <v>215</v>
      </c>
      <c r="O167" s="172"/>
      <c r="P167" s="180" t="s">
        <v>216</v>
      </c>
      <c r="Q167" s="174"/>
      <c r="R167" s="147"/>
      <c r="S167" s="146" t="n">
        <v>0</v>
      </c>
      <c r="T167" s="146"/>
      <c r="U167" s="146" t="n">
        <v>0</v>
      </c>
      <c r="V167" s="146"/>
      <c r="W167" s="146" t="n">
        <v>0</v>
      </c>
      <c r="X167" s="146"/>
      <c r="Y167" s="146" t="n">
        <v>38541</v>
      </c>
      <c r="Z167" s="146"/>
      <c r="AA167" s="146" t="n">
        <v>0</v>
      </c>
      <c r="AB167" s="146"/>
      <c r="AC167" s="146" t="n">
        <v>38541</v>
      </c>
    </row>
    <row r="168" s="84" customFormat="true" ht="12" hidden="false" customHeight="true" outlineLevel="0" collapsed="false">
      <c r="B168" s="146"/>
      <c r="C168" s="146"/>
      <c r="D168" s="146"/>
      <c r="E168" s="146"/>
      <c r="F168" s="146"/>
      <c r="G168" s="146"/>
      <c r="H168" s="146"/>
      <c r="I168" s="146"/>
      <c r="J168" s="146"/>
      <c r="K168" s="146"/>
      <c r="L168" s="146"/>
      <c r="M168" s="147"/>
      <c r="N168" s="180"/>
      <c r="O168" s="172"/>
      <c r="P168" s="180" t="s">
        <v>217</v>
      </c>
      <c r="Q168" s="174"/>
      <c r="R168" s="147"/>
      <c r="S168" s="146"/>
      <c r="T168" s="146"/>
      <c r="U168" s="146"/>
      <c r="V168" s="146"/>
      <c r="W168" s="146"/>
      <c r="X168" s="146"/>
      <c r="Y168" s="146"/>
      <c r="Z168" s="146"/>
      <c r="AA168" s="146"/>
      <c r="AB168" s="146"/>
      <c r="AC168" s="146"/>
    </row>
    <row r="169" s="163" customFormat="true" ht="12" hidden="false" customHeight="true" outlineLevel="0" collapsed="false">
      <c r="B169" s="158" t="n">
        <v>958223</v>
      </c>
      <c r="C169" s="158"/>
      <c r="D169" s="158" t="n">
        <v>224</v>
      </c>
      <c r="E169" s="158"/>
      <c r="F169" s="158" t="n">
        <v>737820</v>
      </c>
      <c r="G169" s="158"/>
      <c r="H169" s="158" t="n">
        <v>136995</v>
      </c>
      <c r="I169" s="158"/>
      <c r="J169" s="158" t="n">
        <v>16789</v>
      </c>
      <c r="K169" s="158"/>
      <c r="L169" s="158" t="n">
        <v>66395</v>
      </c>
      <c r="M169" s="159"/>
      <c r="N169" s="189" t="s">
        <v>218</v>
      </c>
      <c r="O169" s="189" t="s">
        <v>219</v>
      </c>
      <c r="P169" s="189"/>
      <c r="Q169" s="191"/>
      <c r="R169" s="159"/>
      <c r="S169" s="158"/>
      <c r="T169" s="158"/>
      <c r="U169" s="158"/>
      <c r="V169" s="158"/>
      <c r="W169" s="158"/>
      <c r="X169" s="158"/>
      <c r="Y169" s="158"/>
      <c r="Z169" s="158"/>
      <c r="AA169" s="158"/>
      <c r="AB169" s="158"/>
      <c r="AC169" s="158"/>
    </row>
    <row r="170" s="75" customFormat="true" ht="12" hidden="false" customHeight="true" outlineLevel="0" collapsed="false">
      <c r="B170" s="81" t="n">
        <v>805141</v>
      </c>
      <c r="C170" s="82"/>
      <c r="D170" s="81" t="n">
        <v>-215</v>
      </c>
      <c r="E170" s="82"/>
      <c r="F170" s="81" t="n">
        <v>692262</v>
      </c>
      <c r="G170" s="82"/>
      <c r="H170" s="81" t="n">
        <v>120639</v>
      </c>
      <c r="I170" s="82"/>
      <c r="J170" s="81" t="n">
        <v>11751</v>
      </c>
      <c r="K170" s="82"/>
      <c r="L170" s="81" t="n">
        <v>-19296</v>
      </c>
      <c r="M170" s="81"/>
      <c r="N170" s="83" t="s">
        <v>220</v>
      </c>
      <c r="O170" s="83" t="s">
        <v>221</v>
      </c>
      <c r="P170" s="83"/>
      <c r="Q170" s="81"/>
      <c r="R170" s="81"/>
      <c r="S170" s="81"/>
      <c r="T170" s="81"/>
      <c r="U170" s="81"/>
      <c r="V170" s="81"/>
      <c r="W170" s="81"/>
      <c r="X170" s="81"/>
      <c r="Y170" s="81"/>
      <c r="Z170" s="81"/>
      <c r="AA170" s="81"/>
      <c r="AB170" s="81"/>
      <c r="AC170" s="81"/>
      <c r="AD170" s="80"/>
      <c r="AE170" s="80"/>
      <c r="AF170" s="80"/>
      <c r="AG170" s="80"/>
      <c r="AH170" s="80"/>
      <c r="AI170" s="80"/>
      <c r="AJ170" s="80"/>
      <c r="AK170" s="80"/>
      <c r="AL170" s="80"/>
      <c r="AM170" s="80"/>
      <c r="AN170" s="80"/>
      <c r="AO170" s="80"/>
      <c r="AP170" s="80"/>
      <c r="AQ170" s="80"/>
      <c r="AR170" s="80"/>
      <c r="AS170" s="80"/>
      <c r="AT170" s="80"/>
      <c r="AU170" s="80"/>
      <c r="AV170" s="80"/>
      <c r="AW170" s="80"/>
      <c r="AX170" s="80"/>
      <c r="AY170" s="80"/>
      <c r="AZ170" s="80"/>
      <c r="BA170" s="80"/>
      <c r="BB170" s="80"/>
      <c r="BC170" s="80"/>
      <c r="BD170" s="80"/>
      <c r="BE170" s="80"/>
      <c r="BF170" s="80"/>
      <c r="BG170" s="80"/>
      <c r="BH170" s="80"/>
    </row>
    <row r="171" s="84" customFormat="true" ht="21.45" hidden="false" customHeight="true" outlineLevel="0" collapsed="false">
      <c r="B171" s="85" t="s">
        <v>222</v>
      </c>
      <c r="C171" s="85"/>
      <c r="D171" s="86"/>
      <c r="E171" s="87"/>
      <c r="F171" s="87"/>
      <c r="G171" s="87"/>
      <c r="H171" s="87"/>
      <c r="I171" s="87"/>
      <c r="J171" s="87"/>
      <c r="K171" s="87"/>
      <c r="L171" s="88"/>
      <c r="M171" s="88"/>
      <c r="N171" s="88"/>
      <c r="O171" s="88"/>
      <c r="P171" s="88"/>
      <c r="Q171" s="88"/>
      <c r="R171" s="88"/>
      <c r="S171" s="88"/>
      <c r="T171" s="88"/>
      <c r="U171" s="88"/>
      <c r="V171" s="88"/>
      <c r="W171" s="88"/>
      <c r="X171" s="88"/>
      <c r="Y171" s="88"/>
      <c r="Z171" s="88"/>
      <c r="AA171" s="88"/>
      <c r="AB171" s="88"/>
      <c r="AC171" s="88"/>
    </row>
    <row r="172" s="84" customFormat="true" ht="4.35" hidden="false" customHeight="true" outlineLevel="0" collapsed="false">
      <c r="B172" s="89"/>
      <c r="C172" s="89"/>
      <c r="D172" s="89"/>
      <c r="E172" s="89"/>
      <c r="F172" s="89"/>
      <c r="G172" s="89"/>
      <c r="H172" s="89"/>
      <c r="I172" s="89"/>
      <c r="J172" s="89"/>
      <c r="K172" s="89"/>
      <c r="L172" s="89"/>
      <c r="M172" s="90"/>
      <c r="N172" s="91"/>
      <c r="O172" s="92"/>
      <c r="P172" s="93"/>
      <c r="Q172" s="93"/>
      <c r="R172" s="94"/>
      <c r="S172" s="89"/>
      <c r="T172" s="89"/>
      <c r="U172" s="89"/>
      <c r="V172" s="89"/>
      <c r="W172" s="89"/>
      <c r="X172" s="89"/>
      <c r="Y172" s="89"/>
      <c r="Z172" s="89"/>
      <c r="AA172" s="89"/>
      <c r="AB172" s="89"/>
      <c r="AC172" s="89"/>
    </row>
    <row r="173" s="84" customFormat="true" ht="13.2" hidden="false" customHeight="true" outlineLevel="0" collapsed="false">
      <c r="B173" s="95" t="s">
        <v>27</v>
      </c>
      <c r="C173" s="96"/>
      <c r="D173" s="96"/>
      <c r="E173" s="96"/>
      <c r="F173" s="96"/>
      <c r="G173" s="96"/>
      <c r="H173" s="96"/>
      <c r="I173" s="96"/>
      <c r="J173" s="96"/>
      <c r="K173" s="96"/>
      <c r="L173" s="96"/>
      <c r="M173" s="97"/>
      <c r="N173" s="98" t="s">
        <v>28</v>
      </c>
      <c r="O173" s="99"/>
      <c r="P173" s="100" t="s">
        <v>29</v>
      </c>
      <c r="Q173" s="100"/>
      <c r="R173" s="101"/>
      <c r="S173" s="95" t="s">
        <v>30</v>
      </c>
      <c r="T173" s="96"/>
      <c r="U173" s="96"/>
      <c r="V173" s="96"/>
      <c r="W173" s="96"/>
      <c r="X173" s="96"/>
      <c r="Y173" s="96"/>
      <c r="Z173" s="96"/>
      <c r="AA173" s="96"/>
      <c r="AB173" s="96"/>
      <c r="AC173" s="95"/>
    </row>
    <row r="174" s="84" customFormat="true" ht="2.4" hidden="false" customHeight="true" outlineLevel="0" collapsed="false">
      <c r="B174" s="97"/>
      <c r="C174" s="97"/>
      <c r="D174" s="97"/>
      <c r="E174" s="97"/>
      <c r="F174" s="97"/>
      <c r="G174" s="97"/>
      <c r="H174" s="97"/>
      <c r="I174" s="97"/>
      <c r="J174" s="97"/>
      <c r="K174" s="97"/>
      <c r="L174" s="97"/>
      <c r="M174" s="97"/>
      <c r="N174" s="96"/>
      <c r="O174" s="97"/>
      <c r="P174" s="96"/>
      <c r="Q174" s="96"/>
      <c r="R174" s="101"/>
      <c r="S174" s="101"/>
      <c r="T174" s="101"/>
      <c r="U174" s="101"/>
      <c r="V174" s="101"/>
      <c r="W174" s="101"/>
      <c r="X174" s="101"/>
      <c r="Y174" s="101"/>
      <c r="Z174" s="101"/>
      <c r="AA174" s="101"/>
      <c r="AB174" s="101"/>
      <c r="AC174" s="101"/>
    </row>
    <row r="175" s="84" customFormat="true" ht="13.2" hidden="false" customHeight="true" outlineLevel="0" collapsed="false">
      <c r="B175" s="102" t="s">
        <v>31</v>
      </c>
      <c r="C175" s="103"/>
      <c r="D175" s="104" t="s">
        <v>32</v>
      </c>
      <c r="E175" s="103"/>
      <c r="F175" s="104" t="s">
        <v>33</v>
      </c>
      <c r="G175" s="103"/>
      <c r="H175" s="104" t="s">
        <v>34</v>
      </c>
      <c r="I175" s="105"/>
      <c r="J175" s="104" t="s">
        <v>35</v>
      </c>
      <c r="K175" s="105"/>
      <c r="L175" s="104" t="s">
        <v>36</v>
      </c>
      <c r="M175" s="103"/>
      <c r="N175" s="102"/>
      <c r="O175" s="106"/>
      <c r="P175" s="102" t="s">
        <v>37</v>
      </c>
      <c r="Q175" s="102"/>
      <c r="R175" s="101"/>
      <c r="S175" s="104" t="s">
        <v>36</v>
      </c>
      <c r="T175" s="103"/>
      <c r="U175" s="104" t="s">
        <v>35</v>
      </c>
      <c r="V175" s="103"/>
      <c r="W175" s="104" t="s">
        <v>34</v>
      </c>
      <c r="X175" s="103"/>
      <c r="Y175" s="104" t="s">
        <v>33</v>
      </c>
      <c r="Z175" s="105"/>
      <c r="AA175" s="104" t="s">
        <v>32</v>
      </c>
      <c r="AB175" s="105"/>
      <c r="AC175" s="102" t="s">
        <v>31</v>
      </c>
    </row>
    <row r="176" s="84" customFormat="true" ht="2.4" hidden="false" customHeight="true" outlineLevel="0" collapsed="false">
      <c r="B176" s="106"/>
      <c r="C176" s="103"/>
      <c r="D176" s="103"/>
      <c r="E176" s="103"/>
      <c r="F176" s="103"/>
      <c r="G176" s="103"/>
      <c r="H176" s="103"/>
      <c r="I176" s="103"/>
      <c r="J176" s="103"/>
      <c r="K176" s="103"/>
      <c r="L176" s="103"/>
      <c r="M176" s="103"/>
      <c r="N176" s="102"/>
      <c r="O176" s="106"/>
      <c r="P176" s="102"/>
      <c r="Q176" s="102"/>
      <c r="R176" s="57"/>
      <c r="S176" s="103"/>
      <c r="T176" s="103"/>
      <c r="U176" s="103"/>
      <c r="V176" s="103"/>
      <c r="W176" s="103"/>
      <c r="X176" s="103"/>
      <c r="Y176" s="103"/>
      <c r="Z176" s="103"/>
      <c r="AA176" s="103"/>
      <c r="AB176" s="103"/>
      <c r="AC176" s="106"/>
    </row>
    <row r="177" s="84" customFormat="true" ht="13.2" hidden="false" customHeight="true" outlineLevel="0" collapsed="false">
      <c r="B177" s="107" t="s">
        <v>38</v>
      </c>
      <c r="C177" s="103"/>
      <c r="D177" s="108" t="s">
        <v>39</v>
      </c>
      <c r="E177" s="109"/>
      <c r="F177" s="108" t="s">
        <v>40</v>
      </c>
      <c r="G177" s="103"/>
      <c r="H177" s="110" t="s">
        <v>41</v>
      </c>
      <c r="I177" s="111"/>
      <c r="J177" s="104" t="s">
        <v>42</v>
      </c>
      <c r="K177" s="111"/>
      <c r="L177" s="104" t="s">
        <v>43</v>
      </c>
      <c r="M177" s="103"/>
      <c r="N177" s="102"/>
      <c r="O177" s="106"/>
      <c r="P177" s="102"/>
      <c r="Q177" s="102"/>
      <c r="R177" s="57"/>
      <c r="S177" s="104" t="s">
        <v>43</v>
      </c>
      <c r="T177" s="103"/>
      <c r="U177" s="104" t="s">
        <v>42</v>
      </c>
      <c r="V177" s="109"/>
      <c r="W177" s="110" t="s">
        <v>41</v>
      </c>
      <c r="X177" s="103"/>
      <c r="Y177" s="108" t="s">
        <v>40</v>
      </c>
      <c r="Z177" s="105"/>
      <c r="AA177" s="108" t="s">
        <v>39</v>
      </c>
      <c r="AB177" s="105"/>
      <c r="AC177" s="107" t="s">
        <v>38</v>
      </c>
    </row>
    <row r="178" s="84" customFormat="true" ht="13.2" hidden="false" customHeight="true" outlineLevel="0" collapsed="false">
      <c r="B178" s="112" t="s">
        <v>44</v>
      </c>
      <c r="C178" s="109"/>
      <c r="D178" s="108"/>
      <c r="E178" s="109"/>
      <c r="F178" s="108"/>
      <c r="G178" s="109"/>
      <c r="H178" s="108" t="s">
        <v>45</v>
      </c>
      <c r="I178" s="111"/>
      <c r="J178" s="108" t="s">
        <v>46</v>
      </c>
      <c r="K178" s="111"/>
      <c r="L178" s="108" t="s">
        <v>47</v>
      </c>
      <c r="M178" s="109"/>
      <c r="N178" s="100"/>
      <c r="O178" s="113"/>
      <c r="P178" s="100"/>
      <c r="Q178" s="100"/>
      <c r="R178" s="114"/>
      <c r="S178" s="108" t="s">
        <v>47</v>
      </c>
      <c r="T178" s="109"/>
      <c r="U178" s="108" t="s">
        <v>46</v>
      </c>
      <c r="V178" s="109"/>
      <c r="W178" s="108" t="s">
        <v>45</v>
      </c>
      <c r="X178" s="109"/>
      <c r="Y178" s="108"/>
      <c r="Z178" s="111"/>
      <c r="AA178" s="108"/>
      <c r="AB178" s="111"/>
      <c r="AC178" s="112" t="s">
        <v>44</v>
      </c>
    </row>
    <row r="179" s="84" customFormat="true" ht="13.2" hidden="false" customHeight="true" outlineLevel="0" collapsed="false">
      <c r="B179" s="112"/>
      <c r="C179" s="109"/>
      <c r="D179" s="108"/>
      <c r="E179" s="109"/>
      <c r="F179" s="108"/>
      <c r="G179" s="109"/>
      <c r="H179" s="108" t="s">
        <v>48</v>
      </c>
      <c r="I179" s="111"/>
      <c r="J179" s="108"/>
      <c r="K179" s="111"/>
      <c r="L179" s="108" t="s">
        <v>49</v>
      </c>
      <c r="M179" s="109"/>
      <c r="N179" s="100"/>
      <c r="O179" s="113"/>
      <c r="P179" s="100"/>
      <c r="Q179" s="100"/>
      <c r="R179" s="114"/>
      <c r="S179" s="108" t="s">
        <v>49</v>
      </c>
      <c r="T179" s="109"/>
      <c r="U179" s="108"/>
      <c r="V179" s="109"/>
      <c r="W179" s="108" t="s">
        <v>48</v>
      </c>
      <c r="X179" s="109"/>
      <c r="Y179" s="108"/>
      <c r="Z179" s="111"/>
      <c r="AA179" s="108"/>
      <c r="AB179" s="111"/>
      <c r="AC179" s="112"/>
    </row>
    <row r="180" s="84" customFormat="true" ht="2.4" hidden="false" customHeight="true" outlineLevel="0" collapsed="false">
      <c r="B180" s="115"/>
      <c r="C180" s="116"/>
      <c r="D180" s="117"/>
      <c r="E180" s="116"/>
      <c r="F180" s="117"/>
      <c r="G180" s="116"/>
      <c r="H180" s="117"/>
      <c r="I180" s="116"/>
      <c r="J180" s="117"/>
      <c r="K180" s="116"/>
      <c r="L180" s="117"/>
      <c r="M180" s="116"/>
      <c r="N180" s="118"/>
      <c r="O180" s="118"/>
      <c r="P180" s="118"/>
      <c r="Q180" s="118"/>
      <c r="R180" s="118"/>
      <c r="S180" s="115"/>
      <c r="T180" s="116"/>
      <c r="U180" s="117"/>
      <c r="V180" s="116"/>
      <c r="W180" s="117"/>
      <c r="X180" s="116"/>
      <c r="Y180" s="117"/>
      <c r="Z180" s="116"/>
      <c r="AA180" s="117"/>
      <c r="AB180" s="116"/>
      <c r="AC180" s="117"/>
    </row>
    <row r="181" s="29" customFormat="true" ht="12" hidden="false" customHeight="true" outlineLevel="0" collapsed="false">
      <c r="B181" s="146"/>
      <c r="C181" s="146"/>
      <c r="D181" s="146"/>
      <c r="E181" s="146"/>
      <c r="F181" s="146"/>
      <c r="G181" s="146"/>
      <c r="H181" s="146"/>
      <c r="I181" s="146"/>
      <c r="J181" s="146"/>
      <c r="K181" s="146"/>
      <c r="L181" s="146"/>
      <c r="M181" s="147"/>
      <c r="N181" s="180" t="s">
        <v>197</v>
      </c>
      <c r="O181" s="180" t="s">
        <v>198</v>
      </c>
      <c r="P181" s="172"/>
      <c r="Q181" s="147"/>
      <c r="R181" s="147"/>
      <c r="S181" s="146" t="n">
        <v>66395</v>
      </c>
      <c r="T181" s="146"/>
      <c r="U181" s="146" t="n">
        <v>16789</v>
      </c>
      <c r="V181" s="146"/>
      <c r="W181" s="146" t="n">
        <v>240484</v>
      </c>
      <c r="X181" s="146"/>
      <c r="Y181" s="146" t="n">
        <v>625783</v>
      </c>
      <c r="Z181" s="146"/>
      <c r="AA181" s="146" t="n">
        <v>8772</v>
      </c>
      <c r="AB181" s="146"/>
      <c r="AC181" s="146" t="n">
        <v>958223</v>
      </c>
    </row>
    <row r="182" s="122" customFormat="true" ht="12" hidden="false" customHeight="true" outlineLevel="0" collapsed="false">
      <c r="B182" s="130"/>
      <c r="C182" s="129"/>
      <c r="D182" s="130"/>
      <c r="E182" s="124"/>
      <c r="F182" s="130"/>
      <c r="G182" s="124"/>
      <c r="H182" s="130"/>
      <c r="I182" s="124"/>
      <c r="J182" s="130"/>
      <c r="K182" s="124"/>
      <c r="L182" s="130"/>
      <c r="M182" s="124"/>
      <c r="N182" s="131" t="s">
        <v>199</v>
      </c>
      <c r="O182" s="131" t="s">
        <v>200</v>
      </c>
      <c r="P182" s="179"/>
      <c r="Q182" s="130"/>
      <c r="R182" s="129"/>
      <c r="S182" s="130" t="n">
        <v>-19296</v>
      </c>
      <c r="T182" s="129"/>
      <c r="U182" s="130" t="n">
        <v>11751</v>
      </c>
      <c r="V182" s="129"/>
      <c r="W182" s="130" t="n">
        <v>224128</v>
      </c>
      <c r="X182" s="129"/>
      <c r="Y182" s="130" t="n">
        <v>580225</v>
      </c>
      <c r="Z182" s="129"/>
      <c r="AA182" s="130" t="n">
        <v>8333</v>
      </c>
      <c r="AB182" s="129"/>
      <c r="AC182" s="130" t="n">
        <v>805141</v>
      </c>
    </row>
    <row r="183" s="29" customFormat="true" ht="12" hidden="false" customHeight="true" outlineLevel="0" collapsed="false">
      <c r="B183" s="146" t="n">
        <v>742132</v>
      </c>
      <c r="C183" s="146"/>
      <c r="D183" s="146" t="n">
        <v>8548</v>
      </c>
      <c r="E183" s="146"/>
      <c r="F183" s="146" t="n">
        <v>556048</v>
      </c>
      <c r="G183" s="146"/>
      <c r="H183" s="146" t="n">
        <v>177536</v>
      </c>
      <c r="I183" s="146"/>
      <c r="J183" s="146" t="n">
        <v>0</v>
      </c>
      <c r="K183" s="146"/>
      <c r="L183" s="146" t="n">
        <v>0</v>
      </c>
      <c r="M183" s="147"/>
      <c r="N183" s="133" t="s">
        <v>223</v>
      </c>
      <c r="O183" s="133" t="s">
        <v>224</v>
      </c>
      <c r="P183" s="133"/>
      <c r="Q183" s="147"/>
      <c r="R183" s="147"/>
      <c r="S183" s="146"/>
      <c r="T183" s="146"/>
      <c r="U183" s="146"/>
      <c r="V183" s="146"/>
      <c r="W183" s="146"/>
      <c r="X183" s="146"/>
      <c r="Y183" s="146"/>
      <c r="Z183" s="146"/>
      <c r="AA183" s="146"/>
      <c r="AB183" s="146"/>
      <c r="AC183" s="146"/>
    </row>
    <row r="184" s="64" customFormat="true" ht="12" hidden="false" customHeight="true" outlineLevel="0" collapsed="false">
      <c r="B184" s="140" t="n">
        <v>668085</v>
      </c>
      <c r="C184" s="140"/>
      <c r="D184" s="140" t="n">
        <v>8548</v>
      </c>
      <c r="E184" s="140"/>
      <c r="F184" s="140" t="n">
        <v>556048</v>
      </c>
      <c r="G184" s="140"/>
      <c r="H184" s="140" t="n">
        <v>103489</v>
      </c>
      <c r="I184" s="140"/>
      <c r="J184" s="140" t="n">
        <v>0</v>
      </c>
      <c r="K184" s="140"/>
      <c r="L184" s="140" t="n">
        <v>0</v>
      </c>
      <c r="M184" s="141"/>
      <c r="N184" s="184" t="s">
        <v>225</v>
      </c>
      <c r="O184" s="184"/>
      <c r="P184" s="183" t="s">
        <v>226</v>
      </c>
      <c r="Q184" s="141"/>
      <c r="R184" s="141"/>
      <c r="S184" s="140"/>
      <c r="T184" s="140"/>
      <c r="U184" s="140"/>
      <c r="V184" s="140"/>
      <c r="W184" s="140"/>
      <c r="X184" s="140"/>
      <c r="Y184" s="140"/>
      <c r="Z184" s="140"/>
      <c r="AA184" s="140"/>
      <c r="AB184" s="140"/>
      <c r="AC184" s="140"/>
    </row>
    <row r="185" s="64" customFormat="true" ht="12" hidden="false" customHeight="true" outlineLevel="0" collapsed="false">
      <c r="B185" s="140" t="n">
        <v>74047</v>
      </c>
      <c r="C185" s="140"/>
      <c r="D185" s="140" t="n">
        <v>0</v>
      </c>
      <c r="E185" s="140"/>
      <c r="F185" s="140" t="n">
        <v>0</v>
      </c>
      <c r="G185" s="140"/>
      <c r="H185" s="140" t="n">
        <v>74047</v>
      </c>
      <c r="I185" s="140"/>
      <c r="J185" s="140" t="n">
        <v>0</v>
      </c>
      <c r="K185" s="140"/>
      <c r="L185" s="140" t="n">
        <v>0</v>
      </c>
      <c r="M185" s="141"/>
      <c r="N185" s="184" t="s">
        <v>227</v>
      </c>
      <c r="O185" s="184"/>
      <c r="P185" s="184" t="s">
        <v>228</v>
      </c>
      <c r="Q185" s="141"/>
      <c r="R185" s="141"/>
      <c r="S185" s="140"/>
      <c r="T185" s="140"/>
      <c r="U185" s="140"/>
      <c r="V185" s="140"/>
      <c r="W185" s="140"/>
      <c r="X185" s="140"/>
      <c r="Y185" s="140"/>
      <c r="Z185" s="140"/>
      <c r="AA185" s="140"/>
      <c r="AB185" s="140"/>
      <c r="AC185" s="140"/>
    </row>
    <row r="186" s="47" customFormat="true" ht="12" hidden="false" customHeight="true" outlineLevel="0" collapsed="false">
      <c r="B186" s="146" t="n">
        <v>892</v>
      </c>
      <c r="C186" s="146"/>
      <c r="D186" s="146" t="n">
        <v>0</v>
      </c>
      <c r="E186" s="146"/>
      <c r="F186" s="146" t="n">
        <v>0</v>
      </c>
      <c r="G186" s="146"/>
      <c r="H186" s="146" t="n">
        <v>0</v>
      </c>
      <c r="I186" s="146"/>
      <c r="J186" s="146" t="n">
        <v>892</v>
      </c>
      <c r="K186" s="146"/>
      <c r="L186" s="146" t="n">
        <v>0</v>
      </c>
      <c r="M186" s="147"/>
      <c r="N186" s="180" t="s">
        <v>229</v>
      </c>
      <c r="O186" s="180" t="s">
        <v>230</v>
      </c>
      <c r="P186" s="180"/>
      <c r="Q186" s="147"/>
      <c r="R186" s="147"/>
      <c r="S186" s="146" t="n">
        <v>0</v>
      </c>
      <c r="T186" s="146"/>
      <c r="U186" s="146" t="n">
        <v>0</v>
      </c>
      <c r="V186" s="146"/>
      <c r="W186" s="146" t="n">
        <v>0</v>
      </c>
      <c r="X186" s="146"/>
      <c r="Y186" s="146" t="n">
        <v>892</v>
      </c>
      <c r="Z186" s="146"/>
      <c r="AA186" s="146" t="n">
        <v>0</v>
      </c>
      <c r="AB186" s="146"/>
      <c r="AC186" s="146" t="n">
        <v>892</v>
      </c>
    </row>
    <row r="187" s="47" customFormat="true" ht="12" hidden="false" customHeight="true" outlineLevel="0" collapsed="false">
      <c r="B187" s="146"/>
      <c r="C187" s="146"/>
      <c r="D187" s="146"/>
      <c r="E187" s="146"/>
      <c r="F187" s="146"/>
      <c r="G187" s="146"/>
      <c r="H187" s="146"/>
      <c r="I187" s="146"/>
      <c r="J187" s="146"/>
      <c r="K187" s="146"/>
      <c r="L187" s="146"/>
      <c r="M187" s="147"/>
      <c r="N187" s="180"/>
      <c r="O187" s="181" t="s">
        <v>231</v>
      </c>
      <c r="P187" s="181"/>
      <c r="Q187" s="147"/>
      <c r="R187" s="147"/>
      <c r="S187" s="146"/>
      <c r="T187" s="146"/>
      <c r="U187" s="146"/>
      <c r="V187" s="146"/>
      <c r="W187" s="146"/>
      <c r="X187" s="146"/>
      <c r="Y187" s="146"/>
      <c r="Z187" s="146"/>
      <c r="AA187" s="146"/>
      <c r="AB187" s="146"/>
      <c r="AC187" s="146"/>
    </row>
    <row r="188" s="50" customFormat="true" ht="12" hidden="false" customHeight="true" outlineLevel="0" collapsed="false">
      <c r="B188" s="146"/>
      <c r="C188" s="146"/>
      <c r="D188" s="146"/>
      <c r="E188" s="146"/>
      <c r="F188" s="146"/>
      <c r="G188" s="146"/>
      <c r="H188" s="146"/>
      <c r="I188" s="146"/>
      <c r="J188" s="146"/>
      <c r="K188" s="146"/>
      <c r="L188" s="146"/>
      <c r="M188" s="147"/>
      <c r="N188" s="180"/>
      <c r="O188" s="181" t="s">
        <v>232</v>
      </c>
      <c r="P188" s="181"/>
      <c r="Q188" s="147"/>
      <c r="R188" s="147"/>
      <c r="S188" s="146"/>
      <c r="T188" s="146"/>
      <c r="U188" s="146"/>
      <c r="V188" s="146"/>
      <c r="W188" s="146"/>
      <c r="X188" s="146"/>
      <c r="Y188" s="146"/>
      <c r="Z188" s="146"/>
      <c r="AA188" s="146"/>
      <c r="AB188" s="146"/>
      <c r="AC188" s="146"/>
    </row>
    <row r="189" s="163" customFormat="true" ht="12" hidden="false" customHeight="true" outlineLevel="0" collapsed="false">
      <c r="B189" s="158" t="n">
        <v>216091</v>
      </c>
      <c r="C189" s="158"/>
      <c r="D189" s="158" t="n">
        <v>224</v>
      </c>
      <c r="E189" s="158"/>
      <c r="F189" s="158" t="n">
        <v>70627</v>
      </c>
      <c r="G189" s="158"/>
      <c r="H189" s="158" t="n">
        <v>62948</v>
      </c>
      <c r="I189" s="158"/>
      <c r="J189" s="158" t="n">
        <v>15897</v>
      </c>
      <c r="K189" s="158"/>
      <c r="L189" s="158" t="n">
        <v>66395</v>
      </c>
      <c r="M189" s="159"/>
      <c r="N189" s="189" t="s">
        <v>233</v>
      </c>
      <c r="O189" s="199" t="s">
        <v>234</v>
      </c>
      <c r="P189" s="189"/>
      <c r="Q189" s="159"/>
      <c r="R189" s="159"/>
      <c r="S189" s="158"/>
      <c r="T189" s="158"/>
      <c r="U189" s="158"/>
      <c r="V189" s="158"/>
      <c r="W189" s="158"/>
      <c r="X189" s="158"/>
      <c r="Y189" s="158"/>
      <c r="Z189" s="158"/>
      <c r="AA189" s="158"/>
      <c r="AB189" s="158"/>
      <c r="AC189" s="158"/>
    </row>
    <row r="190" s="75" customFormat="true" ht="12" hidden="false" customHeight="true" outlineLevel="0" collapsed="false">
      <c r="B190" s="81" t="n">
        <v>63009</v>
      </c>
      <c r="C190" s="82"/>
      <c r="D190" s="81" t="n">
        <v>-215</v>
      </c>
      <c r="E190" s="82"/>
      <c r="F190" s="81" t="n">
        <v>25069</v>
      </c>
      <c r="G190" s="82"/>
      <c r="H190" s="81" t="n">
        <v>46592</v>
      </c>
      <c r="I190" s="82"/>
      <c r="J190" s="81" t="n">
        <v>10859</v>
      </c>
      <c r="K190" s="82"/>
      <c r="L190" s="81" t="n">
        <v>-19296</v>
      </c>
      <c r="M190" s="81"/>
      <c r="N190" s="83" t="s">
        <v>235</v>
      </c>
      <c r="O190" s="83" t="s">
        <v>236</v>
      </c>
      <c r="P190" s="83"/>
      <c r="Q190" s="81"/>
      <c r="R190" s="81"/>
      <c r="S190" s="81"/>
      <c r="T190" s="81"/>
      <c r="U190" s="81"/>
      <c r="V190" s="81"/>
      <c r="W190" s="81"/>
      <c r="X190" s="81"/>
      <c r="Y190" s="81"/>
      <c r="Z190" s="81"/>
      <c r="AA190" s="81"/>
      <c r="AB190" s="81"/>
      <c r="AC190" s="81"/>
      <c r="AD190" s="80"/>
      <c r="AE190" s="80"/>
      <c r="AF190" s="80"/>
      <c r="AG190" s="80"/>
      <c r="AH190" s="80"/>
      <c r="AI190" s="80"/>
      <c r="AJ190" s="80"/>
      <c r="AK190" s="80"/>
      <c r="AL190" s="80"/>
      <c r="AM190" s="80"/>
      <c r="AN190" s="80"/>
      <c r="AO190" s="80"/>
      <c r="AP190" s="80"/>
      <c r="AQ190" s="80"/>
      <c r="AR190" s="80"/>
      <c r="AS190" s="80"/>
      <c r="AT190" s="80"/>
      <c r="AU190" s="80"/>
      <c r="AV190" s="80"/>
      <c r="AW190" s="80"/>
      <c r="AX190" s="80"/>
      <c r="AY190" s="80"/>
      <c r="AZ190" s="80"/>
      <c r="BA190" s="80"/>
      <c r="BB190" s="80"/>
      <c r="BC190" s="80"/>
      <c r="BD190" s="80"/>
      <c r="BE190" s="80"/>
      <c r="BF190" s="80"/>
      <c r="BG190" s="80"/>
      <c r="BH190" s="80"/>
    </row>
    <row r="191" s="84" customFormat="true" ht="21.45" hidden="false" customHeight="true" outlineLevel="0" collapsed="false">
      <c r="B191" s="85" t="s">
        <v>237</v>
      </c>
      <c r="C191" s="85"/>
      <c r="D191" s="86"/>
      <c r="E191" s="87"/>
      <c r="F191" s="87"/>
      <c r="G191" s="87"/>
      <c r="H191" s="87"/>
      <c r="I191" s="87"/>
      <c r="J191" s="87"/>
      <c r="K191" s="87"/>
      <c r="L191" s="88"/>
      <c r="M191" s="88"/>
      <c r="N191" s="88"/>
      <c r="O191" s="88"/>
      <c r="P191" s="88"/>
      <c r="Q191" s="88"/>
      <c r="R191" s="88"/>
      <c r="S191" s="88"/>
      <c r="T191" s="88"/>
      <c r="U191" s="88"/>
      <c r="V191" s="88"/>
      <c r="W191" s="88"/>
      <c r="X191" s="88"/>
      <c r="Y191" s="88"/>
      <c r="Z191" s="88"/>
      <c r="AA191" s="88"/>
      <c r="AB191" s="88"/>
      <c r="AC191" s="88"/>
    </row>
    <row r="192" s="84" customFormat="true" ht="4.35" hidden="false" customHeight="true" outlineLevel="0" collapsed="false">
      <c r="B192" s="89"/>
      <c r="C192" s="89"/>
      <c r="D192" s="89"/>
      <c r="E192" s="89"/>
      <c r="F192" s="89"/>
      <c r="G192" s="89"/>
      <c r="H192" s="89"/>
      <c r="I192" s="89"/>
      <c r="J192" s="89"/>
      <c r="K192" s="89"/>
      <c r="L192" s="89"/>
      <c r="M192" s="90"/>
      <c r="N192" s="91"/>
      <c r="O192" s="92"/>
      <c r="P192" s="93"/>
      <c r="Q192" s="93"/>
      <c r="R192" s="94"/>
      <c r="S192" s="89"/>
      <c r="T192" s="89"/>
      <c r="U192" s="89"/>
      <c r="V192" s="89"/>
      <c r="W192" s="89"/>
      <c r="X192" s="89"/>
      <c r="Y192" s="89"/>
      <c r="Z192" s="89"/>
      <c r="AA192" s="89"/>
      <c r="AB192" s="89"/>
      <c r="AC192" s="89"/>
    </row>
    <row r="193" s="84" customFormat="true" ht="13.2" hidden="false" customHeight="true" outlineLevel="0" collapsed="false">
      <c r="B193" s="95" t="s">
        <v>27</v>
      </c>
      <c r="C193" s="96"/>
      <c r="D193" s="96"/>
      <c r="E193" s="96"/>
      <c r="F193" s="96"/>
      <c r="G193" s="96"/>
      <c r="H193" s="96"/>
      <c r="I193" s="96"/>
      <c r="J193" s="96"/>
      <c r="K193" s="96"/>
      <c r="L193" s="96"/>
      <c r="M193" s="97"/>
      <c r="N193" s="98" t="s">
        <v>28</v>
      </c>
      <c r="O193" s="99"/>
      <c r="P193" s="100" t="s">
        <v>29</v>
      </c>
      <c r="Q193" s="100"/>
      <c r="R193" s="101"/>
      <c r="S193" s="95" t="s">
        <v>30</v>
      </c>
      <c r="T193" s="96"/>
      <c r="U193" s="96"/>
      <c r="V193" s="96"/>
      <c r="W193" s="96"/>
      <c r="X193" s="96"/>
      <c r="Y193" s="96"/>
      <c r="Z193" s="96"/>
      <c r="AA193" s="96"/>
      <c r="AB193" s="96"/>
      <c r="AC193" s="95"/>
    </row>
    <row r="194" s="84" customFormat="true" ht="2.4" hidden="false" customHeight="true" outlineLevel="0" collapsed="false">
      <c r="B194" s="97"/>
      <c r="C194" s="97"/>
      <c r="D194" s="97"/>
      <c r="E194" s="97"/>
      <c r="F194" s="97"/>
      <c r="G194" s="97"/>
      <c r="H194" s="97"/>
      <c r="I194" s="97"/>
      <c r="J194" s="97"/>
      <c r="K194" s="97"/>
      <c r="L194" s="97"/>
      <c r="M194" s="97"/>
      <c r="N194" s="96"/>
      <c r="O194" s="97"/>
      <c r="P194" s="96"/>
      <c r="Q194" s="96"/>
      <c r="R194" s="101"/>
      <c r="S194" s="101"/>
      <c r="T194" s="101"/>
      <c r="U194" s="101"/>
      <c r="V194" s="101"/>
      <c r="W194" s="101"/>
      <c r="X194" s="101"/>
      <c r="Y194" s="101"/>
      <c r="Z194" s="101"/>
      <c r="AA194" s="101"/>
      <c r="AB194" s="101"/>
      <c r="AC194" s="101"/>
    </row>
    <row r="195" s="84" customFormat="true" ht="13.2" hidden="false" customHeight="true" outlineLevel="0" collapsed="false">
      <c r="B195" s="102" t="s">
        <v>31</v>
      </c>
      <c r="C195" s="103"/>
      <c r="D195" s="104" t="s">
        <v>32</v>
      </c>
      <c r="E195" s="103"/>
      <c r="F195" s="104" t="s">
        <v>33</v>
      </c>
      <c r="G195" s="103"/>
      <c r="H195" s="104" t="s">
        <v>34</v>
      </c>
      <c r="I195" s="105"/>
      <c r="J195" s="104" t="s">
        <v>35</v>
      </c>
      <c r="K195" s="105"/>
      <c r="L195" s="104" t="s">
        <v>36</v>
      </c>
      <c r="M195" s="103"/>
      <c r="N195" s="102"/>
      <c r="O195" s="106"/>
      <c r="P195" s="102" t="s">
        <v>37</v>
      </c>
      <c r="Q195" s="102"/>
      <c r="R195" s="101"/>
      <c r="S195" s="104" t="s">
        <v>36</v>
      </c>
      <c r="T195" s="103"/>
      <c r="U195" s="104" t="s">
        <v>35</v>
      </c>
      <c r="V195" s="103"/>
      <c r="W195" s="104" t="s">
        <v>34</v>
      </c>
      <c r="X195" s="103"/>
      <c r="Y195" s="104" t="s">
        <v>33</v>
      </c>
      <c r="Z195" s="105"/>
      <c r="AA195" s="104" t="s">
        <v>32</v>
      </c>
      <c r="AB195" s="105"/>
      <c r="AC195" s="102" t="s">
        <v>31</v>
      </c>
    </row>
    <row r="196" s="84" customFormat="true" ht="2.4" hidden="false" customHeight="true" outlineLevel="0" collapsed="false">
      <c r="B196" s="106"/>
      <c r="C196" s="103"/>
      <c r="D196" s="103"/>
      <c r="E196" s="103"/>
      <c r="F196" s="103"/>
      <c r="G196" s="103"/>
      <c r="H196" s="103"/>
      <c r="I196" s="103"/>
      <c r="J196" s="103"/>
      <c r="K196" s="103"/>
      <c r="L196" s="103"/>
      <c r="M196" s="103"/>
      <c r="N196" s="102"/>
      <c r="O196" s="106"/>
      <c r="P196" s="102"/>
      <c r="Q196" s="102"/>
      <c r="R196" s="57"/>
      <c r="S196" s="103"/>
      <c r="T196" s="103"/>
      <c r="U196" s="103"/>
      <c r="V196" s="103"/>
      <c r="W196" s="103"/>
      <c r="X196" s="103"/>
      <c r="Y196" s="103"/>
      <c r="Z196" s="103"/>
      <c r="AA196" s="103"/>
      <c r="AB196" s="103"/>
      <c r="AC196" s="106"/>
    </row>
    <row r="197" s="84" customFormat="true" ht="13.2" hidden="false" customHeight="true" outlineLevel="0" collapsed="false">
      <c r="B197" s="107" t="s">
        <v>38</v>
      </c>
      <c r="C197" s="103"/>
      <c r="D197" s="108" t="s">
        <v>39</v>
      </c>
      <c r="E197" s="109"/>
      <c r="F197" s="108" t="s">
        <v>40</v>
      </c>
      <c r="G197" s="103"/>
      <c r="H197" s="110" t="s">
        <v>41</v>
      </c>
      <c r="I197" s="111"/>
      <c r="J197" s="104" t="s">
        <v>42</v>
      </c>
      <c r="K197" s="111"/>
      <c r="L197" s="104" t="s">
        <v>43</v>
      </c>
      <c r="M197" s="103"/>
      <c r="N197" s="102"/>
      <c r="O197" s="106"/>
      <c r="P197" s="102"/>
      <c r="Q197" s="102"/>
      <c r="R197" s="57"/>
      <c r="S197" s="104" t="s">
        <v>43</v>
      </c>
      <c r="T197" s="103"/>
      <c r="U197" s="104" t="s">
        <v>42</v>
      </c>
      <c r="V197" s="109"/>
      <c r="W197" s="110" t="s">
        <v>41</v>
      </c>
      <c r="X197" s="103"/>
      <c r="Y197" s="108" t="s">
        <v>40</v>
      </c>
      <c r="Z197" s="105"/>
      <c r="AA197" s="108" t="s">
        <v>39</v>
      </c>
      <c r="AB197" s="105"/>
      <c r="AC197" s="107" t="s">
        <v>38</v>
      </c>
    </row>
    <row r="198" s="84" customFormat="true" ht="13.2" hidden="false" customHeight="true" outlineLevel="0" collapsed="false">
      <c r="B198" s="112" t="s">
        <v>44</v>
      </c>
      <c r="C198" s="109"/>
      <c r="D198" s="108"/>
      <c r="E198" s="109"/>
      <c r="F198" s="108"/>
      <c r="G198" s="109"/>
      <c r="H198" s="108" t="s">
        <v>45</v>
      </c>
      <c r="I198" s="111"/>
      <c r="J198" s="108" t="s">
        <v>46</v>
      </c>
      <c r="K198" s="111"/>
      <c r="L198" s="108" t="s">
        <v>47</v>
      </c>
      <c r="M198" s="109"/>
      <c r="N198" s="100"/>
      <c r="O198" s="113"/>
      <c r="P198" s="100"/>
      <c r="Q198" s="100"/>
      <c r="R198" s="114"/>
      <c r="S198" s="108" t="s">
        <v>47</v>
      </c>
      <c r="T198" s="109"/>
      <c r="U198" s="108" t="s">
        <v>46</v>
      </c>
      <c r="V198" s="109"/>
      <c r="W198" s="108" t="s">
        <v>45</v>
      </c>
      <c r="X198" s="109"/>
      <c r="Y198" s="108"/>
      <c r="Z198" s="111"/>
      <c r="AA198" s="108"/>
      <c r="AB198" s="111"/>
      <c r="AC198" s="112" t="s">
        <v>44</v>
      </c>
    </row>
    <row r="199" s="84" customFormat="true" ht="13.2" hidden="false" customHeight="true" outlineLevel="0" collapsed="false">
      <c r="B199" s="112"/>
      <c r="C199" s="109"/>
      <c r="D199" s="108"/>
      <c r="E199" s="109"/>
      <c r="F199" s="108"/>
      <c r="G199" s="109"/>
      <c r="H199" s="108" t="s">
        <v>48</v>
      </c>
      <c r="I199" s="111"/>
      <c r="J199" s="108"/>
      <c r="K199" s="111"/>
      <c r="L199" s="108" t="s">
        <v>49</v>
      </c>
      <c r="M199" s="109"/>
      <c r="N199" s="100"/>
      <c r="O199" s="113"/>
      <c r="P199" s="100"/>
      <c r="Q199" s="100"/>
      <c r="R199" s="114"/>
      <c r="S199" s="108" t="s">
        <v>49</v>
      </c>
      <c r="T199" s="109"/>
      <c r="U199" s="108"/>
      <c r="V199" s="109"/>
      <c r="W199" s="108" t="s">
        <v>48</v>
      </c>
      <c r="X199" s="109"/>
      <c r="Y199" s="108"/>
      <c r="Z199" s="111"/>
      <c r="AA199" s="108"/>
      <c r="AB199" s="111"/>
      <c r="AC199" s="112"/>
    </row>
    <row r="200" s="84" customFormat="true" ht="2.4" hidden="false" customHeight="true" outlineLevel="0" collapsed="false">
      <c r="B200" s="115"/>
      <c r="C200" s="116"/>
      <c r="D200" s="117"/>
      <c r="E200" s="116"/>
      <c r="F200" s="117"/>
      <c r="G200" s="116"/>
      <c r="H200" s="117"/>
      <c r="I200" s="116"/>
      <c r="J200" s="117"/>
      <c r="K200" s="116"/>
      <c r="L200" s="117"/>
      <c r="M200" s="116"/>
      <c r="N200" s="118"/>
      <c r="O200" s="118"/>
      <c r="P200" s="118"/>
      <c r="Q200" s="118"/>
      <c r="R200" s="118"/>
      <c r="S200" s="115"/>
      <c r="T200" s="116"/>
      <c r="U200" s="117"/>
      <c r="V200" s="116"/>
      <c r="W200" s="117"/>
      <c r="X200" s="116"/>
      <c r="Y200" s="117"/>
      <c r="Z200" s="116"/>
      <c r="AA200" s="117"/>
      <c r="AB200" s="116"/>
      <c r="AC200" s="117"/>
    </row>
    <row r="201" s="84" customFormat="true" ht="12" hidden="false" customHeight="true" outlineLevel="0" collapsed="false">
      <c r="B201" s="146"/>
      <c r="C201" s="146"/>
      <c r="D201" s="146"/>
      <c r="E201" s="146"/>
      <c r="F201" s="146"/>
      <c r="G201" s="146"/>
      <c r="H201" s="146"/>
      <c r="I201" s="146"/>
      <c r="J201" s="146"/>
      <c r="K201" s="146"/>
      <c r="L201" s="146"/>
      <c r="M201" s="147"/>
      <c r="N201" s="171" t="s">
        <v>218</v>
      </c>
      <c r="O201" s="180" t="s">
        <v>219</v>
      </c>
      <c r="P201" s="173"/>
      <c r="Q201" s="147"/>
      <c r="R201" s="147"/>
      <c r="S201" s="146" t="n">
        <v>66395</v>
      </c>
      <c r="T201" s="146"/>
      <c r="U201" s="146" t="n">
        <v>16789</v>
      </c>
      <c r="V201" s="146"/>
      <c r="W201" s="146" t="n">
        <v>136995</v>
      </c>
      <c r="X201" s="146"/>
      <c r="Y201" s="146" t="n">
        <v>737820</v>
      </c>
      <c r="Z201" s="146"/>
      <c r="AA201" s="146" t="n">
        <v>224</v>
      </c>
      <c r="AB201" s="146"/>
      <c r="AC201" s="146" t="n">
        <v>958223</v>
      </c>
    </row>
    <row r="202" s="122" customFormat="true" ht="12" hidden="false" customHeight="true" outlineLevel="0" collapsed="false">
      <c r="B202" s="130"/>
      <c r="C202" s="129"/>
      <c r="D202" s="130"/>
      <c r="E202" s="124"/>
      <c r="F202" s="130"/>
      <c r="G202" s="124"/>
      <c r="H202" s="130"/>
      <c r="I202" s="124"/>
      <c r="J202" s="130"/>
      <c r="K202" s="124"/>
      <c r="L202" s="130"/>
      <c r="M202" s="124"/>
      <c r="N202" s="131" t="s">
        <v>220</v>
      </c>
      <c r="O202" s="131" t="s">
        <v>221</v>
      </c>
      <c r="P202" s="179"/>
      <c r="Q202" s="130"/>
      <c r="R202" s="129"/>
      <c r="S202" s="130" t="n">
        <v>-19296</v>
      </c>
      <c r="T202" s="129"/>
      <c r="U202" s="130" t="n">
        <v>11751</v>
      </c>
      <c r="V202" s="129"/>
      <c r="W202" s="130" t="n">
        <v>120639</v>
      </c>
      <c r="X202" s="129"/>
      <c r="Y202" s="130" t="n">
        <v>692262</v>
      </c>
      <c r="Z202" s="129"/>
      <c r="AA202" s="130" t="n">
        <v>-215</v>
      </c>
      <c r="AB202" s="129"/>
      <c r="AC202" s="130" t="n">
        <v>805141</v>
      </c>
    </row>
    <row r="203" s="84" customFormat="true" ht="12" hidden="false" customHeight="true" outlineLevel="0" collapsed="false">
      <c r="B203" s="146" t="n">
        <v>742132</v>
      </c>
      <c r="C203" s="146"/>
      <c r="D203" s="146" t="n">
        <v>0</v>
      </c>
      <c r="E203" s="146"/>
      <c r="F203" s="146" t="n">
        <v>668085</v>
      </c>
      <c r="G203" s="146"/>
      <c r="H203" s="146" t="n">
        <v>74047</v>
      </c>
      <c r="I203" s="146"/>
      <c r="J203" s="146" t="n">
        <v>0</v>
      </c>
      <c r="K203" s="146"/>
      <c r="L203" s="146" t="n">
        <v>0</v>
      </c>
      <c r="M203" s="147"/>
      <c r="N203" s="133" t="s">
        <v>238</v>
      </c>
      <c r="O203" s="133" t="s">
        <v>239</v>
      </c>
      <c r="P203" s="133"/>
      <c r="Q203" s="147"/>
      <c r="R203" s="147"/>
      <c r="S203" s="146"/>
      <c r="T203" s="146"/>
      <c r="U203" s="146"/>
      <c r="V203" s="146"/>
      <c r="W203" s="146"/>
      <c r="X203" s="146"/>
      <c r="Y203" s="146"/>
      <c r="Z203" s="146"/>
      <c r="AA203" s="146"/>
      <c r="AB203" s="146"/>
      <c r="AC203" s="146"/>
    </row>
    <row r="204" s="143" customFormat="true" ht="12" hidden="false" customHeight="true" outlineLevel="0" collapsed="false">
      <c r="B204" s="140" t="n">
        <v>668085</v>
      </c>
      <c r="C204" s="140"/>
      <c r="D204" s="140" t="n">
        <v>0</v>
      </c>
      <c r="E204" s="140"/>
      <c r="F204" s="140" t="n">
        <v>668085</v>
      </c>
      <c r="G204" s="140"/>
      <c r="H204" s="140" t="n">
        <v>0</v>
      </c>
      <c r="I204" s="140"/>
      <c r="J204" s="140" t="n">
        <v>0</v>
      </c>
      <c r="K204" s="140"/>
      <c r="L204" s="140" t="n">
        <v>0</v>
      </c>
      <c r="M204" s="141"/>
      <c r="N204" s="182" t="s">
        <v>240</v>
      </c>
      <c r="O204" s="183"/>
      <c r="P204" s="184" t="s">
        <v>241</v>
      </c>
      <c r="Q204" s="184"/>
      <c r="R204" s="141"/>
      <c r="S204" s="140"/>
      <c r="T204" s="140"/>
      <c r="U204" s="140"/>
      <c r="V204" s="140"/>
      <c r="W204" s="140"/>
      <c r="X204" s="140"/>
      <c r="Y204" s="140"/>
      <c r="Z204" s="140"/>
      <c r="AA204" s="140"/>
      <c r="AB204" s="140"/>
      <c r="AC204" s="140"/>
    </row>
    <row r="205" s="143" customFormat="true" ht="12" hidden="false" customHeight="true" outlineLevel="0" collapsed="false">
      <c r="B205" s="140" t="n">
        <v>74047</v>
      </c>
      <c r="C205" s="140"/>
      <c r="D205" s="140" t="n">
        <v>0</v>
      </c>
      <c r="E205" s="140"/>
      <c r="F205" s="140" t="n">
        <v>0</v>
      </c>
      <c r="G205" s="140"/>
      <c r="H205" s="140" t="n">
        <v>74047</v>
      </c>
      <c r="I205" s="140"/>
      <c r="J205" s="140" t="n">
        <v>0</v>
      </c>
      <c r="K205" s="140"/>
      <c r="L205" s="140" t="n">
        <v>0</v>
      </c>
      <c r="M205" s="141"/>
      <c r="N205" s="182" t="s">
        <v>242</v>
      </c>
      <c r="O205" s="183"/>
      <c r="P205" s="184" t="s">
        <v>243</v>
      </c>
      <c r="Q205" s="184"/>
      <c r="R205" s="141"/>
      <c r="S205" s="140"/>
      <c r="T205" s="140"/>
      <c r="U205" s="140"/>
      <c r="V205" s="140"/>
      <c r="W205" s="140"/>
      <c r="X205" s="140"/>
      <c r="Y205" s="140"/>
      <c r="Z205" s="140"/>
      <c r="AA205" s="140"/>
      <c r="AB205" s="140"/>
      <c r="AC205" s="140"/>
    </row>
    <row r="206" s="84" customFormat="true" ht="12" hidden="false" customHeight="true" outlineLevel="0" collapsed="false">
      <c r="B206" s="146" t="n">
        <v>892</v>
      </c>
      <c r="C206" s="146"/>
      <c r="D206" s="146" t="n">
        <v>0</v>
      </c>
      <c r="E206" s="146"/>
      <c r="F206" s="146" t="n">
        <v>0</v>
      </c>
      <c r="G206" s="146"/>
      <c r="H206" s="146" t="n">
        <v>0</v>
      </c>
      <c r="I206" s="146"/>
      <c r="J206" s="146" t="n">
        <v>892</v>
      </c>
      <c r="K206" s="146"/>
      <c r="L206" s="146" t="n">
        <v>0</v>
      </c>
      <c r="M206" s="147"/>
      <c r="N206" s="171" t="s">
        <v>229</v>
      </c>
      <c r="O206" s="180" t="s">
        <v>230</v>
      </c>
      <c r="P206" s="171"/>
      <c r="Q206" s="147"/>
      <c r="R206" s="147"/>
      <c r="S206" s="146" t="n">
        <v>0</v>
      </c>
      <c r="T206" s="146"/>
      <c r="U206" s="146" t="n">
        <v>0</v>
      </c>
      <c r="V206" s="146"/>
      <c r="W206" s="146" t="n">
        <v>0</v>
      </c>
      <c r="X206" s="146"/>
      <c r="Y206" s="146" t="n">
        <v>892</v>
      </c>
      <c r="Z206" s="146"/>
      <c r="AA206" s="146" t="n">
        <v>0</v>
      </c>
      <c r="AB206" s="146"/>
      <c r="AC206" s="146" t="n">
        <v>892</v>
      </c>
    </row>
    <row r="207" s="84" customFormat="true" ht="12" hidden="false" customHeight="true" outlineLevel="0" collapsed="false">
      <c r="B207" s="146"/>
      <c r="C207" s="146"/>
      <c r="D207" s="146"/>
      <c r="E207" s="146"/>
      <c r="F207" s="146"/>
      <c r="G207" s="146"/>
      <c r="H207" s="146"/>
      <c r="I207" s="146"/>
      <c r="J207" s="146"/>
      <c r="K207" s="146"/>
      <c r="L207" s="146"/>
      <c r="M207" s="147"/>
      <c r="N207" s="171"/>
      <c r="O207" s="180" t="s">
        <v>231</v>
      </c>
      <c r="P207" s="171"/>
      <c r="Q207" s="147"/>
      <c r="R207" s="147"/>
      <c r="S207" s="146"/>
      <c r="T207" s="146"/>
      <c r="U207" s="146"/>
      <c r="V207" s="146"/>
      <c r="W207" s="146"/>
      <c r="X207" s="146"/>
      <c r="Y207" s="146"/>
      <c r="Z207" s="146"/>
      <c r="AA207" s="146"/>
      <c r="AB207" s="146"/>
      <c r="AC207" s="146"/>
    </row>
    <row r="208" s="84" customFormat="true" ht="12" hidden="false" customHeight="true" outlineLevel="0" collapsed="false">
      <c r="B208" s="146"/>
      <c r="C208" s="146"/>
      <c r="D208" s="146"/>
      <c r="E208" s="146"/>
      <c r="F208" s="146"/>
      <c r="G208" s="146"/>
      <c r="H208" s="146"/>
      <c r="I208" s="146"/>
      <c r="J208" s="146"/>
      <c r="K208" s="146"/>
      <c r="L208" s="146"/>
      <c r="M208" s="147"/>
      <c r="N208" s="171"/>
      <c r="O208" s="180" t="s">
        <v>232</v>
      </c>
      <c r="P208" s="171"/>
      <c r="Q208" s="147"/>
      <c r="R208" s="147"/>
      <c r="S208" s="146"/>
      <c r="T208" s="146"/>
      <c r="U208" s="146"/>
      <c r="V208" s="146"/>
      <c r="W208" s="146"/>
      <c r="X208" s="146"/>
      <c r="Y208" s="146"/>
      <c r="Z208" s="146"/>
      <c r="AA208" s="146"/>
      <c r="AB208" s="146"/>
      <c r="AC208" s="146"/>
    </row>
    <row r="209" s="163" customFormat="true" ht="12" hidden="false" customHeight="true" outlineLevel="0" collapsed="false">
      <c r="B209" s="158" t="n">
        <v>216091</v>
      </c>
      <c r="C209" s="158"/>
      <c r="D209" s="158" t="n">
        <v>224</v>
      </c>
      <c r="E209" s="158"/>
      <c r="F209" s="158" t="n">
        <v>70627</v>
      </c>
      <c r="G209" s="158"/>
      <c r="H209" s="158" t="n">
        <v>62948</v>
      </c>
      <c r="I209" s="158"/>
      <c r="J209" s="158" t="n">
        <v>15897</v>
      </c>
      <c r="K209" s="158"/>
      <c r="L209" s="158" t="n">
        <v>66395</v>
      </c>
      <c r="M209" s="159"/>
      <c r="N209" s="190" t="s">
        <v>233</v>
      </c>
      <c r="O209" s="199" t="s">
        <v>234</v>
      </c>
      <c r="P209" s="190"/>
      <c r="Q209" s="159"/>
      <c r="R209" s="159"/>
      <c r="S209" s="158"/>
      <c r="T209" s="158"/>
      <c r="U209" s="158"/>
      <c r="V209" s="158"/>
      <c r="W209" s="158"/>
      <c r="X209" s="158"/>
      <c r="Y209" s="158"/>
      <c r="Z209" s="158"/>
      <c r="AA209" s="158"/>
      <c r="AB209" s="158"/>
      <c r="AC209" s="158"/>
    </row>
    <row r="210" s="75" customFormat="true" ht="12" hidden="false" customHeight="true" outlineLevel="0" collapsed="false">
      <c r="B210" s="81" t="n">
        <v>63009</v>
      </c>
      <c r="C210" s="82"/>
      <c r="D210" s="81" t="n">
        <v>-215</v>
      </c>
      <c r="E210" s="82"/>
      <c r="F210" s="81" t="n">
        <v>25069</v>
      </c>
      <c r="G210" s="82"/>
      <c r="H210" s="81" t="n">
        <v>46592</v>
      </c>
      <c r="I210" s="82"/>
      <c r="J210" s="81" t="n">
        <v>10859</v>
      </c>
      <c r="K210" s="82"/>
      <c r="L210" s="81" t="n">
        <v>-19296</v>
      </c>
      <c r="M210" s="81"/>
      <c r="N210" s="83" t="s">
        <v>235</v>
      </c>
      <c r="O210" s="83" t="s">
        <v>236</v>
      </c>
      <c r="P210" s="83"/>
      <c r="Q210" s="81"/>
      <c r="R210" s="81"/>
      <c r="S210" s="81"/>
      <c r="T210" s="81"/>
      <c r="U210" s="81"/>
      <c r="V210" s="81"/>
      <c r="W210" s="81"/>
      <c r="X210" s="81"/>
      <c r="Y210" s="81"/>
      <c r="Z210" s="81"/>
      <c r="AA210" s="81"/>
      <c r="AB210" s="81"/>
      <c r="AC210" s="81"/>
      <c r="AD210" s="80"/>
      <c r="AE210" s="80"/>
      <c r="AF210" s="80"/>
      <c r="AG210" s="80"/>
      <c r="AH210" s="80"/>
      <c r="AI210" s="80"/>
      <c r="AJ210" s="80"/>
      <c r="AK210" s="80"/>
      <c r="AL210" s="80"/>
      <c r="AM210" s="80"/>
      <c r="AN210" s="80"/>
      <c r="AO210" s="80"/>
      <c r="AP210" s="80"/>
      <c r="AQ210" s="80"/>
      <c r="AR210" s="80"/>
      <c r="AS210" s="80"/>
      <c r="AT210" s="80"/>
      <c r="AU210" s="80"/>
      <c r="AV210" s="80"/>
      <c r="AW210" s="80"/>
      <c r="AX210" s="80"/>
      <c r="AY210" s="80"/>
      <c r="AZ210" s="80"/>
      <c r="BA210" s="80"/>
      <c r="BB210" s="80"/>
      <c r="BC210" s="80"/>
      <c r="BD210" s="80"/>
      <c r="BE210" s="80"/>
      <c r="BF210" s="80"/>
      <c r="BG210" s="80"/>
      <c r="BH210" s="80"/>
    </row>
    <row r="211" s="84" customFormat="true" ht="18.6" hidden="false" customHeight="true" outlineLevel="0" collapsed="false">
      <c r="B211" s="200" t="s">
        <v>244</v>
      </c>
      <c r="C211" s="200"/>
      <c r="D211" s="200"/>
      <c r="E211" s="200"/>
      <c r="F211" s="200"/>
      <c r="G211" s="200"/>
      <c r="H211" s="200"/>
      <c r="I211" s="200"/>
      <c r="J211" s="200"/>
      <c r="K211" s="200"/>
      <c r="L211" s="200"/>
      <c r="M211" s="200"/>
      <c r="N211" s="200"/>
      <c r="O211" s="200"/>
      <c r="P211" s="200"/>
      <c r="Q211" s="200"/>
      <c r="R211" s="200"/>
      <c r="S211" s="200"/>
      <c r="T211" s="200"/>
      <c r="U211" s="200"/>
      <c r="V211" s="200"/>
      <c r="W211" s="200"/>
      <c r="X211" s="200"/>
      <c r="Y211" s="200"/>
      <c r="Z211" s="200"/>
      <c r="AA211" s="200"/>
      <c r="AB211" s="200"/>
      <c r="AC211" s="200"/>
    </row>
    <row r="212" s="84" customFormat="true" ht="21.45" hidden="false" customHeight="true" outlineLevel="0" collapsed="false">
      <c r="B212" s="85" t="s">
        <v>245</v>
      </c>
      <c r="C212" s="85"/>
      <c r="D212" s="86"/>
      <c r="E212" s="87"/>
      <c r="F212" s="87"/>
      <c r="G212" s="87"/>
      <c r="H212" s="87"/>
      <c r="I212" s="87"/>
      <c r="J212" s="87"/>
      <c r="K212" s="87"/>
      <c r="L212" s="88"/>
      <c r="M212" s="88"/>
      <c r="N212" s="88"/>
      <c r="O212" s="88"/>
      <c r="P212" s="88"/>
      <c r="Q212" s="88"/>
      <c r="R212" s="88"/>
      <c r="S212" s="88"/>
      <c r="T212" s="88"/>
      <c r="U212" s="88"/>
      <c r="V212" s="88"/>
      <c r="W212" s="88"/>
      <c r="X212" s="88"/>
      <c r="Y212" s="88"/>
      <c r="Z212" s="88"/>
      <c r="AA212" s="88"/>
      <c r="AB212" s="88"/>
      <c r="AC212" s="88"/>
    </row>
    <row r="213" s="84" customFormat="true" ht="4.35" hidden="false" customHeight="true" outlineLevel="0" collapsed="false">
      <c r="B213" s="89"/>
      <c r="C213" s="89"/>
      <c r="D213" s="89"/>
      <c r="E213" s="89"/>
      <c r="F213" s="89"/>
      <c r="G213" s="89"/>
      <c r="H213" s="89"/>
      <c r="I213" s="89"/>
      <c r="J213" s="89"/>
      <c r="K213" s="89"/>
      <c r="L213" s="89"/>
      <c r="M213" s="90"/>
      <c r="N213" s="91"/>
      <c r="O213" s="92"/>
      <c r="P213" s="93"/>
      <c r="Q213" s="93"/>
      <c r="R213" s="94"/>
      <c r="S213" s="89"/>
      <c r="T213" s="89"/>
      <c r="U213" s="89"/>
      <c r="V213" s="89"/>
      <c r="W213" s="89"/>
      <c r="X213" s="89"/>
      <c r="Y213" s="89"/>
      <c r="Z213" s="89"/>
      <c r="AA213" s="89"/>
      <c r="AB213" s="89"/>
      <c r="AC213" s="89"/>
    </row>
    <row r="214" s="84" customFormat="true" ht="13.2" hidden="false" customHeight="true" outlineLevel="0" collapsed="false">
      <c r="B214" s="95" t="s">
        <v>246</v>
      </c>
      <c r="C214" s="96"/>
      <c r="D214" s="96"/>
      <c r="E214" s="96"/>
      <c r="F214" s="96"/>
      <c r="G214" s="96"/>
      <c r="H214" s="96"/>
      <c r="I214" s="96"/>
      <c r="J214" s="96"/>
      <c r="K214" s="96"/>
      <c r="L214" s="96"/>
      <c r="M214" s="97"/>
      <c r="N214" s="98" t="s">
        <v>28</v>
      </c>
      <c r="O214" s="99"/>
      <c r="P214" s="100" t="s">
        <v>29</v>
      </c>
      <c r="Q214" s="100"/>
      <c r="R214" s="101"/>
      <c r="S214" s="102" t="s">
        <v>247</v>
      </c>
      <c r="T214" s="96"/>
      <c r="U214" s="96"/>
      <c r="V214" s="96"/>
      <c r="W214" s="96"/>
      <c r="X214" s="96"/>
      <c r="Y214" s="96"/>
      <c r="Z214" s="96"/>
      <c r="AA214" s="96"/>
      <c r="AB214" s="96"/>
      <c r="AC214" s="201"/>
    </row>
    <row r="215" s="84" customFormat="true" ht="2.4" hidden="false" customHeight="true" outlineLevel="0" collapsed="false">
      <c r="B215" s="97"/>
      <c r="C215" s="97"/>
      <c r="D215" s="97"/>
      <c r="E215" s="97"/>
      <c r="F215" s="97"/>
      <c r="G215" s="97"/>
      <c r="H215" s="97"/>
      <c r="I215" s="97"/>
      <c r="J215" s="97"/>
      <c r="K215" s="97"/>
      <c r="L215" s="97"/>
      <c r="M215" s="97"/>
      <c r="N215" s="96"/>
      <c r="O215" s="97"/>
      <c r="P215" s="96"/>
      <c r="Q215" s="96"/>
      <c r="R215" s="101"/>
      <c r="S215" s="101"/>
      <c r="T215" s="101"/>
      <c r="U215" s="101"/>
      <c r="V215" s="101"/>
      <c r="W215" s="101"/>
      <c r="X215" s="101"/>
      <c r="Y215" s="101"/>
      <c r="Z215" s="101"/>
      <c r="AA215" s="101"/>
      <c r="AB215" s="101"/>
      <c r="AC215" s="101"/>
    </row>
    <row r="216" s="84" customFormat="true" ht="13.2" hidden="false" customHeight="true" outlineLevel="0" collapsed="false">
      <c r="B216" s="102" t="s">
        <v>31</v>
      </c>
      <c r="C216" s="103"/>
      <c r="D216" s="104" t="s">
        <v>32</v>
      </c>
      <c r="E216" s="103"/>
      <c r="F216" s="104" t="s">
        <v>33</v>
      </c>
      <c r="G216" s="103"/>
      <c r="H216" s="104" t="s">
        <v>34</v>
      </c>
      <c r="I216" s="105"/>
      <c r="J216" s="104" t="s">
        <v>35</v>
      </c>
      <c r="K216" s="105"/>
      <c r="L216" s="104" t="s">
        <v>36</v>
      </c>
      <c r="M216" s="103"/>
      <c r="N216" s="102"/>
      <c r="O216" s="106"/>
      <c r="P216" s="102" t="s">
        <v>37</v>
      </c>
      <c r="Q216" s="102"/>
      <c r="R216" s="101"/>
      <c r="S216" s="104" t="s">
        <v>36</v>
      </c>
      <c r="T216" s="103"/>
      <c r="U216" s="104" t="s">
        <v>35</v>
      </c>
      <c r="V216" s="103"/>
      <c r="W216" s="104" t="s">
        <v>34</v>
      </c>
      <c r="X216" s="103"/>
      <c r="Y216" s="104" t="s">
        <v>33</v>
      </c>
      <c r="Z216" s="105"/>
      <c r="AA216" s="104" t="s">
        <v>32</v>
      </c>
      <c r="AB216" s="105"/>
      <c r="AC216" s="102" t="s">
        <v>31</v>
      </c>
    </row>
    <row r="217" s="84" customFormat="true" ht="2.4" hidden="false" customHeight="true" outlineLevel="0" collapsed="false">
      <c r="B217" s="106"/>
      <c r="C217" s="103"/>
      <c r="D217" s="103"/>
      <c r="E217" s="103"/>
      <c r="F217" s="103"/>
      <c r="G217" s="103"/>
      <c r="H217" s="103"/>
      <c r="I217" s="103"/>
      <c r="J217" s="103"/>
      <c r="K217" s="103"/>
      <c r="L217" s="103"/>
      <c r="M217" s="103"/>
      <c r="N217" s="102"/>
      <c r="O217" s="106"/>
      <c r="P217" s="102"/>
      <c r="Q217" s="102"/>
      <c r="R217" s="57"/>
      <c r="S217" s="103"/>
      <c r="T217" s="103"/>
      <c r="U217" s="103"/>
      <c r="V217" s="103"/>
      <c r="W217" s="103"/>
      <c r="X217" s="103"/>
      <c r="Y217" s="103"/>
      <c r="Z217" s="103"/>
      <c r="AA217" s="103"/>
      <c r="AB217" s="103"/>
      <c r="AC217" s="106"/>
    </row>
    <row r="218" s="84" customFormat="true" ht="13.2" hidden="false" customHeight="true" outlineLevel="0" collapsed="false">
      <c r="B218" s="107" t="s">
        <v>38</v>
      </c>
      <c r="C218" s="103"/>
      <c r="D218" s="108" t="s">
        <v>39</v>
      </c>
      <c r="E218" s="109"/>
      <c r="F218" s="108" t="s">
        <v>40</v>
      </c>
      <c r="G218" s="103"/>
      <c r="H218" s="110" t="s">
        <v>41</v>
      </c>
      <c r="I218" s="111"/>
      <c r="J218" s="104" t="s">
        <v>42</v>
      </c>
      <c r="K218" s="111"/>
      <c r="L218" s="104" t="s">
        <v>43</v>
      </c>
      <c r="M218" s="103"/>
      <c r="N218" s="102"/>
      <c r="O218" s="106"/>
      <c r="P218" s="102"/>
      <c r="Q218" s="102"/>
      <c r="R218" s="57"/>
      <c r="S218" s="104" t="s">
        <v>43</v>
      </c>
      <c r="T218" s="103"/>
      <c r="U218" s="104" t="s">
        <v>42</v>
      </c>
      <c r="V218" s="109"/>
      <c r="W218" s="110" t="s">
        <v>41</v>
      </c>
      <c r="X218" s="103"/>
      <c r="Y218" s="108" t="s">
        <v>40</v>
      </c>
      <c r="Z218" s="105"/>
      <c r="AA218" s="108" t="s">
        <v>39</v>
      </c>
      <c r="AB218" s="105"/>
      <c r="AC218" s="107" t="s">
        <v>38</v>
      </c>
    </row>
    <row r="219" s="84" customFormat="true" ht="13.2" hidden="false" customHeight="true" outlineLevel="0" collapsed="false">
      <c r="B219" s="112" t="s">
        <v>44</v>
      </c>
      <c r="C219" s="109"/>
      <c r="D219" s="108"/>
      <c r="E219" s="109"/>
      <c r="F219" s="108"/>
      <c r="G219" s="109"/>
      <c r="H219" s="108" t="s">
        <v>45</v>
      </c>
      <c r="I219" s="111"/>
      <c r="J219" s="108" t="s">
        <v>46</v>
      </c>
      <c r="K219" s="111"/>
      <c r="L219" s="108" t="s">
        <v>47</v>
      </c>
      <c r="M219" s="109"/>
      <c r="N219" s="100"/>
      <c r="O219" s="113"/>
      <c r="P219" s="100"/>
      <c r="Q219" s="100"/>
      <c r="R219" s="114"/>
      <c r="S219" s="108" t="s">
        <v>47</v>
      </c>
      <c r="T219" s="109"/>
      <c r="U219" s="108" t="s">
        <v>46</v>
      </c>
      <c r="V219" s="109"/>
      <c r="W219" s="108" t="s">
        <v>45</v>
      </c>
      <c r="X219" s="109"/>
      <c r="Y219" s="108"/>
      <c r="Z219" s="111"/>
      <c r="AA219" s="108"/>
      <c r="AB219" s="111"/>
      <c r="AC219" s="112" t="s">
        <v>44</v>
      </c>
    </row>
    <row r="220" s="84" customFormat="true" ht="13.2" hidden="false" customHeight="true" outlineLevel="0" collapsed="false">
      <c r="B220" s="112"/>
      <c r="C220" s="109"/>
      <c r="D220" s="108"/>
      <c r="E220" s="109"/>
      <c r="F220" s="108"/>
      <c r="G220" s="109"/>
      <c r="H220" s="108" t="s">
        <v>48</v>
      </c>
      <c r="I220" s="111"/>
      <c r="J220" s="108"/>
      <c r="K220" s="111"/>
      <c r="L220" s="108" t="s">
        <v>49</v>
      </c>
      <c r="M220" s="109"/>
      <c r="N220" s="100"/>
      <c r="O220" s="113"/>
      <c r="P220" s="100"/>
      <c r="Q220" s="100"/>
      <c r="R220" s="114"/>
      <c r="S220" s="108" t="s">
        <v>49</v>
      </c>
      <c r="T220" s="109"/>
      <c r="U220" s="108"/>
      <c r="V220" s="109"/>
      <c r="W220" s="108" t="s">
        <v>48</v>
      </c>
      <c r="X220" s="109"/>
      <c r="Y220" s="108"/>
      <c r="Z220" s="111"/>
      <c r="AA220" s="108"/>
      <c r="AB220" s="111"/>
      <c r="AC220" s="112"/>
    </row>
    <row r="221" s="84" customFormat="true" ht="2.4" hidden="false" customHeight="true" outlineLevel="0" collapsed="false">
      <c r="B221" s="115"/>
      <c r="C221" s="116"/>
      <c r="D221" s="117"/>
      <c r="E221" s="116"/>
      <c r="F221" s="117"/>
      <c r="G221" s="116"/>
      <c r="H221" s="117"/>
      <c r="I221" s="116"/>
      <c r="J221" s="117"/>
      <c r="K221" s="116"/>
      <c r="L221" s="117"/>
      <c r="M221" s="116"/>
      <c r="N221" s="118"/>
      <c r="O221" s="118"/>
      <c r="P221" s="118"/>
      <c r="Q221" s="118"/>
      <c r="R221" s="118"/>
      <c r="S221" s="115"/>
      <c r="T221" s="116"/>
      <c r="U221" s="117"/>
      <c r="V221" s="116"/>
      <c r="W221" s="117"/>
      <c r="X221" s="116"/>
      <c r="Y221" s="117"/>
      <c r="Z221" s="116"/>
      <c r="AA221" s="117"/>
      <c r="AB221" s="116"/>
      <c r="AC221" s="117"/>
    </row>
    <row r="222" s="122" customFormat="true" ht="12" hidden="false" customHeight="true" outlineLevel="0" collapsed="false">
      <c r="B222" s="130"/>
      <c r="C222" s="129"/>
      <c r="D222" s="130"/>
      <c r="E222" s="124"/>
      <c r="F222" s="130"/>
      <c r="G222" s="124"/>
      <c r="H222" s="130"/>
      <c r="I222" s="124"/>
      <c r="J222" s="130"/>
      <c r="K222" s="124"/>
      <c r="L222" s="130"/>
      <c r="M222" s="124"/>
      <c r="N222" s="131" t="s">
        <v>235</v>
      </c>
      <c r="O222" s="131" t="s">
        <v>236</v>
      </c>
      <c r="P222" s="179"/>
      <c r="Q222" s="130"/>
      <c r="R222" s="129"/>
      <c r="S222" s="130" t="n">
        <v>-19296</v>
      </c>
      <c r="T222" s="129"/>
      <c r="U222" s="130" t="n">
        <v>10859</v>
      </c>
      <c r="V222" s="129"/>
      <c r="W222" s="130" t="n">
        <v>46592</v>
      </c>
      <c r="X222" s="129"/>
      <c r="Y222" s="130" t="n">
        <v>25069</v>
      </c>
      <c r="Z222" s="129"/>
      <c r="AA222" s="130" t="n">
        <v>-215</v>
      </c>
      <c r="AB222" s="129"/>
      <c r="AC222" s="130" t="n">
        <v>63009</v>
      </c>
    </row>
    <row r="223" s="41" customFormat="true" ht="12" hidden="false" customHeight="true" outlineLevel="0" collapsed="false">
      <c r="B223" s="146"/>
      <c r="C223" s="146"/>
      <c r="D223" s="146"/>
      <c r="E223" s="146"/>
      <c r="F223" s="146"/>
      <c r="G223" s="146"/>
      <c r="H223" s="146"/>
      <c r="I223" s="146"/>
      <c r="J223" s="146"/>
      <c r="K223" s="146"/>
      <c r="L223" s="146"/>
      <c r="M223" s="147"/>
      <c r="N223" s="133" t="s">
        <v>248</v>
      </c>
      <c r="O223" s="133" t="s">
        <v>249</v>
      </c>
      <c r="P223" s="133"/>
      <c r="Q223" s="147"/>
      <c r="R223" s="147"/>
      <c r="S223" s="146" t="n">
        <v>7530</v>
      </c>
      <c r="T223" s="146"/>
      <c r="U223" s="146" t="n">
        <v>387</v>
      </c>
      <c r="V223" s="146"/>
      <c r="W223" s="146" t="n">
        <v>14356</v>
      </c>
      <c r="X223" s="146"/>
      <c r="Y223" s="146" t="n">
        <v>11022</v>
      </c>
      <c r="Z223" s="146"/>
      <c r="AA223" s="146" t="n">
        <v>443</v>
      </c>
      <c r="AB223" s="146"/>
      <c r="AC223" s="146" t="n">
        <v>33738</v>
      </c>
    </row>
    <row r="224" s="148" customFormat="true" ht="12" hidden="false" customHeight="true" outlineLevel="0" collapsed="false">
      <c r="B224" s="140"/>
      <c r="C224" s="140"/>
      <c r="D224" s="140"/>
      <c r="E224" s="140"/>
      <c r="F224" s="140"/>
      <c r="G224" s="140"/>
      <c r="H224" s="140"/>
      <c r="I224" s="140"/>
      <c r="J224" s="140"/>
      <c r="K224" s="140"/>
      <c r="L224" s="140"/>
      <c r="M224" s="141"/>
      <c r="N224" s="184" t="s">
        <v>250</v>
      </c>
      <c r="O224" s="184"/>
      <c r="P224" s="183" t="s">
        <v>251</v>
      </c>
      <c r="Q224" s="141"/>
      <c r="R224" s="141"/>
      <c r="S224" s="140" t="n">
        <v>0</v>
      </c>
      <c r="T224" s="140"/>
      <c r="U224" s="140" t="n">
        <v>0</v>
      </c>
      <c r="V224" s="140"/>
      <c r="W224" s="140" t="n">
        <v>4863</v>
      </c>
      <c r="X224" s="140"/>
      <c r="Y224" s="140" t="n">
        <v>0</v>
      </c>
      <c r="Z224" s="140"/>
      <c r="AA224" s="140" t="n">
        <v>0</v>
      </c>
      <c r="AB224" s="140"/>
      <c r="AC224" s="140" t="n">
        <v>4863</v>
      </c>
    </row>
    <row r="225" s="148" customFormat="true" ht="12" hidden="false" customHeight="true" outlineLevel="0" collapsed="false">
      <c r="B225" s="140"/>
      <c r="C225" s="140"/>
      <c r="D225" s="140"/>
      <c r="E225" s="140"/>
      <c r="F225" s="140"/>
      <c r="G225" s="140"/>
      <c r="H225" s="140"/>
      <c r="I225" s="140"/>
      <c r="J225" s="140"/>
      <c r="K225" s="140"/>
      <c r="L225" s="140"/>
      <c r="M225" s="141"/>
      <c r="N225" s="184" t="s">
        <v>252</v>
      </c>
      <c r="O225" s="184"/>
      <c r="P225" s="184" t="s">
        <v>253</v>
      </c>
      <c r="Q225" s="141"/>
      <c r="R225" s="141"/>
      <c r="S225" s="140" t="n">
        <v>5634</v>
      </c>
      <c r="T225" s="140"/>
      <c r="U225" s="140" t="n">
        <v>0</v>
      </c>
      <c r="V225" s="140"/>
      <c r="W225" s="140" t="n">
        <v>4227</v>
      </c>
      <c r="X225" s="140"/>
      <c r="Y225" s="140" t="n">
        <v>6816</v>
      </c>
      <c r="Z225" s="140"/>
      <c r="AA225" s="140" t="n">
        <v>272</v>
      </c>
      <c r="AB225" s="140"/>
      <c r="AC225" s="140" t="n">
        <v>16949</v>
      </c>
    </row>
    <row r="226" s="143" customFormat="true" ht="12" hidden="false" customHeight="true" outlineLevel="0" collapsed="false">
      <c r="B226" s="144"/>
      <c r="C226" s="63"/>
      <c r="D226" s="144"/>
      <c r="E226" s="61"/>
      <c r="F226" s="144"/>
      <c r="G226" s="61"/>
      <c r="H226" s="144"/>
      <c r="I226" s="61"/>
      <c r="J226" s="144"/>
      <c r="K226" s="61"/>
      <c r="L226" s="144"/>
      <c r="M226" s="61"/>
      <c r="N226" s="145" t="s">
        <v>254</v>
      </c>
      <c r="O226" s="145"/>
      <c r="P226" s="145" t="s">
        <v>255</v>
      </c>
      <c r="Q226" s="144"/>
      <c r="R226" s="63"/>
      <c r="S226" s="144" t="n">
        <v>1896</v>
      </c>
      <c r="T226" s="63"/>
      <c r="U226" s="144" t="n">
        <v>387</v>
      </c>
      <c r="V226" s="63"/>
      <c r="W226" s="144" t="n">
        <v>5266</v>
      </c>
      <c r="X226" s="63"/>
      <c r="Y226" s="144" t="n">
        <v>4206</v>
      </c>
      <c r="Z226" s="63"/>
      <c r="AA226" s="144" t="n">
        <v>171</v>
      </c>
      <c r="AB226" s="63"/>
      <c r="AC226" s="144" t="n">
        <v>11926</v>
      </c>
    </row>
    <row r="227" s="202" customFormat="true" ht="12" hidden="false" customHeight="true" outlineLevel="0" collapsed="false">
      <c r="B227" s="146"/>
      <c r="C227" s="146"/>
      <c r="D227" s="146"/>
      <c r="E227" s="146"/>
      <c r="F227" s="146"/>
      <c r="G227" s="146"/>
      <c r="H227" s="146"/>
      <c r="I227" s="146"/>
      <c r="J227" s="146"/>
      <c r="K227" s="146"/>
      <c r="L227" s="146"/>
      <c r="M227" s="147"/>
      <c r="N227" s="133" t="s">
        <v>248</v>
      </c>
      <c r="O227" s="133" t="s">
        <v>256</v>
      </c>
      <c r="P227" s="133"/>
      <c r="Q227" s="147"/>
      <c r="R227" s="147"/>
      <c r="S227" s="146" t="n">
        <v>1299</v>
      </c>
      <c r="T227" s="146"/>
      <c r="U227" s="146" t="n">
        <v>-3023</v>
      </c>
      <c r="V227" s="146"/>
      <c r="W227" s="146" t="n">
        <v>-21634</v>
      </c>
      <c r="X227" s="146"/>
      <c r="Y227" s="146" t="n">
        <v>-3482</v>
      </c>
      <c r="Z227" s="146"/>
      <c r="AA227" s="146" t="n">
        <v>-51</v>
      </c>
      <c r="AB227" s="146"/>
      <c r="AC227" s="146" t="n">
        <v>-26891</v>
      </c>
      <c r="AD227" s="203"/>
      <c r="AE227" s="203"/>
      <c r="AF227" s="203"/>
      <c r="AG227" s="203"/>
      <c r="AH227" s="203"/>
      <c r="AI227" s="203"/>
      <c r="AJ227" s="203"/>
      <c r="AK227" s="203"/>
      <c r="AL227" s="203"/>
      <c r="AM227" s="203"/>
      <c r="AN227" s="203"/>
      <c r="AO227" s="203"/>
      <c r="AP227" s="203"/>
      <c r="AQ227" s="203"/>
      <c r="AR227" s="203"/>
      <c r="AS227" s="203"/>
      <c r="AT227" s="203"/>
      <c r="AU227" s="203"/>
      <c r="AV227" s="203"/>
      <c r="AW227" s="203"/>
      <c r="AX227" s="203"/>
      <c r="AY227" s="203"/>
      <c r="AZ227" s="203"/>
      <c r="BA227" s="203"/>
      <c r="BB227" s="203"/>
      <c r="BC227" s="203"/>
      <c r="BD227" s="203"/>
      <c r="BE227" s="203"/>
      <c r="BF227" s="203"/>
      <c r="BG227" s="203"/>
      <c r="BH227" s="203"/>
    </row>
    <row r="228" s="59" customFormat="true" ht="12" hidden="false" customHeight="true" outlineLevel="0" collapsed="false">
      <c r="B228" s="140"/>
      <c r="C228" s="140"/>
      <c r="D228" s="140"/>
      <c r="E228" s="140"/>
      <c r="F228" s="140"/>
      <c r="G228" s="140"/>
      <c r="H228" s="140"/>
      <c r="I228" s="140"/>
      <c r="J228" s="140"/>
      <c r="K228" s="140"/>
      <c r="L228" s="140"/>
      <c r="M228" s="141"/>
      <c r="N228" s="184" t="s">
        <v>250</v>
      </c>
      <c r="O228" s="183"/>
      <c r="P228" s="184" t="s">
        <v>251</v>
      </c>
      <c r="Q228" s="141"/>
      <c r="R228" s="141"/>
      <c r="S228" s="140" t="n">
        <v>-1028</v>
      </c>
      <c r="T228" s="140"/>
      <c r="U228" s="140" t="n">
        <v>0</v>
      </c>
      <c r="V228" s="140"/>
      <c r="W228" s="140" t="n">
        <v>0</v>
      </c>
      <c r="X228" s="140"/>
      <c r="Y228" s="140" t="n">
        <v>-3835</v>
      </c>
      <c r="Z228" s="140"/>
      <c r="AA228" s="140" t="n">
        <v>0</v>
      </c>
      <c r="AB228" s="140"/>
      <c r="AC228" s="140" t="n">
        <v>-4863</v>
      </c>
      <c r="AD228" s="64"/>
      <c r="AE228" s="64"/>
      <c r="AF228" s="64"/>
      <c r="AG228" s="64"/>
      <c r="AH228" s="64"/>
      <c r="AI228" s="64"/>
      <c r="AJ228" s="64"/>
      <c r="AK228" s="64"/>
      <c r="AL228" s="64"/>
      <c r="AM228" s="64"/>
      <c r="AN228" s="64"/>
      <c r="AO228" s="64"/>
      <c r="AP228" s="64"/>
      <c r="AQ228" s="64"/>
      <c r="AR228" s="64"/>
      <c r="AS228" s="64"/>
      <c r="AT228" s="64"/>
      <c r="AU228" s="64"/>
      <c r="AV228" s="64"/>
      <c r="AW228" s="64"/>
      <c r="AX228" s="64"/>
      <c r="AY228" s="64"/>
      <c r="AZ228" s="64"/>
      <c r="BA228" s="64"/>
      <c r="BB228" s="64"/>
      <c r="BC228" s="64"/>
      <c r="BD228" s="64"/>
      <c r="BE228" s="64"/>
      <c r="BF228" s="64"/>
      <c r="BG228" s="64"/>
      <c r="BH228" s="64"/>
    </row>
    <row r="229" s="204" customFormat="true" ht="12" hidden="false" customHeight="true" outlineLevel="0" collapsed="false">
      <c r="B229" s="140"/>
      <c r="C229" s="140"/>
      <c r="D229" s="140"/>
      <c r="E229" s="140"/>
      <c r="F229" s="140"/>
      <c r="G229" s="140"/>
      <c r="H229" s="140"/>
      <c r="I229" s="140"/>
      <c r="J229" s="140"/>
      <c r="K229" s="140"/>
      <c r="L229" s="140"/>
      <c r="M229" s="141"/>
      <c r="N229" s="184" t="s">
        <v>252</v>
      </c>
      <c r="O229" s="184"/>
      <c r="P229" s="184" t="s">
        <v>253</v>
      </c>
      <c r="Q229" s="141"/>
      <c r="R229" s="141"/>
      <c r="S229" s="140" t="n">
        <v>0</v>
      </c>
      <c r="T229" s="140"/>
      <c r="U229" s="140" t="n">
        <v>0</v>
      </c>
      <c r="V229" s="140"/>
      <c r="W229" s="140" t="n">
        <v>-12250</v>
      </c>
      <c r="X229" s="140"/>
      <c r="Y229" s="140" t="n">
        <v>0</v>
      </c>
      <c r="Z229" s="140"/>
      <c r="AA229" s="140" t="n">
        <v>0</v>
      </c>
      <c r="AB229" s="140"/>
      <c r="AC229" s="140" t="n">
        <v>-12250</v>
      </c>
    </row>
    <row r="230" s="143" customFormat="true" ht="12" hidden="false" customHeight="true" outlineLevel="0" collapsed="false">
      <c r="B230" s="140"/>
      <c r="C230" s="140"/>
      <c r="D230" s="140"/>
      <c r="E230" s="140"/>
      <c r="F230" s="140"/>
      <c r="G230" s="140"/>
      <c r="H230" s="140"/>
      <c r="I230" s="140"/>
      <c r="J230" s="140"/>
      <c r="K230" s="140"/>
      <c r="L230" s="140"/>
      <c r="M230" s="141"/>
      <c r="N230" s="184" t="s">
        <v>254</v>
      </c>
      <c r="O230" s="184"/>
      <c r="P230" s="184" t="s">
        <v>255</v>
      </c>
      <c r="Q230" s="141"/>
      <c r="R230" s="141"/>
      <c r="S230" s="140" t="n">
        <v>2327</v>
      </c>
      <c r="T230" s="140"/>
      <c r="U230" s="140" t="n">
        <v>-3023</v>
      </c>
      <c r="V230" s="140"/>
      <c r="W230" s="140" t="n">
        <v>-9384</v>
      </c>
      <c r="X230" s="140"/>
      <c r="Y230" s="140" t="n">
        <v>353</v>
      </c>
      <c r="Z230" s="140"/>
      <c r="AA230" s="140" t="n">
        <v>-51</v>
      </c>
      <c r="AB230" s="140"/>
      <c r="AC230" s="140" t="n">
        <v>-9778</v>
      </c>
    </row>
    <row r="231" s="84" customFormat="true" ht="12" hidden="false" customHeight="true" outlineLevel="0" collapsed="false">
      <c r="B231" s="166" t="n">
        <v>69856</v>
      </c>
      <c r="C231" s="166"/>
      <c r="D231" s="166" t="n">
        <v>177</v>
      </c>
      <c r="E231" s="166"/>
      <c r="F231" s="166" t="n">
        <v>32609</v>
      </c>
      <c r="G231" s="166"/>
      <c r="H231" s="166" t="n">
        <v>39314</v>
      </c>
      <c r="I231" s="166"/>
      <c r="J231" s="166" t="n">
        <v>8223</v>
      </c>
      <c r="K231" s="166"/>
      <c r="L231" s="166" t="n">
        <v>-10467</v>
      </c>
      <c r="M231" s="147"/>
      <c r="N231" s="194" t="s">
        <v>257</v>
      </c>
      <c r="O231" s="194" t="s">
        <v>258</v>
      </c>
      <c r="P231" s="194"/>
      <c r="Q231" s="147"/>
      <c r="R231" s="147"/>
      <c r="S231" s="146"/>
      <c r="T231" s="146"/>
      <c r="U231" s="146"/>
      <c r="V231" s="146"/>
      <c r="W231" s="146"/>
      <c r="X231" s="146"/>
      <c r="Y231" s="146"/>
      <c r="Z231" s="146"/>
      <c r="AA231" s="146"/>
      <c r="AB231" s="146"/>
      <c r="AC231" s="146"/>
    </row>
    <row r="232" s="84" customFormat="true" ht="12" hidden="false" customHeight="true" outlineLevel="0" collapsed="false">
      <c r="B232" s="146"/>
      <c r="C232" s="146"/>
      <c r="D232" s="146"/>
      <c r="E232" s="146"/>
      <c r="F232" s="146"/>
      <c r="G232" s="146"/>
      <c r="H232" s="146"/>
      <c r="I232" s="146"/>
      <c r="J232" s="146"/>
      <c r="K232" s="146"/>
      <c r="L232" s="146"/>
      <c r="M232" s="147"/>
      <c r="N232" s="205"/>
      <c r="O232" s="205" t="s">
        <v>259</v>
      </c>
      <c r="P232" s="205"/>
      <c r="Q232" s="147"/>
      <c r="R232" s="147"/>
      <c r="S232" s="146"/>
      <c r="T232" s="146"/>
      <c r="U232" s="146"/>
      <c r="V232" s="146"/>
      <c r="W232" s="146"/>
      <c r="X232" s="146"/>
      <c r="Y232" s="146"/>
      <c r="Z232" s="146"/>
      <c r="AA232" s="146"/>
      <c r="AB232" s="146"/>
      <c r="AC232" s="146"/>
    </row>
    <row r="233" s="75" customFormat="true" ht="12" hidden="false" customHeight="true" outlineLevel="0" collapsed="false">
      <c r="B233" s="81"/>
      <c r="C233" s="82"/>
      <c r="D233" s="81"/>
      <c r="E233" s="82"/>
      <c r="F233" s="81"/>
      <c r="G233" s="82"/>
      <c r="H233" s="81"/>
      <c r="I233" s="82"/>
      <c r="J233" s="81"/>
      <c r="K233" s="82"/>
      <c r="L233" s="81"/>
      <c r="M233" s="81"/>
      <c r="N233" s="83"/>
      <c r="O233" s="83" t="s">
        <v>260</v>
      </c>
      <c r="P233" s="83"/>
      <c r="Q233" s="81"/>
      <c r="R233" s="81"/>
      <c r="S233" s="81"/>
      <c r="T233" s="81"/>
      <c r="U233" s="81"/>
      <c r="V233" s="81"/>
      <c r="W233" s="81"/>
      <c r="X233" s="81"/>
      <c r="Y233" s="81"/>
      <c r="Z233" s="81"/>
      <c r="AA233" s="81"/>
      <c r="AB233" s="81"/>
      <c r="AC233" s="81"/>
      <c r="AD233" s="80"/>
      <c r="AE233" s="80"/>
      <c r="AF233" s="80"/>
      <c r="AG233" s="80"/>
      <c r="AH233" s="80"/>
      <c r="AI233" s="80"/>
      <c r="AJ233" s="80"/>
      <c r="AK233" s="80"/>
      <c r="AL233" s="80"/>
      <c r="AM233" s="80"/>
      <c r="AN233" s="80"/>
      <c r="AO233" s="80"/>
      <c r="AP233" s="80"/>
      <c r="AQ233" s="80"/>
      <c r="AR233" s="80"/>
      <c r="AS233" s="80"/>
      <c r="AT233" s="80"/>
      <c r="AU233" s="80"/>
      <c r="AV233" s="80"/>
      <c r="AW233" s="80"/>
      <c r="AX233" s="80"/>
      <c r="AY233" s="80"/>
      <c r="AZ233" s="80"/>
      <c r="BA233" s="80"/>
      <c r="BB233" s="80"/>
      <c r="BC233" s="80"/>
      <c r="BD233" s="80"/>
      <c r="BE233" s="80"/>
      <c r="BF233" s="80"/>
      <c r="BG233" s="80"/>
      <c r="BH233" s="80"/>
    </row>
    <row r="234" s="84" customFormat="true" ht="21.45" hidden="false" customHeight="true" outlineLevel="0" collapsed="false">
      <c r="B234" s="85" t="s">
        <v>261</v>
      </c>
      <c r="C234" s="85"/>
      <c r="D234" s="86"/>
      <c r="E234" s="87"/>
      <c r="F234" s="87"/>
      <c r="G234" s="87"/>
      <c r="H234" s="87"/>
      <c r="I234" s="87"/>
      <c r="J234" s="87"/>
      <c r="K234" s="87"/>
      <c r="L234" s="88"/>
      <c r="M234" s="88"/>
      <c r="N234" s="88"/>
      <c r="O234" s="88"/>
      <c r="P234" s="88"/>
      <c r="Q234" s="88"/>
      <c r="R234" s="88"/>
      <c r="S234" s="88"/>
      <c r="T234" s="88"/>
      <c r="U234" s="88"/>
      <c r="V234" s="88"/>
      <c r="W234" s="88"/>
      <c r="X234" s="88"/>
      <c r="Y234" s="88"/>
      <c r="Z234" s="88"/>
      <c r="AA234" s="88"/>
      <c r="AB234" s="88"/>
      <c r="AC234" s="88"/>
    </row>
    <row r="235" s="84" customFormat="true" ht="4.35" hidden="false" customHeight="true" outlineLevel="0" collapsed="false">
      <c r="B235" s="89"/>
      <c r="C235" s="89"/>
      <c r="D235" s="89"/>
      <c r="E235" s="89"/>
      <c r="F235" s="89"/>
      <c r="G235" s="89"/>
      <c r="H235" s="89"/>
      <c r="I235" s="89"/>
      <c r="J235" s="89"/>
      <c r="K235" s="89"/>
      <c r="L235" s="89"/>
      <c r="M235" s="90"/>
      <c r="N235" s="91"/>
      <c r="O235" s="92"/>
      <c r="P235" s="93"/>
      <c r="Q235" s="93"/>
      <c r="R235" s="94"/>
      <c r="S235" s="89"/>
      <c r="T235" s="89"/>
      <c r="U235" s="89"/>
      <c r="V235" s="89"/>
      <c r="W235" s="89"/>
      <c r="X235" s="89"/>
      <c r="Y235" s="89"/>
      <c r="Z235" s="89"/>
      <c r="AA235" s="89"/>
      <c r="AB235" s="89"/>
      <c r="AC235" s="89"/>
    </row>
    <row r="236" s="84" customFormat="true" ht="13.2" hidden="false" customHeight="true" outlineLevel="0" collapsed="false">
      <c r="B236" s="95" t="s">
        <v>246</v>
      </c>
      <c r="C236" s="96"/>
      <c r="D236" s="96"/>
      <c r="E236" s="96"/>
      <c r="F236" s="96"/>
      <c r="G236" s="96"/>
      <c r="H236" s="96"/>
      <c r="I236" s="96"/>
      <c r="J236" s="96"/>
      <c r="K236" s="96"/>
      <c r="L236" s="96"/>
      <c r="M236" s="97"/>
      <c r="N236" s="98" t="s">
        <v>28</v>
      </c>
      <c r="O236" s="99"/>
      <c r="P236" s="100" t="s">
        <v>29</v>
      </c>
      <c r="Q236" s="100"/>
      <c r="R236" s="101"/>
      <c r="S236" s="102" t="s">
        <v>247</v>
      </c>
      <c r="T236" s="96"/>
      <c r="U236" s="96"/>
      <c r="V236" s="96"/>
      <c r="W236" s="96"/>
      <c r="X236" s="96"/>
      <c r="Y236" s="96"/>
      <c r="Z236" s="96"/>
      <c r="AA236" s="96"/>
      <c r="AB236" s="96"/>
      <c r="AC236" s="201"/>
    </row>
    <row r="237" s="84" customFormat="true" ht="2.4" hidden="false" customHeight="true" outlineLevel="0" collapsed="false">
      <c r="B237" s="97"/>
      <c r="C237" s="97"/>
      <c r="D237" s="97"/>
      <c r="E237" s="97"/>
      <c r="F237" s="97"/>
      <c r="G237" s="97"/>
      <c r="H237" s="97"/>
      <c r="I237" s="97"/>
      <c r="J237" s="97"/>
      <c r="K237" s="97"/>
      <c r="L237" s="97"/>
      <c r="M237" s="97"/>
      <c r="N237" s="96"/>
      <c r="O237" s="97"/>
      <c r="P237" s="96"/>
      <c r="Q237" s="96"/>
      <c r="R237" s="101"/>
      <c r="S237" s="101"/>
      <c r="T237" s="101"/>
      <c r="U237" s="101"/>
      <c r="V237" s="101"/>
      <c r="W237" s="101"/>
      <c r="X237" s="101"/>
      <c r="Y237" s="101"/>
      <c r="Z237" s="101"/>
      <c r="AA237" s="101"/>
      <c r="AB237" s="101"/>
      <c r="AC237" s="101"/>
    </row>
    <row r="238" s="84" customFormat="true" ht="13.2" hidden="false" customHeight="true" outlineLevel="0" collapsed="false">
      <c r="B238" s="102" t="s">
        <v>31</v>
      </c>
      <c r="C238" s="103"/>
      <c r="D238" s="104" t="s">
        <v>32</v>
      </c>
      <c r="E238" s="103"/>
      <c r="F238" s="104" t="s">
        <v>33</v>
      </c>
      <c r="G238" s="103"/>
      <c r="H238" s="104" t="s">
        <v>34</v>
      </c>
      <c r="I238" s="105"/>
      <c r="J238" s="104" t="s">
        <v>35</v>
      </c>
      <c r="K238" s="105"/>
      <c r="L238" s="104" t="s">
        <v>36</v>
      </c>
      <c r="M238" s="103"/>
      <c r="N238" s="102"/>
      <c r="O238" s="106"/>
      <c r="P238" s="102" t="s">
        <v>37</v>
      </c>
      <c r="Q238" s="102"/>
      <c r="R238" s="101"/>
      <c r="S238" s="104" t="s">
        <v>36</v>
      </c>
      <c r="T238" s="103"/>
      <c r="U238" s="104" t="s">
        <v>35</v>
      </c>
      <c r="V238" s="103"/>
      <c r="W238" s="104" t="s">
        <v>34</v>
      </c>
      <c r="X238" s="103"/>
      <c r="Y238" s="104" t="s">
        <v>33</v>
      </c>
      <c r="Z238" s="105"/>
      <c r="AA238" s="104" t="s">
        <v>32</v>
      </c>
      <c r="AB238" s="105"/>
      <c r="AC238" s="102" t="s">
        <v>31</v>
      </c>
    </row>
    <row r="239" s="84" customFormat="true" ht="2.4" hidden="false" customHeight="true" outlineLevel="0" collapsed="false">
      <c r="B239" s="106"/>
      <c r="C239" s="103"/>
      <c r="D239" s="103"/>
      <c r="E239" s="103"/>
      <c r="F239" s="103"/>
      <c r="G239" s="103"/>
      <c r="H239" s="103"/>
      <c r="I239" s="103"/>
      <c r="J239" s="103"/>
      <c r="K239" s="103"/>
      <c r="L239" s="103"/>
      <c r="M239" s="103"/>
      <c r="N239" s="102"/>
      <c r="O239" s="106"/>
      <c r="P239" s="102"/>
      <c r="Q239" s="102"/>
      <c r="R239" s="57"/>
      <c r="S239" s="103"/>
      <c r="T239" s="103"/>
      <c r="U239" s="103"/>
      <c r="V239" s="103"/>
      <c r="W239" s="103"/>
      <c r="X239" s="103"/>
      <c r="Y239" s="103"/>
      <c r="Z239" s="103"/>
      <c r="AA239" s="103"/>
      <c r="AB239" s="103"/>
      <c r="AC239" s="106"/>
    </row>
    <row r="240" s="84" customFormat="true" ht="13.2" hidden="false" customHeight="true" outlineLevel="0" collapsed="false">
      <c r="B240" s="107" t="s">
        <v>38</v>
      </c>
      <c r="C240" s="103"/>
      <c r="D240" s="108" t="s">
        <v>39</v>
      </c>
      <c r="E240" s="109"/>
      <c r="F240" s="108" t="s">
        <v>40</v>
      </c>
      <c r="G240" s="103"/>
      <c r="H240" s="110" t="s">
        <v>41</v>
      </c>
      <c r="I240" s="111"/>
      <c r="J240" s="104" t="s">
        <v>42</v>
      </c>
      <c r="K240" s="111"/>
      <c r="L240" s="104" t="s">
        <v>43</v>
      </c>
      <c r="M240" s="103"/>
      <c r="N240" s="102"/>
      <c r="O240" s="106"/>
      <c r="P240" s="102"/>
      <c r="Q240" s="102"/>
      <c r="R240" s="57"/>
      <c r="S240" s="104" t="s">
        <v>43</v>
      </c>
      <c r="T240" s="103"/>
      <c r="U240" s="104" t="s">
        <v>42</v>
      </c>
      <c r="V240" s="109"/>
      <c r="W240" s="110" t="s">
        <v>41</v>
      </c>
      <c r="X240" s="103"/>
      <c r="Y240" s="108" t="s">
        <v>40</v>
      </c>
      <c r="Z240" s="105"/>
      <c r="AA240" s="108" t="s">
        <v>39</v>
      </c>
      <c r="AB240" s="105"/>
      <c r="AC240" s="107" t="s">
        <v>38</v>
      </c>
    </row>
    <row r="241" s="84" customFormat="true" ht="13.2" hidden="false" customHeight="true" outlineLevel="0" collapsed="false">
      <c r="B241" s="112" t="s">
        <v>44</v>
      </c>
      <c r="C241" s="109"/>
      <c r="D241" s="108"/>
      <c r="E241" s="109"/>
      <c r="F241" s="108"/>
      <c r="G241" s="109"/>
      <c r="H241" s="108" t="s">
        <v>45</v>
      </c>
      <c r="I241" s="111"/>
      <c r="J241" s="108" t="s">
        <v>46</v>
      </c>
      <c r="K241" s="111"/>
      <c r="L241" s="108" t="s">
        <v>47</v>
      </c>
      <c r="M241" s="109"/>
      <c r="N241" s="100"/>
      <c r="O241" s="113"/>
      <c r="P241" s="100"/>
      <c r="Q241" s="100"/>
      <c r="R241" s="114"/>
      <c r="S241" s="108" t="s">
        <v>47</v>
      </c>
      <c r="T241" s="109"/>
      <c r="U241" s="108" t="s">
        <v>46</v>
      </c>
      <c r="V241" s="109"/>
      <c r="W241" s="108" t="s">
        <v>45</v>
      </c>
      <c r="X241" s="109"/>
      <c r="Y241" s="108"/>
      <c r="Z241" s="111"/>
      <c r="AA241" s="108"/>
      <c r="AB241" s="111"/>
      <c r="AC241" s="112" t="s">
        <v>44</v>
      </c>
    </row>
    <row r="242" s="84" customFormat="true" ht="13.2" hidden="false" customHeight="true" outlineLevel="0" collapsed="false">
      <c r="B242" s="112"/>
      <c r="C242" s="109"/>
      <c r="D242" s="108"/>
      <c r="E242" s="109"/>
      <c r="F242" s="108"/>
      <c r="G242" s="109"/>
      <c r="H242" s="108" t="s">
        <v>48</v>
      </c>
      <c r="I242" s="111"/>
      <c r="J242" s="108"/>
      <c r="K242" s="111"/>
      <c r="L242" s="108" t="s">
        <v>49</v>
      </c>
      <c r="M242" s="109"/>
      <c r="N242" s="100"/>
      <c r="O242" s="113"/>
      <c r="P242" s="100"/>
      <c r="Q242" s="100"/>
      <c r="R242" s="114"/>
      <c r="S242" s="108" t="s">
        <v>49</v>
      </c>
      <c r="T242" s="109"/>
      <c r="U242" s="108"/>
      <c r="V242" s="109"/>
      <c r="W242" s="108" t="s">
        <v>48</v>
      </c>
      <c r="X242" s="109"/>
      <c r="Y242" s="108"/>
      <c r="Z242" s="111"/>
      <c r="AA242" s="108"/>
      <c r="AB242" s="111"/>
      <c r="AC242" s="112"/>
    </row>
    <row r="243" s="84" customFormat="true" ht="2.4" hidden="false" customHeight="true" outlineLevel="0" collapsed="false">
      <c r="B243" s="115"/>
      <c r="C243" s="116"/>
      <c r="D243" s="117"/>
      <c r="E243" s="116"/>
      <c r="F243" s="117"/>
      <c r="G243" s="116"/>
      <c r="H243" s="117"/>
      <c r="I243" s="116"/>
      <c r="J243" s="117"/>
      <c r="K243" s="116"/>
      <c r="L243" s="117"/>
      <c r="M243" s="116"/>
      <c r="N243" s="118"/>
      <c r="O243" s="118"/>
      <c r="P243" s="118"/>
      <c r="Q243" s="118"/>
      <c r="R243" s="118"/>
      <c r="S243" s="115"/>
      <c r="T243" s="116"/>
      <c r="U243" s="117"/>
      <c r="V243" s="116"/>
      <c r="W243" s="117"/>
      <c r="X243" s="116"/>
      <c r="Y243" s="117"/>
      <c r="Z243" s="116"/>
      <c r="AA243" s="117"/>
      <c r="AB243" s="116"/>
      <c r="AC243" s="117"/>
    </row>
    <row r="244" s="206" customFormat="true" ht="12" hidden="false" customHeight="true" outlineLevel="0" collapsed="false">
      <c r="B244" s="178"/>
      <c r="C244" s="178"/>
      <c r="D244" s="178"/>
      <c r="E244" s="178"/>
      <c r="F244" s="178"/>
      <c r="G244" s="178"/>
      <c r="H244" s="178"/>
      <c r="I244" s="178"/>
      <c r="J244" s="178"/>
      <c r="K244" s="178"/>
      <c r="L244" s="178"/>
      <c r="M244" s="207"/>
      <c r="N244" s="197" t="s">
        <v>257</v>
      </c>
      <c r="O244" s="176" t="s">
        <v>258</v>
      </c>
      <c r="P244" s="176"/>
      <c r="Q244" s="208"/>
      <c r="R244" s="207"/>
      <c r="S244" s="178" t="n">
        <v>-10467</v>
      </c>
      <c r="T244" s="178"/>
      <c r="U244" s="178" t="n">
        <v>8223</v>
      </c>
      <c r="V244" s="178"/>
      <c r="W244" s="178" t="n">
        <v>39314</v>
      </c>
      <c r="X244" s="178"/>
      <c r="Y244" s="178" t="n">
        <v>32609</v>
      </c>
      <c r="Z244" s="178"/>
      <c r="AA244" s="178" t="n">
        <v>177</v>
      </c>
      <c r="AB244" s="178"/>
      <c r="AC244" s="178" t="n">
        <v>69856</v>
      </c>
    </row>
    <row r="245" customFormat="false" ht="12" hidden="false" customHeight="true" outlineLevel="0" collapsed="false">
      <c r="B245" s="146"/>
      <c r="C245" s="146"/>
      <c r="D245" s="146"/>
      <c r="E245" s="146"/>
      <c r="F245" s="146"/>
      <c r="G245" s="146"/>
      <c r="H245" s="146"/>
      <c r="I245" s="146"/>
      <c r="J245" s="146"/>
      <c r="K245" s="146"/>
      <c r="L245" s="146"/>
      <c r="M245" s="147"/>
      <c r="N245" s="209"/>
      <c r="O245" s="210" t="s">
        <v>259</v>
      </c>
      <c r="P245" s="210"/>
      <c r="Q245" s="147"/>
      <c r="R245" s="147"/>
      <c r="S245" s="146"/>
      <c r="T245" s="146"/>
      <c r="U245" s="146"/>
      <c r="V245" s="146"/>
      <c r="W245" s="146"/>
      <c r="X245" s="146"/>
      <c r="Y245" s="146"/>
      <c r="Z245" s="146"/>
      <c r="AA245" s="146"/>
      <c r="AB245" s="146"/>
      <c r="AC245" s="146"/>
    </row>
    <row r="246" s="122" customFormat="true" ht="12" hidden="false" customHeight="true" outlineLevel="0" collapsed="false">
      <c r="B246" s="130"/>
      <c r="C246" s="129"/>
      <c r="D246" s="130"/>
      <c r="E246" s="124"/>
      <c r="F246" s="130"/>
      <c r="G246" s="124"/>
      <c r="H246" s="130"/>
      <c r="I246" s="124"/>
      <c r="J246" s="130"/>
      <c r="K246" s="124"/>
      <c r="L246" s="130"/>
      <c r="M246" s="124"/>
      <c r="N246" s="131"/>
      <c r="O246" s="131" t="s">
        <v>260</v>
      </c>
      <c r="P246" s="131"/>
      <c r="Q246" s="130"/>
      <c r="R246" s="129"/>
      <c r="S246" s="130"/>
      <c r="T246" s="129"/>
      <c r="U246" s="130"/>
      <c r="V246" s="129"/>
      <c r="W246" s="130"/>
      <c r="X246" s="129"/>
      <c r="Y246" s="130"/>
      <c r="Z246" s="129"/>
      <c r="AA246" s="130"/>
      <c r="AB246" s="129"/>
      <c r="AC246" s="130"/>
    </row>
    <row r="247" s="211" customFormat="true" ht="12" hidden="false" customHeight="true" outlineLevel="0" collapsed="false">
      <c r="B247" s="212" t="n">
        <v>304968</v>
      </c>
      <c r="C247" s="213"/>
      <c r="D247" s="212" t="n">
        <v>645</v>
      </c>
      <c r="E247" s="214"/>
      <c r="F247" s="212" t="n">
        <v>96311</v>
      </c>
      <c r="G247" s="214"/>
      <c r="H247" s="212" t="n">
        <v>36604</v>
      </c>
      <c r="I247" s="214"/>
      <c r="J247" s="212" t="n">
        <v>6043</v>
      </c>
      <c r="K247" s="214"/>
      <c r="L247" s="212" t="n">
        <v>165365</v>
      </c>
      <c r="M247" s="214"/>
      <c r="N247" s="215" t="s">
        <v>262</v>
      </c>
      <c r="O247" s="215" t="s">
        <v>263</v>
      </c>
      <c r="P247" s="216"/>
      <c r="Q247" s="212"/>
      <c r="R247" s="213"/>
      <c r="S247" s="212"/>
      <c r="T247" s="213"/>
      <c r="U247" s="212"/>
      <c r="V247" s="213"/>
      <c r="W247" s="212"/>
      <c r="X247" s="213"/>
      <c r="Y247" s="212"/>
      <c r="Z247" s="213"/>
      <c r="AA247" s="212"/>
      <c r="AB247" s="213"/>
      <c r="AC247" s="212"/>
    </row>
    <row r="248" s="59" customFormat="true" ht="12" hidden="false" customHeight="true" outlineLevel="0" collapsed="false">
      <c r="B248" s="140" t="n">
        <v>301169</v>
      </c>
      <c r="C248" s="140"/>
      <c r="D248" s="140" t="n">
        <v>645</v>
      </c>
      <c r="E248" s="140"/>
      <c r="F248" s="140" t="n">
        <v>95783</v>
      </c>
      <c r="G248" s="140"/>
      <c r="H248" s="140" t="n">
        <v>36604</v>
      </c>
      <c r="I248" s="140"/>
      <c r="J248" s="140" t="n">
        <v>6667</v>
      </c>
      <c r="K248" s="140"/>
      <c r="L248" s="140" t="n">
        <v>161470</v>
      </c>
      <c r="M248" s="141"/>
      <c r="N248" s="142" t="s">
        <v>264</v>
      </c>
      <c r="O248" s="142"/>
      <c r="P248" s="142" t="s">
        <v>265</v>
      </c>
      <c r="Q248" s="141"/>
      <c r="R248" s="141"/>
      <c r="S248" s="140"/>
      <c r="T248" s="140"/>
      <c r="U248" s="140"/>
      <c r="V248" s="140"/>
      <c r="W248" s="140"/>
      <c r="X248" s="140"/>
      <c r="Y248" s="140"/>
      <c r="Z248" s="140"/>
      <c r="AA248" s="140"/>
      <c r="AB248" s="140"/>
      <c r="AC248" s="140"/>
    </row>
    <row r="249" s="29" customFormat="true" ht="12" hidden="false" customHeight="true" outlineLevel="0" collapsed="false">
      <c r="B249" s="146" t="n">
        <v>-153082</v>
      </c>
      <c r="C249" s="146"/>
      <c r="D249" s="146" t="n">
        <v>-439</v>
      </c>
      <c r="E249" s="146"/>
      <c r="F249" s="146" t="n">
        <v>-45558</v>
      </c>
      <c r="G249" s="146"/>
      <c r="H249" s="146" t="n">
        <v>-16356</v>
      </c>
      <c r="I249" s="146"/>
      <c r="J249" s="146" t="n">
        <v>-5038</v>
      </c>
      <c r="K249" s="146"/>
      <c r="L249" s="146" t="n">
        <v>-85691</v>
      </c>
      <c r="M249" s="147"/>
      <c r="N249" s="180" t="s">
        <v>68</v>
      </c>
      <c r="O249" s="180" t="s">
        <v>69</v>
      </c>
      <c r="P249" s="180"/>
      <c r="Q249" s="147"/>
      <c r="R249" s="147"/>
      <c r="S249" s="146"/>
      <c r="T249" s="146"/>
      <c r="U249" s="146"/>
      <c r="V249" s="146"/>
      <c r="W249" s="146"/>
      <c r="X249" s="146"/>
      <c r="Y249" s="146"/>
      <c r="Z249" s="146"/>
      <c r="AA249" s="146"/>
      <c r="AB249" s="146"/>
      <c r="AC249" s="146"/>
    </row>
    <row r="250" s="59" customFormat="true" ht="12" hidden="false" customHeight="true" outlineLevel="0" collapsed="false">
      <c r="B250" s="140" t="n">
        <v>3799</v>
      </c>
      <c r="C250" s="140"/>
      <c r="D250" s="140" t="n">
        <v>0</v>
      </c>
      <c r="E250" s="140"/>
      <c r="F250" s="140" t="n">
        <v>528</v>
      </c>
      <c r="G250" s="140"/>
      <c r="H250" s="140" t="n">
        <v>0</v>
      </c>
      <c r="I250" s="140"/>
      <c r="J250" s="140" t="n">
        <v>-624</v>
      </c>
      <c r="K250" s="140"/>
      <c r="L250" s="140" t="n">
        <v>3895</v>
      </c>
      <c r="M250" s="141"/>
      <c r="N250" s="217" t="s">
        <v>266</v>
      </c>
      <c r="O250" s="217"/>
      <c r="P250" s="218" t="s">
        <v>267</v>
      </c>
      <c r="Q250" s="141"/>
      <c r="R250" s="141"/>
      <c r="S250" s="140"/>
      <c r="T250" s="140"/>
      <c r="U250" s="140"/>
      <c r="V250" s="140"/>
      <c r="W250" s="140"/>
      <c r="X250" s="140"/>
      <c r="Y250" s="140"/>
      <c r="Z250" s="140"/>
      <c r="AA250" s="140"/>
      <c r="AB250" s="140"/>
      <c r="AC250" s="140"/>
    </row>
    <row r="251" s="47" customFormat="true" ht="12" hidden="false" customHeight="true" outlineLevel="0" collapsed="false">
      <c r="B251" s="146" t="n">
        <v>521</v>
      </c>
      <c r="C251" s="146"/>
      <c r="D251" s="146" t="n">
        <v>0</v>
      </c>
      <c r="E251" s="146"/>
      <c r="F251" s="146" t="n">
        <v>291</v>
      </c>
      <c r="G251" s="146"/>
      <c r="H251" s="146" t="n">
        <v>-778</v>
      </c>
      <c r="I251" s="146"/>
      <c r="J251" s="146" t="n">
        <v>0</v>
      </c>
      <c r="K251" s="146"/>
      <c r="L251" s="146" t="n">
        <v>1008</v>
      </c>
      <c r="M251" s="147"/>
      <c r="N251" s="180" t="s">
        <v>268</v>
      </c>
      <c r="O251" s="180" t="s">
        <v>269</v>
      </c>
      <c r="P251" s="180"/>
      <c r="Q251" s="147"/>
      <c r="R251" s="147"/>
      <c r="S251" s="146"/>
      <c r="T251" s="146"/>
      <c r="U251" s="146"/>
      <c r="V251" s="146"/>
      <c r="W251" s="146"/>
      <c r="X251" s="146"/>
      <c r="Y251" s="146"/>
      <c r="Z251" s="146"/>
      <c r="AA251" s="146"/>
      <c r="AB251" s="146"/>
      <c r="AC251" s="146"/>
    </row>
    <row r="252" s="47" customFormat="true" ht="12" hidden="false" customHeight="true" outlineLevel="0" collapsed="false">
      <c r="B252" s="146"/>
      <c r="C252" s="146"/>
      <c r="D252" s="146"/>
      <c r="E252" s="146"/>
      <c r="F252" s="146"/>
      <c r="G252" s="146"/>
      <c r="H252" s="146"/>
      <c r="I252" s="146"/>
      <c r="J252" s="146"/>
      <c r="K252" s="146"/>
      <c r="L252" s="146"/>
      <c r="M252" s="147"/>
      <c r="N252" s="181"/>
      <c r="O252" s="219" t="s">
        <v>270</v>
      </c>
      <c r="P252" s="219"/>
      <c r="Q252" s="147"/>
      <c r="R252" s="147"/>
      <c r="S252" s="146"/>
      <c r="T252" s="146"/>
      <c r="U252" s="146"/>
      <c r="V252" s="146"/>
      <c r="W252" s="146"/>
      <c r="X252" s="146"/>
      <c r="Y252" s="146"/>
      <c r="Z252" s="146"/>
      <c r="AA252" s="146"/>
      <c r="AB252" s="146"/>
      <c r="AC252" s="146"/>
    </row>
    <row r="253" s="50" customFormat="true" ht="12" hidden="false" customHeight="true" outlineLevel="0" collapsed="false">
      <c r="B253" s="146"/>
      <c r="C253" s="146"/>
      <c r="D253" s="146"/>
      <c r="E253" s="146"/>
      <c r="F253" s="146"/>
      <c r="G253" s="146"/>
      <c r="H253" s="146"/>
      <c r="I253" s="146"/>
      <c r="J253" s="146"/>
      <c r="K253" s="146"/>
      <c r="L253" s="146"/>
      <c r="M253" s="147"/>
      <c r="N253" s="181"/>
      <c r="O253" s="219" t="s">
        <v>271</v>
      </c>
      <c r="P253" s="219"/>
      <c r="Q253" s="147"/>
      <c r="R253" s="147"/>
      <c r="S253" s="146"/>
      <c r="T253" s="146"/>
      <c r="U253" s="146"/>
      <c r="V253" s="146"/>
      <c r="W253" s="146"/>
      <c r="X253" s="146"/>
      <c r="Y253" s="146"/>
      <c r="Z253" s="146"/>
      <c r="AA253" s="146"/>
      <c r="AB253" s="146"/>
      <c r="AC253" s="146"/>
    </row>
    <row r="254" s="65" customFormat="true" ht="12" hidden="false" customHeight="true" outlineLevel="0" collapsed="false">
      <c r="B254" s="158" t="n">
        <v>-82551</v>
      </c>
      <c r="C254" s="158"/>
      <c r="D254" s="158" t="n">
        <v>-29</v>
      </c>
      <c r="E254" s="158"/>
      <c r="F254" s="158" t="n">
        <v>-18435</v>
      </c>
      <c r="G254" s="158"/>
      <c r="H254" s="158" t="n">
        <v>19844</v>
      </c>
      <c r="I254" s="158"/>
      <c r="J254" s="158" t="n">
        <v>7218</v>
      </c>
      <c r="K254" s="158"/>
      <c r="L254" s="158" t="n">
        <v>-91149</v>
      </c>
      <c r="M254" s="159"/>
      <c r="N254" s="189" t="s">
        <v>272</v>
      </c>
      <c r="O254" s="189" t="s">
        <v>273</v>
      </c>
      <c r="P254" s="189"/>
      <c r="Q254" s="159"/>
      <c r="R254" s="159"/>
      <c r="S254" s="158"/>
      <c r="T254" s="158"/>
      <c r="U254" s="158"/>
      <c r="V254" s="158"/>
      <c r="W254" s="158"/>
      <c r="X254" s="158"/>
      <c r="Y254" s="158"/>
      <c r="Z254" s="158"/>
      <c r="AA254" s="158"/>
      <c r="AB254" s="158"/>
      <c r="AC254" s="158"/>
      <c r="AD254" s="71"/>
      <c r="AE254" s="71"/>
      <c r="AF254" s="71"/>
      <c r="AG254" s="71"/>
      <c r="AH254" s="71"/>
      <c r="AI254" s="71"/>
      <c r="AJ254" s="71"/>
      <c r="AK254" s="71"/>
      <c r="AL254" s="71"/>
      <c r="AM254" s="71"/>
      <c r="AN254" s="71"/>
      <c r="AO254" s="71"/>
      <c r="AP254" s="71"/>
      <c r="AQ254" s="71"/>
      <c r="AR254" s="71"/>
      <c r="AS254" s="71"/>
      <c r="AT254" s="71"/>
      <c r="AU254" s="71"/>
      <c r="AV254" s="71"/>
      <c r="AW254" s="71"/>
      <c r="AX254" s="71"/>
      <c r="AY254" s="71"/>
      <c r="AZ254" s="71"/>
      <c r="BA254" s="71"/>
      <c r="BB254" s="71"/>
      <c r="BC254" s="71"/>
      <c r="BD254" s="71"/>
      <c r="BE254" s="71"/>
      <c r="BF254" s="71"/>
      <c r="BG254" s="71"/>
      <c r="BH254" s="71"/>
    </row>
    <row r="255" s="65" customFormat="true" ht="12" hidden="false" customHeight="true" outlineLevel="0" collapsed="false">
      <c r="B255" s="220"/>
      <c r="C255" s="221"/>
      <c r="D255" s="220"/>
      <c r="E255" s="221"/>
      <c r="F255" s="220"/>
      <c r="G255" s="221"/>
      <c r="H255" s="220"/>
      <c r="I255" s="221"/>
      <c r="J255" s="220"/>
      <c r="K255" s="221"/>
      <c r="L255" s="220"/>
      <c r="M255" s="220"/>
      <c r="N255" s="222"/>
      <c r="O255" s="222" t="s">
        <v>274</v>
      </c>
      <c r="P255" s="222"/>
      <c r="Q255" s="220"/>
      <c r="R255" s="220"/>
      <c r="S255" s="220"/>
      <c r="T255" s="220"/>
      <c r="U255" s="220"/>
      <c r="V255" s="220"/>
      <c r="W255" s="220"/>
      <c r="X255" s="220"/>
      <c r="Y255" s="220"/>
      <c r="Z255" s="220"/>
      <c r="AA255" s="220"/>
      <c r="AB255" s="220"/>
      <c r="AC255" s="220"/>
      <c r="AD255" s="71"/>
      <c r="AE255" s="71"/>
      <c r="AF255" s="71"/>
      <c r="AG255" s="71"/>
      <c r="AH255" s="71"/>
      <c r="AI255" s="71"/>
      <c r="AJ255" s="71"/>
      <c r="AK255" s="71"/>
      <c r="AL255" s="71"/>
      <c r="AM255" s="71"/>
      <c r="AN255" s="71"/>
      <c r="AO255" s="71"/>
      <c r="AP255" s="71"/>
      <c r="AQ255" s="71"/>
      <c r="AR255" s="71"/>
      <c r="AS255" s="71"/>
      <c r="AT255" s="71"/>
      <c r="AU255" s="71"/>
      <c r="AV255" s="71"/>
      <c r="AW255" s="71"/>
      <c r="AX255" s="71"/>
      <c r="AY255" s="71"/>
      <c r="AZ255" s="71"/>
      <c r="BA255" s="71"/>
      <c r="BB255" s="71"/>
      <c r="BC255" s="71"/>
      <c r="BD255" s="71"/>
      <c r="BE255" s="71"/>
      <c r="BF255" s="71"/>
      <c r="BG255" s="71"/>
      <c r="BH255" s="71"/>
    </row>
    <row r="256" s="29" customFormat="true" ht="12" hidden="false" customHeight="true" outlineLevel="0" collapsed="false">
      <c r="B256" s="219"/>
      <c r="C256" s="147"/>
      <c r="D256" s="147"/>
      <c r="E256" s="147"/>
      <c r="F256" s="147"/>
      <c r="G256" s="147"/>
      <c r="H256" s="147"/>
      <c r="I256" s="147"/>
      <c r="J256" s="147"/>
      <c r="K256" s="147"/>
      <c r="L256" s="147"/>
      <c r="M256" s="147"/>
      <c r="N256" s="147"/>
      <c r="O256" s="147"/>
      <c r="P256" s="147"/>
      <c r="Q256" s="147"/>
      <c r="R256" s="147"/>
      <c r="S256" s="147"/>
      <c r="T256" s="147"/>
      <c r="U256" s="147"/>
      <c r="V256" s="147"/>
      <c r="W256" s="147"/>
      <c r="X256" s="147"/>
      <c r="Y256" s="147"/>
      <c r="Z256" s="147"/>
      <c r="AA256" s="147"/>
      <c r="AB256" s="147"/>
      <c r="AC256" s="147"/>
      <c r="AD256" s="41"/>
      <c r="AE256" s="41"/>
      <c r="AF256" s="41"/>
      <c r="AG256" s="41"/>
      <c r="AH256" s="41"/>
      <c r="AI256" s="41"/>
      <c r="AJ256" s="41"/>
      <c r="AK256" s="41"/>
      <c r="AL256" s="41"/>
      <c r="AM256" s="41"/>
      <c r="AN256" s="41"/>
      <c r="AO256" s="41"/>
      <c r="AP256" s="41"/>
      <c r="AQ256" s="41"/>
      <c r="AR256" s="41"/>
      <c r="AS256" s="41"/>
      <c r="AT256" s="41"/>
      <c r="AU256" s="41"/>
      <c r="AV256" s="41"/>
      <c r="AW256" s="41"/>
      <c r="AX256" s="41"/>
      <c r="AY256" s="41"/>
      <c r="AZ256" s="41"/>
      <c r="BA256" s="41"/>
      <c r="BB256" s="41"/>
      <c r="BC256" s="41"/>
      <c r="BD256" s="41"/>
      <c r="BE256" s="41"/>
      <c r="BF256" s="41"/>
      <c r="BG256" s="41"/>
      <c r="BH256" s="41"/>
    </row>
    <row r="257" s="29" customFormat="true" ht="12" hidden="false" customHeight="true" outlineLevel="0" collapsed="false">
      <c r="B257" s="223" t="n">
        <v>0</v>
      </c>
      <c r="C257" s="224"/>
      <c r="D257" s="147"/>
      <c r="E257" s="147"/>
      <c r="F257" s="147"/>
      <c r="G257" s="147"/>
      <c r="H257" s="147"/>
      <c r="I257" s="147"/>
      <c r="J257" s="147"/>
      <c r="K257" s="147"/>
      <c r="L257" s="147"/>
      <c r="M257" s="147"/>
      <c r="N257" s="147"/>
      <c r="O257" s="147"/>
      <c r="P257" s="147"/>
      <c r="Q257" s="147"/>
      <c r="R257" s="147"/>
      <c r="S257" s="147"/>
      <c r="T257" s="147"/>
      <c r="U257" s="147"/>
      <c r="V257" s="147"/>
      <c r="W257" s="147"/>
      <c r="X257" s="147"/>
      <c r="Y257" s="147"/>
      <c r="Z257" s="147"/>
      <c r="AA257" s="147"/>
      <c r="AB257" s="147"/>
      <c r="AC257" s="147"/>
      <c r="AD257" s="41"/>
      <c r="AE257" s="41"/>
      <c r="AF257" s="41"/>
      <c r="AG257" s="41"/>
      <c r="AH257" s="41"/>
      <c r="AI257" s="41"/>
      <c r="AJ257" s="41"/>
      <c r="AK257" s="41"/>
      <c r="AL257" s="41"/>
      <c r="AM257" s="41"/>
      <c r="AN257" s="41"/>
      <c r="AO257" s="41"/>
      <c r="AP257" s="41"/>
      <c r="AQ257" s="41"/>
      <c r="AR257" s="41"/>
      <c r="AS257" s="41"/>
      <c r="AT257" s="41"/>
      <c r="AU257" s="41"/>
      <c r="AV257" s="41"/>
      <c r="AW257" s="41"/>
      <c r="AX257" s="41"/>
      <c r="AY257" s="41"/>
      <c r="AZ257" s="41"/>
      <c r="BA257" s="41"/>
      <c r="BB257" s="41"/>
      <c r="BC257" s="41"/>
      <c r="BD257" s="41"/>
      <c r="BE257" s="41"/>
      <c r="BF257" s="41"/>
      <c r="BG257" s="41"/>
      <c r="BH257" s="41"/>
    </row>
    <row r="258" s="202" customFormat="true" ht="12" hidden="false" customHeight="true" outlineLevel="0" collapsed="false">
      <c r="B258" s="147"/>
      <c r="C258" s="147"/>
      <c r="D258" s="147"/>
      <c r="E258" s="147"/>
      <c r="F258" s="147"/>
      <c r="G258" s="147"/>
      <c r="H258" s="147"/>
      <c r="I258" s="147"/>
      <c r="J258" s="147"/>
      <c r="K258" s="147"/>
      <c r="L258" s="147"/>
      <c r="M258" s="147"/>
      <c r="N258" s="147"/>
      <c r="O258" s="147"/>
      <c r="P258" s="147"/>
      <c r="Q258" s="147"/>
      <c r="R258" s="147"/>
      <c r="S258" s="147"/>
      <c r="T258" s="147"/>
      <c r="U258" s="147"/>
      <c r="V258" s="147"/>
      <c r="W258" s="147"/>
      <c r="X258" s="147"/>
      <c r="Y258" s="147"/>
      <c r="Z258" s="147"/>
      <c r="AA258" s="147"/>
      <c r="AB258" s="147"/>
      <c r="AC258" s="147"/>
      <c r="AD258" s="203"/>
      <c r="AE258" s="203"/>
      <c r="AF258" s="203"/>
      <c r="AG258" s="203"/>
      <c r="AH258" s="203"/>
      <c r="AI258" s="203"/>
      <c r="AJ258" s="203"/>
      <c r="AK258" s="203"/>
      <c r="AL258" s="203"/>
      <c r="AM258" s="203"/>
      <c r="AN258" s="203"/>
      <c r="AO258" s="203"/>
      <c r="AP258" s="203"/>
      <c r="AQ258" s="203"/>
      <c r="AR258" s="203"/>
      <c r="AS258" s="203"/>
      <c r="AT258" s="203"/>
      <c r="AU258" s="203"/>
      <c r="AV258" s="203"/>
      <c r="AW258" s="203"/>
      <c r="AX258" s="203"/>
      <c r="AY258" s="203"/>
      <c r="AZ258" s="203"/>
      <c r="BA258" s="203"/>
      <c r="BB258" s="203"/>
      <c r="BC258" s="203"/>
      <c r="BD258" s="203"/>
      <c r="BE258" s="203"/>
      <c r="BF258" s="203"/>
      <c r="BG258" s="203"/>
      <c r="BH258" s="203"/>
    </row>
    <row r="259" s="29" customFormat="true" ht="12" hidden="false" customHeight="true" outlineLevel="0" collapsed="false">
      <c r="B259" s="147"/>
      <c r="C259" s="147"/>
      <c r="D259" s="147"/>
      <c r="E259" s="147"/>
      <c r="F259" s="147"/>
      <c r="G259" s="147"/>
      <c r="H259" s="147"/>
      <c r="I259" s="147"/>
      <c r="J259" s="147"/>
      <c r="K259" s="147"/>
      <c r="L259" s="147"/>
      <c r="M259" s="147"/>
      <c r="N259" s="147"/>
      <c r="O259" s="147"/>
      <c r="P259" s="147"/>
      <c r="Q259" s="147"/>
      <c r="R259" s="147"/>
      <c r="S259" s="147"/>
      <c r="T259" s="147"/>
      <c r="U259" s="147"/>
      <c r="V259" s="147"/>
      <c r="W259" s="147"/>
      <c r="X259" s="147"/>
      <c r="Y259" s="147"/>
      <c r="Z259" s="147"/>
      <c r="AA259" s="147"/>
      <c r="AB259" s="147"/>
      <c r="AC259" s="147"/>
      <c r="AD259" s="41"/>
      <c r="AE259" s="41"/>
      <c r="AF259" s="41"/>
      <c r="AG259" s="41"/>
      <c r="AH259" s="41"/>
      <c r="AI259" s="41"/>
      <c r="AJ259" s="41"/>
      <c r="AK259" s="41"/>
      <c r="AL259" s="41"/>
      <c r="AM259" s="41"/>
      <c r="AN259" s="41"/>
      <c r="AO259" s="41"/>
      <c r="AP259" s="41"/>
      <c r="AQ259" s="41"/>
      <c r="AR259" s="41"/>
      <c r="AS259" s="41"/>
      <c r="AT259" s="41"/>
      <c r="AU259" s="41"/>
      <c r="AV259" s="41"/>
      <c r="AW259" s="41"/>
      <c r="AX259" s="41"/>
      <c r="AY259" s="41"/>
      <c r="AZ259" s="41"/>
      <c r="BA259" s="41"/>
      <c r="BB259" s="41"/>
      <c r="BC259" s="41"/>
      <c r="BD259" s="41"/>
      <c r="BE259" s="41"/>
      <c r="BF259" s="41"/>
      <c r="BG259" s="41"/>
      <c r="BH259" s="41"/>
    </row>
    <row r="260" customFormat="false" ht="12" hidden="false" customHeight="true" outlineLevel="0" collapsed="false">
      <c r="B260" s="147"/>
      <c r="C260" s="147"/>
      <c r="D260" s="147"/>
      <c r="E260" s="147"/>
      <c r="F260" s="147"/>
      <c r="G260" s="147"/>
      <c r="H260" s="147"/>
      <c r="I260" s="147"/>
      <c r="J260" s="147"/>
      <c r="K260" s="147"/>
      <c r="L260" s="147"/>
      <c r="M260" s="147"/>
      <c r="N260" s="147"/>
      <c r="O260" s="147"/>
      <c r="P260" s="147"/>
      <c r="Q260" s="147"/>
      <c r="R260" s="147"/>
      <c r="S260" s="147"/>
      <c r="T260" s="147"/>
      <c r="U260" s="147"/>
      <c r="V260" s="147"/>
      <c r="W260" s="147"/>
      <c r="X260" s="147"/>
      <c r="Y260" s="147"/>
      <c r="Z260" s="147"/>
      <c r="AA260" s="147"/>
      <c r="AB260" s="147"/>
      <c r="AC260" s="147"/>
    </row>
    <row r="261" s="84" customFormat="true" ht="12" hidden="false" customHeight="true" outlineLevel="0" collapsed="false">
      <c r="B261" s="147"/>
      <c r="C261" s="147"/>
      <c r="D261" s="147"/>
      <c r="E261" s="147"/>
      <c r="F261" s="147"/>
      <c r="G261" s="147"/>
      <c r="H261" s="147"/>
      <c r="I261" s="147"/>
      <c r="J261" s="147"/>
      <c r="K261" s="147"/>
      <c r="L261" s="147"/>
      <c r="M261" s="147"/>
      <c r="N261" s="147"/>
      <c r="O261" s="147"/>
      <c r="P261" s="147"/>
      <c r="Q261" s="147"/>
      <c r="R261" s="147"/>
      <c r="S261" s="147"/>
      <c r="T261" s="147"/>
      <c r="U261" s="147"/>
      <c r="V261" s="147"/>
      <c r="W261" s="147"/>
      <c r="X261" s="147"/>
      <c r="Y261" s="147"/>
      <c r="Z261" s="147"/>
      <c r="AA261" s="147"/>
      <c r="AB261" s="147"/>
      <c r="AC261" s="147"/>
    </row>
    <row r="262" s="84" customFormat="true" ht="12" hidden="false" customHeight="true" outlineLevel="0" collapsed="false">
      <c r="B262" s="147"/>
      <c r="C262" s="147"/>
      <c r="D262" s="147"/>
      <c r="E262" s="147"/>
      <c r="F262" s="147"/>
      <c r="G262" s="147"/>
      <c r="H262" s="147"/>
      <c r="I262" s="147"/>
      <c r="J262" s="147"/>
      <c r="K262" s="147"/>
      <c r="L262" s="147"/>
      <c r="M262" s="147"/>
      <c r="N262" s="147"/>
      <c r="O262" s="147"/>
      <c r="P262" s="147"/>
      <c r="Q262" s="147"/>
      <c r="R262" s="147"/>
      <c r="S262" s="147"/>
      <c r="T262" s="147"/>
      <c r="U262" s="147"/>
      <c r="V262" s="147"/>
      <c r="W262" s="147"/>
      <c r="X262" s="147"/>
      <c r="Y262" s="147"/>
      <c r="Z262" s="147"/>
      <c r="AA262" s="147"/>
      <c r="AB262" s="147"/>
      <c r="AC262" s="147"/>
    </row>
    <row r="263" s="84" customFormat="true" ht="12" hidden="false" customHeight="true" outlineLevel="0" collapsed="false">
      <c r="B263" s="147"/>
      <c r="C263" s="147"/>
      <c r="D263" s="147"/>
      <c r="E263" s="147"/>
      <c r="F263" s="147"/>
      <c r="G263" s="147"/>
      <c r="H263" s="147"/>
      <c r="I263" s="147"/>
      <c r="J263" s="147"/>
      <c r="K263" s="147"/>
      <c r="L263" s="147"/>
      <c r="M263" s="147"/>
      <c r="N263" s="147"/>
      <c r="O263" s="147"/>
      <c r="P263" s="147"/>
      <c r="Q263" s="147"/>
      <c r="R263" s="147"/>
      <c r="S263" s="147"/>
      <c r="T263" s="147"/>
      <c r="U263" s="147"/>
      <c r="V263" s="147"/>
      <c r="W263" s="147"/>
      <c r="X263" s="147"/>
      <c r="Y263" s="147"/>
      <c r="Z263" s="147"/>
      <c r="AA263" s="147"/>
      <c r="AB263" s="147"/>
      <c r="AC263" s="147"/>
    </row>
    <row r="264" s="84" customFormat="true" ht="12" hidden="false" customHeight="true" outlineLevel="0" collapsed="false">
      <c r="B264" s="147"/>
      <c r="C264" s="147"/>
      <c r="D264" s="147"/>
      <c r="E264" s="147"/>
      <c r="F264" s="147"/>
      <c r="G264" s="147"/>
      <c r="H264" s="147"/>
      <c r="I264" s="147"/>
      <c r="J264" s="147"/>
      <c r="K264" s="147"/>
      <c r="L264" s="147"/>
      <c r="M264" s="147"/>
      <c r="N264" s="147"/>
      <c r="O264" s="147"/>
      <c r="P264" s="147"/>
      <c r="Q264" s="147"/>
      <c r="R264" s="147"/>
      <c r="S264" s="147"/>
      <c r="T264" s="147"/>
      <c r="U264" s="147"/>
      <c r="V264" s="147"/>
      <c r="W264" s="147"/>
      <c r="X264" s="147"/>
      <c r="Y264" s="147"/>
      <c r="Z264" s="147"/>
      <c r="AA264" s="147"/>
      <c r="AB264" s="147"/>
      <c r="AC264" s="147"/>
    </row>
    <row r="265" s="84" customFormat="true" ht="12" hidden="false" customHeight="true" outlineLevel="0" collapsed="false">
      <c r="B265" s="147"/>
      <c r="C265" s="147"/>
      <c r="D265" s="147"/>
      <c r="E265" s="147"/>
      <c r="F265" s="147"/>
      <c r="G265" s="147"/>
      <c r="H265" s="147"/>
      <c r="I265" s="147"/>
      <c r="J265" s="147"/>
      <c r="K265" s="147"/>
      <c r="L265" s="147"/>
      <c r="M265" s="147"/>
      <c r="N265" s="147"/>
      <c r="O265" s="147"/>
      <c r="P265" s="147"/>
      <c r="Q265" s="147"/>
      <c r="R265" s="147"/>
      <c r="S265" s="147"/>
      <c r="T265" s="147"/>
      <c r="U265" s="147"/>
      <c r="V265" s="147"/>
      <c r="W265" s="147"/>
      <c r="X265" s="147"/>
      <c r="Y265" s="147"/>
      <c r="Z265" s="147"/>
      <c r="AA265" s="147"/>
      <c r="AB265" s="147"/>
      <c r="AC265" s="147"/>
    </row>
    <row r="266" s="84" customFormat="true" ht="12" hidden="false" customHeight="true" outlineLevel="0" collapsed="false">
      <c r="B266" s="147"/>
      <c r="C266" s="147"/>
      <c r="D266" s="147"/>
      <c r="E266" s="147"/>
      <c r="F266" s="147"/>
      <c r="G266" s="147"/>
      <c r="H266" s="147"/>
      <c r="I266" s="147"/>
      <c r="J266" s="147"/>
      <c r="K266" s="147"/>
      <c r="L266" s="147"/>
      <c r="M266" s="147"/>
      <c r="N266" s="147"/>
      <c r="O266" s="147"/>
      <c r="P266" s="147"/>
      <c r="Q266" s="147"/>
      <c r="R266" s="147"/>
      <c r="S266" s="147"/>
      <c r="T266" s="147"/>
      <c r="U266" s="147"/>
      <c r="V266" s="147"/>
      <c r="W266" s="147"/>
      <c r="X266" s="147"/>
      <c r="Y266" s="147"/>
      <c r="Z266" s="147"/>
      <c r="AA266" s="147"/>
      <c r="AB266" s="147"/>
      <c r="AC266" s="147"/>
    </row>
    <row r="267" s="84" customFormat="true" ht="12" hidden="false" customHeight="true" outlineLevel="0" collapsed="false">
      <c r="B267" s="13"/>
      <c r="C267" s="13"/>
      <c r="D267" s="13"/>
      <c r="E267" s="13"/>
      <c r="F267" s="13"/>
      <c r="G267" s="13"/>
      <c r="H267" s="13"/>
      <c r="I267" s="13"/>
      <c r="J267" s="13"/>
      <c r="K267" s="13"/>
      <c r="L267" s="13"/>
      <c r="M267" s="13"/>
      <c r="N267" s="13"/>
      <c r="O267" s="13"/>
      <c r="P267" s="13"/>
      <c r="Q267" s="13"/>
      <c r="R267" s="13"/>
      <c r="S267" s="13"/>
      <c r="T267" s="13"/>
      <c r="U267" s="13"/>
      <c r="V267" s="13"/>
      <c r="W267" s="13"/>
      <c r="X267" s="13"/>
      <c r="Y267" s="13"/>
      <c r="Z267" s="13"/>
      <c r="AA267" s="13"/>
      <c r="AB267" s="13"/>
      <c r="AC267" s="13"/>
    </row>
    <row r="268" s="84" customFormat="true" ht="12" hidden="false" customHeight="true" outlineLevel="0" collapsed="false">
      <c r="B268" s="13"/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  <c r="N268" s="13"/>
      <c r="O268" s="13"/>
      <c r="P268" s="13"/>
      <c r="Q268" s="13"/>
      <c r="R268" s="13"/>
      <c r="S268" s="13"/>
      <c r="T268" s="13"/>
      <c r="U268" s="13"/>
      <c r="V268" s="13"/>
      <c r="W268" s="13"/>
      <c r="X268" s="13"/>
      <c r="Y268" s="13"/>
      <c r="Z268" s="13"/>
      <c r="AA268" s="13"/>
      <c r="AB268" s="13"/>
      <c r="AC268" s="13"/>
    </row>
    <row r="269" s="84" customFormat="true" ht="12" hidden="false" customHeight="true" outlineLevel="0" collapsed="false"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3"/>
      <c r="M269" s="13"/>
      <c r="N269" s="13"/>
      <c r="O269" s="13"/>
      <c r="P269" s="13"/>
      <c r="Q269" s="13"/>
      <c r="R269" s="13"/>
      <c r="S269" s="13"/>
      <c r="T269" s="13"/>
      <c r="U269" s="13"/>
      <c r="V269" s="13"/>
      <c r="W269" s="13"/>
      <c r="X269" s="13"/>
      <c r="Y269" s="13"/>
      <c r="Z269" s="13"/>
      <c r="AA269" s="13"/>
      <c r="AB269" s="13"/>
      <c r="AC269" s="13"/>
    </row>
    <row r="270" s="84" customFormat="true" ht="12" hidden="false" customHeight="true" outlineLevel="0" collapsed="false">
      <c r="B270" s="13"/>
      <c r="C270" s="13"/>
      <c r="D270" s="13"/>
      <c r="E270" s="13"/>
      <c r="F270" s="13"/>
      <c r="G270" s="13"/>
      <c r="H270" s="13"/>
      <c r="I270" s="13"/>
      <c r="J270" s="13"/>
      <c r="K270" s="13"/>
      <c r="L270" s="13"/>
      <c r="M270" s="13"/>
      <c r="N270" s="13"/>
      <c r="O270" s="13"/>
      <c r="P270" s="13"/>
      <c r="Q270" s="13"/>
      <c r="R270" s="13"/>
      <c r="S270" s="13"/>
      <c r="T270" s="13"/>
      <c r="U270" s="13"/>
      <c r="V270" s="13"/>
      <c r="W270" s="13"/>
      <c r="X270" s="13"/>
      <c r="Y270" s="13"/>
      <c r="Z270" s="13"/>
      <c r="AA270" s="13"/>
      <c r="AB270" s="13"/>
      <c r="AC270" s="13"/>
    </row>
    <row r="271" s="84" customFormat="true" ht="12" hidden="false" customHeight="true" outlineLevel="0" collapsed="false">
      <c r="B271" s="13"/>
      <c r="C271" s="13"/>
      <c r="D271" s="13"/>
      <c r="E271" s="13"/>
      <c r="F271" s="13"/>
      <c r="G271" s="13"/>
      <c r="H271" s="13"/>
      <c r="I271" s="13"/>
      <c r="J271" s="13"/>
      <c r="K271" s="13"/>
      <c r="L271" s="13"/>
      <c r="M271" s="13"/>
      <c r="N271" s="13"/>
      <c r="O271" s="13"/>
      <c r="P271" s="13"/>
      <c r="Q271" s="13"/>
      <c r="R271" s="13"/>
      <c r="S271" s="13"/>
      <c r="T271" s="13"/>
      <c r="U271" s="13"/>
      <c r="V271" s="13"/>
      <c r="W271" s="13"/>
      <c r="X271" s="13"/>
      <c r="Y271" s="13"/>
      <c r="Z271" s="13"/>
      <c r="AA271" s="13"/>
      <c r="AB271" s="13"/>
      <c r="AC271" s="13"/>
    </row>
    <row r="272" s="84" customFormat="true" ht="12" hidden="false" customHeight="true" outlineLevel="0" collapsed="false">
      <c r="B272" s="13"/>
      <c r="C272" s="13"/>
      <c r="D272" s="13"/>
      <c r="E272" s="13"/>
      <c r="F272" s="13"/>
      <c r="G272" s="13"/>
      <c r="H272" s="13"/>
      <c r="I272" s="13"/>
      <c r="J272" s="13"/>
      <c r="K272" s="13"/>
      <c r="L272" s="13"/>
      <c r="M272" s="13"/>
      <c r="N272" s="13"/>
      <c r="O272" s="13"/>
      <c r="P272" s="13"/>
      <c r="Q272" s="13"/>
      <c r="R272" s="13"/>
      <c r="S272" s="13"/>
      <c r="T272" s="13"/>
      <c r="U272" s="13"/>
      <c r="V272" s="13"/>
      <c r="W272" s="13"/>
      <c r="X272" s="13"/>
      <c r="Y272" s="13"/>
      <c r="Z272" s="13"/>
      <c r="AA272" s="13"/>
      <c r="AB272" s="13"/>
      <c r="AC272" s="13"/>
    </row>
    <row r="273" s="202" customFormat="true" ht="12" hidden="false" customHeight="true" outlineLevel="0" collapsed="false"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  <c r="M273" s="13"/>
      <c r="N273" s="13"/>
      <c r="O273" s="13"/>
      <c r="P273" s="13"/>
      <c r="Q273" s="13"/>
      <c r="R273" s="13"/>
      <c r="S273" s="13"/>
      <c r="T273" s="13"/>
      <c r="U273" s="13"/>
      <c r="V273" s="13"/>
      <c r="W273" s="13"/>
      <c r="X273" s="13"/>
      <c r="Y273" s="13"/>
      <c r="Z273" s="13"/>
      <c r="AA273" s="13"/>
      <c r="AB273" s="13"/>
      <c r="AC273" s="13"/>
      <c r="AD273" s="203"/>
      <c r="AE273" s="203"/>
      <c r="AF273" s="203"/>
      <c r="AG273" s="203"/>
      <c r="AH273" s="203"/>
      <c r="AI273" s="203"/>
      <c r="AJ273" s="203"/>
      <c r="AK273" s="203"/>
      <c r="AL273" s="203"/>
      <c r="AM273" s="203"/>
      <c r="AN273" s="203"/>
      <c r="AO273" s="203"/>
      <c r="AP273" s="203"/>
      <c r="AQ273" s="203"/>
      <c r="AR273" s="203"/>
      <c r="AS273" s="203"/>
      <c r="AT273" s="203"/>
      <c r="AU273" s="203"/>
      <c r="AV273" s="203"/>
      <c r="AW273" s="203"/>
      <c r="AX273" s="203"/>
      <c r="AY273" s="203"/>
      <c r="AZ273" s="203"/>
      <c r="BA273" s="203"/>
      <c r="BB273" s="203"/>
      <c r="BC273" s="203"/>
      <c r="BD273" s="203"/>
      <c r="BE273" s="203"/>
      <c r="BF273" s="203"/>
      <c r="BG273" s="203"/>
      <c r="BH273" s="203"/>
    </row>
    <row r="275" s="29" customFormat="true" ht="12" hidden="false" customHeight="true" outlineLevel="0" collapsed="false"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  <c r="N275" s="13"/>
      <c r="O275" s="13"/>
      <c r="P275" s="13"/>
      <c r="Q275" s="13"/>
      <c r="R275" s="13"/>
      <c r="S275" s="13"/>
      <c r="T275" s="13"/>
      <c r="U275" s="13"/>
      <c r="V275" s="13"/>
      <c r="W275" s="13"/>
      <c r="X275" s="13"/>
      <c r="Y275" s="13"/>
      <c r="Z275" s="13"/>
      <c r="AA275" s="13"/>
      <c r="AB275" s="13"/>
      <c r="AC275" s="13"/>
      <c r="AD275" s="41"/>
      <c r="AE275" s="41"/>
      <c r="AF275" s="41"/>
      <c r="AG275" s="41"/>
      <c r="AH275" s="41"/>
      <c r="AI275" s="41"/>
      <c r="AJ275" s="41"/>
      <c r="AK275" s="41"/>
      <c r="AL275" s="41"/>
      <c r="AM275" s="41"/>
      <c r="AN275" s="41"/>
      <c r="AO275" s="41"/>
      <c r="AP275" s="41"/>
      <c r="AQ275" s="41"/>
      <c r="AR275" s="41"/>
      <c r="AS275" s="41"/>
      <c r="AT275" s="41"/>
      <c r="AU275" s="41"/>
      <c r="AV275" s="41"/>
      <c r="AW275" s="41"/>
      <c r="AX275" s="41"/>
      <c r="AY275" s="41"/>
      <c r="AZ275" s="41"/>
      <c r="BA275" s="41"/>
      <c r="BB275" s="41"/>
      <c r="BC275" s="41"/>
      <c r="BD275" s="41"/>
      <c r="BE275" s="41"/>
      <c r="BF275" s="41"/>
      <c r="BG275" s="41"/>
      <c r="BH275" s="41"/>
    </row>
  </sheetData>
  <printOptions headings="false" gridLines="false" gridLinesSet="true" horizontalCentered="false" verticalCentered="false"/>
  <pageMargins left="0.39375" right="0.118055555555556" top="0.236111111111111" bottom="0.393055555555556" header="0.511811023622047" footer="0.19652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INE - &amp;D</oddFooter>
  </headerFooter>
  <rowBreaks count="6" manualBreakCount="6">
    <brk id="29" man="true" max="16383" min="0"/>
    <brk id="69" man="true" max="16383" min="0"/>
    <brk id="108" man="true" max="16383" min="0"/>
    <brk id="146" man="true" max="16383" min="0"/>
    <brk id="190" man="true" max="16383" min="0"/>
    <brk id="23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275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11.43359375" defaultRowHeight="12" zeroHeight="false" outlineLevelRow="0" outlineLevelCol="0"/>
  <cols>
    <col collapsed="false" customWidth="true" hidden="false" outlineLevel="0" max="1" min="1" style="12" width="4.33"/>
    <col collapsed="false" customWidth="true" hidden="false" outlineLevel="0" max="2" min="2" style="13" width="9.88"/>
    <col collapsed="false" customWidth="true" hidden="false" outlineLevel="0" max="3" min="3" style="13" width="0.54"/>
    <col collapsed="false" customWidth="true" hidden="false" outlineLevel="0" max="4" min="4" style="13" width="5.88"/>
    <col collapsed="false" customWidth="true" hidden="false" outlineLevel="0" max="5" min="5" style="13" width="0.54"/>
    <col collapsed="false" customWidth="true" hidden="false" outlineLevel="0" max="6" min="6" style="13" width="8.43"/>
    <col collapsed="false" customWidth="true" hidden="false" outlineLevel="0" max="7" min="7" style="13" width="0.54"/>
    <col collapsed="false" customWidth="true" hidden="false" outlineLevel="0" max="8" min="8" style="13" width="8.32"/>
    <col collapsed="false" customWidth="true" hidden="false" outlineLevel="0" max="9" min="9" style="13" width="0.54"/>
    <col collapsed="false" customWidth="true" hidden="false" outlineLevel="0" max="10" min="10" style="13" width="8.88"/>
    <col collapsed="false" customWidth="true" hidden="false" outlineLevel="0" max="11" min="11" style="13" width="0.54"/>
    <col collapsed="false" customWidth="true" hidden="false" outlineLevel="0" max="12" min="12" style="13" width="8.54"/>
    <col collapsed="false" customWidth="true" hidden="false" outlineLevel="0" max="13" min="13" style="13" width="0.88"/>
    <col collapsed="false" customWidth="true" hidden="false" outlineLevel="0" max="14" min="14" style="13" width="9.66"/>
    <col collapsed="false" customWidth="true" hidden="false" outlineLevel="0" max="15" min="15" style="13" width="0.54"/>
    <col collapsed="false" customWidth="true" hidden="false" outlineLevel="0" max="16" min="16" style="13" width="3.55"/>
    <col collapsed="false" customWidth="true" hidden="false" outlineLevel="0" max="17" min="17" style="13" width="22.32"/>
    <col collapsed="false" customWidth="true" hidden="false" outlineLevel="0" max="18" min="18" style="13" width="0.54"/>
    <col collapsed="false" customWidth="true" hidden="false" outlineLevel="0" max="19" min="19" style="13" width="9.1"/>
    <col collapsed="false" customWidth="true" hidden="false" outlineLevel="0" max="20" min="20" style="13" width="0.54"/>
    <col collapsed="false" customWidth="true" hidden="false" outlineLevel="0" max="21" min="21" style="13" width="9.99"/>
    <col collapsed="false" customWidth="true" hidden="false" outlineLevel="0" max="22" min="22" style="13" width="0.54"/>
    <col collapsed="false" customWidth="true" hidden="false" outlineLevel="0" max="23" min="23" style="13" width="8.54"/>
    <col collapsed="false" customWidth="true" hidden="false" outlineLevel="0" max="24" min="24" style="13" width="0.54"/>
    <col collapsed="false" customWidth="true" hidden="false" outlineLevel="0" max="25" min="25" style="13" width="7.1"/>
    <col collapsed="false" customWidth="true" hidden="false" outlineLevel="0" max="26" min="26" style="13" width="0.43"/>
    <col collapsed="false" customWidth="true" hidden="false" outlineLevel="0" max="27" min="27" style="13" width="6.1"/>
    <col collapsed="false" customWidth="true" hidden="false" outlineLevel="0" max="28" min="28" style="13" width="0.43"/>
    <col collapsed="false" customWidth="true" hidden="false" outlineLevel="0" max="29" min="29" style="13" width="10.1"/>
    <col collapsed="false" customWidth="false" hidden="false" outlineLevel="0" max="257" min="30" style="12" width="11.43"/>
  </cols>
  <sheetData>
    <row r="2" customFormat="false" ht="25.2" hidden="false" customHeight="true" outlineLevel="0" collapsed="false">
      <c r="B2" s="14" t="s">
        <v>1</v>
      </c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</row>
    <row r="3" customFormat="false" ht="20.85" hidden="false" customHeight="true" outlineLevel="0" collapsed="false">
      <c r="B3" s="16" t="s">
        <v>2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</row>
    <row r="4" customFormat="false" ht="18.15" hidden="false" customHeight="true" outlineLevel="0" collapsed="false">
      <c r="B4" s="17" t="s">
        <v>281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</row>
    <row r="5" customFormat="false" ht="15.6" hidden="false" customHeight="true" outlineLevel="0" collapsed="false">
      <c r="B5" s="18" t="s">
        <v>24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</row>
    <row r="6" customFormat="false" ht="13.2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</row>
    <row r="7" customFormat="false" ht="17.7" hidden="false" customHeight="true" outlineLevel="0" collapsed="false">
      <c r="B7" s="19" t="s">
        <v>25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</row>
    <row r="8" customFormat="false" ht="17.7" hidden="false" customHeight="true" outlineLevel="0" collapsed="false">
      <c r="B8" s="20" t="s">
        <v>26</v>
      </c>
      <c r="C8" s="20"/>
      <c r="D8" s="21"/>
      <c r="E8" s="22"/>
      <c r="F8" s="22"/>
      <c r="G8" s="22"/>
      <c r="H8" s="22"/>
      <c r="I8" s="22"/>
      <c r="J8" s="22"/>
      <c r="K8" s="22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</row>
    <row r="9" s="15" customFormat="true" ht="3.75" hidden="false" customHeight="true" outlineLevel="0" collapsed="false"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5"/>
      <c r="N9" s="26"/>
      <c r="O9" s="27"/>
      <c r="P9" s="28"/>
      <c r="Q9" s="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</row>
    <row r="10" s="29" customFormat="true" ht="12.6" hidden="false" customHeight="true" outlineLevel="0" collapsed="false">
      <c r="B10" s="30" t="s">
        <v>27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2"/>
      <c r="N10" s="33" t="s">
        <v>28</v>
      </c>
      <c r="O10" s="34"/>
      <c r="P10" s="35" t="s">
        <v>29</v>
      </c>
      <c r="Q10" s="35"/>
      <c r="S10" s="30" t="s">
        <v>30</v>
      </c>
      <c r="T10" s="31"/>
      <c r="U10" s="31"/>
      <c r="V10" s="31"/>
      <c r="W10" s="31"/>
      <c r="X10" s="31"/>
      <c r="Y10" s="31"/>
      <c r="Z10" s="31"/>
      <c r="AA10" s="31"/>
      <c r="AB10" s="31"/>
      <c r="AC10" s="30"/>
    </row>
    <row r="11" s="29" customFormat="true" ht="2.4" hidden="false" customHeight="true" outlineLevel="0" collapsed="false"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1"/>
      <c r="O11" s="32"/>
      <c r="P11" s="31"/>
      <c r="Q11" s="31"/>
    </row>
    <row r="12" s="29" customFormat="true" ht="10.2" hidden="false" customHeight="true" outlineLevel="0" collapsed="false">
      <c r="B12" s="36" t="s">
        <v>31</v>
      </c>
      <c r="C12" s="37"/>
      <c r="D12" s="38" t="s">
        <v>32</v>
      </c>
      <c r="E12" s="37"/>
      <c r="F12" s="38" t="s">
        <v>33</v>
      </c>
      <c r="G12" s="37"/>
      <c r="H12" s="38" t="s">
        <v>34</v>
      </c>
      <c r="I12" s="39"/>
      <c r="J12" s="38" t="s">
        <v>35</v>
      </c>
      <c r="K12" s="39"/>
      <c r="L12" s="38" t="s">
        <v>36</v>
      </c>
      <c r="M12" s="37"/>
      <c r="N12" s="36"/>
      <c r="O12" s="40"/>
      <c r="P12" s="36" t="s">
        <v>37</v>
      </c>
      <c r="Q12" s="36"/>
      <c r="S12" s="38" t="s">
        <v>36</v>
      </c>
      <c r="T12" s="37"/>
      <c r="U12" s="38" t="s">
        <v>35</v>
      </c>
      <c r="V12" s="37"/>
      <c r="W12" s="38" t="s">
        <v>34</v>
      </c>
      <c r="X12" s="37"/>
      <c r="Y12" s="38" t="s">
        <v>33</v>
      </c>
      <c r="Z12" s="39"/>
      <c r="AA12" s="38" t="s">
        <v>32</v>
      </c>
      <c r="AB12" s="39"/>
      <c r="AC12" s="36" t="s">
        <v>31</v>
      </c>
    </row>
    <row r="13" s="41" customFormat="true" ht="2.4" hidden="false" customHeight="true" outlineLevel="0" collapsed="false">
      <c r="B13" s="40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6"/>
      <c r="O13" s="40"/>
      <c r="P13" s="36"/>
      <c r="Q13" s="36"/>
      <c r="S13" s="37"/>
      <c r="T13" s="37"/>
      <c r="U13" s="37"/>
      <c r="V13" s="37"/>
      <c r="W13" s="37"/>
      <c r="X13" s="37"/>
      <c r="Y13" s="37"/>
      <c r="Z13" s="39"/>
      <c r="AA13" s="37"/>
      <c r="AB13" s="39"/>
      <c r="AC13" s="40"/>
    </row>
    <row r="14" s="41" customFormat="true" ht="10.2" hidden="false" customHeight="true" outlineLevel="0" collapsed="false">
      <c r="B14" s="42" t="s">
        <v>38</v>
      </c>
      <c r="C14" s="37"/>
      <c r="D14" s="43" t="s">
        <v>39</v>
      </c>
      <c r="E14" s="44"/>
      <c r="F14" s="43" t="s">
        <v>40</v>
      </c>
      <c r="G14" s="37"/>
      <c r="H14" s="45" t="s">
        <v>41</v>
      </c>
      <c r="I14" s="46"/>
      <c r="J14" s="38" t="s">
        <v>42</v>
      </c>
      <c r="K14" s="46"/>
      <c r="L14" s="38" t="s">
        <v>43</v>
      </c>
      <c r="M14" s="37"/>
      <c r="N14" s="36"/>
      <c r="O14" s="40"/>
      <c r="P14" s="36"/>
      <c r="Q14" s="36"/>
      <c r="S14" s="38" t="s">
        <v>43</v>
      </c>
      <c r="T14" s="37"/>
      <c r="U14" s="38" t="s">
        <v>42</v>
      </c>
      <c r="V14" s="44"/>
      <c r="W14" s="45" t="s">
        <v>41</v>
      </c>
      <c r="X14" s="37"/>
      <c r="Y14" s="43" t="s">
        <v>40</v>
      </c>
      <c r="Z14" s="39"/>
      <c r="AA14" s="43" t="s">
        <v>39</v>
      </c>
      <c r="AB14" s="39"/>
      <c r="AC14" s="42" t="s">
        <v>38</v>
      </c>
    </row>
    <row r="15" s="47" customFormat="true" ht="10.2" hidden="false" customHeight="true" outlineLevel="0" collapsed="false">
      <c r="B15" s="48" t="s">
        <v>44</v>
      </c>
      <c r="C15" s="44"/>
      <c r="D15" s="43"/>
      <c r="E15" s="44"/>
      <c r="F15" s="43"/>
      <c r="G15" s="44"/>
      <c r="H15" s="43" t="s">
        <v>45</v>
      </c>
      <c r="I15" s="46"/>
      <c r="J15" s="43" t="s">
        <v>46</v>
      </c>
      <c r="K15" s="46"/>
      <c r="L15" s="43" t="s">
        <v>47</v>
      </c>
      <c r="M15" s="44"/>
      <c r="N15" s="35"/>
      <c r="O15" s="49"/>
      <c r="P15" s="35"/>
      <c r="Q15" s="35"/>
      <c r="S15" s="43" t="s">
        <v>47</v>
      </c>
      <c r="T15" s="44"/>
      <c r="U15" s="43" t="s">
        <v>46</v>
      </c>
      <c r="V15" s="44"/>
      <c r="W15" s="43" t="s">
        <v>45</v>
      </c>
      <c r="X15" s="44"/>
      <c r="Y15" s="43"/>
      <c r="Z15" s="46"/>
      <c r="AA15" s="43"/>
      <c r="AB15" s="46"/>
      <c r="AC15" s="48" t="s">
        <v>44</v>
      </c>
    </row>
    <row r="16" s="47" customFormat="true" ht="10.2" hidden="false" customHeight="true" outlineLevel="0" collapsed="false">
      <c r="B16" s="48"/>
      <c r="C16" s="44"/>
      <c r="D16" s="43"/>
      <c r="E16" s="44"/>
      <c r="F16" s="43"/>
      <c r="G16" s="44"/>
      <c r="H16" s="43" t="s">
        <v>48</v>
      </c>
      <c r="I16" s="46"/>
      <c r="J16" s="43"/>
      <c r="K16" s="46"/>
      <c r="L16" s="43" t="s">
        <v>49</v>
      </c>
      <c r="M16" s="44"/>
      <c r="N16" s="35"/>
      <c r="O16" s="49"/>
      <c r="P16" s="35"/>
      <c r="Q16" s="35"/>
      <c r="S16" s="43" t="s">
        <v>49</v>
      </c>
      <c r="T16" s="44"/>
      <c r="U16" s="43"/>
      <c r="V16" s="44"/>
      <c r="W16" s="43" t="s">
        <v>48</v>
      </c>
      <c r="X16" s="44"/>
      <c r="Y16" s="43"/>
      <c r="Z16" s="46"/>
      <c r="AA16" s="43"/>
      <c r="AB16" s="46"/>
      <c r="AC16" s="48"/>
    </row>
    <row r="17" s="50" customFormat="true" ht="2.4" hidden="false" customHeight="true" outlineLevel="0" collapsed="false">
      <c r="B17" s="51"/>
      <c r="C17" s="52"/>
      <c r="D17" s="53"/>
      <c r="E17" s="52"/>
      <c r="F17" s="53"/>
      <c r="G17" s="52"/>
      <c r="H17" s="53"/>
      <c r="I17" s="52"/>
      <c r="J17" s="53"/>
      <c r="K17" s="52"/>
      <c r="L17" s="53"/>
      <c r="M17" s="52"/>
      <c r="S17" s="51"/>
      <c r="T17" s="52"/>
      <c r="U17" s="53"/>
      <c r="V17" s="52"/>
      <c r="W17" s="53"/>
      <c r="X17" s="52"/>
      <c r="Y17" s="53"/>
      <c r="Z17" s="52"/>
      <c r="AA17" s="53"/>
      <c r="AB17" s="52"/>
      <c r="AC17" s="53"/>
    </row>
    <row r="18" s="29" customFormat="true" ht="12" hidden="false" customHeight="true" outlineLevel="0" collapsed="false">
      <c r="B18" s="54"/>
      <c r="C18" s="55"/>
      <c r="D18" s="54"/>
      <c r="E18" s="55"/>
      <c r="F18" s="54"/>
      <c r="G18" s="55"/>
      <c r="H18" s="54"/>
      <c r="I18" s="55"/>
      <c r="J18" s="54"/>
      <c r="K18" s="55"/>
      <c r="L18" s="54"/>
      <c r="M18" s="56"/>
      <c r="N18" s="57" t="s">
        <v>50</v>
      </c>
      <c r="O18" s="57" t="s">
        <v>51</v>
      </c>
      <c r="P18" s="57"/>
      <c r="Q18" s="57"/>
      <c r="R18" s="58"/>
      <c r="S18" s="58" t="n">
        <v>1288220</v>
      </c>
      <c r="T18" s="58"/>
      <c r="U18" s="58" t="n">
        <v>76583</v>
      </c>
      <c r="V18" s="58"/>
      <c r="W18" s="58" t="n">
        <v>181030</v>
      </c>
      <c r="X18" s="58"/>
      <c r="Y18" s="58" t="n">
        <v>514581</v>
      </c>
      <c r="Z18" s="58"/>
      <c r="AA18" s="58" t="n">
        <v>11054</v>
      </c>
      <c r="AB18" s="58"/>
      <c r="AC18" s="58" t="n">
        <v>2071468</v>
      </c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</row>
    <row r="19" s="59" customFormat="true" ht="12" hidden="false" customHeight="true" outlineLevel="0" collapsed="false">
      <c r="B19" s="60"/>
      <c r="C19" s="61"/>
      <c r="D19" s="60"/>
      <c r="E19" s="61"/>
      <c r="F19" s="60"/>
      <c r="G19" s="61"/>
      <c r="H19" s="60"/>
      <c r="I19" s="61"/>
      <c r="J19" s="60"/>
      <c r="K19" s="61"/>
      <c r="L19" s="60"/>
      <c r="M19" s="61"/>
      <c r="N19" s="62" t="s">
        <v>52</v>
      </c>
      <c r="O19" s="62"/>
      <c r="P19" s="62" t="s">
        <v>53</v>
      </c>
      <c r="Q19" s="62"/>
      <c r="R19" s="63"/>
      <c r="S19" s="63" t="n">
        <v>1281975</v>
      </c>
      <c r="T19" s="63"/>
      <c r="U19" s="63" t="n">
        <v>76583</v>
      </c>
      <c r="V19" s="63"/>
      <c r="W19" s="63" t="n">
        <v>10443</v>
      </c>
      <c r="X19" s="63"/>
      <c r="Y19" s="63" t="n">
        <v>439423</v>
      </c>
      <c r="Z19" s="63"/>
      <c r="AA19" s="63" t="n">
        <v>1694</v>
      </c>
      <c r="AB19" s="63"/>
      <c r="AC19" s="63" t="n">
        <v>1810118</v>
      </c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</row>
    <row r="20" s="59" customFormat="true" ht="12" hidden="false" customHeight="true" outlineLevel="0" collapsed="false">
      <c r="B20" s="60"/>
      <c r="C20" s="61"/>
      <c r="D20" s="60"/>
      <c r="E20" s="61"/>
      <c r="F20" s="60"/>
      <c r="G20" s="61"/>
      <c r="H20" s="60"/>
      <c r="I20" s="61"/>
      <c r="J20" s="60"/>
      <c r="K20" s="61"/>
      <c r="L20" s="60"/>
      <c r="M20" s="61"/>
      <c r="N20" s="62" t="s">
        <v>54</v>
      </c>
      <c r="O20" s="62"/>
      <c r="P20" s="62" t="s">
        <v>55</v>
      </c>
      <c r="Q20" s="62"/>
      <c r="R20" s="63"/>
      <c r="S20" s="63" t="n">
        <v>6245</v>
      </c>
      <c r="T20" s="63"/>
      <c r="U20" s="63" t="n">
        <v>0</v>
      </c>
      <c r="V20" s="63"/>
      <c r="W20" s="63" t="n">
        <v>195</v>
      </c>
      <c r="X20" s="63"/>
      <c r="Y20" s="63" t="n">
        <v>75158</v>
      </c>
      <c r="Z20" s="63"/>
      <c r="AA20" s="63" t="n">
        <v>1</v>
      </c>
      <c r="AB20" s="63"/>
      <c r="AC20" s="63" t="n">
        <v>81599</v>
      </c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</row>
    <row r="21" s="59" customFormat="true" ht="12" hidden="false" customHeight="true" outlineLevel="0" collapsed="false">
      <c r="B21" s="60"/>
      <c r="C21" s="61"/>
      <c r="D21" s="60"/>
      <c r="E21" s="61"/>
      <c r="F21" s="60"/>
      <c r="G21" s="61"/>
      <c r="H21" s="60"/>
      <c r="I21" s="61"/>
      <c r="J21" s="60"/>
      <c r="K21" s="61"/>
      <c r="L21" s="60"/>
      <c r="M21" s="61"/>
      <c r="N21" s="62" t="s">
        <v>56</v>
      </c>
      <c r="O21" s="62"/>
      <c r="P21" s="62" t="s">
        <v>57</v>
      </c>
      <c r="Q21" s="62"/>
      <c r="R21" s="63"/>
      <c r="S21" s="63" t="n">
        <v>0</v>
      </c>
      <c r="T21" s="63"/>
      <c r="U21" s="63" t="n">
        <v>0</v>
      </c>
      <c r="V21" s="63"/>
      <c r="W21" s="63" t="n">
        <v>170392</v>
      </c>
      <c r="X21" s="63"/>
      <c r="Y21" s="63" t="n">
        <v>0</v>
      </c>
      <c r="Z21" s="63"/>
      <c r="AA21" s="63" t="n">
        <v>9359</v>
      </c>
      <c r="AB21" s="63"/>
      <c r="AC21" s="63" t="n">
        <v>179751</v>
      </c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</row>
    <row r="22" s="29" customFormat="true" ht="12" hidden="false" customHeight="true" outlineLevel="0" collapsed="false">
      <c r="B22" s="54" t="n">
        <v>1126644</v>
      </c>
      <c r="C22" s="55"/>
      <c r="D22" s="54" t="n">
        <v>5839</v>
      </c>
      <c r="E22" s="55"/>
      <c r="F22" s="54" t="n">
        <v>236468</v>
      </c>
      <c r="G22" s="55"/>
      <c r="H22" s="54" t="n">
        <v>55406</v>
      </c>
      <c r="I22" s="55"/>
      <c r="J22" s="54" t="n">
        <v>27788</v>
      </c>
      <c r="K22" s="55"/>
      <c r="L22" s="54" t="n">
        <v>801143</v>
      </c>
      <c r="M22" s="55"/>
      <c r="N22" s="57" t="s">
        <v>58</v>
      </c>
      <c r="O22" s="57" t="s">
        <v>59</v>
      </c>
      <c r="P22" s="62"/>
      <c r="Q22" s="57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</row>
    <row r="23" s="29" customFormat="true" ht="12" hidden="false" customHeight="true" outlineLevel="0" collapsed="false">
      <c r="B23" s="54"/>
      <c r="C23" s="55"/>
      <c r="D23" s="54"/>
      <c r="E23" s="55"/>
      <c r="F23" s="54"/>
      <c r="G23" s="55"/>
      <c r="H23" s="54"/>
      <c r="I23" s="55"/>
      <c r="J23" s="54"/>
      <c r="K23" s="55"/>
      <c r="L23" s="54"/>
      <c r="M23" s="55"/>
      <c r="N23" s="57" t="s">
        <v>60</v>
      </c>
      <c r="O23" s="57" t="s">
        <v>61</v>
      </c>
      <c r="P23" s="62"/>
      <c r="Q23" s="57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 t="n">
        <v>108713</v>
      </c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</row>
    <row r="24" s="29" customFormat="true" ht="12" hidden="false" customHeight="true" outlineLevel="0" collapsed="false">
      <c r="B24" s="54"/>
      <c r="C24" s="55"/>
      <c r="D24" s="54"/>
      <c r="E24" s="55"/>
      <c r="F24" s="54"/>
      <c r="G24" s="55"/>
      <c r="H24" s="54"/>
      <c r="I24" s="55"/>
      <c r="J24" s="54"/>
      <c r="K24" s="55"/>
      <c r="L24" s="54"/>
      <c r="M24" s="55"/>
      <c r="N24" s="57" t="s">
        <v>62</v>
      </c>
      <c r="O24" s="57" t="s">
        <v>63</v>
      </c>
      <c r="P24" s="62"/>
      <c r="Q24" s="57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</row>
    <row r="25" s="65" customFormat="true" ht="12" hidden="false" customHeight="true" outlineLevel="0" collapsed="false">
      <c r="B25" s="66" t="n">
        <v>1053537</v>
      </c>
      <c r="C25" s="67"/>
      <c r="D25" s="66" t="n">
        <v>5215</v>
      </c>
      <c r="E25" s="67"/>
      <c r="F25" s="66" t="n">
        <v>278113</v>
      </c>
      <c r="G25" s="67"/>
      <c r="H25" s="66" t="n">
        <v>125624</v>
      </c>
      <c r="I25" s="67"/>
      <c r="J25" s="66" t="n">
        <v>48795</v>
      </c>
      <c r="K25" s="67"/>
      <c r="L25" s="66" t="n">
        <v>487077</v>
      </c>
      <c r="M25" s="67"/>
      <c r="N25" s="68" t="s">
        <v>64</v>
      </c>
      <c r="O25" s="68" t="s">
        <v>65</v>
      </c>
      <c r="P25" s="69"/>
      <c r="Q25" s="68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1"/>
      <c r="BC25" s="71"/>
      <c r="BD25" s="71"/>
      <c r="BE25" s="71"/>
      <c r="BF25" s="71"/>
      <c r="BG25" s="71"/>
      <c r="BH25" s="71"/>
    </row>
    <row r="26" s="65" customFormat="true" ht="12" hidden="false" customHeight="true" outlineLevel="0" collapsed="false">
      <c r="B26" s="72"/>
      <c r="C26" s="73"/>
      <c r="D26" s="72"/>
      <c r="E26" s="74"/>
      <c r="F26" s="72"/>
      <c r="G26" s="74"/>
      <c r="H26" s="72"/>
      <c r="I26" s="74"/>
      <c r="J26" s="72"/>
      <c r="K26" s="74"/>
      <c r="L26" s="72"/>
      <c r="M26" s="67"/>
      <c r="N26" s="68" t="s">
        <v>66</v>
      </c>
      <c r="O26" s="68" t="s">
        <v>67</v>
      </c>
      <c r="P26" s="69"/>
      <c r="Q26" s="68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1"/>
      <c r="AE26" s="71"/>
      <c r="AF26" s="71"/>
      <c r="AG26" s="71"/>
      <c r="AH26" s="71"/>
      <c r="AI26" s="71"/>
      <c r="AJ26" s="71"/>
      <c r="AK26" s="71"/>
      <c r="AL26" s="71"/>
      <c r="AM26" s="71"/>
      <c r="AN26" s="71"/>
      <c r="AO26" s="71"/>
      <c r="AP26" s="71"/>
      <c r="AQ26" s="71"/>
      <c r="AR26" s="71"/>
      <c r="AS26" s="71"/>
      <c r="AT26" s="71"/>
      <c r="AU26" s="71"/>
      <c r="AV26" s="71"/>
      <c r="AW26" s="71"/>
      <c r="AX26" s="71"/>
      <c r="AY26" s="71"/>
      <c r="AZ26" s="71"/>
      <c r="BA26" s="71"/>
      <c r="BB26" s="71"/>
      <c r="BC26" s="71"/>
      <c r="BD26" s="71"/>
      <c r="BE26" s="71"/>
      <c r="BF26" s="71"/>
      <c r="BG26" s="71"/>
      <c r="BH26" s="71"/>
    </row>
    <row r="27" s="29" customFormat="true" ht="12" hidden="false" customHeight="true" outlineLevel="0" collapsed="false">
      <c r="B27" s="54" t="n">
        <v>165553</v>
      </c>
      <c r="C27" s="55"/>
      <c r="D27" s="54" t="n">
        <v>463</v>
      </c>
      <c r="E27" s="55"/>
      <c r="F27" s="54" t="n">
        <v>49118</v>
      </c>
      <c r="G27" s="55"/>
      <c r="H27" s="54" t="n">
        <v>17500</v>
      </c>
      <c r="I27" s="55"/>
      <c r="J27" s="54" t="n">
        <v>5372</v>
      </c>
      <c r="K27" s="55"/>
      <c r="L27" s="54" t="n">
        <v>93100</v>
      </c>
      <c r="M27" s="55"/>
      <c r="N27" s="57" t="s">
        <v>68</v>
      </c>
      <c r="O27" s="57" t="s">
        <v>69</v>
      </c>
      <c r="P27" s="57"/>
      <c r="Q27" s="57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</row>
    <row r="28" s="75" customFormat="true" ht="12" hidden="false" customHeight="true" outlineLevel="0" collapsed="false">
      <c r="B28" s="76" t="n">
        <v>887984</v>
      </c>
      <c r="C28" s="77"/>
      <c r="D28" s="76" t="n">
        <v>4752</v>
      </c>
      <c r="E28" s="78"/>
      <c r="F28" s="76" t="n">
        <v>228995</v>
      </c>
      <c r="G28" s="78"/>
      <c r="H28" s="76" t="n">
        <v>108124</v>
      </c>
      <c r="I28" s="78"/>
      <c r="J28" s="76" t="n">
        <v>43423</v>
      </c>
      <c r="K28" s="78"/>
      <c r="L28" s="76" t="n">
        <v>393977</v>
      </c>
      <c r="M28" s="78"/>
      <c r="N28" s="79" t="s">
        <v>70</v>
      </c>
      <c r="O28" s="79" t="s">
        <v>71</v>
      </c>
      <c r="P28" s="79"/>
      <c r="Q28" s="79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80"/>
      <c r="AX28" s="80"/>
      <c r="AY28" s="80"/>
      <c r="AZ28" s="80"/>
      <c r="BA28" s="80"/>
      <c r="BB28" s="80"/>
      <c r="BC28" s="80"/>
      <c r="BD28" s="80"/>
      <c r="BE28" s="80"/>
      <c r="BF28" s="80"/>
      <c r="BG28" s="80"/>
      <c r="BH28" s="80"/>
    </row>
    <row r="29" s="75" customFormat="true" ht="12" hidden="false" customHeight="true" outlineLevel="0" collapsed="false">
      <c r="B29" s="81"/>
      <c r="C29" s="82"/>
      <c r="D29" s="81"/>
      <c r="E29" s="82"/>
      <c r="F29" s="81"/>
      <c r="G29" s="82"/>
      <c r="H29" s="81"/>
      <c r="I29" s="82"/>
      <c r="J29" s="81"/>
      <c r="K29" s="82"/>
      <c r="L29" s="81"/>
      <c r="M29" s="81"/>
      <c r="N29" s="83" t="s">
        <v>72</v>
      </c>
      <c r="O29" s="83" t="s">
        <v>73</v>
      </c>
      <c r="P29" s="83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0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80"/>
      <c r="BA29" s="80"/>
      <c r="BB29" s="80"/>
      <c r="BC29" s="80"/>
      <c r="BD29" s="80"/>
      <c r="BE29" s="80"/>
      <c r="BF29" s="80"/>
      <c r="BG29" s="80"/>
      <c r="BH29" s="80"/>
    </row>
    <row r="30" s="84" customFormat="true" ht="21.45" hidden="false" customHeight="true" outlineLevel="0" collapsed="false">
      <c r="B30" s="85" t="s">
        <v>74</v>
      </c>
      <c r="C30" s="85"/>
      <c r="D30" s="86"/>
      <c r="E30" s="87"/>
      <c r="F30" s="87"/>
      <c r="G30" s="87"/>
      <c r="H30" s="87"/>
      <c r="I30" s="87"/>
      <c r="J30" s="87"/>
      <c r="K30" s="87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</row>
    <row r="31" s="84" customFormat="true" ht="4.35" hidden="false" customHeight="true" outlineLevel="0" collapsed="false">
      <c r="B31" s="89"/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90"/>
      <c r="N31" s="91"/>
      <c r="O31" s="92"/>
      <c r="P31" s="93"/>
      <c r="Q31" s="93"/>
      <c r="R31" s="94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</row>
    <row r="32" s="84" customFormat="true" ht="13.2" hidden="false" customHeight="true" outlineLevel="0" collapsed="false">
      <c r="B32" s="95" t="s">
        <v>27</v>
      </c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7"/>
      <c r="N32" s="98" t="s">
        <v>28</v>
      </c>
      <c r="O32" s="99"/>
      <c r="P32" s="100" t="s">
        <v>29</v>
      </c>
      <c r="Q32" s="100"/>
      <c r="R32" s="101"/>
      <c r="S32" s="95" t="s">
        <v>30</v>
      </c>
      <c r="T32" s="96"/>
      <c r="U32" s="96"/>
      <c r="V32" s="96"/>
      <c r="W32" s="96"/>
      <c r="X32" s="96"/>
      <c r="Y32" s="96"/>
      <c r="Z32" s="96"/>
      <c r="AA32" s="96"/>
      <c r="AB32" s="96"/>
      <c r="AC32" s="95"/>
    </row>
    <row r="33" s="84" customFormat="true" ht="2.4" hidden="false" customHeight="true" outlineLevel="0" collapsed="false">
      <c r="B33" s="97"/>
      <c r="C33" s="97"/>
      <c r="D33" s="97"/>
      <c r="E33" s="97"/>
      <c r="F33" s="97"/>
      <c r="G33" s="97"/>
      <c r="H33" s="97"/>
      <c r="I33" s="97"/>
      <c r="J33" s="97"/>
      <c r="K33" s="97"/>
      <c r="L33" s="97"/>
      <c r="M33" s="97"/>
      <c r="N33" s="96"/>
      <c r="O33" s="97"/>
      <c r="P33" s="96"/>
      <c r="Q33" s="96"/>
      <c r="R33" s="101"/>
      <c r="S33" s="101"/>
      <c r="T33" s="101"/>
      <c r="U33" s="101"/>
      <c r="V33" s="101"/>
      <c r="W33" s="101"/>
      <c r="X33" s="101"/>
      <c r="Y33" s="101"/>
      <c r="Z33" s="101"/>
      <c r="AA33" s="101"/>
      <c r="AB33" s="101"/>
      <c r="AC33" s="101"/>
    </row>
    <row r="34" s="84" customFormat="true" ht="13.2" hidden="false" customHeight="true" outlineLevel="0" collapsed="false">
      <c r="B34" s="102" t="s">
        <v>31</v>
      </c>
      <c r="C34" s="103"/>
      <c r="D34" s="104" t="s">
        <v>32</v>
      </c>
      <c r="E34" s="103"/>
      <c r="F34" s="104" t="s">
        <v>33</v>
      </c>
      <c r="G34" s="103"/>
      <c r="H34" s="104" t="s">
        <v>34</v>
      </c>
      <c r="I34" s="105"/>
      <c r="J34" s="104" t="s">
        <v>35</v>
      </c>
      <c r="K34" s="105"/>
      <c r="L34" s="104" t="s">
        <v>36</v>
      </c>
      <c r="M34" s="103"/>
      <c r="N34" s="102"/>
      <c r="O34" s="106"/>
      <c r="P34" s="102" t="s">
        <v>37</v>
      </c>
      <c r="Q34" s="102"/>
      <c r="R34" s="101"/>
      <c r="S34" s="104" t="s">
        <v>36</v>
      </c>
      <c r="T34" s="103"/>
      <c r="U34" s="104" t="s">
        <v>35</v>
      </c>
      <c r="V34" s="103"/>
      <c r="W34" s="104" t="s">
        <v>34</v>
      </c>
      <c r="X34" s="103"/>
      <c r="Y34" s="104" t="s">
        <v>33</v>
      </c>
      <c r="Z34" s="105"/>
      <c r="AA34" s="104" t="s">
        <v>32</v>
      </c>
      <c r="AB34" s="105"/>
      <c r="AC34" s="102" t="s">
        <v>31</v>
      </c>
    </row>
    <row r="35" s="84" customFormat="true" ht="2.4" hidden="false" customHeight="true" outlineLevel="0" collapsed="false">
      <c r="B35" s="106"/>
      <c r="C35" s="103"/>
      <c r="D35" s="103"/>
      <c r="E35" s="103"/>
      <c r="F35" s="103"/>
      <c r="G35" s="103"/>
      <c r="H35" s="103"/>
      <c r="I35" s="103"/>
      <c r="J35" s="103"/>
      <c r="K35" s="103"/>
      <c r="L35" s="103"/>
      <c r="M35" s="103"/>
      <c r="N35" s="102"/>
      <c r="O35" s="106"/>
      <c r="P35" s="102"/>
      <c r="Q35" s="102"/>
      <c r="R35" s="57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6"/>
    </row>
    <row r="36" s="84" customFormat="true" ht="13.2" hidden="false" customHeight="true" outlineLevel="0" collapsed="false">
      <c r="B36" s="107" t="s">
        <v>38</v>
      </c>
      <c r="C36" s="103"/>
      <c r="D36" s="108" t="s">
        <v>39</v>
      </c>
      <c r="E36" s="109"/>
      <c r="F36" s="108" t="s">
        <v>40</v>
      </c>
      <c r="G36" s="103"/>
      <c r="H36" s="110" t="s">
        <v>41</v>
      </c>
      <c r="I36" s="111"/>
      <c r="J36" s="104" t="s">
        <v>42</v>
      </c>
      <c r="K36" s="111"/>
      <c r="L36" s="104" t="s">
        <v>43</v>
      </c>
      <c r="M36" s="103"/>
      <c r="N36" s="102"/>
      <c r="O36" s="106"/>
      <c r="P36" s="102"/>
      <c r="Q36" s="102"/>
      <c r="R36" s="57"/>
      <c r="S36" s="104" t="s">
        <v>43</v>
      </c>
      <c r="T36" s="103"/>
      <c r="U36" s="104" t="s">
        <v>42</v>
      </c>
      <c r="V36" s="109"/>
      <c r="W36" s="110" t="s">
        <v>41</v>
      </c>
      <c r="X36" s="103"/>
      <c r="Y36" s="108" t="s">
        <v>40</v>
      </c>
      <c r="Z36" s="105"/>
      <c r="AA36" s="108" t="s">
        <v>39</v>
      </c>
      <c r="AB36" s="105"/>
      <c r="AC36" s="107" t="s">
        <v>38</v>
      </c>
    </row>
    <row r="37" s="84" customFormat="true" ht="13.2" hidden="false" customHeight="true" outlineLevel="0" collapsed="false">
      <c r="B37" s="112" t="s">
        <v>44</v>
      </c>
      <c r="C37" s="109"/>
      <c r="D37" s="108"/>
      <c r="E37" s="109"/>
      <c r="F37" s="108"/>
      <c r="G37" s="109"/>
      <c r="H37" s="108" t="s">
        <v>45</v>
      </c>
      <c r="I37" s="111"/>
      <c r="J37" s="108" t="s">
        <v>46</v>
      </c>
      <c r="K37" s="111"/>
      <c r="L37" s="108" t="s">
        <v>47</v>
      </c>
      <c r="M37" s="109"/>
      <c r="N37" s="100"/>
      <c r="O37" s="113"/>
      <c r="P37" s="100"/>
      <c r="Q37" s="100"/>
      <c r="R37" s="114"/>
      <c r="S37" s="108" t="s">
        <v>47</v>
      </c>
      <c r="T37" s="109"/>
      <c r="U37" s="108" t="s">
        <v>46</v>
      </c>
      <c r="V37" s="109"/>
      <c r="W37" s="108" t="s">
        <v>45</v>
      </c>
      <c r="X37" s="109"/>
      <c r="Y37" s="108"/>
      <c r="Z37" s="111"/>
      <c r="AA37" s="108"/>
      <c r="AB37" s="111"/>
      <c r="AC37" s="112" t="s">
        <v>44</v>
      </c>
    </row>
    <row r="38" s="84" customFormat="true" ht="13.2" hidden="false" customHeight="true" outlineLevel="0" collapsed="false">
      <c r="B38" s="112"/>
      <c r="C38" s="109"/>
      <c r="D38" s="108"/>
      <c r="E38" s="109"/>
      <c r="F38" s="108"/>
      <c r="G38" s="109"/>
      <c r="H38" s="108" t="s">
        <v>48</v>
      </c>
      <c r="I38" s="111"/>
      <c r="J38" s="108"/>
      <c r="K38" s="111"/>
      <c r="L38" s="108" t="s">
        <v>49</v>
      </c>
      <c r="M38" s="109"/>
      <c r="N38" s="100"/>
      <c r="O38" s="113"/>
      <c r="P38" s="100"/>
      <c r="Q38" s="100"/>
      <c r="R38" s="114"/>
      <c r="S38" s="108" t="s">
        <v>49</v>
      </c>
      <c r="T38" s="109"/>
      <c r="U38" s="108"/>
      <c r="V38" s="109"/>
      <c r="W38" s="108" t="s">
        <v>48</v>
      </c>
      <c r="X38" s="109"/>
      <c r="Y38" s="108"/>
      <c r="Z38" s="111"/>
      <c r="AA38" s="108"/>
      <c r="AB38" s="111"/>
      <c r="AC38" s="112"/>
    </row>
    <row r="39" s="84" customFormat="true" ht="2.4" hidden="false" customHeight="true" outlineLevel="0" collapsed="false">
      <c r="B39" s="115"/>
      <c r="C39" s="116"/>
      <c r="D39" s="117"/>
      <c r="E39" s="116"/>
      <c r="F39" s="117"/>
      <c r="G39" s="116"/>
      <c r="H39" s="117"/>
      <c r="I39" s="116"/>
      <c r="J39" s="117"/>
      <c r="K39" s="116"/>
      <c r="L39" s="117"/>
      <c r="M39" s="116"/>
      <c r="N39" s="118"/>
      <c r="O39" s="118"/>
      <c r="P39" s="118"/>
      <c r="Q39" s="118"/>
      <c r="R39" s="118"/>
      <c r="S39" s="115"/>
      <c r="T39" s="116"/>
      <c r="U39" s="117"/>
      <c r="V39" s="116"/>
      <c r="W39" s="117"/>
      <c r="X39" s="116"/>
      <c r="Y39" s="117"/>
      <c r="Z39" s="116"/>
      <c r="AA39" s="117"/>
      <c r="AB39" s="116"/>
      <c r="AC39" s="117"/>
    </row>
    <row r="40" s="84" customFormat="true" ht="12.6" hidden="false" customHeight="true" outlineLevel="0" collapsed="false">
      <c r="B40" s="54"/>
      <c r="C40" s="55"/>
      <c r="D40" s="54"/>
      <c r="E40" s="55"/>
      <c r="F40" s="54"/>
      <c r="G40" s="55"/>
      <c r="H40" s="54"/>
      <c r="I40" s="55"/>
      <c r="J40" s="54"/>
      <c r="K40" s="55"/>
      <c r="L40" s="54"/>
      <c r="M40" s="56"/>
      <c r="N40" s="119" t="s">
        <v>75</v>
      </c>
      <c r="O40" s="120" t="s">
        <v>76</v>
      </c>
      <c r="P40" s="121"/>
      <c r="Q40" s="57"/>
      <c r="R40" s="58"/>
      <c r="S40" s="58" t="n">
        <v>487077</v>
      </c>
      <c r="T40" s="58"/>
      <c r="U40" s="58" t="n">
        <v>48795</v>
      </c>
      <c r="V40" s="58"/>
      <c r="W40" s="58" t="n">
        <v>125624</v>
      </c>
      <c r="X40" s="58"/>
      <c r="Y40" s="58" t="n">
        <v>278113</v>
      </c>
      <c r="Z40" s="58"/>
      <c r="AA40" s="58" t="n">
        <v>5215</v>
      </c>
      <c r="AB40" s="58"/>
      <c r="AC40" s="58" t="n">
        <v>1053537</v>
      </c>
    </row>
    <row r="41" s="84" customFormat="true" ht="12" hidden="false" customHeight="true" outlineLevel="0" collapsed="false">
      <c r="B41" s="54"/>
      <c r="C41" s="55"/>
      <c r="D41" s="54"/>
      <c r="E41" s="55"/>
      <c r="F41" s="54"/>
      <c r="G41" s="55"/>
      <c r="H41" s="54"/>
      <c r="I41" s="55"/>
      <c r="J41" s="54"/>
      <c r="K41" s="55"/>
      <c r="L41" s="54"/>
      <c r="M41" s="55"/>
      <c r="N41" s="119"/>
      <c r="O41" s="120" t="s">
        <v>77</v>
      </c>
      <c r="P41" s="121"/>
      <c r="Q41" s="57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</row>
    <row r="42" s="122" customFormat="true" ht="12" hidden="false" customHeight="true" outlineLevel="0" collapsed="false">
      <c r="B42" s="123"/>
      <c r="C42" s="124"/>
      <c r="D42" s="123"/>
      <c r="E42" s="124"/>
      <c r="F42" s="123"/>
      <c r="G42" s="124"/>
      <c r="H42" s="123"/>
      <c r="I42" s="124"/>
      <c r="J42" s="123"/>
      <c r="K42" s="124"/>
      <c r="L42" s="123"/>
      <c r="M42" s="124"/>
      <c r="N42" s="125" t="s">
        <v>78</v>
      </c>
      <c r="O42" s="126" t="s">
        <v>79</v>
      </c>
      <c r="P42" s="127"/>
      <c r="Q42" s="128"/>
      <c r="R42" s="129"/>
      <c r="S42" s="129" t="n">
        <v>393977</v>
      </c>
      <c r="T42" s="129"/>
      <c r="U42" s="129" t="n">
        <v>43423</v>
      </c>
      <c r="V42" s="129"/>
      <c r="W42" s="129" t="n">
        <v>108124</v>
      </c>
      <c r="X42" s="129"/>
      <c r="Y42" s="129" t="n">
        <v>228995</v>
      </c>
      <c r="Z42" s="129"/>
      <c r="AA42" s="129" t="n">
        <v>4752</v>
      </c>
      <c r="AB42" s="129"/>
      <c r="AC42" s="129" t="n">
        <v>887984</v>
      </c>
    </row>
    <row r="43" s="122" customFormat="true" ht="12" hidden="false" customHeight="true" outlineLevel="0" collapsed="false">
      <c r="B43" s="130"/>
      <c r="C43" s="129"/>
      <c r="D43" s="130"/>
      <c r="E43" s="124"/>
      <c r="F43" s="130"/>
      <c r="G43" s="124"/>
      <c r="H43" s="130"/>
      <c r="I43" s="124"/>
      <c r="J43" s="130"/>
      <c r="K43" s="124"/>
      <c r="L43" s="130"/>
      <c r="M43" s="124"/>
      <c r="N43" s="130"/>
      <c r="O43" s="131" t="s">
        <v>80</v>
      </c>
      <c r="P43" s="130"/>
      <c r="Q43" s="130"/>
      <c r="R43" s="129"/>
      <c r="S43" s="130"/>
      <c r="T43" s="129"/>
      <c r="U43" s="130"/>
      <c r="V43" s="129"/>
      <c r="W43" s="130"/>
      <c r="X43" s="129"/>
      <c r="Y43" s="130"/>
      <c r="Z43" s="129"/>
      <c r="AA43" s="130"/>
      <c r="AB43" s="129"/>
      <c r="AC43" s="130"/>
    </row>
    <row r="44" s="84" customFormat="true" ht="12" hidden="false" customHeight="true" outlineLevel="0" collapsed="false">
      <c r="B44" s="132" t="n">
        <v>502182</v>
      </c>
      <c r="C44" s="58"/>
      <c r="D44" s="132" t="n">
        <v>4744</v>
      </c>
      <c r="E44" s="55"/>
      <c r="F44" s="132" t="n">
        <v>51484</v>
      </c>
      <c r="G44" s="55"/>
      <c r="H44" s="132" t="n">
        <v>107835</v>
      </c>
      <c r="I44" s="55"/>
      <c r="J44" s="132" t="n">
        <v>22028</v>
      </c>
      <c r="K44" s="55"/>
      <c r="L44" s="132" t="n">
        <v>316091</v>
      </c>
      <c r="M44" s="55"/>
      <c r="N44" s="133" t="s">
        <v>81</v>
      </c>
      <c r="O44" s="133" t="s">
        <v>82</v>
      </c>
      <c r="P44" s="133"/>
      <c r="Q44" s="57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</row>
    <row r="45" s="84" customFormat="true" ht="12" hidden="false" customHeight="true" outlineLevel="0" collapsed="false">
      <c r="B45" s="134" t="n">
        <v>390113</v>
      </c>
      <c r="C45" s="73"/>
      <c r="D45" s="134" t="n">
        <v>3826</v>
      </c>
      <c r="E45" s="74"/>
      <c r="F45" s="134" t="n">
        <v>40662</v>
      </c>
      <c r="G45" s="74"/>
      <c r="H45" s="134" t="n">
        <v>83317</v>
      </c>
      <c r="I45" s="74"/>
      <c r="J45" s="134" t="n">
        <v>16588</v>
      </c>
      <c r="K45" s="74"/>
      <c r="L45" s="134" t="n">
        <v>245720</v>
      </c>
      <c r="M45" s="67"/>
      <c r="N45" s="119" t="s">
        <v>83</v>
      </c>
      <c r="O45" s="119"/>
      <c r="P45" s="119" t="s">
        <v>84</v>
      </c>
      <c r="Q45" s="68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</row>
    <row r="46" s="84" customFormat="true" ht="12" hidden="false" customHeight="true" outlineLevel="0" collapsed="false">
      <c r="B46" s="54" t="n">
        <v>112069</v>
      </c>
      <c r="C46" s="58"/>
      <c r="D46" s="54" t="n">
        <v>918</v>
      </c>
      <c r="E46" s="55"/>
      <c r="F46" s="54" t="n">
        <v>10822</v>
      </c>
      <c r="G46" s="55"/>
      <c r="H46" s="54" t="n">
        <v>24518</v>
      </c>
      <c r="I46" s="55"/>
      <c r="J46" s="54" t="n">
        <v>5440</v>
      </c>
      <c r="K46" s="55"/>
      <c r="L46" s="54" t="n">
        <v>70371</v>
      </c>
      <c r="M46" s="55"/>
      <c r="N46" s="133" t="s">
        <v>85</v>
      </c>
      <c r="O46" s="133"/>
      <c r="P46" s="133" t="s">
        <v>86</v>
      </c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</row>
    <row r="47" s="135" customFormat="true" ht="12" hidden="false" customHeight="true" outlineLevel="0" collapsed="false">
      <c r="B47" s="136"/>
      <c r="C47" s="137"/>
      <c r="D47" s="136"/>
      <c r="E47" s="137"/>
      <c r="F47" s="136"/>
      <c r="G47" s="137"/>
      <c r="H47" s="136"/>
      <c r="I47" s="137"/>
      <c r="J47" s="136"/>
      <c r="K47" s="137"/>
      <c r="L47" s="136"/>
      <c r="M47" s="136"/>
      <c r="N47" s="133"/>
      <c r="O47" s="133"/>
      <c r="P47" s="138" t="s">
        <v>87</v>
      </c>
      <c r="Q47" s="136"/>
      <c r="R47" s="136"/>
      <c r="S47" s="136"/>
      <c r="T47" s="136"/>
      <c r="U47" s="136"/>
      <c r="V47" s="136"/>
      <c r="W47" s="136"/>
      <c r="X47" s="136"/>
      <c r="Y47" s="136"/>
      <c r="Z47" s="136"/>
      <c r="AA47" s="136"/>
      <c r="AB47" s="136"/>
      <c r="AC47" s="136"/>
    </row>
    <row r="48" s="139" customFormat="true" ht="12" hidden="false" customHeight="true" outlineLevel="0" collapsed="false">
      <c r="B48" s="140" t="n">
        <v>95233</v>
      </c>
      <c r="C48" s="140"/>
      <c r="D48" s="140" t="n">
        <v>897</v>
      </c>
      <c r="E48" s="140"/>
      <c r="F48" s="140" t="n">
        <v>10445</v>
      </c>
      <c r="G48" s="140"/>
      <c r="H48" s="140" t="n">
        <v>15866</v>
      </c>
      <c r="I48" s="140"/>
      <c r="J48" s="140" t="n">
        <v>4104</v>
      </c>
      <c r="K48" s="140"/>
      <c r="L48" s="140" t="n">
        <v>63921</v>
      </c>
      <c r="M48" s="141"/>
      <c r="N48" s="142" t="s">
        <v>88</v>
      </c>
      <c r="O48" s="142" t="s">
        <v>89</v>
      </c>
      <c r="P48" s="62" t="s">
        <v>89</v>
      </c>
      <c r="Q48" s="62"/>
      <c r="R48" s="141"/>
      <c r="S48" s="140"/>
      <c r="T48" s="140"/>
      <c r="U48" s="140"/>
      <c r="V48" s="140"/>
      <c r="W48" s="140"/>
      <c r="X48" s="140"/>
      <c r="Y48" s="140"/>
      <c r="Z48" s="140"/>
      <c r="AA48" s="140"/>
      <c r="AB48" s="140"/>
      <c r="AC48" s="140"/>
    </row>
    <row r="49" s="143" customFormat="true" ht="12" hidden="false" customHeight="true" outlineLevel="0" collapsed="false">
      <c r="B49" s="144" t="n">
        <v>16836</v>
      </c>
      <c r="C49" s="63"/>
      <c r="D49" s="144" t="n">
        <v>21</v>
      </c>
      <c r="E49" s="61"/>
      <c r="F49" s="144" t="n">
        <v>377</v>
      </c>
      <c r="G49" s="61"/>
      <c r="H49" s="144" t="n">
        <v>8652</v>
      </c>
      <c r="I49" s="61"/>
      <c r="J49" s="144" t="n">
        <v>1336</v>
      </c>
      <c r="K49" s="61"/>
      <c r="L49" s="144" t="n">
        <v>6450</v>
      </c>
      <c r="M49" s="61"/>
      <c r="N49" s="145" t="s">
        <v>90</v>
      </c>
      <c r="O49" s="145"/>
      <c r="P49" s="145" t="s">
        <v>91</v>
      </c>
      <c r="Q49" s="144"/>
      <c r="R49" s="63"/>
      <c r="S49" s="144"/>
      <c r="T49" s="63"/>
      <c r="U49" s="144"/>
      <c r="V49" s="63"/>
      <c r="W49" s="144"/>
      <c r="X49" s="63"/>
      <c r="Y49" s="144"/>
      <c r="Z49" s="63"/>
      <c r="AA49" s="144"/>
      <c r="AB49" s="63"/>
      <c r="AC49" s="144"/>
    </row>
    <row r="50" s="29" customFormat="true" ht="12" hidden="false" customHeight="true" outlineLevel="0" collapsed="false">
      <c r="B50" s="58" t="n">
        <v>127058</v>
      </c>
      <c r="C50" s="146"/>
      <c r="D50" s="146" t="n">
        <v>14</v>
      </c>
      <c r="E50" s="146"/>
      <c r="F50" s="146" t="n">
        <v>4485</v>
      </c>
      <c r="G50" s="146"/>
      <c r="H50" s="146" t="n">
        <v>289</v>
      </c>
      <c r="I50" s="146"/>
      <c r="J50" s="146" t="n">
        <v>452</v>
      </c>
      <c r="K50" s="146"/>
      <c r="L50" s="146" t="n">
        <v>6475</v>
      </c>
      <c r="M50" s="147"/>
      <c r="N50" s="133" t="s">
        <v>92</v>
      </c>
      <c r="O50" s="133" t="s">
        <v>93</v>
      </c>
      <c r="P50" s="133"/>
      <c r="Q50" s="147"/>
      <c r="R50" s="147"/>
      <c r="S50" s="146"/>
      <c r="T50" s="146"/>
      <c r="U50" s="146"/>
      <c r="V50" s="146"/>
      <c r="W50" s="146"/>
      <c r="X50" s="146"/>
      <c r="Y50" s="146"/>
      <c r="Z50" s="146"/>
      <c r="AA50" s="146"/>
      <c r="AB50" s="146"/>
      <c r="AC50" s="146"/>
    </row>
    <row r="51" s="29" customFormat="true" ht="12" hidden="false" customHeight="true" outlineLevel="0" collapsed="false">
      <c r="B51" s="58"/>
      <c r="C51" s="146"/>
      <c r="D51" s="146"/>
      <c r="E51" s="146"/>
      <c r="F51" s="146"/>
      <c r="G51" s="146"/>
      <c r="H51" s="146"/>
      <c r="I51" s="146"/>
      <c r="J51" s="146"/>
      <c r="K51" s="146"/>
      <c r="L51" s="146"/>
      <c r="M51" s="147"/>
      <c r="N51" s="133"/>
      <c r="O51" s="138" t="s">
        <v>94</v>
      </c>
      <c r="P51" s="138"/>
      <c r="Q51" s="147"/>
      <c r="R51" s="147"/>
      <c r="S51" s="146"/>
      <c r="T51" s="146"/>
      <c r="U51" s="146"/>
      <c r="V51" s="146"/>
      <c r="W51" s="146"/>
      <c r="X51" s="146"/>
      <c r="Y51" s="146"/>
      <c r="Z51" s="146"/>
      <c r="AA51" s="146"/>
      <c r="AB51" s="146"/>
      <c r="AC51" s="146"/>
    </row>
    <row r="52" s="41" customFormat="true" ht="12" hidden="false" customHeight="true" outlineLevel="0" collapsed="false">
      <c r="B52" s="58" t="n">
        <v>115343</v>
      </c>
      <c r="C52" s="146"/>
      <c r="D52" s="146"/>
      <c r="E52" s="146"/>
      <c r="F52" s="146"/>
      <c r="G52" s="146"/>
      <c r="H52" s="146"/>
      <c r="I52" s="146"/>
      <c r="J52" s="146"/>
      <c r="K52" s="146"/>
      <c r="L52" s="146"/>
      <c r="M52" s="147"/>
      <c r="N52" s="133" t="s">
        <v>95</v>
      </c>
      <c r="O52" s="133"/>
      <c r="P52" s="133" t="s">
        <v>96</v>
      </c>
      <c r="Q52" s="147"/>
      <c r="R52" s="147"/>
      <c r="S52" s="146"/>
      <c r="T52" s="146"/>
      <c r="U52" s="146"/>
      <c r="V52" s="146"/>
      <c r="W52" s="146"/>
      <c r="X52" s="146"/>
      <c r="Y52" s="146"/>
      <c r="Z52" s="146"/>
      <c r="AA52" s="146"/>
      <c r="AB52" s="146"/>
      <c r="AC52" s="146"/>
    </row>
    <row r="53" s="64" customFormat="true" ht="12" hidden="false" customHeight="true" outlineLevel="0" collapsed="false">
      <c r="B53" s="63" t="n">
        <v>64431</v>
      </c>
      <c r="C53" s="140"/>
      <c r="D53" s="140"/>
      <c r="E53" s="140"/>
      <c r="F53" s="140"/>
      <c r="G53" s="140"/>
      <c r="H53" s="140"/>
      <c r="I53" s="140"/>
      <c r="J53" s="140"/>
      <c r="K53" s="140"/>
      <c r="L53" s="140"/>
      <c r="M53" s="141"/>
      <c r="N53" s="142" t="s">
        <v>97</v>
      </c>
      <c r="O53" s="142"/>
      <c r="P53" s="142" t="s">
        <v>98</v>
      </c>
      <c r="Q53" s="141"/>
      <c r="R53" s="141"/>
      <c r="S53" s="140"/>
      <c r="T53" s="140"/>
      <c r="U53" s="140"/>
      <c r="V53" s="140"/>
      <c r="W53" s="140"/>
      <c r="X53" s="140"/>
      <c r="Y53" s="140"/>
      <c r="Z53" s="140"/>
      <c r="AA53" s="140"/>
      <c r="AB53" s="140"/>
      <c r="AC53" s="140"/>
    </row>
    <row r="54" s="148" customFormat="true" ht="12" hidden="false" customHeight="true" outlineLevel="0" collapsed="false">
      <c r="B54" s="63" t="n">
        <v>1867</v>
      </c>
      <c r="C54" s="140"/>
      <c r="D54" s="140"/>
      <c r="E54" s="140"/>
      <c r="F54" s="140"/>
      <c r="G54" s="140"/>
      <c r="H54" s="140"/>
      <c r="I54" s="140"/>
      <c r="J54" s="140"/>
      <c r="K54" s="140"/>
      <c r="L54" s="140"/>
      <c r="M54" s="141"/>
      <c r="N54" s="142" t="s">
        <v>99</v>
      </c>
      <c r="O54" s="149"/>
      <c r="P54" s="142" t="s">
        <v>100</v>
      </c>
      <c r="Q54" s="141"/>
      <c r="R54" s="141"/>
      <c r="S54" s="140"/>
      <c r="T54" s="140"/>
      <c r="U54" s="140"/>
      <c r="V54" s="140"/>
      <c r="W54" s="140"/>
      <c r="X54" s="140"/>
      <c r="Y54" s="140"/>
      <c r="Z54" s="140"/>
      <c r="AA54" s="140"/>
      <c r="AB54" s="140"/>
      <c r="AC54" s="140"/>
    </row>
    <row r="55" s="148" customFormat="true" ht="12" hidden="false" customHeight="true" outlineLevel="0" collapsed="false">
      <c r="B55" s="63"/>
      <c r="C55" s="140"/>
      <c r="D55" s="140"/>
      <c r="E55" s="140"/>
      <c r="F55" s="140"/>
      <c r="G55" s="140"/>
      <c r="H55" s="140"/>
      <c r="I55" s="140"/>
      <c r="J55" s="140"/>
      <c r="K55" s="140"/>
      <c r="L55" s="140"/>
      <c r="M55" s="141"/>
      <c r="N55" s="142"/>
      <c r="O55" s="149"/>
      <c r="P55" s="150" t="s">
        <v>101</v>
      </c>
      <c r="Q55" s="141"/>
      <c r="R55" s="141"/>
      <c r="S55" s="140"/>
      <c r="T55" s="140"/>
      <c r="U55" s="140"/>
      <c r="V55" s="140"/>
      <c r="W55" s="140"/>
      <c r="X55" s="140"/>
      <c r="Y55" s="140"/>
      <c r="Z55" s="140"/>
      <c r="AA55" s="140"/>
      <c r="AB55" s="140"/>
      <c r="AC55" s="140"/>
    </row>
    <row r="56" s="151" customFormat="true" ht="12" hidden="false" customHeight="true" outlineLevel="0" collapsed="false">
      <c r="B56" s="63" t="n">
        <v>49045</v>
      </c>
      <c r="C56" s="140"/>
      <c r="D56" s="140"/>
      <c r="E56" s="140"/>
      <c r="F56" s="140"/>
      <c r="G56" s="140"/>
      <c r="H56" s="140"/>
      <c r="I56" s="140"/>
      <c r="J56" s="140"/>
      <c r="K56" s="140"/>
      <c r="L56" s="140"/>
      <c r="M56" s="141"/>
      <c r="N56" s="142" t="s">
        <v>102</v>
      </c>
      <c r="O56" s="149"/>
      <c r="P56" s="142" t="s">
        <v>103</v>
      </c>
      <c r="Q56" s="141"/>
      <c r="R56" s="141"/>
      <c r="S56" s="140"/>
      <c r="T56" s="140"/>
      <c r="U56" s="140"/>
      <c r="V56" s="140"/>
      <c r="W56" s="140"/>
      <c r="X56" s="140"/>
      <c r="Y56" s="140"/>
      <c r="Z56" s="140"/>
      <c r="AA56" s="140"/>
      <c r="AB56" s="140"/>
      <c r="AC56" s="140"/>
    </row>
    <row r="57" s="143" customFormat="true" ht="12" hidden="false" customHeight="true" outlineLevel="0" collapsed="false">
      <c r="B57" s="63"/>
      <c r="C57" s="140"/>
      <c r="D57" s="140"/>
      <c r="E57" s="140"/>
      <c r="F57" s="140"/>
      <c r="G57" s="140"/>
      <c r="H57" s="140"/>
      <c r="I57" s="140"/>
      <c r="J57" s="140"/>
      <c r="K57" s="140"/>
      <c r="L57" s="140"/>
      <c r="M57" s="141"/>
      <c r="N57" s="152"/>
      <c r="O57" s="153"/>
      <c r="P57" s="150" t="s">
        <v>104</v>
      </c>
      <c r="Q57" s="141"/>
      <c r="R57" s="141"/>
      <c r="S57" s="140"/>
      <c r="T57" s="140"/>
      <c r="U57" s="140"/>
      <c r="V57" s="140"/>
      <c r="W57" s="140"/>
      <c r="X57" s="140"/>
      <c r="Y57" s="140"/>
      <c r="Z57" s="140"/>
      <c r="AA57" s="140"/>
      <c r="AB57" s="140"/>
      <c r="AC57" s="140"/>
    </row>
    <row r="58" s="143" customFormat="true" ht="12" hidden="false" customHeight="true" outlineLevel="0" collapsed="false">
      <c r="B58" s="63"/>
      <c r="C58" s="140"/>
      <c r="D58" s="140"/>
      <c r="E58" s="140"/>
      <c r="F58" s="140"/>
      <c r="G58" s="140"/>
      <c r="H58" s="140"/>
      <c r="I58" s="140"/>
      <c r="J58" s="140"/>
      <c r="K58" s="140"/>
      <c r="L58" s="140"/>
      <c r="M58" s="141"/>
      <c r="N58" s="152"/>
      <c r="O58" s="153"/>
      <c r="P58" s="150" t="s">
        <v>105</v>
      </c>
      <c r="Q58" s="141"/>
      <c r="R58" s="141"/>
      <c r="S58" s="140"/>
      <c r="T58" s="140"/>
      <c r="U58" s="140"/>
      <c r="V58" s="140"/>
      <c r="W58" s="140"/>
      <c r="X58" s="140"/>
      <c r="Y58" s="140"/>
      <c r="Z58" s="140"/>
      <c r="AA58" s="140"/>
      <c r="AB58" s="140"/>
      <c r="AC58" s="140"/>
    </row>
    <row r="59" s="84" customFormat="true" ht="12" hidden="false" customHeight="true" outlineLevel="0" collapsed="false">
      <c r="B59" s="58" t="n">
        <v>11715</v>
      </c>
      <c r="C59" s="146"/>
      <c r="D59" s="146" t="n">
        <v>14</v>
      </c>
      <c r="E59" s="146"/>
      <c r="F59" s="146" t="n">
        <v>4485</v>
      </c>
      <c r="G59" s="146"/>
      <c r="H59" s="146" t="n">
        <v>289</v>
      </c>
      <c r="I59" s="146"/>
      <c r="J59" s="146" t="n">
        <v>452</v>
      </c>
      <c r="K59" s="146"/>
      <c r="L59" s="146" t="n">
        <v>6475</v>
      </c>
      <c r="M59" s="147"/>
      <c r="N59" s="133" t="s">
        <v>106</v>
      </c>
      <c r="O59" s="154"/>
      <c r="P59" s="133" t="s">
        <v>107</v>
      </c>
      <c r="Q59" s="147"/>
      <c r="R59" s="147"/>
      <c r="S59" s="146"/>
      <c r="T59" s="146"/>
      <c r="U59" s="146"/>
      <c r="V59" s="146"/>
      <c r="W59" s="146"/>
      <c r="X59" s="146"/>
      <c r="Y59" s="146"/>
      <c r="Z59" s="146"/>
      <c r="AA59" s="146"/>
      <c r="AB59" s="146"/>
      <c r="AC59" s="146"/>
    </row>
    <row r="60" s="84" customFormat="true" ht="12" hidden="false" customHeight="true" outlineLevel="0" collapsed="false">
      <c r="B60" s="155"/>
      <c r="C60" s="58"/>
      <c r="D60" s="155"/>
      <c r="E60" s="55"/>
      <c r="F60" s="155"/>
      <c r="G60" s="55"/>
      <c r="H60" s="155"/>
      <c r="I60" s="55"/>
      <c r="J60" s="155"/>
      <c r="K60" s="55"/>
      <c r="L60" s="155"/>
      <c r="M60" s="55"/>
      <c r="N60" s="156"/>
      <c r="O60" s="156"/>
      <c r="P60" s="156" t="s">
        <v>108</v>
      </c>
      <c r="Q60" s="155"/>
      <c r="R60" s="58"/>
      <c r="S60" s="155"/>
      <c r="T60" s="58"/>
      <c r="U60" s="155"/>
      <c r="V60" s="58"/>
      <c r="W60" s="155"/>
      <c r="X60" s="58"/>
      <c r="Y60" s="155"/>
      <c r="Z60" s="58"/>
      <c r="AA60" s="155"/>
      <c r="AB60" s="58"/>
      <c r="AC60" s="155"/>
    </row>
    <row r="61" s="84" customFormat="true" ht="12" hidden="false" customHeight="true" outlineLevel="0" collapsed="false">
      <c r="B61" s="58" t="n">
        <v>-17621</v>
      </c>
      <c r="C61" s="146"/>
      <c r="D61" s="146" t="n">
        <v>-6</v>
      </c>
      <c r="E61" s="146"/>
      <c r="F61" s="146" t="n">
        <v>-5355</v>
      </c>
      <c r="G61" s="146"/>
      <c r="H61" s="146" t="n">
        <v>0</v>
      </c>
      <c r="I61" s="146"/>
      <c r="J61" s="146" t="n">
        <v>-124</v>
      </c>
      <c r="K61" s="146"/>
      <c r="L61" s="146" t="n">
        <v>-5506</v>
      </c>
      <c r="M61" s="147"/>
      <c r="N61" s="133" t="s">
        <v>109</v>
      </c>
      <c r="O61" s="133" t="s">
        <v>110</v>
      </c>
      <c r="P61" s="133"/>
      <c r="Q61" s="147"/>
      <c r="R61" s="147"/>
      <c r="S61" s="146"/>
      <c r="T61" s="146"/>
      <c r="U61" s="146"/>
      <c r="V61" s="146"/>
      <c r="W61" s="146"/>
      <c r="X61" s="146"/>
      <c r="Y61" s="146"/>
      <c r="Z61" s="146"/>
      <c r="AA61" s="146"/>
      <c r="AB61" s="146"/>
      <c r="AC61" s="146"/>
    </row>
    <row r="62" s="84" customFormat="true" ht="12" hidden="false" customHeight="true" outlineLevel="0" collapsed="false">
      <c r="B62" s="58" t="n">
        <v>-6630</v>
      </c>
      <c r="C62" s="146"/>
      <c r="D62" s="146"/>
      <c r="E62" s="146"/>
      <c r="F62" s="146"/>
      <c r="G62" s="146"/>
      <c r="H62" s="146"/>
      <c r="I62" s="146"/>
      <c r="J62" s="146"/>
      <c r="K62" s="146"/>
      <c r="L62" s="146"/>
      <c r="M62" s="147"/>
      <c r="N62" s="133" t="s">
        <v>62</v>
      </c>
      <c r="O62" s="154"/>
      <c r="P62" s="133" t="s">
        <v>111</v>
      </c>
      <c r="Q62" s="147"/>
      <c r="R62" s="147"/>
      <c r="S62" s="146"/>
      <c r="T62" s="146"/>
      <c r="U62" s="146"/>
      <c r="V62" s="146"/>
      <c r="W62" s="146"/>
      <c r="X62" s="146"/>
      <c r="Y62" s="146"/>
      <c r="Z62" s="146"/>
      <c r="AA62" s="146"/>
      <c r="AB62" s="146"/>
      <c r="AC62" s="146"/>
    </row>
    <row r="63" s="143" customFormat="true" ht="12" hidden="false" customHeight="true" outlineLevel="0" collapsed="false">
      <c r="B63" s="63" t="n">
        <v>0</v>
      </c>
      <c r="C63" s="140"/>
      <c r="D63" s="140"/>
      <c r="E63" s="140"/>
      <c r="F63" s="140"/>
      <c r="G63" s="140"/>
      <c r="H63" s="140"/>
      <c r="I63" s="140"/>
      <c r="J63" s="140"/>
      <c r="K63" s="140"/>
      <c r="L63" s="140"/>
      <c r="M63" s="141"/>
      <c r="N63" s="142" t="s">
        <v>112</v>
      </c>
      <c r="O63" s="157"/>
      <c r="P63" s="142" t="s">
        <v>113</v>
      </c>
      <c r="Q63" s="141"/>
      <c r="R63" s="141"/>
      <c r="S63" s="140"/>
      <c r="T63" s="140"/>
      <c r="U63" s="140"/>
      <c r="V63" s="140"/>
      <c r="W63" s="140"/>
      <c r="X63" s="140"/>
      <c r="Y63" s="140"/>
      <c r="Z63" s="140"/>
      <c r="AA63" s="140"/>
      <c r="AB63" s="140"/>
      <c r="AC63" s="140"/>
    </row>
    <row r="64" s="143" customFormat="true" ht="12" hidden="false" customHeight="true" outlineLevel="0" collapsed="false">
      <c r="B64" s="63" t="n">
        <v>-6630</v>
      </c>
      <c r="C64" s="140"/>
      <c r="D64" s="140"/>
      <c r="E64" s="140"/>
      <c r="F64" s="140"/>
      <c r="G64" s="140"/>
      <c r="H64" s="140"/>
      <c r="I64" s="140"/>
      <c r="J64" s="140"/>
      <c r="K64" s="140"/>
      <c r="L64" s="140"/>
      <c r="M64" s="141"/>
      <c r="N64" s="142" t="s">
        <v>114</v>
      </c>
      <c r="O64" s="157"/>
      <c r="P64" s="142" t="s">
        <v>115</v>
      </c>
      <c r="Q64" s="141"/>
      <c r="R64" s="141"/>
      <c r="S64" s="140"/>
      <c r="T64" s="140"/>
      <c r="U64" s="140"/>
      <c r="V64" s="140"/>
      <c r="W64" s="140"/>
      <c r="X64" s="140"/>
      <c r="Y64" s="140"/>
      <c r="Z64" s="140"/>
      <c r="AA64" s="140"/>
      <c r="AB64" s="140"/>
      <c r="AC64" s="140"/>
    </row>
    <row r="65" s="84" customFormat="true" ht="12" hidden="false" customHeight="true" outlineLevel="0" collapsed="false">
      <c r="B65" s="58" t="n">
        <v>-10991</v>
      </c>
      <c r="C65" s="146"/>
      <c r="D65" s="146" t="n">
        <v>-6</v>
      </c>
      <c r="E65" s="146"/>
      <c r="F65" s="146" t="n">
        <v>-5355</v>
      </c>
      <c r="G65" s="146"/>
      <c r="H65" s="146" t="n">
        <v>0</v>
      </c>
      <c r="I65" s="146"/>
      <c r="J65" s="146" t="n">
        <v>-124</v>
      </c>
      <c r="K65" s="146"/>
      <c r="L65" s="146" t="n">
        <v>-5506</v>
      </c>
      <c r="M65" s="147"/>
      <c r="N65" s="133" t="s">
        <v>116</v>
      </c>
      <c r="O65" s="154"/>
      <c r="P65" s="133" t="s">
        <v>117</v>
      </c>
      <c r="Q65" s="147"/>
      <c r="R65" s="147"/>
      <c r="S65" s="146"/>
      <c r="T65" s="146"/>
      <c r="U65" s="146"/>
      <c r="V65" s="146"/>
      <c r="W65" s="146"/>
      <c r="X65" s="146"/>
      <c r="Y65" s="146"/>
      <c r="Z65" s="146"/>
      <c r="AA65" s="146"/>
      <c r="AB65" s="146"/>
      <c r="AC65" s="146"/>
    </row>
    <row r="66" s="65" customFormat="true" ht="12" hidden="false" customHeight="true" outlineLevel="0" collapsed="false">
      <c r="B66" s="70" t="n">
        <v>262743</v>
      </c>
      <c r="C66" s="158"/>
      <c r="D66" s="158" t="n">
        <v>463</v>
      </c>
      <c r="E66" s="158"/>
      <c r="F66" s="158" t="n">
        <v>48324</v>
      </c>
      <c r="G66" s="158"/>
      <c r="H66" s="158" t="n">
        <v>17500</v>
      </c>
      <c r="I66" s="158"/>
      <c r="J66" s="158" t="n">
        <v>26439</v>
      </c>
      <c r="K66" s="158"/>
      <c r="L66" s="158" t="n">
        <v>170017</v>
      </c>
      <c r="M66" s="159"/>
      <c r="N66" s="160" t="s">
        <v>118</v>
      </c>
      <c r="O66" s="161" t="s">
        <v>119</v>
      </c>
      <c r="P66" s="162"/>
      <c r="Q66" s="159"/>
      <c r="R66" s="159"/>
      <c r="S66" s="158"/>
      <c r="T66" s="158"/>
      <c r="U66" s="158"/>
      <c r="V66" s="158"/>
      <c r="W66" s="158"/>
      <c r="X66" s="158"/>
      <c r="Y66" s="158"/>
      <c r="Z66" s="158"/>
      <c r="AA66" s="158"/>
      <c r="AB66" s="158"/>
      <c r="AC66" s="158"/>
      <c r="AD66" s="71"/>
      <c r="AE66" s="71"/>
      <c r="AF66" s="71"/>
      <c r="AG66" s="71"/>
      <c r="AH66" s="71"/>
      <c r="AI66" s="71"/>
      <c r="AJ66" s="71"/>
      <c r="AK66" s="71"/>
      <c r="AL66" s="71"/>
      <c r="AM66" s="71"/>
      <c r="AN66" s="71"/>
      <c r="AO66" s="71"/>
      <c r="AP66" s="71"/>
      <c r="AQ66" s="71"/>
      <c r="AR66" s="71"/>
      <c r="AS66" s="71"/>
      <c r="AT66" s="71"/>
      <c r="AU66" s="71"/>
      <c r="AV66" s="71"/>
      <c r="AW66" s="71"/>
      <c r="AX66" s="71"/>
      <c r="AY66" s="71"/>
      <c r="AZ66" s="71"/>
      <c r="BA66" s="71"/>
      <c r="BB66" s="71"/>
      <c r="BC66" s="71"/>
      <c r="BD66" s="71"/>
      <c r="BE66" s="71"/>
      <c r="BF66" s="71"/>
      <c r="BG66" s="71"/>
      <c r="BH66" s="71"/>
    </row>
    <row r="67" s="163" customFormat="true" ht="12" hidden="false" customHeight="true" outlineLevel="0" collapsed="false">
      <c r="B67" s="70" t="n">
        <v>179175</v>
      </c>
      <c r="C67" s="158"/>
      <c r="D67" s="158"/>
      <c r="E67" s="158"/>
      <c r="F67" s="158" t="n">
        <v>179175</v>
      </c>
      <c r="G67" s="158"/>
      <c r="H67" s="158"/>
      <c r="I67" s="158"/>
      <c r="J67" s="158"/>
      <c r="K67" s="158"/>
      <c r="L67" s="158"/>
      <c r="M67" s="159"/>
      <c r="N67" s="160" t="s">
        <v>120</v>
      </c>
      <c r="O67" s="164" t="s">
        <v>121</v>
      </c>
      <c r="P67" s="162"/>
      <c r="Q67" s="159"/>
      <c r="R67" s="159"/>
      <c r="S67" s="158"/>
      <c r="T67" s="158"/>
      <c r="U67" s="158"/>
      <c r="V67" s="158"/>
      <c r="W67" s="158"/>
      <c r="X67" s="158"/>
      <c r="Y67" s="158"/>
      <c r="Z67" s="158"/>
      <c r="AA67" s="158"/>
      <c r="AB67" s="158"/>
      <c r="AC67" s="158"/>
    </row>
    <row r="68" s="165" customFormat="true" ht="12" hidden="false" customHeight="true" outlineLevel="0" collapsed="false">
      <c r="B68" s="77" t="n">
        <v>115953</v>
      </c>
      <c r="C68" s="166"/>
      <c r="D68" s="166" t="n">
        <v>0</v>
      </c>
      <c r="E68" s="166"/>
      <c r="F68" s="166" t="n">
        <v>17969</v>
      </c>
      <c r="G68" s="166"/>
      <c r="H68" s="166" t="n">
        <v>0</v>
      </c>
      <c r="I68" s="166"/>
      <c r="J68" s="166" t="n">
        <v>21067</v>
      </c>
      <c r="K68" s="166"/>
      <c r="L68" s="166" t="n">
        <v>76917</v>
      </c>
      <c r="M68" s="167"/>
      <c r="N68" s="168" t="s">
        <v>122</v>
      </c>
      <c r="O68" s="169" t="s">
        <v>123</v>
      </c>
      <c r="P68" s="170"/>
      <c r="Q68" s="167"/>
      <c r="R68" s="167"/>
      <c r="S68" s="166"/>
      <c r="T68" s="166"/>
      <c r="U68" s="166"/>
      <c r="V68" s="166"/>
      <c r="W68" s="166"/>
      <c r="X68" s="166"/>
      <c r="Y68" s="166"/>
      <c r="Z68" s="166"/>
      <c r="AA68" s="166"/>
      <c r="AB68" s="166"/>
      <c r="AC68" s="166"/>
    </row>
    <row r="69" s="75" customFormat="true" ht="12" hidden="false" customHeight="true" outlineLevel="0" collapsed="false">
      <c r="B69" s="81" t="n">
        <v>160412</v>
      </c>
      <c r="C69" s="82"/>
      <c r="D69" s="81"/>
      <c r="E69" s="82"/>
      <c r="F69" s="81" t="n">
        <v>160412</v>
      </c>
      <c r="G69" s="82"/>
      <c r="H69" s="81"/>
      <c r="I69" s="82"/>
      <c r="J69" s="81"/>
      <c r="K69" s="82"/>
      <c r="L69" s="81"/>
      <c r="M69" s="81"/>
      <c r="N69" s="83" t="s">
        <v>124</v>
      </c>
      <c r="O69" s="83" t="s">
        <v>125</v>
      </c>
      <c r="P69" s="83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0"/>
      <c r="AE69" s="80"/>
      <c r="AF69" s="80"/>
      <c r="AG69" s="80"/>
      <c r="AH69" s="80"/>
      <c r="AI69" s="80"/>
      <c r="AJ69" s="80"/>
      <c r="AK69" s="80"/>
      <c r="AL69" s="80"/>
      <c r="AM69" s="80"/>
      <c r="AN69" s="80"/>
      <c r="AO69" s="80"/>
      <c r="AP69" s="80"/>
      <c r="AQ69" s="80"/>
      <c r="AR69" s="80"/>
      <c r="AS69" s="80"/>
      <c r="AT69" s="80"/>
      <c r="AU69" s="80"/>
      <c r="AV69" s="80"/>
      <c r="AW69" s="80"/>
      <c r="AX69" s="80"/>
      <c r="AY69" s="80"/>
      <c r="AZ69" s="80"/>
      <c r="BA69" s="80"/>
      <c r="BB69" s="80"/>
      <c r="BC69" s="80"/>
      <c r="BD69" s="80"/>
      <c r="BE69" s="80"/>
      <c r="BF69" s="80"/>
      <c r="BG69" s="80"/>
      <c r="BH69" s="80"/>
    </row>
    <row r="70" s="84" customFormat="true" ht="21.45" hidden="false" customHeight="true" outlineLevel="0" collapsed="false">
      <c r="B70" s="85" t="s">
        <v>126</v>
      </c>
      <c r="C70" s="85"/>
      <c r="D70" s="86"/>
      <c r="E70" s="87"/>
      <c r="F70" s="87"/>
      <c r="G70" s="87"/>
      <c r="H70" s="87"/>
      <c r="I70" s="87"/>
      <c r="J70" s="87"/>
      <c r="K70" s="87"/>
      <c r="L70" s="88"/>
      <c r="M70" s="88"/>
      <c r="N70" s="88"/>
      <c r="O70" s="88"/>
      <c r="P70" s="88"/>
      <c r="Q70" s="88"/>
      <c r="R70" s="88"/>
      <c r="S70" s="88"/>
      <c r="T70" s="88"/>
      <c r="U70" s="88"/>
      <c r="V70" s="88"/>
      <c r="W70" s="88"/>
      <c r="X70" s="88"/>
      <c r="Y70" s="88"/>
      <c r="Z70" s="88"/>
      <c r="AA70" s="88"/>
      <c r="AB70" s="88"/>
      <c r="AC70" s="88"/>
    </row>
    <row r="71" s="84" customFormat="true" ht="4.35" hidden="false" customHeight="true" outlineLevel="0" collapsed="false">
      <c r="B71" s="89"/>
      <c r="C71" s="89"/>
      <c r="D71" s="89"/>
      <c r="E71" s="89"/>
      <c r="F71" s="89"/>
      <c r="G71" s="89"/>
      <c r="H71" s="89"/>
      <c r="I71" s="89"/>
      <c r="J71" s="89"/>
      <c r="K71" s="89"/>
      <c r="L71" s="89"/>
      <c r="M71" s="90"/>
      <c r="N71" s="91"/>
      <c r="O71" s="92"/>
      <c r="P71" s="93"/>
      <c r="Q71" s="93"/>
      <c r="R71" s="94"/>
      <c r="S71" s="89"/>
      <c r="T71" s="89"/>
      <c r="U71" s="89"/>
      <c r="V71" s="89"/>
      <c r="W71" s="89"/>
      <c r="X71" s="89"/>
      <c r="Y71" s="89"/>
      <c r="Z71" s="89"/>
      <c r="AA71" s="89"/>
      <c r="AB71" s="89"/>
      <c r="AC71" s="89"/>
    </row>
    <row r="72" s="84" customFormat="true" ht="13.2" hidden="false" customHeight="true" outlineLevel="0" collapsed="false">
      <c r="B72" s="95" t="s">
        <v>27</v>
      </c>
      <c r="C72" s="96"/>
      <c r="D72" s="96"/>
      <c r="E72" s="96"/>
      <c r="F72" s="96"/>
      <c r="G72" s="96"/>
      <c r="H72" s="96"/>
      <c r="I72" s="96"/>
      <c r="J72" s="96"/>
      <c r="K72" s="96"/>
      <c r="L72" s="96"/>
      <c r="M72" s="97"/>
      <c r="N72" s="98" t="s">
        <v>28</v>
      </c>
      <c r="O72" s="99"/>
      <c r="P72" s="100" t="s">
        <v>29</v>
      </c>
      <c r="Q72" s="100"/>
      <c r="R72" s="101"/>
      <c r="S72" s="95" t="s">
        <v>30</v>
      </c>
      <c r="T72" s="96"/>
      <c r="U72" s="96"/>
      <c r="V72" s="96"/>
      <c r="W72" s="96"/>
      <c r="X72" s="96"/>
      <c r="Y72" s="96"/>
      <c r="Z72" s="96"/>
      <c r="AA72" s="96"/>
      <c r="AB72" s="96"/>
      <c r="AC72" s="95"/>
    </row>
    <row r="73" s="84" customFormat="true" ht="2.4" hidden="false" customHeight="true" outlineLevel="0" collapsed="false">
      <c r="B73" s="97"/>
      <c r="C73" s="97"/>
      <c r="D73" s="97"/>
      <c r="E73" s="97"/>
      <c r="F73" s="97"/>
      <c r="G73" s="97"/>
      <c r="H73" s="97"/>
      <c r="I73" s="97"/>
      <c r="J73" s="97"/>
      <c r="K73" s="97"/>
      <c r="L73" s="97"/>
      <c r="M73" s="97"/>
      <c r="N73" s="96"/>
      <c r="O73" s="97"/>
      <c r="P73" s="96"/>
      <c r="Q73" s="96"/>
      <c r="R73" s="101"/>
      <c r="S73" s="101"/>
      <c r="T73" s="101"/>
      <c r="U73" s="101"/>
      <c r="V73" s="101"/>
      <c r="W73" s="101"/>
      <c r="X73" s="101"/>
      <c r="Y73" s="101"/>
      <c r="Z73" s="101"/>
      <c r="AA73" s="101"/>
      <c r="AB73" s="101"/>
      <c r="AC73" s="101"/>
    </row>
    <row r="74" s="84" customFormat="true" ht="13.2" hidden="false" customHeight="true" outlineLevel="0" collapsed="false">
      <c r="B74" s="102" t="s">
        <v>31</v>
      </c>
      <c r="C74" s="103"/>
      <c r="D74" s="104" t="s">
        <v>32</v>
      </c>
      <c r="E74" s="103"/>
      <c r="F74" s="104" t="s">
        <v>33</v>
      </c>
      <c r="G74" s="103"/>
      <c r="H74" s="104" t="s">
        <v>34</v>
      </c>
      <c r="I74" s="105"/>
      <c r="J74" s="104" t="s">
        <v>35</v>
      </c>
      <c r="K74" s="105"/>
      <c r="L74" s="104" t="s">
        <v>36</v>
      </c>
      <c r="M74" s="103"/>
      <c r="N74" s="102"/>
      <c r="O74" s="106"/>
      <c r="P74" s="102" t="s">
        <v>37</v>
      </c>
      <c r="Q74" s="102"/>
      <c r="R74" s="101"/>
      <c r="S74" s="104" t="s">
        <v>36</v>
      </c>
      <c r="T74" s="103"/>
      <c r="U74" s="104" t="s">
        <v>35</v>
      </c>
      <c r="V74" s="103"/>
      <c r="W74" s="104" t="s">
        <v>34</v>
      </c>
      <c r="X74" s="103"/>
      <c r="Y74" s="104" t="s">
        <v>33</v>
      </c>
      <c r="Z74" s="105"/>
      <c r="AA74" s="104" t="s">
        <v>32</v>
      </c>
      <c r="AB74" s="105"/>
      <c r="AC74" s="102" t="s">
        <v>31</v>
      </c>
    </row>
    <row r="75" s="84" customFormat="true" ht="2.4" hidden="false" customHeight="true" outlineLevel="0" collapsed="false">
      <c r="B75" s="106"/>
      <c r="C75" s="103"/>
      <c r="D75" s="103"/>
      <c r="E75" s="103"/>
      <c r="F75" s="103"/>
      <c r="G75" s="103"/>
      <c r="H75" s="103"/>
      <c r="I75" s="103"/>
      <c r="J75" s="103"/>
      <c r="K75" s="103"/>
      <c r="L75" s="103"/>
      <c r="M75" s="103"/>
      <c r="N75" s="102"/>
      <c r="O75" s="106"/>
      <c r="P75" s="102"/>
      <c r="Q75" s="102"/>
      <c r="R75" s="57"/>
      <c r="S75" s="103"/>
      <c r="T75" s="103"/>
      <c r="U75" s="103"/>
      <c r="V75" s="103"/>
      <c r="W75" s="103"/>
      <c r="X75" s="103"/>
      <c r="Y75" s="103"/>
      <c r="Z75" s="103"/>
      <c r="AA75" s="103"/>
      <c r="AB75" s="103"/>
      <c r="AC75" s="106"/>
    </row>
    <row r="76" s="84" customFormat="true" ht="13.2" hidden="false" customHeight="true" outlineLevel="0" collapsed="false">
      <c r="B76" s="107" t="s">
        <v>38</v>
      </c>
      <c r="C76" s="103"/>
      <c r="D76" s="108" t="s">
        <v>39</v>
      </c>
      <c r="E76" s="109"/>
      <c r="F76" s="108" t="s">
        <v>40</v>
      </c>
      <c r="G76" s="103"/>
      <c r="H76" s="110" t="s">
        <v>41</v>
      </c>
      <c r="I76" s="111"/>
      <c r="J76" s="104" t="s">
        <v>42</v>
      </c>
      <c r="K76" s="111"/>
      <c r="L76" s="104" t="s">
        <v>43</v>
      </c>
      <c r="M76" s="103"/>
      <c r="N76" s="102"/>
      <c r="O76" s="106"/>
      <c r="P76" s="102"/>
      <c r="Q76" s="102"/>
      <c r="R76" s="57"/>
      <c r="S76" s="104" t="s">
        <v>43</v>
      </c>
      <c r="T76" s="103"/>
      <c r="U76" s="104" t="s">
        <v>42</v>
      </c>
      <c r="V76" s="109"/>
      <c r="W76" s="110" t="s">
        <v>41</v>
      </c>
      <c r="X76" s="103"/>
      <c r="Y76" s="108" t="s">
        <v>40</v>
      </c>
      <c r="Z76" s="105"/>
      <c r="AA76" s="108" t="s">
        <v>39</v>
      </c>
      <c r="AB76" s="105"/>
      <c r="AC76" s="107" t="s">
        <v>38</v>
      </c>
    </row>
    <row r="77" s="84" customFormat="true" ht="13.2" hidden="false" customHeight="true" outlineLevel="0" collapsed="false">
      <c r="B77" s="112" t="s">
        <v>44</v>
      </c>
      <c r="C77" s="109"/>
      <c r="D77" s="108"/>
      <c r="E77" s="109"/>
      <c r="F77" s="108"/>
      <c r="G77" s="109"/>
      <c r="H77" s="108" t="s">
        <v>45</v>
      </c>
      <c r="I77" s="111"/>
      <c r="J77" s="108" t="s">
        <v>46</v>
      </c>
      <c r="K77" s="111"/>
      <c r="L77" s="108" t="s">
        <v>47</v>
      </c>
      <c r="M77" s="109"/>
      <c r="N77" s="100"/>
      <c r="O77" s="113"/>
      <c r="P77" s="100"/>
      <c r="Q77" s="100"/>
      <c r="R77" s="114"/>
      <c r="S77" s="108" t="s">
        <v>47</v>
      </c>
      <c r="T77" s="109"/>
      <c r="U77" s="108" t="s">
        <v>46</v>
      </c>
      <c r="V77" s="109"/>
      <c r="W77" s="108" t="s">
        <v>45</v>
      </c>
      <c r="X77" s="109"/>
      <c r="Y77" s="108"/>
      <c r="Z77" s="111"/>
      <c r="AA77" s="108"/>
      <c r="AB77" s="111"/>
      <c r="AC77" s="112" t="s">
        <v>44</v>
      </c>
    </row>
    <row r="78" s="84" customFormat="true" ht="13.2" hidden="false" customHeight="true" outlineLevel="0" collapsed="false">
      <c r="B78" s="112"/>
      <c r="C78" s="109"/>
      <c r="D78" s="108"/>
      <c r="E78" s="109"/>
      <c r="F78" s="108"/>
      <c r="G78" s="109"/>
      <c r="H78" s="108" t="s">
        <v>48</v>
      </c>
      <c r="I78" s="111"/>
      <c r="J78" s="108"/>
      <c r="K78" s="111"/>
      <c r="L78" s="108" t="s">
        <v>49</v>
      </c>
      <c r="M78" s="109"/>
      <c r="N78" s="100"/>
      <c r="O78" s="113"/>
      <c r="P78" s="100"/>
      <c r="Q78" s="100"/>
      <c r="R78" s="114"/>
      <c r="S78" s="108" t="s">
        <v>49</v>
      </c>
      <c r="T78" s="109"/>
      <c r="U78" s="108"/>
      <c r="V78" s="109"/>
      <c r="W78" s="108" t="s">
        <v>48</v>
      </c>
      <c r="X78" s="109"/>
      <c r="Y78" s="108"/>
      <c r="Z78" s="111"/>
      <c r="AA78" s="108"/>
      <c r="AB78" s="111"/>
      <c r="AC78" s="112"/>
    </row>
    <row r="79" s="84" customFormat="true" ht="2.4" hidden="false" customHeight="true" outlineLevel="0" collapsed="false">
      <c r="B79" s="115"/>
      <c r="C79" s="116"/>
      <c r="D79" s="117"/>
      <c r="E79" s="116"/>
      <c r="F79" s="117"/>
      <c r="G79" s="116"/>
      <c r="H79" s="117"/>
      <c r="I79" s="116"/>
      <c r="J79" s="117"/>
      <c r="K79" s="116"/>
      <c r="L79" s="117"/>
      <c r="M79" s="116"/>
      <c r="N79" s="118"/>
      <c r="O79" s="118"/>
      <c r="P79" s="118"/>
      <c r="Q79" s="118"/>
      <c r="R79" s="118"/>
      <c r="S79" s="115"/>
      <c r="T79" s="116"/>
      <c r="U79" s="117"/>
      <c r="V79" s="116"/>
      <c r="W79" s="117"/>
      <c r="X79" s="116"/>
      <c r="Y79" s="117"/>
      <c r="Z79" s="116"/>
      <c r="AA79" s="117"/>
      <c r="AB79" s="116"/>
      <c r="AC79" s="117"/>
    </row>
    <row r="80" s="29" customFormat="true" ht="12" hidden="false" customHeight="true" outlineLevel="0" collapsed="false">
      <c r="B80" s="146"/>
      <c r="C80" s="146"/>
      <c r="D80" s="146"/>
      <c r="E80" s="146"/>
      <c r="F80" s="146"/>
      <c r="G80" s="146"/>
      <c r="H80" s="146"/>
      <c r="I80" s="146"/>
      <c r="J80" s="146"/>
      <c r="K80" s="146"/>
      <c r="L80" s="146"/>
      <c r="M80" s="147"/>
      <c r="N80" s="171" t="s">
        <v>118</v>
      </c>
      <c r="O80" s="172" t="s">
        <v>119</v>
      </c>
      <c r="P80" s="173"/>
      <c r="Q80" s="174"/>
      <c r="R80" s="147"/>
      <c r="S80" s="146" t="n">
        <v>170017</v>
      </c>
      <c r="T80" s="146"/>
      <c r="U80" s="146" t="n">
        <v>26439</v>
      </c>
      <c r="V80" s="146"/>
      <c r="W80" s="146" t="n">
        <v>17500</v>
      </c>
      <c r="X80" s="146"/>
      <c r="Y80" s="146" t="n">
        <v>48324</v>
      </c>
      <c r="Z80" s="146"/>
      <c r="AA80" s="146" t="n">
        <v>463</v>
      </c>
      <c r="AB80" s="146"/>
      <c r="AC80" s="146" t="n">
        <v>262743</v>
      </c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41"/>
      <c r="AU80" s="41"/>
      <c r="AV80" s="41"/>
      <c r="AW80" s="41"/>
      <c r="AX80" s="41"/>
      <c r="AY80" s="41"/>
      <c r="AZ80" s="41"/>
      <c r="BA80" s="41"/>
      <c r="BB80" s="41"/>
      <c r="BC80" s="41"/>
      <c r="BD80" s="41"/>
      <c r="BE80" s="41"/>
      <c r="BF80" s="41"/>
      <c r="BG80" s="41"/>
      <c r="BH80" s="41"/>
    </row>
    <row r="81" s="84" customFormat="true" ht="12" hidden="false" customHeight="true" outlineLevel="0" collapsed="false">
      <c r="B81" s="146"/>
      <c r="C81" s="146"/>
      <c r="D81" s="146"/>
      <c r="E81" s="146"/>
      <c r="F81" s="146"/>
      <c r="G81" s="146"/>
      <c r="H81" s="146"/>
      <c r="I81" s="146"/>
      <c r="J81" s="146"/>
      <c r="K81" s="146"/>
      <c r="L81" s="146"/>
      <c r="M81" s="147"/>
      <c r="N81" s="171" t="s">
        <v>120</v>
      </c>
      <c r="O81" s="172" t="s">
        <v>121</v>
      </c>
      <c r="P81" s="173"/>
      <c r="Q81" s="174"/>
      <c r="R81" s="147"/>
      <c r="S81" s="146" t="n">
        <v>0</v>
      </c>
      <c r="T81" s="146"/>
      <c r="U81" s="146" t="n">
        <v>0</v>
      </c>
      <c r="V81" s="146"/>
      <c r="W81" s="146" t="n">
        <v>0</v>
      </c>
      <c r="X81" s="146"/>
      <c r="Y81" s="146" t="n">
        <v>179175</v>
      </c>
      <c r="Z81" s="146"/>
      <c r="AA81" s="146" t="n">
        <v>0</v>
      </c>
      <c r="AB81" s="146"/>
      <c r="AC81" s="146" t="n">
        <v>179175</v>
      </c>
    </row>
    <row r="82" s="84" customFormat="true" ht="12" hidden="false" customHeight="true" outlineLevel="0" collapsed="false">
      <c r="B82" s="146"/>
      <c r="C82" s="146"/>
      <c r="D82" s="146"/>
      <c r="E82" s="146"/>
      <c r="F82" s="146"/>
      <c r="G82" s="146"/>
      <c r="H82" s="146"/>
      <c r="I82" s="146"/>
      <c r="J82" s="146"/>
      <c r="K82" s="146"/>
      <c r="L82" s="146"/>
      <c r="M82" s="147"/>
      <c r="N82" s="175" t="s">
        <v>122</v>
      </c>
      <c r="O82" s="176" t="s">
        <v>123</v>
      </c>
      <c r="P82" s="177"/>
      <c r="Q82" s="174"/>
      <c r="R82" s="147"/>
      <c r="S82" s="178" t="n">
        <v>76917</v>
      </c>
      <c r="T82" s="178"/>
      <c r="U82" s="178" t="n">
        <v>21067</v>
      </c>
      <c r="V82" s="178"/>
      <c r="W82" s="178" t="n">
        <v>0</v>
      </c>
      <c r="X82" s="178"/>
      <c r="Y82" s="178" t="n">
        <v>17969</v>
      </c>
      <c r="Z82" s="178"/>
      <c r="AA82" s="178" t="n">
        <v>0</v>
      </c>
      <c r="AB82" s="178"/>
      <c r="AC82" s="178" t="n">
        <v>115953</v>
      </c>
    </row>
    <row r="83" s="122" customFormat="true" ht="12" hidden="false" customHeight="true" outlineLevel="0" collapsed="false">
      <c r="B83" s="130"/>
      <c r="C83" s="129"/>
      <c r="D83" s="130"/>
      <c r="E83" s="124"/>
      <c r="F83" s="130"/>
      <c r="G83" s="124"/>
      <c r="H83" s="130"/>
      <c r="I83" s="124"/>
      <c r="J83" s="130"/>
      <c r="K83" s="124"/>
      <c r="L83" s="130"/>
      <c r="M83" s="124"/>
      <c r="N83" s="131" t="s">
        <v>124</v>
      </c>
      <c r="O83" s="131" t="s">
        <v>125</v>
      </c>
      <c r="P83" s="179"/>
      <c r="Q83" s="130"/>
      <c r="R83" s="129"/>
      <c r="S83" s="130" t="n">
        <v>0</v>
      </c>
      <c r="T83" s="129"/>
      <c r="U83" s="130" t="n">
        <v>0</v>
      </c>
      <c r="V83" s="129"/>
      <c r="W83" s="130" t="n">
        <v>0</v>
      </c>
      <c r="X83" s="129"/>
      <c r="Y83" s="130" t="n">
        <v>160412</v>
      </c>
      <c r="Z83" s="129"/>
      <c r="AA83" s="130" t="n">
        <v>0</v>
      </c>
      <c r="AB83" s="129"/>
      <c r="AC83" s="130" t="n">
        <v>160412</v>
      </c>
    </row>
    <row r="84" s="15" customFormat="true" ht="12" hidden="false" customHeight="true" outlineLevel="0" collapsed="false">
      <c r="B84" s="146"/>
      <c r="C84" s="146"/>
      <c r="D84" s="146"/>
      <c r="E84" s="146"/>
      <c r="F84" s="146"/>
      <c r="G84" s="146"/>
      <c r="H84" s="146"/>
      <c r="I84" s="146"/>
      <c r="J84" s="146"/>
      <c r="K84" s="146"/>
      <c r="L84" s="146"/>
      <c r="M84" s="147"/>
      <c r="N84" s="133" t="s">
        <v>81</v>
      </c>
      <c r="O84" s="133" t="s">
        <v>82</v>
      </c>
      <c r="P84" s="133"/>
      <c r="Q84" s="174"/>
      <c r="R84" s="147"/>
      <c r="S84" s="146" t="n">
        <v>0</v>
      </c>
      <c r="T84" s="146"/>
      <c r="U84" s="146" t="n">
        <v>0</v>
      </c>
      <c r="V84" s="146"/>
      <c r="W84" s="146" t="n">
        <v>0</v>
      </c>
      <c r="X84" s="146"/>
      <c r="Y84" s="146" t="n">
        <v>501904</v>
      </c>
      <c r="Z84" s="146"/>
      <c r="AA84" s="146" t="n">
        <v>0</v>
      </c>
      <c r="AB84" s="146"/>
      <c r="AC84" s="146" t="n">
        <v>501904</v>
      </c>
    </row>
    <row r="85" s="29" customFormat="true" ht="12" hidden="false" customHeight="true" outlineLevel="0" collapsed="false">
      <c r="B85" s="146"/>
      <c r="C85" s="146"/>
      <c r="D85" s="146"/>
      <c r="E85" s="146"/>
      <c r="F85" s="146"/>
      <c r="G85" s="146"/>
      <c r="H85" s="146"/>
      <c r="I85" s="146"/>
      <c r="J85" s="146"/>
      <c r="K85" s="146"/>
      <c r="L85" s="146"/>
      <c r="M85" s="147"/>
      <c r="N85" s="171" t="s">
        <v>83</v>
      </c>
      <c r="O85" s="172"/>
      <c r="P85" s="180" t="s">
        <v>84</v>
      </c>
      <c r="Q85" s="174"/>
      <c r="R85" s="147"/>
      <c r="S85" s="146" t="n">
        <v>0</v>
      </c>
      <c r="T85" s="146"/>
      <c r="U85" s="146" t="n">
        <v>0</v>
      </c>
      <c r="V85" s="146"/>
      <c r="W85" s="146" t="n">
        <v>0</v>
      </c>
      <c r="X85" s="146"/>
      <c r="Y85" s="146" t="n">
        <v>389944</v>
      </c>
      <c r="Z85" s="146"/>
      <c r="AA85" s="146" t="n">
        <v>0</v>
      </c>
      <c r="AB85" s="146"/>
      <c r="AC85" s="146" t="n">
        <v>389944</v>
      </c>
    </row>
    <row r="86" s="29" customFormat="true" ht="12" hidden="false" customHeight="true" outlineLevel="0" collapsed="false">
      <c r="B86" s="146"/>
      <c r="C86" s="146"/>
      <c r="D86" s="146"/>
      <c r="E86" s="146"/>
      <c r="F86" s="146"/>
      <c r="G86" s="146"/>
      <c r="H86" s="146"/>
      <c r="I86" s="146"/>
      <c r="J86" s="146"/>
      <c r="K86" s="146"/>
      <c r="L86" s="146"/>
      <c r="M86" s="147"/>
      <c r="N86" s="171" t="s">
        <v>85</v>
      </c>
      <c r="O86" s="172"/>
      <c r="P86" s="180" t="s">
        <v>127</v>
      </c>
      <c r="Q86" s="174"/>
      <c r="R86" s="147"/>
      <c r="S86" s="146" t="n">
        <v>0</v>
      </c>
      <c r="T86" s="146"/>
      <c r="U86" s="146" t="n">
        <v>0</v>
      </c>
      <c r="V86" s="146"/>
      <c r="W86" s="146" t="n">
        <v>0</v>
      </c>
      <c r="X86" s="146"/>
      <c r="Y86" s="146" t="n">
        <v>111960</v>
      </c>
      <c r="Z86" s="146"/>
      <c r="AA86" s="146" t="n">
        <v>0</v>
      </c>
      <c r="AB86" s="146"/>
      <c r="AC86" s="146" t="n">
        <v>111960</v>
      </c>
    </row>
    <row r="87" s="29" customFormat="true" ht="12" hidden="false" customHeight="true" outlineLevel="0" collapsed="false">
      <c r="B87" s="146"/>
      <c r="C87" s="146"/>
      <c r="D87" s="146"/>
      <c r="E87" s="146"/>
      <c r="F87" s="146"/>
      <c r="G87" s="146"/>
      <c r="H87" s="146"/>
      <c r="I87" s="146"/>
      <c r="J87" s="146"/>
      <c r="K87" s="146"/>
      <c r="L87" s="146"/>
      <c r="M87" s="147"/>
      <c r="N87" s="171"/>
      <c r="O87" s="172"/>
      <c r="P87" s="181" t="s">
        <v>128</v>
      </c>
      <c r="Q87" s="174"/>
      <c r="R87" s="147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</row>
    <row r="88" s="64" customFormat="true" ht="12" hidden="false" customHeight="true" outlineLevel="0" collapsed="false">
      <c r="B88" s="140"/>
      <c r="C88" s="140"/>
      <c r="D88" s="140"/>
      <c r="E88" s="140"/>
      <c r="F88" s="140"/>
      <c r="G88" s="140"/>
      <c r="H88" s="140"/>
      <c r="I88" s="140"/>
      <c r="J88" s="140"/>
      <c r="K88" s="140"/>
      <c r="L88" s="140"/>
      <c r="M88" s="141"/>
      <c r="N88" s="182" t="s">
        <v>88</v>
      </c>
      <c r="O88" s="183"/>
      <c r="P88" s="184" t="s">
        <v>89</v>
      </c>
      <c r="Q88" s="185"/>
      <c r="R88" s="141"/>
      <c r="S88" s="140" t="n">
        <v>0</v>
      </c>
      <c r="T88" s="140"/>
      <c r="U88" s="140" t="n">
        <v>0</v>
      </c>
      <c r="V88" s="140"/>
      <c r="W88" s="140" t="n">
        <v>0</v>
      </c>
      <c r="X88" s="140"/>
      <c r="Y88" s="140" t="n">
        <v>95124</v>
      </c>
      <c r="Z88" s="140"/>
      <c r="AA88" s="140" t="n">
        <v>0</v>
      </c>
      <c r="AB88" s="140"/>
      <c r="AC88" s="140" t="n">
        <v>95124</v>
      </c>
    </row>
    <row r="89" s="143" customFormat="true" ht="12" hidden="false" customHeight="true" outlineLevel="0" collapsed="false">
      <c r="B89" s="144"/>
      <c r="C89" s="63"/>
      <c r="D89" s="144"/>
      <c r="E89" s="61"/>
      <c r="F89" s="144"/>
      <c r="G89" s="61"/>
      <c r="H89" s="144"/>
      <c r="I89" s="61"/>
      <c r="J89" s="144"/>
      <c r="K89" s="61"/>
      <c r="L89" s="144"/>
      <c r="M89" s="61"/>
      <c r="N89" s="145" t="s">
        <v>90</v>
      </c>
      <c r="O89" s="145"/>
      <c r="P89" s="145" t="s">
        <v>129</v>
      </c>
      <c r="Q89" s="144"/>
      <c r="R89" s="63"/>
      <c r="S89" s="144" t="n">
        <v>0</v>
      </c>
      <c r="T89" s="63"/>
      <c r="U89" s="144" t="n">
        <v>0</v>
      </c>
      <c r="V89" s="63"/>
      <c r="W89" s="144" t="n">
        <v>0</v>
      </c>
      <c r="X89" s="63"/>
      <c r="Y89" s="144" t="n">
        <v>16836</v>
      </c>
      <c r="Z89" s="63"/>
      <c r="AA89" s="144" t="n">
        <v>0</v>
      </c>
      <c r="AB89" s="63"/>
      <c r="AC89" s="144" t="n">
        <v>16836</v>
      </c>
    </row>
    <row r="90" s="47" customFormat="true" ht="12" hidden="false" customHeight="true" outlineLevel="0" collapsed="false">
      <c r="B90" s="146"/>
      <c r="C90" s="146"/>
      <c r="D90" s="146"/>
      <c r="E90" s="146"/>
      <c r="F90" s="146"/>
      <c r="G90" s="146"/>
      <c r="H90" s="146"/>
      <c r="I90" s="146"/>
      <c r="J90" s="146"/>
      <c r="K90" s="146"/>
      <c r="L90" s="146"/>
      <c r="M90" s="147"/>
      <c r="N90" s="133" t="s">
        <v>92</v>
      </c>
      <c r="O90" s="133" t="s">
        <v>130</v>
      </c>
      <c r="P90" s="133"/>
      <c r="Q90" s="174"/>
      <c r="R90" s="147"/>
      <c r="S90" s="146" t="n">
        <v>0</v>
      </c>
      <c r="T90" s="146"/>
      <c r="U90" s="146" t="n">
        <v>0</v>
      </c>
      <c r="V90" s="146"/>
      <c r="W90" s="146" t="n">
        <v>123492</v>
      </c>
      <c r="X90" s="146"/>
      <c r="Y90" s="146" t="n">
        <v>0</v>
      </c>
      <c r="Z90" s="146"/>
      <c r="AA90" s="146" t="n">
        <v>0</v>
      </c>
      <c r="AB90" s="146"/>
      <c r="AC90" s="146" t="n">
        <v>123492</v>
      </c>
    </row>
    <row r="91" s="47" customFormat="true" ht="12" hidden="false" customHeight="true" outlineLevel="0" collapsed="false">
      <c r="B91" s="146"/>
      <c r="C91" s="146"/>
      <c r="D91" s="146"/>
      <c r="E91" s="146"/>
      <c r="F91" s="146"/>
      <c r="G91" s="146"/>
      <c r="H91" s="146"/>
      <c r="I91" s="146"/>
      <c r="J91" s="146"/>
      <c r="K91" s="146"/>
      <c r="L91" s="146"/>
      <c r="M91" s="147"/>
      <c r="N91" s="133"/>
      <c r="O91" s="186" t="s">
        <v>131</v>
      </c>
      <c r="P91" s="133"/>
      <c r="Q91" s="174"/>
      <c r="R91" s="147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</row>
    <row r="92" s="151" customFormat="true" ht="12" hidden="false" customHeight="true" outlineLevel="0" collapsed="false">
      <c r="B92" s="140"/>
      <c r="C92" s="140"/>
      <c r="D92" s="140"/>
      <c r="E92" s="140"/>
      <c r="F92" s="140"/>
      <c r="G92" s="140"/>
      <c r="H92" s="140"/>
      <c r="I92" s="140"/>
      <c r="J92" s="140"/>
      <c r="K92" s="140"/>
      <c r="L92" s="140"/>
      <c r="M92" s="141"/>
      <c r="N92" s="182" t="s">
        <v>95</v>
      </c>
      <c r="O92" s="183"/>
      <c r="P92" s="184" t="s">
        <v>96</v>
      </c>
      <c r="Q92" s="185"/>
      <c r="R92" s="141"/>
      <c r="S92" s="140" t="n">
        <v>0</v>
      </c>
      <c r="T92" s="140"/>
      <c r="U92" s="140" t="n">
        <v>0</v>
      </c>
      <c r="V92" s="140"/>
      <c r="W92" s="140" t="n">
        <v>111777</v>
      </c>
      <c r="X92" s="140"/>
      <c r="Y92" s="140" t="n">
        <v>0</v>
      </c>
      <c r="Z92" s="140"/>
      <c r="AA92" s="140" t="n">
        <v>0</v>
      </c>
      <c r="AB92" s="140"/>
      <c r="AC92" s="140" t="n">
        <v>111777</v>
      </c>
    </row>
    <row r="93" s="143" customFormat="true" ht="12" hidden="false" customHeight="true" outlineLevel="0" collapsed="false">
      <c r="B93" s="144"/>
      <c r="C93" s="63"/>
      <c r="D93" s="144"/>
      <c r="E93" s="61"/>
      <c r="F93" s="144"/>
      <c r="G93" s="61"/>
      <c r="H93" s="144"/>
      <c r="I93" s="61"/>
      <c r="J93" s="144"/>
      <c r="K93" s="61"/>
      <c r="L93" s="144"/>
      <c r="M93" s="61"/>
      <c r="N93" s="145" t="s">
        <v>106</v>
      </c>
      <c r="O93" s="145"/>
      <c r="P93" s="145" t="s">
        <v>132</v>
      </c>
      <c r="Q93" s="144"/>
      <c r="R93" s="63"/>
      <c r="S93" s="144" t="n">
        <v>0</v>
      </c>
      <c r="T93" s="63"/>
      <c r="U93" s="144" t="n">
        <v>0</v>
      </c>
      <c r="V93" s="63"/>
      <c r="W93" s="144" t="n">
        <v>11715</v>
      </c>
      <c r="X93" s="63"/>
      <c r="Y93" s="144" t="n">
        <v>0</v>
      </c>
      <c r="Z93" s="63"/>
      <c r="AA93" s="144" t="n">
        <v>0</v>
      </c>
      <c r="AB93" s="63"/>
      <c r="AC93" s="144" t="n">
        <v>11715</v>
      </c>
    </row>
    <row r="94" s="84" customFormat="true" ht="12" hidden="false" customHeight="true" outlineLevel="0" collapsed="false">
      <c r="B94" s="146"/>
      <c r="C94" s="146"/>
      <c r="D94" s="146"/>
      <c r="E94" s="146"/>
      <c r="F94" s="146"/>
      <c r="G94" s="146"/>
      <c r="H94" s="146"/>
      <c r="I94" s="146"/>
      <c r="J94" s="146"/>
      <c r="K94" s="146"/>
      <c r="L94" s="146"/>
      <c r="M94" s="147"/>
      <c r="N94" s="133" t="s">
        <v>109</v>
      </c>
      <c r="O94" s="133" t="s">
        <v>110</v>
      </c>
      <c r="P94" s="133"/>
      <c r="Q94" s="174"/>
      <c r="R94" s="147"/>
      <c r="S94" s="146" t="n">
        <v>0</v>
      </c>
      <c r="T94" s="146"/>
      <c r="U94" s="146" t="n">
        <v>0</v>
      </c>
      <c r="V94" s="146"/>
      <c r="W94" s="146" t="n">
        <v>-11315</v>
      </c>
      <c r="X94" s="146"/>
      <c r="Y94" s="146" t="n">
        <v>0</v>
      </c>
      <c r="Z94" s="146"/>
      <c r="AA94" s="146" t="n">
        <v>0</v>
      </c>
      <c r="AB94" s="146"/>
      <c r="AC94" s="146" t="n">
        <v>-11315</v>
      </c>
    </row>
    <row r="95" s="59" customFormat="true" ht="12" hidden="false" customHeight="true" outlineLevel="0" collapsed="false">
      <c r="B95" s="140"/>
      <c r="C95" s="140"/>
      <c r="D95" s="140"/>
      <c r="E95" s="140"/>
      <c r="F95" s="140"/>
      <c r="G95" s="140"/>
      <c r="H95" s="140"/>
      <c r="I95" s="140"/>
      <c r="J95" s="140"/>
      <c r="K95" s="140"/>
      <c r="L95" s="140"/>
      <c r="M95" s="141"/>
      <c r="N95" s="182" t="s">
        <v>62</v>
      </c>
      <c r="O95" s="183"/>
      <c r="P95" s="184" t="s">
        <v>111</v>
      </c>
      <c r="Q95" s="185"/>
      <c r="R95" s="141"/>
      <c r="S95" s="140" t="n">
        <v>0</v>
      </c>
      <c r="T95" s="140"/>
      <c r="U95" s="140" t="n">
        <v>0</v>
      </c>
      <c r="V95" s="140"/>
      <c r="W95" s="140" t="n">
        <v>-4739</v>
      </c>
      <c r="X95" s="140"/>
      <c r="Y95" s="140" t="n">
        <v>0</v>
      </c>
      <c r="Z95" s="140"/>
      <c r="AA95" s="140" t="n">
        <v>0</v>
      </c>
      <c r="AB95" s="140"/>
      <c r="AC95" s="140" t="n">
        <v>-4739</v>
      </c>
      <c r="AD95" s="64"/>
      <c r="AE95" s="64"/>
      <c r="AF95" s="64"/>
      <c r="AG95" s="64"/>
      <c r="AH95" s="64"/>
      <c r="AI95" s="64"/>
      <c r="AJ95" s="64"/>
      <c r="AK95" s="64"/>
      <c r="AL95" s="64"/>
      <c r="AM95" s="64"/>
      <c r="AN95" s="64"/>
      <c r="AO95" s="64"/>
      <c r="AP95" s="64"/>
      <c r="AQ95" s="64"/>
      <c r="AR95" s="64"/>
      <c r="AS95" s="64"/>
      <c r="AT95" s="64"/>
      <c r="AU95" s="64"/>
      <c r="AV95" s="64"/>
      <c r="AW95" s="64"/>
      <c r="AX95" s="64"/>
      <c r="AY95" s="64"/>
      <c r="AZ95" s="64"/>
      <c r="BA95" s="64"/>
      <c r="BB95" s="64"/>
      <c r="BC95" s="64"/>
      <c r="BD95" s="64"/>
      <c r="BE95" s="64"/>
      <c r="BF95" s="64"/>
      <c r="BG95" s="64"/>
      <c r="BH95" s="64"/>
    </row>
    <row r="96" s="143" customFormat="true" ht="12" hidden="false" customHeight="true" outlineLevel="0" collapsed="false">
      <c r="B96" s="144"/>
      <c r="C96" s="63"/>
      <c r="D96" s="144"/>
      <c r="E96" s="61"/>
      <c r="F96" s="144"/>
      <c r="G96" s="61"/>
      <c r="H96" s="144"/>
      <c r="I96" s="61"/>
      <c r="J96" s="144"/>
      <c r="K96" s="61"/>
      <c r="L96" s="144"/>
      <c r="M96" s="61"/>
      <c r="N96" s="145" t="s">
        <v>116</v>
      </c>
      <c r="O96" s="145"/>
      <c r="P96" s="145" t="s">
        <v>117</v>
      </c>
      <c r="Q96" s="144"/>
      <c r="R96" s="63"/>
      <c r="S96" s="144" t="n">
        <v>0</v>
      </c>
      <c r="T96" s="63"/>
      <c r="U96" s="144" t="n">
        <v>0</v>
      </c>
      <c r="V96" s="63"/>
      <c r="W96" s="144" t="n">
        <v>-6576</v>
      </c>
      <c r="X96" s="63"/>
      <c r="Y96" s="144" t="n">
        <v>0</v>
      </c>
      <c r="Z96" s="63"/>
      <c r="AA96" s="144" t="n">
        <v>0</v>
      </c>
      <c r="AB96" s="63"/>
      <c r="AC96" s="144" t="n">
        <v>-6576</v>
      </c>
    </row>
    <row r="97" s="84" customFormat="true" ht="12" hidden="false" customHeight="true" outlineLevel="0" collapsed="false">
      <c r="B97" s="146" t="n">
        <v>313431</v>
      </c>
      <c r="C97" s="146"/>
      <c r="D97" s="146" t="n">
        <v>119</v>
      </c>
      <c r="E97" s="146"/>
      <c r="F97" s="146" t="n">
        <v>29719</v>
      </c>
      <c r="G97" s="146"/>
      <c r="H97" s="146" t="n">
        <v>18151</v>
      </c>
      <c r="I97" s="146"/>
      <c r="J97" s="146" t="n">
        <v>157084</v>
      </c>
      <c r="K97" s="146"/>
      <c r="L97" s="146" t="n">
        <v>108358</v>
      </c>
      <c r="M97" s="147"/>
      <c r="N97" s="133" t="s">
        <v>133</v>
      </c>
      <c r="O97" s="133" t="s">
        <v>134</v>
      </c>
      <c r="P97" s="133"/>
      <c r="Q97" s="174"/>
      <c r="R97" s="147"/>
      <c r="S97" s="146" t="n">
        <v>44639</v>
      </c>
      <c r="T97" s="146"/>
      <c r="U97" s="146" t="n">
        <v>162327</v>
      </c>
      <c r="V97" s="146"/>
      <c r="W97" s="146" t="n">
        <v>11590</v>
      </c>
      <c r="X97" s="146"/>
      <c r="Y97" s="146" t="n">
        <v>67243</v>
      </c>
      <c r="Z97" s="146"/>
      <c r="AA97" s="146" t="n">
        <v>475</v>
      </c>
      <c r="AB97" s="146"/>
      <c r="AC97" s="146" t="n">
        <v>286274</v>
      </c>
    </row>
    <row r="98" s="143" customFormat="true" ht="12" hidden="false" customHeight="true" outlineLevel="0" collapsed="false">
      <c r="B98" s="140" t="n">
        <v>224773</v>
      </c>
      <c r="C98" s="140"/>
      <c r="D98" s="140" t="n">
        <v>119</v>
      </c>
      <c r="E98" s="140"/>
      <c r="F98" s="140" t="n">
        <v>28869</v>
      </c>
      <c r="G98" s="140"/>
      <c r="H98" s="140" t="n">
        <v>18128</v>
      </c>
      <c r="I98" s="140"/>
      <c r="J98" s="140" t="n">
        <v>125784</v>
      </c>
      <c r="K98" s="140"/>
      <c r="L98" s="140" t="n">
        <v>51873</v>
      </c>
      <c r="M98" s="141"/>
      <c r="N98" s="182" t="s">
        <v>135</v>
      </c>
      <c r="O98" s="183"/>
      <c r="P98" s="184" t="s">
        <v>136</v>
      </c>
      <c r="Q98" s="185"/>
      <c r="R98" s="141"/>
      <c r="S98" s="140" t="n">
        <v>7681</v>
      </c>
      <c r="T98" s="140"/>
      <c r="U98" s="140" t="n">
        <v>147382</v>
      </c>
      <c r="V98" s="140"/>
      <c r="W98" s="140" t="n">
        <v>6274</v>
      </c>
      <c r="X98" s="140"/>
      <c r="Y98" s="140" t="n">
        <v>30107</v>
      </c>
      <c r="Z98" s="140"/>
      <c r="AA98" s="140" t="n">
        <v>428</v>
      </c>
      <c r="AB98" s="140"/>
      <c r="AC98" s="140" t="n">
        <v>191872</v>
      </c>
    </row>
    <row r="99" s="143" customFormat="true" ht="12" hidden="false" customHeight="true" outlineLevel="0" collapsed="false">
      <c r="B99" s="140" t="n">
        <v>64916</v>
      </c>
      <c r="C99" s="140"/>
      <c r="D99" s="140" t="n">
        <v>0</v>
      </c>
      <c r="E99" s="140"/>
      <c r="F99" s="140" t="n">
        <v>0</v>
      </c>
      <c r="G99" s="140"/>
      <c r="H99" s="140" t="n">
        <v>0</v>
      </c>
      <c r="I99" s="140"/>
      <c r="J99" s="140" t="n">
        <v>16130</v>
      </c>
      <c r="K99" s="140"/>
      <c r="L99" s="140" t="n">
        <v>48786</v>
      </c>
      <c r="M99" s="141"/>
      <c r="N99" s="182" t="s">
        <v>137</v>
      </c>
      <c r="O99" s="183"/>
      <c r="P99" s="184" t="s">
        <v>138</v>
      </c>
      <c r="Q99" s="185"/>
      <c r="R99" s="141"/>
      <c r="S99" s="140" t="n">
        <v>23760</v>
      </c>
      <c r="T99" s="140"/>
      <c r="U99" s="140" t="n">
        <v>13922</v>
      </c>
      <c r="V99" s="140"/>
      <c r="W99" s="140" t="n">
        <v>4840</v>
      </c>
      <c r="X99" s="140"/>
      <c r="Y99" s="140" t="n">
        <v>21943</v>
      </c>
      <c r="Z99" s="140"/>
      <c r="AA99" s="140" t="n">
        <v>46</v>
      </c>
      <c r="AB99" s="140"/>
      <c r="AC99" s="140" t="n">
        <v>64511</v>
      </c>
    </row>
    <row r="100" s="143" customFormat="true" ht="12" hidden="false" customHeight="true" outlineLevel="0" collapsed="false">
      <c r="B100" s="140" t="n">
        <v>7540</v>
      </c>
      <c r="C100" s="140"/>
      <c r="D100" s="140" t="n">
        <v>0</v>
      </c>
      <c r="E100" s="140"/>
      <c r="F100" s="140" t="n">
        <v>0</v>
      </c>
      <c r="G100" s="140"/>
      <c r="H100" s="140" t="n">
        <v>0</v>
      </c>
      <c r="I100" s="140"/>
      <c r="J100" s="140" t="n">
        <v>316</v>
      </c>
      <c r="K100" s="140"/>
      <c r="L100" s="140" t="n">
        <v>7224</v>
      </c>
      <c r="M100" s="141"/>
      <c r="N100" s="182" t="s">
        <v>139</v>
      </c>
      <c r="O100" s="184"/>
      <c r="P100" s="184" t="s">
        <v>140</v>
      </c>
      <c r="Q100" s="185"/>
      <c r="R100" s="141"/>
      <c r="S100" s="140" t="n">
        <v>12623</v>
      </c>
      <c r="T100" s="140"/>
      <c r="U100" s="140" t="n">
        <v>1023</v>
      </c>
      <c r="V100" s="140"/>
      <c r="W100" s="140" t="n">
        <v>0</v>
      </c>
      <c r="X100" s="140"/>
      <c r="Y100" s="140" t="n">
        <v>0</v>
      </c>
      <c r="Z100" s="140"/>
      <c r="AA100" s="140" t="n">
        <v>0</v>
      </c>
      <c r="AB100" s="140"/>
      <c r="AC100" s="140" t="n">
        <v>13646</v>
      </c>
    </row>
    <row r="101" s="143" customFormat="true" ht="12" hidden="false" customHeight="true" outlineLevel="0" collapsed="false">
      <c r="B101" s="140"/>
      <c r="C101" s="140"/>
      <c r="D101" s="140"/>
      <c r="E101" s="140"/>
      <c r="F101" s="140"/>
      <c r="G101" s="140"/>
      <c r="H101" s="140"/>
      <c r="I101" s="140"/>
      <c r="J101" s="140"/>
      <c r="K101" s="140"/>
      <c r="L101" s="140"/>
      <c r="M101" s="141"/>
      <c r="N101" s="187"/>
      <c r="O101" s="188"/>
      <c r="P101" s="188" t="s">
        <v>141</v>
      </c>
      <c r="Q101" s="185"/>
      <c r="R101" s="141"/>
      <c r="S101" s="140"/>
      <c r="T101" s="140"/>
      <c r="U101" s="140"/>
      <c r="V101" s="140"/>
      <c r="W101" s="140"/>
      <c r="X101" s="140"/>
      <c r="Y101" s="140"/>
      <c r="Z101" s="140"/>
      <c r="AA101" s="140"/>
      <c r="AB101" s="140"/>
      <c r="AC101" s="140"/>
    </row>
    <row r="102" s="143" customFormat="true" ht="12" hidden="false" customHeight="true" outlineLevel="0" collapsed="false">
      <c r="B102" s="140" t="n">
        <v>14854</v>
      </c>
      <c r="C102" s="140"/>
      <c r="D102" s="140" t="n">
        <v>0</v>
      </c>
      <c r="E102" s="140"/>
      <c r="F102" s="140" t="n">
        <v>0</v>
      </c>
      <c r="G102" s="140"/>
      <c r="H102" s="140" t="n">
        <v>0</v>
      </c>
      <c r="I102" s="140"/>
      <c r="J102" s="140" t="n">
        <v>14854</v>
      </c>
      <c r="K102" s="140"/>
      <c r="L102" s="140" t="n">
        <v>0</v>
      </c>
      <c r="M102" s="141"/>
      <c r="N102" s="182" t="s">
        <v>142</v>
      </c>
      <c r="O102" s="184"/>
      <c r="P102" s="184" t="s">
        <v>143</v>
      </c>
      <c r="Q102" s="185"/>
      <c r="R102" s="141"/>
      <c r="S102" s="140" t="n">
        <v>564</v>
      </c>
      <c r="T102" s="140"/>
      <c r="U102" s="140" t="n">
        <v>0</v>
      </c>
      <c r="V102" s="140"/>
      <c r="W102" s="140" t="n">
        <v>0</v>
      </c>
      <c r="X102" s="140"/>
      <c r="Y102" s="140" t="n">
        <v>14333</v>
      </c>
      <c r="Z102" s="140"/>
      <c r="AA102" s="140" t="n">
        <v>0</v>
      </c>
      <c r="AB102" s="140"/>
      <c r="AC102" s="140" t="n">
        <v>14897</v>
      </c>
    </row>
    <row r="103" s="143" customFormat="true" ht="12" hidden="false" customHeight="true" outlineLevel="0" collapsed="false">
      <c r="B103" s="140"/>
      <c r="C103" s="140"/>
      <c r="D103" s="140"/>
      <c r="E103" s="140"/>
      <c r="F103" s="140"/>
      <c r="G103" s="140"/>
      <c r="H103" s="140"/>
      <c r="I103" s="140"/>
      <c r="J103" s="140"/>
      <c r="K103" s="140"/>
      <c r="L103" s="140"/>
      <c r="M103" s="141"/>
      <c r="N103" s="187"/>
      <c r="O103" s="188"/>
      <c r="P103" s="188" t="s">
        <v>144</v>
      </c>
      <c r="Q103" s="185"/>
      <c r="R103" s="141"/>
      <c r="S103" s="140"/>
      <c r="T103" s="140"/>
      <c r="U103" s="140"/>
      <c r="V103" s="140"/>
      <c r="W103" s="140"/>
      <c r="X103" s="140"/>
      <c r="Y103" s="140"/>
      <c r="Z103" s="140"/>
      <c r="AA103" s="140"/>
      <c r="AB103" s="140"/>
      <c r="AC103" s="140"/>
    </row>
    <row r="104" s="143" customFormat="true" ht="12" hidden="false" customHeight="true" outlineLevel="0" collapsed="false">
      <c r="B104" s="140" t="n">
        <v>1348</v>
      </c>
      <c r="C104" s="140"/>
      <c r="D104" s="140" t="n">
        <v>0</v>
      </c>
      <c r="E104" s="140"/>
      <c r="F104" s="140" t="n">
        <v>850</v>
      </c>
      <c r="G104" s="140"/>
      <c r="H104" s="140" t="n">
        <v>23</v>
      </c>
      <c r="I104" s="140"/>
      <c r="J104" s="140" t="n">
        <v>0</v>
      </c>
      <c r="K104" s="140"/>
      <c r="L104" s="140" t="n">
        <v>475</v>
      </c>
      <c r="M104" s="141"/>
      <c r="N104" s="182" t="s">
        <v>145</v>
      </c>
      <c r="O104" s="184"/>
      <c r="P104" s="184" t="s">
        <v>146</v>
      </c>
      <c r="Q104" s="185"/>
      <c r="R104" s="141"/>
      <c r="S104" s="140" t="n">
        <v>11</v>
      </c>
      <c r="T104" s="140"/>
      <c r="U104" s="140" t="n">
        <v>0</v>
      </c>
      <c r="V104" s="140"/>
      <c r="W104" s="140" t="n">
        <v>476</v>
      </c>
      <c r="X104" s="140"/>
      <c r="Y104" s="140" t="n">
        <v>860</v>
      </c>
      <c r="Z104" s="140"/>
      <c r="AA104" s="140" t="n">
        <v>1</v>
      </c>
      <c r="AB104" s="140"/>
      <c r="AC104" s="140" t="n">
        <v>1348</v>
      </c>
    </row>
    <row r="105" s="163" customFormat="true" ht="12" hidden="false" customHeight="true" outlineLevel="0" collapsed="false">
      <c r="B105" s="158" t="n">
        <v>1028842</v>
      </c>
      <c r="C105" s="158"/>
      <c r="D105" s="158" t="n">
        <v>819</v>
      </c>
      <c r="E105" s="158"/>
      <c r="F105" s="158" t="n">
        <v>766927</v>
      </c>
      <c r="G105" s="158"/>
      <c r="H105" s="158" t="n">
        <v>123116</v>
      </c>
      <c r="I105" s="158"/>
      <c r="J105" s="158" t="n">
        <v>31682</v>
      </c>
      <c r="K105" s="158"/>
      <c r="L105" s="158" t="n">
        <v>106298</v>
      </c>
      <c r="M105" s="159"/>
      <c r="N105" s="189" t="s">
        <v>147</v>
      </c>
      <c r="O105" s="189" t="s">
        <v>148</v>
      </c>
      <c r="P105" s="190"/>
      <c r="Q105" s="191"/>
      <c r="R105" s="159"/>
      <c r="S105" s="158"/>
      <c r="T105" s="158"/>
      <c r="U105" s="158"/>
      <c r="V105" s="158"/>
      <c r="W105" s="158"/>
      <c r="X105" s="158"/>
      <c r="Y105" s="158"/>
      <c r="Z105" s="158"/>
      <c r="AA105" s="158"/>
      <c r="AB105" s="158"/>
      <c r="AC105" s="158"/>
    </row>
    <row r="106" s="163" customFormat="true" ht="12" hidden="false" customHeight="true" outlineLevel="0" collapsed="false">
      <c r="B106" s="158"/>
      <c r="C106" s="158"/>
      <c r="D106" s="158"/>
      <c r="E106" s="158"/>
      <c r="F106" s="158"/>
      <c r="G106" s="158"/>
      <c r="H106" s="158"/>
      <c r="I106" s="158"/>
      <c r="J106" s="158"/>
      <c r="K106" s="158"/>
      <c r="L106" s="158"/>
      <c r="M106" s="159"/>
      <c r="N106" s="192"/>
      <c r="O106" s="192" t="s">
        <v>149</v>
      </c>
      <c r="P106" s="193"/>
      <c r="Q106" s="191"/>
      <c r="R106" s="159"/>
      <c r="S106" s="158"/>
      <c r="T106" s="158"/>
      <c r="U106" s="158"/>
      <c r="V106" s="158"/>
      <c r="W106" s="158"/>
      <c r="X106" s="158"/>
      <c r="Y106" s="158"/>
      <c r="Z106" s="158"/>
      <c r="AA106" s="158"/>
      <c r="AB106" s="158"/>
      <c r="AC106" s="158"/>
    </row>
    <row r="107" s="165" customFormat="true" ht="12" hidden="false" customHeight="true" outlineLevel="0" collapsed="false">
      <c r="B107" s="166" t="n">
        <v>863289</v>
      </c>
      <c r="C107" s="166"/>
      <c r="D107" s="166" t="n">
        <v>356</v>
      </c>
      <c r="E107" s="166"/>
      <c r="F107" s="166" t="n">
        <v>717809</v>
      </c>
      <c r="G107" s="166"/>
      <c r="H107" s="166" t="n">
        <v>105616</v>
      </c>
      <c r="I107" s="166"/>
      <c r="J107" s="166" t="n">
        <v>26310</v>
      </c>
      <c r="K107" s="166"/>
      <c r="L107" s="166" t="n">
        <v>13198</v>
      </c>
      <c r="M107" s="167"/>
      <c r="N107" s="194" t="s">
        <v>150</v>
      </c>
      <c r="O107" s="194" t="s">
        <v>151</v>
      </c>
      <c r="P107" s="195"/>
      <c r="Q107" s="196"/>
      <c r="R107" s="167"/>
      <c r="S107" s="166"/>
      <c r="T107" s="166"/>
      <c r="U107" s="166"/>
      <c r="V107" s="166"/>
      <c r="W107" s="166"/>
      <c r="X107" s="166"/>
      <c r="Y107" s="166"/>
      <c r="Z107" s="166"/>
      <c r="AA107" s="166"/>
      <c r="AB107" s="166"/>
      <c r="AC107" s="166"/>
    </row>
    <row r="108" s="75" customFormat="true" ht="12" hidden="false" customHeight="true" outlineLevel="0" collapsed="false">
      <c r="B108" s="81"/>
      <c r="C108" s="82"/>
      <c r="D108" s="81"/>
      <c r="E108" s="82"/>
      <c r="F108" s="81"/>
      <c r="G108" s="82"/>
      <c r="H108" s="81"/>
      <c r="I108" s="82"/>
      <c r="J108" s="81"/>
      <c r="K108" s="82"/>
      <c r="L108" s="81"/>
      <c r="M108" s="81"/>
      <c r="N108" s="83"/>
      <c r="O108" s="83" t="s">
        <v>152</v>
      </c>
      <c r="P108" s="83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  <c r="AC108" s="81"/>
      <c r="AD108" s="80"/>
      <c r="AE108" s="80"/>
      <c r="AF108" s="80"/>
      <c r="AG108" s="80"/>
      <c r="AH108" s="80"/>
      <c r="AI108" s="80"/>
      <c r="AJ108" s="80"/>
      <c r="AK108" s="80"/>
      <c r="AL108" s="80"/>
      <c r="AM108" s="80"/>
      <c r="AN108" s="80"/>
      <c r="AO108" s="80"/>
      <c r="AP108" s="80"/>
      <c r="AQ108" s="80"/>
      <c r="AR108" s="80"/>
      <c r="AS108" s="80"/>
      <c r="AT108" s="80"/>
      <c r="AU108" s="80"/>
      <c r="AV108" s="80"/>
      <c r="AW108" s="80"/>
      <c r="AX108" s="80"/>
      <c r="AY108" s="80"/>
      <c r="AZ108" s="80"/>
      <c r="BA108" s="80"/>
      <c r="BB108" s="80"/>
      <c r="BC108" s="80"/>
      <c r="BD108" s="80"/>
      <c r="BE108" s="80"/>
      <c r="BF108" s="80"/>
      <c r="BG108" s="80"/>
      <c r="BH108" s="80"/>
    </row>
    <row r="109" s="84" customFormat="true" ht="21.45" hidden="false" customHeight="true" outlineLevel="0" collapsed="false">
      <c r="B109" s="85" t="s">
        <v>153</v>
      </c>
      <c r="C109" s="85"/>
      <c r="D109" s="86"/>
      <c r="E109" s="87"/>
      <c r="F109" s="87"/>
      <c r="G109" s="87"/>
      <c r="H109" s="87"/>
      <c r="I109" s="87"/>
      <c r="J109" s="87"/>
      <c r="K109" s="87"/>
      <c r="L109" s="88"/>
      <c r="M109" s="88"/>
      <c r="N109" s="88"/>
      <c r="O109" s="88"/>
      <c r="P109" s="88"/>
      <c r="Q109" s="88"/>
      <c r="R109" s="88"/>
      <c r="S109" s="88"/>
      <c r="T109" s="88"/>
      <c r="U109" s="88"/>
      <c r="V109" s="88"/>
      <c r="W109" s="88"/>
      <c r="X109" s="88"/>
      <c r="Y109" s="88"/>
      <c r="Z109" s="88"/>
      <c r="AA109" s="88"/>
      <c r="AB109" s="88"/>
      <c r="AC109" s="88"/>
    </row>
    <row r="110" s="84" customFormat="true" ht="4.35" hidden="false" customHeight="true" outlineLevel="0" collapsed="false">
      <c r="B110" s="89"/>
      <c r="C110" s="89"/>
      <c r="D110" s="89"/>
      <c r="E110" s="89"/>
      <c r="F110" s="89"/>
      <c r="G110" s="89"/>
      <c r="H110" s="89"/>
      <c r="I110" s="89"/>
      <c r="J110" s="89"/>
      <c r="K110" s="89"/>
      <c r="L110" s="89"/>
      <c r="M110" s="90"/>
      <c r="N110" s="91"/>
      <c r="O110" s="92"/>
      <c r="P110" s="93"/>
      <c r="Q110" s="93"/>
      <c r="R110" s="94"/>
      <c r="S110" s="89"/>
      <c r="T110" s="89"/>
      <c r="U110" s="89"/>
      <c r="V110" s="89"/>
      <c r="W110" s="89"/>
      <c r="X110" s="89"/>
      <c r="Y110" s="89"/>
      <c r="Z110" s="89"/>
      <c r="AA110" s="89"/>
      <c r="AB110" s="89"/>
      <c r="AC110" s="89"/>
    </row>
    <row r="111" s="84" customFormat="true" ht="13.2" hidden="false" customHeight="true" outlineLevel="0" collapsed="false">
      <c r="B111" s="95" t="s">
        <v>27</v>
      </c>
      <c r="C111" s="96"/>
      <c r="D111" s="96"/>
      <c r="E111" s="96"/>
      <c r="F111" s="96"/>
      <c r="G111" s="96"/>
      <c r="H111" s="96"/>
      <c r="I111" s="96"/>
      <c r="J111" s="96"/>
      <c r="K111" s="96"/>
      <c r="L111" s="96"/>
      <c r="M111" s="97"/>
      <c r="N111" s="98" t="s">
        <v>28</v>
      </c>
      <c r="O111" s="99"/>
      <c r="P111" s="100" t="s">
        <v>29</v>
      </c>
      <c r="Q111" s="100"/>
      <c r="R111" s="101"/>
      <c r="S111" s="95" t="s">
        <v>30</v>
      </c>
      <c r="T111" s="96"/>
      <c r="U111" s="96"/>
      <c r="V111" s="96"/>
      <c r="W111" s="96"/>
      <c r="X111" s="96"/>
      <c r="Y111" s="96"/>
      <c r="Z111" s="96"/>
      <c r="AA111" s="96"/>
      <c r="AB111" s="96"/>
      <c r="AC111" s="95"/>
    </row>
    <row r="112" s="84" customFormat="true" ht="2.4" hidden="false" customHeight="true" outlineLevel="0" collapsed="false">
      <c r="B112" s="97"/>
      <c r="C112" s="97"/>
      <c r="D112" s="97"/>
      <c r="E112" s="97"/>
      <c r="F112" s="97"/>
      <c r="G112" s="97"/>
      <c r="H112" s="97"/>
      <c r="I112" s="97"/>
      <c r="J112" s="97"/>
      <c r="K112" s="97"/>
      <c r="L112" s="97"/>
      <c r="M112" s="97"/>
      <c r="N112" s="96"/>
      <c r="O112" s="97"/>
      <c r="P112" s="96"/>
      <c r="Q112" s="96"/>
      <c r="R112" s="101"/>
      <c r="S112" s="101"/>
      <c r="T112" s="101"/>
      <c r="U112" s="101"/>
      <c r="V112" s="101"/>
      <c r="W112" s="101"/>
      <c r="X112" s="101"/>
      <c r="Y112" s="101"/>
      <c r="Z112" s="101"/>
      <c r="AA112" s="101"/>
      <c r="AB112" s="101"/>
      <c r="AC112" s="101"/>
    </row>
    <row r="113" s="84" customFormat="true" ht="13.2" hidden="false" customHeight="true" outlineLevel="0" collapsed="false">
      <c r="B113" s="102" t="s">
        <v>31</v>
      </c>
      <c r="C113" s="103"/>
      <c r="D113" s="104" t="s">
        <v>32</v>
      </c>
      <c r="E113" s="103"/>
      <c r="F113" s="104" t="s">
        <v>33</v>
      </c>
      <c r="G113" s="103"/>
      <c r="H113" s="104" t="s">
        <v>34</v>
      </c>
      <c r="I113" s="105"/>
      <c r="J113" s="104" t="s">
        <v>35</v>
      </c>
      <c r="K113" s="105"/>
      <c r="L113" s="104" t="s">
        <v>36</v>
      </c>
      <c r="M113" s="103"/>
      <c r="N113" s="102"/>
      <c r="O113" s="106"/>
      <c r="P113" s="102" t="s">
        <v>37</v>
      </c>
      <c r="Q113" s="102"/>
      <c r="R113" s="101"/>
      <c r="S113" s="104" t="s">
        <v>36</v>
      </c>
      <c r="T113" s="103"/>
      <c r="U113" s="104" t="s">
        <v>35</v>
      </c>
      <c r="V113" s="103"/>
      <c r="W113" s="104" t="s">
        <v>34</v>
      </c>
      <c r="X113" s="103"/>
      <c r="Y113" s="104" t="s">
        <v>33</v>
      </c>
      <c r="Z113" s="105"/>
      <c r="AA113" s="104" t="s">
        <v>32</v>
      </c>
      <c r="AB113" s="105"/>
      <c r="AC113" s="102" t="s">
        <v>31</v>
      </c>
    </row>
    <row r="114" s="84" customFormat="true" ht="2.4" hidden="false" customHeight="true" outlineLevel="0" collapsed="false">
      <c r="B114" s="106"/>
      <c r="C114" s="103"/>
      <c r="D114" s="103"/>
      <c r="E114" s="103"/>
      <c r="F114" s="103"/>
      <c r="G114" s="103"/>
      <c r="H114" s="103"/>
      <c r="I114" s="103"/>
      <c r="J114" s="103"/>
      <c r="K114" s="103"/>
      <c r="L114" s="103"/>
      <c r="M114" s="103"/>
      <c r="N114" s="102"/>
      <c r="O114" s="106"/>
      <c r="P114" s="102"/>
      <c r="Q114" s="102"/>
      <c r="R114" s="57"/>
      <c r="S114" s="103"/>
      <c r="T114" s="103"/>
      <c r="U114" s="103"/>
      <c r="V114" s="103"/>
      <c r="W114" s="103"/>
      <c r="X114" s="103"/>
      <c r="Y114" s="103"/>
      <c r="Z114" s="103"/>
      <c r="AA114" s="103"/>
      <c r="AB114" s="103"/>
      <c r="AC114" s="106"/>
    </row>
    <row r="115" s="84" customFormat="true" ht="13.2" hidden="false" customHeight="true" outlineLevel="0" collapsed="false">
      <c r="B115" s="107" t="s">
        <v>38</v>
      </c>
      <c r="C115" s="103"/>
      <c r="D115" s="108" t="s">
        <v>39</v>
      </c>
      <c r="E115" s="109"/>
      <c r="F115" s="108" t="s">
        <v>40</v>
      </c>
      <c r="G115" s="103"/>
      <c r="H115" s="110" t="s">
        <v>41</v>
      </c>
      <c r="I115" s="111"/>
      <c r="J115" s="104" t="s">
        <v>42</v>
      </c>
      <c r="K115" s="111"/>
      <c r="L115" s="104" t="s">
        <v>43</v>
      </c>
      <c r="M115" s="103"/>
      <c r="N115" s="102"/>
      <c r="O115" s="106"/>
      <c r="P115" s="102"/>
      <c r="Q115" s="102"/>
      <c r="R115" s="57"/>
      <c r="S115" s="104" t="s">
        <v>43</v>
      </c>
      <c r="T115" s="103"/>
      <c r="U115" s="104" t="s">
        <v>42</v>
      </c>
      <c r="V115" s="109"/>
      <c r="W115" s="110" t="s">
        <v>41</v>
      </c>
      <c r="X115" s="103"/>
      <c r="Y115" s="108" t="s">
        <v>40</v>
      </c>
      <c r="Z115" s="105"/>
      <c r="AA115" s="108" t="s">
        <v>39</v>
      </c>
      <c r="AB115" s="105"/>
      <c r="AC115" s="107" t="s">
        <v>38</v>
      </c>
    </row>
    <row r="116" s="84" customFormat="true" ht="13.2" hidden="false" customHeight="true" outlineLevel="0" collapsed="false">
      <c r="B116" s="112" t="s">
        <v>44</v>
      </c>
      <c r="C116" s="109"/>
      <c r="D116" s="108"/>
      <c r="E116" s="109"/>
      <c r="F116" s="108"/>
      <c r="G116" s="109"/>
      <c r="H116" s="108" t="s">
        <v>45</v>
      </c>
      <c r="I116" s="111"/>
      <c r="J116" s="108" t="s">
        <v>46</v>
      </c>
      <c r="K116" s="111"/>
      <c r="L116" s="108" t="s">
        <v>47</v>
      </c>
      <c r="M116" s="109"/>
      <c r="N116" s="100"/>
      <c r="O116" s="113"/>
      <c r="P116" s="100"/>
      <c r="Q116" s="100"/>
      <c r="R116" s="114"/>
      <c r="S116" s="108" t="s">
        <v>47</v>
      </c>
      <c r="T116" s="109"/>
      <c r="U116" s="108" t="s">
        <v>46</v>
      </c>
      <c r="V116" s="109"/>
      <c r="W116" s="108" t="s">
        <v>45</v>
      </c>
      <c r="X116" s="109"/>
      <c r="Y116" s="108"/>
      <c r="Z116" s="111"/>
      <c r="AA116" s="108"/>
      <c r="AB116" s="111"/>
      <c r="AC116" s="112" t="s">
        <v>44</v>
      </c>
    </row>
    <row r="117" s="84" customFormat="true" ht="13.2" hidden="false" customHeight="true" outlineLevel="0" collapsed="false">
      <c r="B117" s="112"/>
      <c r="C117" s="109"/>
      <c r="D117" s="108"/>
      <c r="E117" s="109"/>
      <c r="F117" s="108"/>
      <c r="G117" s="109"/>
      <c r="H117" s="108" t="s">
        <v>48</v>
      </c>
      <c r="I117" s="111"/>
      <c r="J117" s="108"/>
      <c r="K117" s="111"/>
      <c r="L117" s="108" t="s">
        <v>49</v>
      </c>
      <c r="M117" s="109"/>
      <c r="N117" s="100"/>
      <c r="O117" s="113"/>
      <c r="P117" s="100"/>
      <c r="Q117" s="100"/>
      <c r="R117" s="114"/>
      <c r="S117" s="108" t="s">
        <v>49</v>
      </c>
      <c r="T117" s="109"/>
      <c r="U117" s="108"/>
      <c r="V117" s="109"/>
      <c r="W117" s="108" t="s">
        <v>48</v>
      </c>
      <c r="X117" s="109"/>
      <c r="Y117" s="108"/>
      <c r="Z117" s="111"/>
      <c r="AA117" s="108"/>
      <c r="AB117" s="111"/>
      <c r="AC117" s="112"/>
    </row>
    <row r="118" s="84" customFormat="true" ht="2.4" hidden="false" customHeight="true" outlineLevel="0" collapsed="false">
      <c r="B118" s="115"/>
      <c r="C118" s="116"/>
      <c r="D118" s="117"/>
      <c r="E118" s="116"/>
      <c r="F118" s="117"/>
      <c r="G118" s="116"/>
      <c r="H118" s="117"/>
      <c r="I118" s="116"/>
      <c r="J118" s="117"/>
      <c r="K118" s="116"/>
      <c r="L118" s="117"/>
      <c r="M118" s="116"/>
      <c r="N118" s="118"/>
      <c r="O118" s="118"/>
      <c r="P118" s="118"/>
      <c r="Q118" s="118"/>
      <c r="R118" s="118"/>
      <c r="S118" s="115"/>
      <c r="T118" s="116"/>
      <c r="U118" s="117"/>
      <c r="V118" s="116"/>
      <c r="W118" s="117"/>
      <c r="X118" s="116"/>
      <c r="Y118" s="117"/>
      <c r="Z118" s="116"/>
      <c r="AA118" s="117"/>
      <c r="AB118" s="116"/>
      <c r="AC118" s="117"/>
    </row>
    <row r="119" s="15" customFormat="true" ht="12" hidden="false" customHeight="true" outlineLevel="0" collapsed="false">
      <c r="B119" s="146"/>
      <c r="C119" s="146"/>
      <c r="D119" s="146"/>
      <c r="E119" s="146"/>
      <c r="F119" s="146"/>
      <c r="G119" s="146"/>
      <c r="H119" s="146"/>
      <c r="I119" s="146"/>
      <c r="J119" s="146"/>
      <c r="K119" s="146"/>
      <c r="L119" s="146"/>
      <c r="M119" s="147"/>
      <c r="N119" s="180" t="s">
        <v>154</v>
      </c>
      <c r="O119" s="180" t="s">
        <v>155</v>
      </c>
      <c r="P119" s="172"/>
      <c r="Q119" s="174"/>
      <c r="R119" s="147"/>
      <c r="S119" s="146" t="n">
        <v>106298</v>
      </c>
      <c r="T119" s="146"/>
      <c r="U119" s="146" t="n">
        <v>31682</v>
      </c>
      <c r="V119" s="146"/>
      <c r="W119" s="146" t="n">
        <v>123116</v>
      </c>
      <c r="X119" s="146"/>
      <c r="Y119" s="146" t="n">
        <v>766927</v>
      </c>
      <c r="Z119" s="146"/>
      <c r="AA119" s="146" t="n">
        <v>819</v>
      </c>
      <c r="AB119" s="146"/>
      <c r="AC119" s="146" t="n">
        <v>1028842</v>
      </c>
    </row>
    <row r="120" s="29" customFormat="true" ht="12" hidden="false" customHeight="true" outlineLevel="0" collapsed="false">
      <c r="B120" s="146"/>
      <c r="C120" s="146"/>
      <c r="D120" s="146"/>
      <c r="E120" s="146"/>
      <c r="F120" s="146"/>
      <c r="G120" s="146"/>
      <c r="H120" s="146"/>
      <c r="I120" s="146"/>
      <c r="J120" s="146"/>
      <c r="K120" s="146"/>
      <c r="L120" s="146"/>
      <c r="M120" s="147"/>
      <c r="N120" s="180" t="s">
        <v>156</v>
      </c>
      <c r="O120" s="180" t="s">
        <v>157</v>
      </c>
      <c r="P120" s="172"/>
      <c r="Q120" s="174"/>
      <c r="R120" s="147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</row>
    <row r="121" s="29" customFormat="true" ht="12" hidden="false" customHeight="true" outlineLevel="0" collapsed="false">
      <c r="B121" s="146"/>
      <c r="C121" s="146"/>
      <c r="D121" s="146"/>
      <c r="E121" s="146"/>
      <c r="F121" s="146"/>
      <c r="G121" s="146"/>
      <c r="H121" s="146"/>
      <c r="I121" s="146"/>
      <c r="J121" s="146"/>
      <c r="K121" s="146"/>
      <c r="L121" s="146"/>
      <c r="M121" s="147"/>
      <c r="N121" s="197" t="s">
        <v>158</v>
      </c>
      <c r="O121" s="197" t="s">
        <v>159</v>
      </c>
      <c r="P121" s="176"/>
      <c r="Q121" s="174"/>
      <c r="R121" s="147"/>
      <c r="S121" s="178" t="n">
        <v>13198</v>
      </c>
      <c r="T121" s="178"/>
      <c r="U121" s="178" t="n">
        <v>26310</v>
      </c>
      <c r="V121" s="178"/>
      <c r="W121" s="178" t="n">
        <v>105616</v>
      </c>
      <c r="X121" s="178"/>
      <c r="Y121" s="178" t="n">
        <v>717809</v>
      </c>
      <c r="Z121" s="178"/>
      <c r="AA121" s="178" t="n">
        <v>356</v>
      </c>
      <c r="AB121" s="178"/>
      <c r="AC121" s="178" t="n">
        <v>863289</v>
      </c>
    </row>
    <row r="122" s="122" customFormat="true" ht="12" hidden="false" customHeight="true" outlineLevel="0" collapsed="false">
      <c r="B122" s="130"/>
      <c r="C122" s="129"/>
      <c r="D122" s="130"/>
      <c r="E122" s="124"/>
      <c r="F122" s="130"/>
      <c r="G122" s="124"/>
      <c r="H122" s="130"/>
      <c r="I122" s="124"/>
      <c r="J122" s="130"/>
      <c r="K122" s="124"/>
      <c r="L122" s="130"/>
      <c r="M122" s="124"/>
      <c r="N122" s="131" t="s">
        <v>160</v>
      </c>
      <c r="O122" s="131" t="s">
        <v>161</v>
      </c>
      <c r="P122" s="179"/>
      <c r="Q122" s="130"/>
      <c r="R122" s="129"/>
      <c r="S122" s="130"/>
      <c r="T122" s="129"/>
      <c r="U122" s="130"/>
      <c r="V122" s="129"/>
      <c r="W122" s="130"/>
      <c r="X122" s="129"/>
      <c r="Y122" s="130"/>
      <c r="Z122" s="129"/>
      <c r="AA122" s="130"/>
      <c r="AB122" s="129"/>
      <c r="AC122" s="130"/>
    </row>
    <row r="123" s="41" customFormat="true" ht="12" hidden="false" customHeight="true" outlineLevel="0" collapsed="false">
      <c r="B123" s="146" t="n">
        <v>135299</v>
      </c>
      <c r="C123" s="146"/>
      <c r="D123" s="146" t="n">
        <v>0</v>
      </c>
      <c r="E123" s="146"/>
      <c r="F123" s="146" t="n">
        <v>85374</v>
      </c>
      <c r="G123" s="146"/>
      <c r="H123" s="146" t="n">
        <v>0</v>
      </c>
      <c r="I123" s="146"/>
      <c r="J123" s="146" t="n">
        <v>8305</v>
      </c>
      <c r="K123" s="146"/>
      <c r="L123" s="146" t="n">
        <v>41620</v>
      </c>
      <c r="M123" s="147"/>
      <c r="N123" s="133" t="s">
        <v>162</v>
      </c>
      <c r="O123" s="133" t="s">
        <v>163</v>
      </c>
      <c r="P123" s="133"/>
      <c r="Q123" s="174"/>
      <c r="R123" s="147"/>
      <c r="S123" s="146" t="n">
        <v>0</v>
      </c>
      <c r="T123" s="146"/>
      <c r="U123" s="146" t="n">
        <v>0</v>
      </c>
      <c r="V123" s="146"/>
      <c r="W123" s="146" t="n">
        <v>135783</v>
      </c>
      <c r="X123" s="146"/>
      <c r="Y123" s="146" t="n">
        <v>0</v>
      </c>
      <c r="Z123" s="146"/>
      <c r="AA123" s="146" t="n">
        <v>0</v>
      </c>
      <c r="AB123" s="146"/>
      <c r="AC123" s="146" t="n">
        <v>135783</v>
      </c>
    </row>
    <row r="124" s="41" customFormat="true" ht="12" hidden="false" customHeight="true" outlineLevel="0" collapsed="false">
      <c r="B124" s="146"/>
      <c r="C124" s="146"/>
      <c r="D124" s="146"/>
      <c r="E124" s="146"/>
      <c r="F124" s="146"/>
      <c r="G124" s="146"/>
      <c r="H124" s="146"/>
      <c r="I124" s="146"/>
      <c r="J124" s="146"/>
      <c r="K124" s="146"/>
      <c r="L124" s="146"/>
      <c r="M124" s="147"/>
      <c r="N124" s="133"/>
      <c r="O124" s="186" t="s">
        <v>164</v>
      </c>
      <c r="P124" s="186"/>
      <c r="Q124" s="174"/>
      <c r="R124" s="147"/>
      <c r="S124" s="146"/>
      <c r="T124" s="146"/>
      <c r="U124" s="146"/>
      <c r="V124" s="146"/>
      <c r="W124" s="146"/>
      <c r="X124" s="146"/>
      <c r="Y124" s="146"/>
      <c r="Z124" s="146"/>
      <c r="AA124" s="146"/>
      <c r="AB124" s="146"/>
      <c r="AC124" s="146"/>
    </row>
    <row r="125" s="47" customFormat="true" ht="12" hidden="false" customHeight="true" outlineLevel="0" collapsed="false">
      <c r="B125" s="146" t="n">
        <v>152503</v>
      </c>
      <c r="C125" s="146"/>
      <c r="D125" s="146" t="n">
        <v>0</v>
      </c>
      <c r="E125" s="146"/>
      <c r="F125" s="146" t="n">
        <v>152503</v>
      </c>
      <c r="G125" s="146"/>
      <c r="H125" s="146" t="n">
        <v>0</v>
      </c>
      <c r="I125" s="146"/>
      <c r="J125" s="146" t="n">
        <v>0</v>
      </c>
      <c r="K125" s="146"/>
      <c r="L125" s="146" t="n">
        <v>0</v>
      </c>
      <c r="M125" s="147"/>
      <c r="N125" s="133" t="s">
        <v>165</v>
      </c>
      <c r="O125" s="133" t="s">
        <v>166</v>
      </c>
      <c r="P125" s="133"/>
      <c r="Q125" s="174"/>
      <c r="R125" s="147"/>
      <c r="S125" s="146" t="n">
        <v>6450</v>
      </c>
      <c r="T125" s="146"/>
      <c r="U125" s="146" t="n">
        <v>9447</v>
      </c>
      <c r="V125" s="146"/>
      <c r="W125" s="146" t="n">
        <v>136752</v>
      </c>
      <c r="X125" s="146"/>
      <c r="Y125" s="146" t="n">
        <v>377</v>
      </c>
      <c r="Z125" s="146"/>
      <c r="AA125" s="146" t="n">
        <v>21</v>
      </c>
      <c r="AB125" s="146"/>
      <c r="AC125" s="146" t="n">
        <v>153047</v>
      </c>
    </row>
    <row r="126" s="148" customFormat="true" ht="12" hidden="false" customHeight="true" outlineLevel="0" collapsed="false">
      <c r="B126" s="140" t="n">
        <v>135667</v>
      </c>
      <c r="C126" s="140"/>
      <c r="D126" s="140" t="n">
        <v>0</v>
      </c>
      <c r="E126" s="140"/>
      <c r="F126" s="140" t="n">
        <v>135667</v>
      </c>
      <c r="G126" s="140"/>
      <c r="H126" s="140" t="n">
        <v>0</v>
      </c>
      <c r="I126" s="140"/>
      <c r="J126" s="140" t="n">
        <v>0</v>
      </c>
      <c r="K126" s="140"/>
      <c r="L126" s="140" t="n">
        <v>0</v>
      </c>
      <c r="M126" s="141"/>
      <c r="N126" s="184" t="s">
        <v>167</v>
      </c>
      <c r="O126" s="184"/>
      <c r="P126" s="184" t="s">
        <v>168</v>
      </c>
      <c r="Q126" s="185"/>
      <c r="R126" s="141"/>
      <c r="S126" s="140" t="n">
        <v>0</v>
      </c>
      <c r="T126" s="140"/>
      <c r="U126" s="140" t="n">
        <v>8111</v>
      </c>
      <c r="V126" s="140"/>
      <c r="W126" s="140" t="n">
        <v>128100</v>
      </c>
      <c r="X126" s="140"/>
      <c r="Y126" s="140" t="n">
        <v>0</v>
      </c>
      <c r="Z126" s="140"/>
      <c r="AA126" s="140" t="n">
        <v>0</v>
      </c>
      <c r="AB126" s="140"/>
      <c r="AC126" s="140" t="n">
        <v>136211</v>
      </c>
    </row>
    <row r="127" s="143" customFormat="true" ht="12" hidden="false" customHeight="true" outlineLevel="0" collapsed="false">
      <c r="B127" s="144" t="n">
        <v>16836</v>
      </c>
      <c r="C127" s="63"/>
      <c r="D127" s="144" t="n">
        <v>0</v>
      </c>
      <c r="E127" s="61"/>
      <c r="F127" s="144" t="n">
        <v>16836</v>
      </c>
      <c r="G127" s="61"/>
      <c r="H127" s="144" t="n">
        <v>0</v>
      </c>
      <c r="I127" s="61"/>
      <c r="J127" s="144" t="n">
        <v>0</v>
      </c>
      <c r="K127" s="61"/>
      <c r="L127" s="144" t="n">
        <v>0</v>
      </c>
      <c r="M127" s="61"/>
      <c r="N127" s="145" t="s">
        <v>169</v>
      </c>
      <c r="O127" s="145"/>
      <c r="P127" s="145" t="s">
        <v>170</v>
      </c>
      <c r="Q127" s="144"/>
      <c r="R127" s="63"/>
      <c r="S127" s="144" t="n">
        <v>6450</v>
      </c>
      <c r="T127" s="63"/>
      <c r="U127" s="144" t="n">
        <v>1336</v>
      </c>
      <c r="V127" s="63"/>
      <c r="W127" s="144" t="n">
        <v>8652</v>
      </c>
      <c r="X127" s="63"/>
      <c r="Y127" s="144" t="n">
        <v>377</v>
      </c>
      <c r="Z127" s="63"/>
      <c r="AA127" s="144" t="n">
        <v>21</v>
      </c>
      <c r="AB127" s="63"/>
      <c r="AC127" s="144" t="n">
        <v>16836</v>
      </c>
    </row>
    <row r="128" s="84" customFormat="true" ht="12" hidden="false" customHeight="true" outlineLevel="0" collapsed="false">
      <c r="B128" s="146" t="n">
        <v>135323</v>
      </c>
      <c r="C128" s="146"/>
      <c r="D128" s="146" t="n">
        <v>44</v>
      </c>
      <c r="E128" s="146"/>
      <c r="F128" s="146" t="n">
        <v>377</v>
      </c>
      <c r="G128" s="146"/>
      <c r="H128" s="146" t="n">
        <v>122486</v>
      </c>
      <c r="I128" s="146"/>
      <c r="J128" s="146" t="n">
        <v>5966</v>
      </c>
      <c r="K128" s="146"/>
      <c r="L128" s="146" t="n">
        <v>6450</v>
      </c>
      <c r="M128" s="147"/>
      <c r="N128" s="133" t="s">
        <v>171</v>
      </c>
      <c r="O128" s="133" t="s">
        <v>172</v>
      </c>
      <c r="P128" s="133"/>
      <c r="Q128" s="174"/>
      <c r="R128" s="147"/>
      <c r="S128" s="146" t="n">
        <v>0</v>
      </c>
      <c r="T128" s="146"/>
      <c r="U128" s="146" t="n">
        <v>0</v>
      </c>
      <c r="V128" s="146"/>
      <c r="W128" s="146" t="n">
        <v>0</v>
      </c>
      <c r="X128" s="146"/>
      <c r="Y128" s="146" t="n">
        <v>135345</v>
      </c>
      <c r="Z128" s="146"/>
      <c r="AA128" s="146" t="n">
        <v>0</v>
      </c>
      <c r="AB128" s="146"/>
      <c r="AC128" s="146" t="n">
        <v>135345</v>
      </c>
    </row>
    <row r="129" s="84" customFormat="true" ht="12" hidden="false" customHeight="true" outlineLevel="0" collapsed="false">
      <c r="B129" s="146"/>
      <c r="C129" s="146"/>
      <c r="D129" s="146"/>
      <c r="E129" s="146"/>
      <c r="F129" s="146"/>
      <c r="G129" s="146"/>
      <c r="H129" s="146"/>
      <c r="I129" s="146"/>
      <c r="J129" s="146"/>
      <c r="K129" s="146"/>
      <c r="L129" s="146"/>
      <c r="M129" s="147"/>
      <c r="N129" s="186"/>
      <c r="O129" s="186" t="s">
        <v>173</v>
      </c>
      <c r="P129" s="186"/>
      <c r="Q129" s="174"/>
      <c r="R129" s="147"/>
      <c r="S129" s="146"/>
      <c r="T129" s="146"/>
      <c r="U129" s="146"/>
      <c r="V129" s="146"/>
      <c r="W129" s="146"/>
      <c r="X129" s="146"/>
      <c r="Y129" s="146"/>
      <c r="Z129" s="146"/>
      <c r="AA129" s="146"/>
      <c r="AB129" s="146"/>
      <c r="AC129" s="146"/>
    </row>
    <row r="130" s="143" customFormat="true" ht="12" hidden="false" customHeight="true" outlineLevel="0" collapsed="false">
      <c r="B130" s="140" t="n">
        <v>106126</v>
      </c>
      <c r="C130" s="140"/>
      <c r="D130" s="140" t="n">
        <v>0</v>
      </c>
      <c r="E130" s="140"/>
      <c r="F130" s="140" t="n">
        <v>0</v>
      </c>
      <c r="G130" s="140"/>
      <c r="H130" s="140" t="n">
        <v>106126</v>
      </c>
      <c r="I130" s="140"/>
      <c r="J130" s="140" t="n">
        <v>0</v>
      </c>
      <c r="K130" s="140"/>
      <c r="L130" s="140" t="n">
        <v>0</v>
      </c>
      <c r="M130" s="141"/>
      <c r="N130" s="184" t="s">
        <v>174</v>
      </c>
      <c r="O130" s="183"/>
      <c r="P130" s="184" t="s">
        <v>175</v>
      </c>
      <c r="Q130" s="185"/>
      <c r="R130" s="141"/>
      <c r="S130" s="140" t="n">
        <v>0</v>
      </c>
      <c r="T130" s="140"/>
      <c r="U130" s="140" t="n">
        <v>0</v>
      </c>
      <c r="V130" s="140"/>
      <c r="W130" s="140" t="n">
        <v>0</v>
      </c>
      <c r="X130" s="140"/>
      <c r="Y130" s="140" t="n">
        <v>106148</v>
      </c>
      <c r="Z130" s="140"/>
      <c r="AA130" s="140" t="n">
        <v>0</v>
      </c>
      <c r="AB130" s="140"/>
      <c r="AC130" s="140" t="n">
        <v>106148</v>
      </c>
    </row>
    <row r="131" s="143" customFormat="true" ht="12" hidden="false" customHeight="true" outlineLevel="0" collapsed="false">
      <c r="B131" s="140"/>
      <c r="C131" s="140"/>
      <c r="D131" s="140"/>
      <c r="E131" s="140"/>
      <c r="F131" s="140"/>
      <c r="G131" s="140"/>
      <c r="H131" s="140"/>
      <c r="I131" s="140"/>
      <c r="J131" s="140"/>
      <c r="K131" s="140"/>
      <c r="L131" s="140"/>
      <c r="M131" s="141"/>
      <c r="N131" s="188"/>
      <c r="O131" s="198"/>
      <c r="P131" s="188" t="s">
        <v>176</v>
      </c>
      <c r="Q131" s="185"/>
      <c r="R131" s="141"/>
      <c r="S131" s="140"/>
      <c r="T131" s="140"/>
      <c r="U131" s="140"/>
      <c r="V131" s="140"/>
      <c r="W131" s="140"/>
      <c r="X131" s="140"/>
      <c r="Y131" s="140"/>
      <c r="Z131" s="140"/>
      <c r="AA131" s="140"/>
      <c r="AB131" s="140"/>
      <c r="AC131" s="140"/>
    </row>
    <row r="132" s="143" customFormat="true" ht="12" hidden="false" customHeight="true" outlineLevel="0" collapsed="false">
      <c r="B132" s="140" t="n">
        <v>4630</v>
      </c>
      <c r="C132" s="140"/>
      <c r="D132" s="140" t="n">
        <v>0</v>
      </c>
      <c r="E132" s="140"/>
      <c r="F132" s="140" t="n">
        <v>0</v>
      </c>
      <c r="G132" s="140"/>
      <c r="H132" s="140" t="n">
        <v>0</v>
      </c>
      <c r="I132" s="140"/>
      <c r="J132" s="140" t="n">
        <v>4630</v>
      </c>
      <c r="K132" s="140"/>
      <c r="L132" s="140" t="n">
        <v>0</v>
      </c>
      <c r="M132" s="141"/>
      <c r="N132" s="184" t="s">
        <v>177</v>
      </c>
      <c r="O132" s="183"/>
      <c r="P132" s="184" t="s">
        <v>178</v>
      </c>
      <c r="Q132" s="185"/>
      <c r="R132" s="141"/>
      <c r="S132" s="140" t="n">
        <v>0</v>
      </c>
      <c r="T132" s="140"/>
      <c r="U132" s="140" t="n">
        <v>0</v>
      </c>
      <c r="V132" s="140"/>
      <c r="W132" s="140" t="n">
        <v>0</v>
      </c>
      <c r="X132" s="140"/>
      <c r="Y132" s="140" t="n">
        <v>4630</v>
      </c>
      <c r="Z132" s="140"/>
      <c r="AA132" s="140" t="n">
        <v>0</v>
      </c>
      <c r="AB132" s="140"/>
      <c r="AC132" s="140" t="n">
        <v>4630</v>
      </c>
    </row>
    <row r="133" s="59" customFormat="true" ht="12" hidden="false" customHeight="true" outlineLevel="0" collapsed="false">
      <c r="B133" s="140"/>
      <c r="C133" s="140"/>
      <c r="D133" s="140"/>
      <c r="E133" s="140"/>
      <c r="F133" s="140"/>
      <c r="G133" s="140"/>
      <c r="H133" s="140"/>
      <c r="I133" s="140"/>
      <c r="J133" s="140"/>
      <c r="K133" s="140"/>
      <c r="L133" s="140"/>
      <c r="M133" s="141"/>
      <c r="N133" s="188"/>
      <c r="O133" s="198"/>
      <c r="P133" s="188" t="s">
        <v>179</v>
      </c>
      <c r="Q133" s="185"/>
      <c r="R133" s="141"/>
      <c r="S133" s="140"/>
      <c r="T133" s="140"/>
      <c r="U133" s="140"/>
      <c r="V133" s="140"/>
      <c r="W133" s="140"/>
      <c r="X133" s="140"/>
      <c r="Y133" s="140"/>
      <c r="Z133" s="140"/>
      <c r="AA133" s="140"/>
      <c r="AB133" s="140"/>
      <c r="AC133" s="140"/>
      <c r="AD133" s="64"/>
      <c r="AE133" s="64"/>
      <c r="AF133" s="64"/>
      <c r="AG133" s="64"/>
      <c r="AH133" s="64"/>
      <c r="AI133" s="64"/>
      <c r="AJ133" s="64"/>
      <c r="AK133" s="64"/>
      <c r="AL133" s="64"/>
      <c r="AM133" s="64"/>
      <c r="AN133" s="64"/>
      <c r="AO133" s="64"/>
      <c r="AP133" s="64"/>
      <c r="AQ133" s="64"/>
      <c r="AR133" s="64"/>
      <c r="AS133" s="64"/>
      <c r="AT133" s="64"/>
      <c r="AU133" s="64"/>
      <c r="AV133" s="64"/>
      <c r="AW133" s="64"/>
      <c r="AX133" s="64"/>
      <c r="AY133" s="64"/>
      <c r="AZ133" s="64"/>
      <c r="BA133" s="64"/>
      <c r="BB133" s="64"/>
      <c r="BC133" s="64"/>
      <c r="BD133" s="64"/>
      <c r="BE133" s="64"/>
      <c r="BF133" s="64"/>
      <c r="BG133" s="64"/>
      <c r="BH133" s="64"/>
    </row>
    <row r="134" s="143" customFormat="true" ht="12" hidden="false" customHeight="true" outlineLevel="0" collapsed="false">
      <c r="B134" s="140" t="n">
        <v>17772</v>
      </c>
      <c r="C134" s="140"/>
      <c r="D134" s="140" t="n">
        <v>21</v>
      </c>
      <c r="E134" s="140"/>
      <c r="F134" s="140" t="n">
        <v>377</v>
      </c>
      <c r="G134" s="140"/>
      <c r="H134" s="140" t="n">
        <v>9588</v>
      </c>
      <c r="I134" s="140"/>
      <c r="J134" s="140" t="n">
        <v>1336</v>
      </c>
      <c r="K134" s="140"/>
      <c r="L134" s="140" t="n">
        <v>6450</v>
      </c>
      <c r="M134" s="141"/>
      <c r="N134" s="184" t="s">
        <v>180</v>
      </c>
      <c r="O134" s="184"/>
      <c r="P134" s="184" t="s">
        <v>181</v>
      </c>
      <c r="Q134" s="185"/>
      <c r="R134" s="141"/>
      <c r="S134" s="140" t="n">
        <v>0</v>
      </c>
      <c r="T134" s="140"/>
      <c r="U134" s="140" t="n">
        <v>0</v>
      </c>
      <c r="V134" s="140"/>
      <c r="W134" s="140" t="n">
        <v>0</v>
      </c>
      <c r="X134" s="140"/>
      <c r="Y134" s="140" t="n">
        <v>17772</v>
      </c>
      <c r="Z134" s="140"/>
      <c r="AA134" s="140" t="n">
        <v>0</v>
      </c>
      <c r="AB134" s="140"/>
      <c r="AC134" s="140" t="n">
        <v>17772</v>
      </c>
    </row>
    <row r="135" s="143" customFormat="true" ht="12" hidden="false" customHeight="true" outlineLevel="0" collapsed="false">
      <c r="B135" s="140"/>
      <c r="C135" s="140"/>
      <c r="D135" s="140"/>
      <c r="E135" s="140"/>
      <c r="F135" s="140"/>
      <c r="G135" s="140"/>
      <c r="H135" s="140"/>
      <c r="I135" s="140"/>
      <c r="J135" s="140"/>
      <c r="K135" s="140"/>
      <c r="L135" s="140"/>
      <c r="M135" s="141"/>
      <c r="N135" s="184"/>
      <c r="O135" s="184"/>
      <c r="P135" s="188" t="s">
        <v>128</v>
      </c>
      <c r="Q135" s="185"/>
      <c r="R135" s="141"/>
      <c r="S135" s="140"/>
      <c r="T135" s="140"/>
      <c r="U135" s="140"/>
      <c r="V135" s="140"/>
      <c r="W135" s="140"/>
      <c r="X135" s="140"/>
      <c r="Y135" s="140"/>
      <c r="Z135" s="140"/>
      <c r="AA135" s="140"/>
      <c r="AB135" s="140"/>
      <c r="AC135" s="140"/>
    </row>
    <row r="136" s="143" customFormat="true" ht="12" hidden="false" customHeight="true" outlineLevel="0" collapsed="false">
      <c r="B136" s="140" t="n">
        <v>6795</v>
      </c>
      <c r="C136" s="140"/>
      <c r="D136" s="140" t="n">
        <v>23</v>
      </c>
      <c r="E136" s="140"/>
      <c r="F136" s="140" t="n">
        <v>0</v>
      </c>
      <c r="G136" s="140"/>
      <c r="H136" s="140" t="n">
        <v>6772</v>
      </c>
      <c r="I136" s="140"/>
      <c r="J136" s="140" t="n">
        <v>0</v>
      </c>
      <c r="K136" s="140"/>
      <c r="L136" s="140" t="n">
        <v>0</v>
      </c>
      <c r="M136" s="141"/>
      <c r="N136" s="184" t="s">
        <v>182</v>
      </c>
      <c r="O136" s="183"/>
      <c r="P136" s="184" t="s">
        <v>183</v>
      </c>
      <c r="Q136" s="185"/>
      <c r="R136" s="141"/>
      <c r="S136" s="140" t="n">
        <v>0</v>
      </c>
      <c r="T136" s="140"/>
      <c r="U136" s="140" t="n">
        <v>0</v>
      </c>
      <c r="V136" s="140"/>
      <c r="W136" s="140" t="n">
        <v>0</v>
      </c>
      <c r="X136" s="140"/>
      <c r="Y136" s="140" t="n">
        <v>6795</v>
      </c>
      <c r="Z136" s="140"/>
      <c r="AA136" s="140" t="n">
        <v>0</v>
      </c>
      <c r="AB136" s="140"/>
      <c r="AC136" s="140" t="n">
        <v>6795</v>
      </c>
    </row>
    <row r="137" s="143" customFormat="true" ht="12" hidden="false" customHeight="true" outlineLevel="0" collapsed="false">
      <c r="B137" s="144"/>
      <c r="C137" s="63"/>
      <c r="D137" s="144"/>
      <c r="E137" s="61"/>
      <c r="F137" s="144"/>
      <c r="G137" s="61"/>
      <c r="H137" s="144"/>
      <c r="I137" s="61"/>
      <c r="J137" s="144"/>
      <c r="K137" s="61"/>
      <c r="L137" s="144"/>
      <c r="M137" s="61"/>
      <c r="N137" s="145"/>
      <c r="O137" s="145"/>
      <c r="P137" s="145" t="s">
        <v>176</v>
      </c>
      <c r="Q137" s="144"/>
      <c r="R137" s="63"/>
      <c r="S137" s="144"/>
      <c r="T137" s="63"/>
      <c r="U137" s="144"/>
      <c r="V137" s="63"/>
      <c r="W137" s="144"/>
      <c r="X137" s="63"/>
      <c r="Y137" s="144"/>
      <c r="Z137" s="63"/>
      <c r="AA137" s="144"/>
      <c r="AB137" s="63"/>
      <c r="AC137" s="144"/>
    </row>
    <row r="138" s="84" customFormat="true" ht="12" hidden="false" customHeight="true" outlineLevel="0" collapsed="false">
      <c r="B138" s="146" t="n">
        <v>190915</v>
      </c>
      <c r="C138" s="146"/>
      <c r="D138" s="146" t="n">
        <v>1735</v>
      </c>
      <c r="E138" s="146"/>
      <c r="F138" s="146" t="n">
        <v>51973</v>
      </c>
      <c r="G138" s="146"/>
      <c r="H138" s="146" t="n">
        <v>98929</v>
      </c>
      <c r="I138" s="146"/>
      <c r="J138" s="146" t="n">
        <v>23257</v>
      </c>
      <c r="K138" s="146"/>
      <c r="L138" s="146" t="n">
        <v>15021</v>
      </c>
      <c r="M138" s="147"/>
      <c r="N138" s="133" t="s">
        <v>184</v>
      </c>
      <c r="O138" s="133" t="s">
        <v>185</v>
      </c>
      <c r="P138" s="133"/>
      <c r="Q138" s="174"/>
      <c r="R138" s="147"/>
      <c r="S138" s="146" t="n">
        <v>4946</v>
      </c>
      <c r="T138" s="146"/>
      <c r="U138" s="146" t="n">
        <v>21670</v>
      </c>
      <c r="V138" s="146"/>
      <c r="W138" s="146" t="n">
        <v>91542</v>
      </c>
      <c r="X138" s="146"/>
      <c r="Y138" s="146" t="n">
        <v>51354</v>
      </c>
      <c r="Z138" s="146"/>
      <c r="AA138" s="146" t="n">
        <v>10518</v>
      </c>
      <c r="AB138" s="146"/>
      <c r="AC138" s="146" t="n">
        <v>180030</v>
      </c>
    </row>
    <row r="139" s="143" customFormat="true" ht="12" hidden="false" customHeight="true" outlineLevel="0" collapsed="false">
      <c r="B139" s="140" t="n">
        <v>21591</v>
      </c>
      <c r="C139" s="140"/>
      <c r="D139" s="140" t="n">
        <v>27</v>
      </c>
      <c r="E139" s="140"/>
      <c r="F139" s="140" t="n">
        <v>14718</v>
      </c>
      <c r="G139" s="140"/>
      <c r="H139" s="140" t="n">
        <v>255</v>
      </c>
      <c r="I139" s="140"/>
      <c r="J139" s="140" t="n">
        <v>72</v>
      </c>
      <c r="K139" s="140"/>
      <c r="L139" s="140" t="n">
        <v>6519</v>
      </c>
      <c r="M139" s="141"/>
      <c r="N139" s="184" t="s">
        <v>186</v>
      </c>
      <c r="O139" s="183"/>
      <c r="P139" s="184" t="s">
        <v>187</v>
      </c>
      <c r="Q139" s="185"/>
      <c r="R139" s="141"/>
      <c r="S139" s="140" t="n">
        <v>0</v>
      </c>
      <c r="T139" s="140"/>
      <c r="U139" s="140" t="n">
        <v>21649</v>
      </c>
      <c r="V139" s="140"/>
      <c r="W139" s="140" t="n">
        <v>0</v>
      </c>
      <c r="X139" s="140"/>
      <c r="Y139" s="140" t="n">
        <v>0</v>
      </c>
      <c r="Z139" s="140"/>
      <c r="AA139" s="140" t="n">
        <v>0</v>
      </c>
      <c r="AB139" s="140"/>
      <c r="AC139" s="140" t="n">
        <v>21649</v>
      </c>
    </row>
    <row r="140" s="143" customFormat="true" ht="12" hidden="false" customHeight="true" outlineLevel="0" collapsed="false">
      <c r="B140" s="140" t="n">
        <v>21649</v>
      </c>
      <c r="C140" s="140"/>
      <c r="D140" s="140" t="n">
        <v>0</v>
      </c>
      <c r="E140" s="140"/>
      <c r="F140" s="140" t="n">
        <v>0</v>
      </c>
      <c r="G140" s="140"/>
      <c r="H140" s="140" t="n">
        <v>0</v>
      </c>
      <c r="I140" s="140"/>
      <c r="J140" s="140" t="n">
        <v>21649</v>
      </c>
      <c r="K140" s="140"/>
      <c r="L140" s="140" t="n">
        <v>0</v>
      </c>
      <c r="M140" s="141"/>
      <c r="N140" s="184" t="s">
        <v>188</v>
      </c>
      <c r="O140" s="183"/>
      <c r="P140" s="184" t="s">
        <v>189</v>
      </c>
      <c r="Q140" s="185"/>
      <c r="R140" s="141"/>
      <c r="S140" s="140" t="n">
        <v>4946</v>
      </c>
      <c r="T140" s="140"/>
      <c r="U140" s="140" t="n">
        <v>21</v>
      </c>
      <c r="V140" s="140"/>
      <c r="W140" s="140" t="n">
        <v>204</v>
      </c>
      <c r="X140" s="140"/>
      <c r="Y140" s="140" t="n">
        <v>16465</v>
      </c>
      <c r="Z140" s="140"/>
      <c r="AA140" s="140" t="n">
        <v>26</v>
      </c>
      <c r="AB140" s="140"/>
      <c r="AC140" s="140" t="n">
        <v>21662</v>
      </c>
    </row>
    <row r="141" s="143" customFormat="true" ht="12" hidden="false" customHeight="true" outlineLevel="0" collapsed="false">
      <c r="B141" s="140" t="n">
        <v>83528</v>
      </c>
      <c r="C141" s="140"/>
      <c r="D141" s="140" t="n">
        <v>0</v>
      </c>
      <c r="E141" s="140"/>
      <c r="F141" s="140" t="n">
        <v>0</v>
      </c>
      <c r="G141" s="140"/>
      <c r="H141" s="140" t="n">
        <v>83528</v>
      </c>
      <c r="I141" s="140"/>
      <c r="J141" s="140" t="n">
        <v>0</v>
      </c>
      <c r="K141" s="140"/>
      <c r="L141" s="140" t="n">
        <v>0</v>
      </c>
      <c r="M141" s="141"/>
      <c r="N141" s="184" t="s">
        <v>190</v>
      </c>
      <c r="O141" s="183"/>
      <c r="P141" s="184" t="s">
        <v>191</v>
      </c>
      <c r="Q141" s="185"/>
      <c r="R141" s="141"/>
      <c r="S141" s="140" t="n">
        <v>0</v>
      </c>
      <c r="T141" s="140"/>
      <c r="U141" s="140" t="n">
        <v>0</v>
      </c>
      <c r="V141" s="140"/>
      <c r="W141" s="140" t="n">
        <v>83528</v>
      </c>
      <c r="X141" s="140"/>
      <c r="Y141" s="140" t="n">
        <v>0</v>
      </c>
      <c r="Z141" s="140"/>
      <c r="AA141" s="140" t="n">
        <v>0</v>
      </c>
      <c r="AB141" s="140"/>
      <c r="AC141" s="140" t="n">
        <v>83528</v>
      </c>
    </row>
    <row r="142" s="143" customFormat="true" ht="12" hidden="false" customHeight="true" outlineLevel="0" collapsed="false">
      <c r="B142" s="140"/>
      <c r="C142" s="140"/>
      <c r="D142" s="140"/>
      <c r="E142" s="140"/>
      <c r="F142" s="140"/>
      <c r="G142" s="140"/>
      <c r="H142" s="140"/>
      <c r="I142" s="140"/>
      <c r="J142" s="140"/>
      <c r="K142" s="140"/>
      <c r="L142" s="140"/>
      <c r="M142" s="141"/>
      <c r="N142" s="184"/>
      <c r="O142" s="183"/>
      <c r="P142" s="188" t="s">
        <v>192</v>
      </c>
      <c r="Q142" s="185"/>
      <c r="R142" s="141"/>
      <c r="S142" s="140"/>
      <c r="T142" s="140"/>
      <c r="U142" s="140"/>
      <c r="V142" s="140"/>
      <c r="W142" s="140"/>
      <c r="X142" s="140"/>
      <c r="Y142" s="140"/>
      <c r="Z142" s="140"/>
      <c r="AA142" s="140"/>
      <c r="AB142" s="140"/>
      <c r="AC142" s="140"/>
    </row>
    <row r="143" s="143" customFormat="true" ht="12" hidden="false" customHeight="true" outlineLevel="0" collapsed="false">
      <c r="B143" s="140" t="n">
        <v>1928</v>
      </c>
      <c r="C143" s="140"/>
      <c r="D143" s="140" t="n">
        <v>0</v>
      </c>
      <c r="E143" s="140"/>
      <c r="F143" s="140" t="n">
        <v>0</v>
      </c>
      <c r="G143" s="140"/>
      <c r="H143" s="140" t="n">
        <v>1928</v>
      </c>
      <c r="I143" s="140"/>
      <c r="J143" s="140" t="n">
        <v>0</v>
      </c>
      <c r="K143" s="140"/>
      <c r="L143" s="140" t="n">
        <v>0</v>
      </c>
      <c r="M143" s="141"/>
      <c r="N143" s="184" t="s">
        <v>193</v>
      </c>
      <c r="O143" s="184"/>
      <c r="P143" s="184" t="s">
        <v>194</v>
      </c>
      <c r="Q143" s="185"/>
      <c r="R143" s="141"/>
      <c r="S143" s="140" t="n">
        <v>0</v>
      </c>
      <c r="T143" s="140"/>
      <c r="U143" s="140" t="n">
        <v>0</v>
      </c>
      <c r="V143" s="140"/>
      <c r="W143" s="140" t="n">
        <v>1764</v>
      </c>
      <c r="X143" s="140"/>
      <c r="Y143" s="140" t="n">
        <v>0</v>
      </c>
      <c r="Z143" s="140"/>
      <c r="AA143" s="140" t="n">
        <v>0</v>
      </c>
      <c r="AB143" s="140"/>
      <c r="AC143" s="140" t="n">
        <v>1764</v>
      </c>
    </row>
    <row r="144" s="143" customFormat="true" ht="12" hidden="false" customHeight="true" outlineLevel="0" collapsed="false">
      <c r="B144" s="63" t="n">
        <v>62219</v>
      </c>
      <c r="C144" s="63"/>
      <c r="D144" s="140" t="n">
        <v>1708</v>
      </c>
      <c r="E144" s="140"/>
      <c r="F144" s="140" t="n">
        <v>37255</v>
      </c>
      <c r="G144" s="140"/>
      <c r="H144" s="140" t="n">
        <v>13218</v>
      </c>
      <c r="I144" s="140"/>
      <c r="J144" s="140" t="n">
        <v>1536</v>
      </c>
      <c r="K144" s="140"/>
      <c r="L144" s="140" t="n">
        <v>8502</v>
      </c>
      <c r="M144" s="141"/>
      <c r="N144" s="184" t="s">
        <v>195</v>
      </c>
      <c r="O144" s="184"/>
      <c r="P144" s="184" t="s">
        <v>196</v>
      </c>
      <c r="Q144" s="185"/>
      <c r="R144" s="141"/>
      <c r="S144" s="140" t="n">
        <v>0</v>
      </c>
      <c r="T144" s="140"/>
      <c r="U144" s="140" t="n">
        <v>0</v>
      </c>
      <c r="V144" s="140"/>
      <c r="W144" s="140" t="n">
        <v>6046</v>
      </c>
      <c r="X144" s="140"/>
      <c r="Y144" s="140" t="n">
        <v>34889</v>
      </c>
      <c r="Z144" s="140"/>
      <c r="AA144" s="140" t="n">
        <v>10492</v>
      </c>
      <c r="AB144" s="140"/>
      <c r="AC144" s="140" t="n">
        <v>51427</v>
      </c>
    </row>
    <row r="145" s="163" customFormat="true" ht="12" hidden="false" customHeight="true" outlineLevel="0" collapsed="false">
      <c r="B145" s="158" t="n">
        <v>1019007</v>
      </c>
      <c r="C145" s="158"/>
      <c r="D145" s="158" t="n">
        <v>9579</v>
      </c>
      <c r="E145" s="158"/>
      <c r="F145" s="158" t="n">
        <v>663776</v>
      </c>
      <c r="G145" s="158"/>
      <c r="H145" s="158" t="n">
        <v>265778</v>
      </c>
      <c r="I145" s="158"/>
      <c r="J145" s="158" t="n">
        <v>25271</v>
      </c>
      <c r="K145" s="158"/>
      <c r="L145" s="158" t="n">
        <v>54603</v>
      </c>
      <c r="M145" s="159"/>
      <c r="N145" s="189" t="s">
        <v>197</v>
      </c>
      <c r="O145" s="189" t="s">
        <v>198</v>
      </c>
      <c r="P145" s="189"/>
      <c r="Q145" s="191"/>
      <c r="R145" s="159"/>
      <c r="S145" s="158"/>
      <c r="T145" s="158"/>
      <c r="U145" s="158"/>
      <c r="V145" s="158"/>
      <c r="W145" s="158"/>
      <c r="X145" s="158"/>
      <c r="Y145" s="158"/>
      <c r="Z145" s="158"/>
      <c r="AA145" s="158"/>
      <c r="AB145" s="158"/>
      <c r="AC145" s="158"/>
    </row>
    <row r="146" s="75" customFormat="true" ht="12" hidden="false" customHeight="true" outlineLevel="0" collapsed="false">
      <c r="B146" s="81" t="n">
        <v>853454</v>
      </c>
      <c r="C146" s="82"/>
      <c r="D146" s="81" t="n">
        <v>9116</v>
      </c>
      <c r="E146" s="82"/>
      <c r="F146" s="81" t="n">
        <v>614658</v>
      </c>
      <c r="G146" s="82"/>
      <c r="H146" s="81" t="n">
        <v>248278</v>
      </c>
      <c r="I146" s="82"/>
      <c r="J146" s="81" t="n">
        <v>19899</v>
      </c>
      <c r="K146" s="82"/>
      <c r="L146" s="81" t="n">
        <v>-38497</v>
      </c>
      <c r="M146" s="81"/>
      <c r="N146" s="83" t="s">
        <v>199</v>
      </c>
      <c r="O146" s="83" t="s">
        <v>200</v>
      </c>
      <c r="P146" s="83"/>
      <c r="Q146" s="81"/>
      <c r="R146" s="81"/>
      <c r="S146" s="81"/>
      <c r="T146" s="81"/>
      <c r="U146" s="81"/>
      <c r="V146" s="81"/>
      <c r="W146" s="81"/>
      <c r="X146" s="81"/>
      <c r="Y146" s="81"/>
      <c r="Z146" s="81"/>
      <c r="AA146" s="81"/>
      <c r="AB146" s="81"/>
      <c r="AC146" s="81"/>
      <c r="AD146" s="80"/>
      <c r="AE146" s="80"/>
      <c r="AF146" s="80"/>
      <c r="AG146" s="80"/>
      <c r="AH146" s="80"/>
      <c r="AI146" s="80"/>
      <c r="AJ146" s="80"/>
      <c r="AK146" s="80"/>
      <c r="AL146" s="80"/>
      <c r="AM146" s="80"/>
      <c r="AN146" s="80"/>
      <c r="AO146" s="80"/>
      <c r="AP146" s="80"/>
      <c r="AQ146" s="80"/>
      <c r="AR146" s="80"/>
      <c r="AS146" s="80"/>
      <c r="AT146" s="80"/>
      <c r="AU146" s="80"/>
      <c r="AV146" s="80"/>
      <c r="AW146" s="80"/>
      <c r="AX146" s="80"/>
      <c r="AY146" s="80"/>
      <c r="AZ146" s="80"/>
      <c r="BA146" s="80"/>
      <c r="BB146" s="80"/>
      <c r="BC146" s="80"/>
      <c r="BD146" s="80"/>
      <c r="BE146" s="80"/>
      <c r="BF146" s="80"/>
      <c r="BG146" s="80"/>
      <c r="BH146" s="80"/>
    </row>
    <row r="147" s="84" customFormat="true" ht="21.45" hidden="false" customHeight="true" outlineLevel="0" collapsed="false">
      <c r="B147" s="85" t="s">
        <v>201</v>
      </c>
      <c r="C147" s="85"/>
      <c r="D147" s="86"/>
      <c r="E147" s="87"/>
      <c r="F147" s="87"/>
      <c r="G147" s="87"/>
      <c r="H147" s="87"/>
      <c r="I147" s="87"/>
      <c r="J147" s="87"/>
      <c r="K147" s="87"/>
      <c r="L147" s="88"/>
      <c r="M147" s="88"/>
      <c r="N147" s="88"/>
      <c r="O147" s="88"/>
      <c r="P147" s="88"/>
      <c r="Q147" s="88"/>
      <c r="R147" s="88"/>
      <c r="S147" s="88"/>
      <c r="T147" s="88"/>
      <c r="U147" s="88"/>
      <c r="V147" s="88"/>
      <c r="W147" s="88"/>
      <c r="X147" s="88"/>
      <c r="Y147" s="88"/>
      <c r="Z147" s="88"/>
      <c r="AA147" s="88"/>
      <c r="AB147" s="88"/>
      <c r="AC147" s="88"/>
    </row>
    <row r="148" s="84" customFormat="true" ht="4.35" hidden="false" customHeight="true" outlineLevel="0" collapsed="false">
      <c r="B148" s="89"/>
      <c r="C148" s="89"/>
      <c r="D148" s="89"/>
      <c r="E148" s="89"/>
      <c r="F148" s="89"/>
      <c r="G148" s="89"/>
      <c r="H148" s="89"/>
      <c r="I148" s="89"/>
      <c r="J148" s="89"/>
      <c r="K148" s="89"/>
      <c r="L148" s="89"/>
      <c r="M148" s="90"/>
      <c r="N148" s="91"/>
      <c r="O148" s="92"/>
      <c r="P148" s="93"/>
      <c r="Q148" s="93"/>
      <c r="R148" s="94"/>
      <c r="S148" s="89"/>
      <c r="T148" s="89"/>
      <c r="U148" s="89"/>
      <c r="V148" s="89"/>
      <c r="W148" s="89"/>
      <c r="X148" s="89"/>
      <c r="Y148" s="89"/>
      <c r="Z148" s="89"/>
      <c r="AA148" s="89"/>
      <c r="AB148" s="89"/>
      <c r="AC148" s="89"/>
    </row>
    <row r="149" s="84" customFormat="true" ht="13.2" hidden="false" customHeight="true" outlineLevel="0" collapsed="false">
      <c r="B149" s="95" t="s">
        <v>27</v>
      </c>
      <c r="C149" s="96"/>
      <c r="D149" s="96"/>
      <c r="E149" s="96"/>
      <c r="F149" s="96"/>
      <c r="G149" s="96"/>
      <c r="H149" s="96"/>
      <c r="I149" s="96"/>
      <c r="J149" s="96"/>
      <c r="K149" s="96"/>
      <c r="L149" s="96"/>
      <c r="M149" s="97"/>
      <c r="N149" s="98" t="s">
        <v>28</v>
      </c>
      <c r="O149" s="99"/>
      <c r="P149" s="100" t="s">
        <v>29</v>
      </c>
      <c r="Q149" s="100"/>
      <c r="R149" s="101"/>
      <c r="S149" s="95" t="s">
        <v>30</v>
      </c>
      <c r="T149" s="96"/>
      <c r="U149" s="96"/>
      <c r="V149" s="96"/>
      <c r="W149" s="96"/>
      <c r="X149" s="96"/>
      <c r="Y149" s="96"/>
      <c r="Z149" s="96"/>
      <c r="AA149" s="96"/>
      <c r="AB149" s="96"/>
      <c r="AC149" s="95"/>
    </row>
    <row r="150" s="84" customFormat="true" ht="2.4" hidden="false" customHeight="true" outlineLevel="0" collapsed="false">
      <c r="B150" s="97"/>
      <c r="C150" s="97"/>
      <c r="D150" s="97"/>
      <c r="E150" s="97"/>
      <c r="F150" s="97"/>
      <c r="G150" s="97"/>
      <c r="H150" s="97"/>
      <c r="I150" s="97"/>
      <c r="J150" s="97"/>
      <c r="K150" s="97"/>
      <c r="L150" s="97"/>
      <c r="M150" s="97"/>
      <c r="N150" s="96"/>
      <c r="O150" s="97"/>
      <c r="P150" s="96"/>
      <c r="Q150" s="96"/>
      <c r="R150" s="101"/>
      <c r="S150" s="101"/>
      <c r="T150" s="101"/>
      <c r="U150" s="101"/>
      <c r="V150" s="101"/>
      <c r="W150" s="101"/>
      <c r="X150" s="101"/>
      <c r="Y150" s="101"/>
      <c r="Z150" s="101"/>
      <c r="AA150" s="101"/>
      <c r="AB150" s="101"/>
      <c r="AC150" s="101"/>
    </row>
    <row r="151" s="84" customFormat="true" ht="13.2" hidden="false" customHeight="true" outlineLevel="0" collapsed="false">
      <c r="B151" s="102" t="s">
        <v>31</v>
      </c>
      <c r="C151" s="103"/>
      <c r="D151" s="104" t="s">
        <v>32</v>
      </c>
      <c r="E151" s="103"/>
      <c r="F151" s="104" t="s">
        <v>33</v>
      </c>
      <c r="G151" s="103"/>
      <c r="H151" s="104" t="s">
        <v>34</v>
      </c>
      <c r="I151" s="105"/>
      <c r="J151" s="104" t="s">
        <v>35</v>
      </c>
      <c r="K151" s="105"/>
      <c r="L151" s="104" t="s">
        <v>36</v>
      </c>
      <c r="M151" s="103"/>
      <c r="N151" s="102"/>
      <c r="O151" s="106"/>
      <c r="P151" s="102" t="s">
        <v>37</v>
      </c>
      <c r="Q151" s="102"/>
      <c r="R151" s="101"/>
      <c r="S151" s="104" t="s">
        <v>36</v>
      </c>
      <c r="T151" s="103"/>
      <c r="U151" s="104" t="s">
        <v>35</v>
      </c>
      <c r="V151" s="103"/>
      <c r="W151" s="104" t="s">
        <v>34</v>
      </c>
      <c r="X151" s="103"/>
      <c r="Y151" s="104" t="s">
        <v>33</v>
      </c>
      <c r="Z151" s="105"/>
      <c r="AA151" s="104" t="s">
        <v>32</v>
      </c>
      <c r="AB151" s="105"/>
      <c r="AC151" s="102" t="s">
        <v>31</v>
      </c>
    </row>
    <row r="152" s="84" customFormat="true" ht="2.4" hidden="false" customHeight="true" outlineLevel="0" collapsed="false">
      <c r="B152" s="106"/>
      <c r="C152" s="103"/>
      <c r="D152" s="103"/>
      <c r="E152" s="103"/>
      <c r="F152" s="103"/>
      <c r="G152" s="103"/>
      <c r="H152" s="103"/>
      <c r="I152" s="103"/>
      <c r="J152" s="103"/>
      <c r="K152" s="103"/>
      <c r="L152" s="103"/>
      <c r="M152" s="103"/>
      <c r="N152" s="102"/>
      <c r="O152" s="106"/>
      <c r="P152" s="102"/>
      <c r="Q152" s="102"/>
      <c r="R152" s="57"/>
      <c r="S152" s="103"/>
      <c r="T152" s="103"/>
      <c r="U152" s="103"/>
      <c r="V152" s="103"/>
      <c r="W152" s="103"/>
      <c r="X152" s="103"/>
      <c r="Y152" s="103"/>
      <c r="Z152" s="103"/>
      <c r="AA152" s="103"/>
      <c r="AB152" s="103"/>
      <c r="AC152" s="106"/>
    </row>
    <row r="153" s="84" customFormat="true" ht="13.2" hidden="false" customHeight="true" outlineLevel="0" collapsed="false">
      <c r="B153" s="107" t="s">
        <v>38</v>
      </c>
      <c r="C153" s="103"/>
      <c r="D153" s="108" t="s">
        <v>39</v>
      </c>
      <c r="E153" s="109"/>
      <c r="F153" s="108" t="s">
        <v>40</v>
      </c>
      <c r="G153" s="103"/>
      <c r="H153" s="110" t="s">
        <v>41</v>
      </c>
      <c r="I153" s="111"/>
      <c r="J153" s="104" t="s">
        <v>42</v>
      </c>
      <c r="K153" s="111"/>
      <c r="L153" s="104" t="s">
        <v>43</v>
      </c>
      <c r="M153" s="103"/>
      <c r="N153" s="102"/>
      <c r="O153" s="106"/>
      <c r="P153" s="102"/>
      <c r="Q153" s="102"/>
      <c r="R153" s="57"/>
      <c r="S153" s="104" t="s">
        <v>43</v>
      </c>
      <c r="T153" s="103"/>
      <c r="U153" s="104" t="s">
        <v>42</v>
      </c>
      <c r="V153" s="109"/>
      <c r="W153" s="110" t="s">
        <v>41</v>
      </c>
      <c r="X153" s="103"/>
      <c r="Y153" s="108" t="s">
        <v>40</v>
      </c>
      <c r="Z153" s="105"/>
      <c r="AA153" s="108" t="s">
        <v>39</v>
      </c>
      <c r="AB153" s="105"/>
      <c r="AC153" s="107" t="s">
        <v>38</v>
      </c>
    </row>
    <row r="154" s="84" customFormat="true" ht="13.2" hidden="false" customHeight="true" outlineLevel="0" collapsed="false">
      <c r="B154" s="112" t="s">
        <v>44</v>
      </c>
      <c r="C154" s="109"/>
      <c r="D154" s="108"/>
      <c r="E154" s="109"/>
      <c r="F154" s="108"/>
      <c r="G154" s="109"/>
      <c r="H154" s="108" t="s">
        <v>45</v>
      </c>
      <c r="I154" s="111"/>
      <c r="J154" s="108" t="s">
        <v>46</v>
      </c>
      <c r="K154" s="111"/>
      <c r="L154" s="108" t="s">
        <v>47</v>
      </c>
      <c r="M154" s="109"/>
      <c r="N154" s="100"/>
      <c r="O154" s="113"/>
      <c r="P154" s="100"/>
      <c r="Q154" s="100"/>
      <c r="R154" s="114"/>
      <c r="S154" s="108" t="s">
        <v>47</v>
      </c>
      <c r="T154" s="109"/>
      <c r="U154" s="108" t="s">
        <v>46</v>
      </c>
      <c r="V154" s="109"/>
      <c r="W154" s="108" t="s">
        <v>45</v>
      </c>
      <c r="X154" s="109"/>
      <c r="Y154" s="108"/>
      <c r="Z154" s="111"/>
      <c r="AA154" s="108"/>
      <c r="AB154" s="111"/>
      <c r="AC154" s="112" t="s">
        <v>44</v>
      </c>
    </row>
    <row r="155" s="84" customFormat="true" ht="13.2" hidden="false" customHeight="true" outlineLevel="0" collapsed="false">
      <c r="B155" s="112"/>
      <c r="C155" s="109"/>
      <c r="D155" s="108"/>
      <c r="E155" s="109"/>
      <c r="F155" s="108"/>
      <c r="G155" s="109"/>
      <c r="H155" s="108" t="s">
        <v>48</v>
      </c>
      <c r="I155" s="111"/>
      <c r="J155" s="108"/>
      <c r="K155" s="111"/>
      <c r="L155" s="108" t="s">
        <v>49</v>
      </c>
      <c r="M155" s="109"/>
      <c r="N155" s="100"/>
      <c r="O155" s="113"/>
      <c r="P155" s="100"/>
      <c r="Q155" s="100"/>
      <c r="R155" s="114"/>
      <c r="S155" s="108" t="s">
        <v>49</v>
      </c>
      <c r="T155" s="109"/>
      <c r="U155" s="108"/>
      <c r="V155" s="109"/>
      <c r="W155" s="108" t="s">
        <v>48</v>
      </c>
      <c r="X155" s="109"/>
      <c r="Y155" s="108"/>
      <c r="Z155" s="111"/>
      <c r="AA155" s="108"/>
      <c r="AB155" s="111"/>
      <c r="AC155" s="112"/>
    </row>
    <row r="156" s="84" customFormat="true" ht="2.4" hidden="false" customHeight="true" outlineLevel="0" collapsed="false">
      <c r="B156" s="115"/>
      <c r="C156" s="116"/>
      <c r="D156" s="117"/>
      <c r="E156" s="116"/>
      <c r="F156" s="117"/>
      <c r="G156" s="116"/>
      <c r="H156" s="117"/>
      <c r="I156" s="116"/>
      <c r="J156" s="117"/>
      <c r="K156" s="116"/>
      <c r="L156" s="117"/>
      <c r="M156" s="116"/>
      <c r="N156" s="118"/>
      <c r="O156" s="118"/>
      <c r="P156" s="118"/>
      <c r="Q156" s="118"/>
      <c r="R156" s="118"/>
      <c r="S156" s="115"/>
      <c r="T156" s="116"/>
      <c r="U156" s="117"/>
      <c r="V156" s="116"/>
      <c r="W156" s="117"/>
      <c r="X156" s="116"/>
      <c r="Y156" s="117"/>
      <c r="Z156" s="116"/>
      <c r="AA156" s="117"/>
      <c r="AB156" s="116"/>
      <c r="AC156" s="117"/>
    </row>
    <row r="157" s="41" customFormat="true" ht="12" hidden="false" customHeight="true" outlineLevel="0" collapsed="false">
      <c r="B157" s="146"/>
      <c r="C157" s="146"/>
      <c r="D157" s="146"/>
      <c r="E157" s="146"/>
      <c r="F157" s="146"/>
      <c r="G157" s="146"/>
      <c r="H157" s="146"/>
      <c r="I157" s="146"/>
      <c r="J157" s="146"/>
      <c r="K157" s="146"/>
      <c r="L157" s="146"/>
      <c r="M157" s="147"/>
      <c r="N157" s="180" t="s">
        <v>197</v>
      </c>
      <c r="O157" s="180" t="s">
        <v>198</v>
      </c>
      <c r="P157" s="172"/>
      <c r="Q157" s="174"/>
      <c r="R157" s="147"/>
      <c r="S157" s="146" t="n">
        <v>54603</v>
      </c>
      <c r="T157" s="146"/>
      <c r="U157" s="146" t="n">
        <v>25271</v>
      </c>
      <c r="V157" s="146"/>
      <c r="W157" s="146" t="n">
        <v>265778</v>
      </c>
      <c r="X157" s="146"/>
      <c r="Y157" s="146" t="n">
        <v>663776</v>
      </c>
      <c r="Z157" s="146"/>
      <c r="AA157" s="146" t="n">
        <v>9579</v>
      </c>
      <c r="AB157" s="146"/>
      <c r="AC157" s="146" t="n">
        <v>1019007</v>
      </c>
    </row>
    <row r="158" s="122" customFormat="true" ht="12" hidden="false" customHeight="true" outlineLevel="0" collapsed="false">
      <c r="B158" s="130"/>
      <c r="C158" s="129"/>
      <c r="D158" s="130"/>
      <c r="E158" s="124"/>
      <c r="F158" s="130"/>
      <c r="G158" s="124"/>
      <c r="H158" s="130"/>
      <c r="I158" s="124"/>
      <c r="J158" s="130"/>
      <c r="K158" s="124"/>
      <c r="L158" s="130"/>
      <c r="M158" s="124"/>
      <c r="N158" s="131" t="s">
        <v>199</v>
      </c>
      <c r="O158" s="131" t="s">
        <v>200</v>
      </c>
      <c r="P158" s="179"/>
      <c r="Q158" s="130"/>
      <c r="R158" s="129"/>
      <c r="S158" s="130" t="n">
        <v>-38497</v>
      </c>
      <c r="T158" s="129"/>
      <c r="U158" s="130" t="n">
        <v>19899</v>
      </c>
      <c r="V158" s="129"/>
      <c r="W158" s="130" t="n">
        <v>248278</v>
      </c>
      <c r="X158" s="129"/>
      <c r="Y158" s="130" t="n">
        <v>614658</v>
      </c>
      <c r="Z158" s="129"/>
      <c r="AA158" s="130" t="n">
        <v>9116</v>
      </c>
      <c r="AB158" s="129"/>
      <c r="AC158" s="130" t="n">
        <v>853454</v>
      </c>
    </row>
    <row r="159" s="47" customFormat="true" ht="12" hidden="false" customHeight="true" outlineLevel="0" collapsed="false">
      <c r="B159" s="146" t="n">
        <v>122131</v>
      </c>
      <c r="C159" s="146"/>
      <c r="D159" s="146" t="n">
        <v>9359</v>
      </c>
      <c r="E159" s="146"/>
      <c r="F159" s="146" t="n">
        <v>0</v>
      </c>
      <c r="G159" s="146"/>
      <c r="H159" s="146" t="n">
        <v>112772</v>
      </c>
      <c r="I159" s="146"/>
      <c r="J159" s="146" t="n">
        <v>0</v>
      </c>
      <c r="K159" s="146"/>
      <c r="L159" s="146" t="n">
        <v>0</v>
      </c>
      <c r="M159" s="147"/>
      <c r="N159" s="133" t="s">
        <v>202</v>
      </c>
      <c r="O159" s="133" t="s">
        <v>203</v>
      </c>
      <c r="P159" s="133"/>
      <c r="Q159" s="174"/>
      <c r="R159" s="147"/>
      <c r="S159" s="146" t="n">
        <v>0</v>
      </c>
      <c r="T159" s="146"/>
      <c r="U159" s="146" t="n">
        <v>0</v>
      </c>
      <c r="V159" s="146"/>
      <c r="W159" s="146" t="n">
        <v>0</v>
      </c>
      <c r="X159" s="146"/>
      <c r="Y159" s="146" t="n">
        <v>122131</v>
      </c>
      <c r="Z159" s="146"/>
      <c r="AA159" s="146" t="n">
        <v>0</v>
      </c>
      <c r="AB159" s="146"/>
      <c r="AC159" s="146" t="n">
        <v>122131</v>
      </c>
    </row>
    <row r="160" s="47" customFormat="true" ht="12" hidden="false" customHeight="true" outlineLevel="0" collapsed="false">
      <c r="B160" s="146" t="n">
        <v>79433</v>
      </c>
      <c r="C160" s="146"/>
      <c r="D160" s="146" t="n">
        <v>7161</v>
      </c>
      <c r="E160" s="146"/>
      <c r="F160" s="146" t="n">
        <v>0</v>
      </c>
      <c r="G160" s="146"/>
      <c r="H160" s="146" t="n">
        <v>72272</v>
      </c>
      <c r="I160" s="146"/>
      <c r="J160" s="146" t="n">
        <v>0</v>
      </c>
      <c r="K160" s="146"/>
      <c r="L160" s="146" t="n">
        <v>0</v>
      </c>
      <c r="M160" s="147"/>
      <c r="N160" s="180" t="s">
        <v>204</v>
      </c>
      <c r="O160" s="180"/>
      <c r="P160" s="172" t="s">
        <v>205</v>
      </c>
      <c r="Q160" s="174"/>
      <c r="R160" s="147"/>
      <c r="S160" s="146" t="n">
        <v>0</v>
      </c>
      <c r="T160" s="146"/>
      <c r="U160" s="146" t="n">
        <v>0</v>
      </c>
      <c r="V160" s="146"/>
      <c r="W160" s="146" t="n">
        <v>0</v>
      </c>
      <c r="X160" s="146"/>
      <c r="Y160" s="146" t="n">
        <v>79433</v>
      </c>
      <c r="Z160" s="146"/>
      <c r="AA160" s="146" t="n">
        <v>0</v>
      </c>
      <c r="AB160" s="146"/>
      <c r="AC160" s="146" t="n">
        <v>79433</v>
      </c>
    </row>
    <row r="161" s="151" customFormat="true" ht="12" hidden="false" customHeight="true" outlineLevel="0" collapsed="false">
      <c r="B161" s="140" t="n">
        <v>77</v>
      </c>
      <c r="C161" s="140"/>
      <c r="D161" s="140" t="n">
        <v>0</v>
      </c>
      <c r="E161" s="140"/>
      <c r="F161" s="140" t="n">
        <v>0</v>
      </c>
      <c r="G161" s="140"/>
      <c r="H161" s="140" t="n">
        <v>77</v>
      </c>
      <c r="I161" s="140"/>
      <c r="J161" s="140" t="n">
        <v>0</v>
      </c>
      <c r="K161" s="140"/>
      <c r="L161" s="140" t="n">
        <v>0</v>
      </c>
      <c r="M161" s="141"/>
      <c r="N161" s="184" t="s">
        <v>206</v>
      </c>
      <c r="O161" s="184"/>
      <c r="P161" s="184" t="s">
        <v>207</v>
      </c>
      <c r="Q161" s="185"/>
      <c r="R161" s="141"/>
      <c r="S161" s="140" t="n">
        <v>0</v>
      </c>
      <c r="T161" s="140"/>
      <c r="U161" s="140" t="n">
        <v>0</v>
      </c>
      <c r="V161" s="140"/>
      <c r="W161" s="140" t="n">
        <v>0</v>
      </c>
      <c r="X161" s="140"/>
      <c r="Y161" s="140" t="n">
        <v>77</v>
      </c>
      <c r="Z161" s="140"/>
      <c r="AA161" s="140" t="n">
        <v>0</v>
      </c>
      <c r="AB161" s="140"/>
      <c r="AC161" s="140" t="n">
        <v>77</v>
      </c>
    </row>
    <row r="162" s="143" customFormat="true" ht="12" hidden="false" customHeight="true" outlineLevel="0" collapsed="false">
      <c r="B162" s="140"/>
      <c r="C162" s="140"/>
      <c r="D162" s="140"/>
      <c r="E162" s="140"/>
      <c r="F162" s="140"/>
      <c r="G162" s="140"/>
      <c r="H162" s="140"/>
      <c r="I162" s="140"/>
      <c r="J162" s="140"/>
      <c r="K162" s="140"/>
      <c r="L162" s="140"/>
      <c r="M162" s="141"/>
      <c r="N162" s="184"/>
      <c r="O162" s="184"/>
      <c r="P162" s="184" t="s">
        <v>208</v>
      </c>
      <c r="Q162" s="185"/>
      <c r="R162" s="141"/>
      <c r="S162" s="140"/>
      <c r="T162" s="140"/>
      <c r="U162" s="140"/>
      <c r="V162" s="140"/>
      <c r="W162" s="140"/>
      <c r="X162" s="140"/>
      <c r="Y162" s="140"/>
      <c r="Z162" s="140"/>
      <c r="AA162" s="140"/>
      <c r="AB162" s="140"/>
      <c r="AC162" s="140"/>
    </row>
    <row r="163" s="143" customFormat="true" ht="12" hidden="false" customHeight="true" outlineLevel="0" collapsed="false">
      <c r="B163" s="140" t="n">
        <v>1652</v>
      </c>
      <c r="C163" s="140"/>
      <c r="D163" s="140" t="n">
        <v>0</v>
      </c>
      <c r="E163" s="140"/>
      <c r="F163" s="140" t="n">
        <v>0</v>
      </c>
      <c r="G163" s="140"/>
      <c r="H163" s="140" t="n">
        <v>1652</v>
      </c>
      <c r="I163" s="140"/>
      <c r="J163" s="140" t="n">
        <v>0</v>
      </c>
      <c r="K163" s="140"/>
      <c r="L163" s="140" t="n">
        <v>0</v>
      </c>
      <c r="M163" s="141"/>
      <c r="N163" s="184" t="s">
        <v>209</v>
      </c>
      <c r="O163" s="183"/>
      <c r="P163" s="184" t="s">
        <v>210</v>
      </c>
      <c r="Q163" s="185"/>
      <c r="R163" s="141"/>
      <c r="S163" s="140" t="n">
        <v>0</v>
      </c>
      <c r="T163" s="140"/>
      <c r="U163" s="140" t="n">
        <v>0</v>
      </c>
      <c r="V163" s="140"/>
      <c r="W163" s="140" t="n">
        <v>0</v>
      </c>
      <c r="X163" s="140"/>
      <c r="Y163" s="140" t="n">
        <v>1652</v>
      </c>
      <c r="Z163" s="140"/>
      <c r="AA163" s="140" t="n">
        <v>0</v>
      </c>
      <c r="AB163" s="140"/>
      <c r="AC163" s="140" t="n">
        <v>1652</v>
      </c>
    </row>
    <row r="164" s="59" customFormat="true" ht="12" hidden="false" customHeight="true" outlineLevel="0" collapsed="false">
      <c r="B164" s="140"/>
      <c r="C164" s="140"/>
      <c r="D164" s="140"/>
      <c r="E164" s="140"/>
      <c r="F164" s="140"/>
      <c r="G164" s="140"/>
      <c r="H164" s="140"/>
      <c r="I164" s="140"/>
      <c r="J164" s="140"/>
      <c r="K164" s="140"/>
      <c r="L164" s="140"/>
      <c r="M164" s="141"/>
      <c r="N164" s="184"/>
      <c r="O164" s="183"/>
      <c r="P164" s="184" t="s">
        <v>211</v>
      </c>
      <c r="Q164" s="185"/>
      <c r="R164" s="141"/>
      <c r="S164" s="140"/>
      <c r="T164" s="140"/>
      <c r="U164" s="140"/>
      <c r="V164" s="140"/>
      <c r="W164" s="140"/>
      <c r="X164" s="140"/>
      <c r="Y164" s="140"/>
      <c r="Z164" s="140"/>
      <c r="AA164" s="140"/>
      <c r="AB164" s="140"/>
      <c r="AC164" s="140"/>
      <c r="AD164" s="64"/>
      <c r="AE164" s="64"/>
      <c r="AF164" s="64"/>
      <c r="AG164" s="64"/>
      <c r="AH164" s="64"/>
      <c r="AI164" s="64"/>
      <c r="AJ164" s="64"/>
      <c r="AK164" s="64"/>
      <c r="AL164" s="64"/>
      <c r="AM164" s="64"/>
      <c r="AN164" s="64"/>
      <c r="AO164" s="64"/>
      <c r="AP164" s="64"/>
      <c r="AQ164" s="64"/>
      <c r="AR164" s="64"/>
      <c r="AS164" s="64"/>
      <c r="AT164" s="64"/>
      <c r="AU164" s="64"/>
      <c r="AV164" s="64"/>
      <c r="AW164" s="64"/>
      <c r="AX164" s="64"/>
      <c r="AY164" s="64"/>
      <c r="AZ164" s="64"/>
      <c r="BA164" s="64"/>
      <c r="BB164" s="64"/>
      <c r="BC164" s="64"/>
      <c r="BD164" s="64"/>
      <c r="BE164" s="64"/>
      <c r="BF164" s="64"/>
      <c r="BG164" s="64"/>
      <c r="BH164" s="64"/>
    </row>
    <row r="165" s="143" customFormat="true" ht="12" hidden="false" customHeight="true" outlineLevel="0" collapsed="false">
      <c r="B165" s="140" t="n">
        <v>77704</v>
      </c>
      <c r="C165" s="140"/>
      <c r="D165" s="140" t="n">
        <v>7161</v>
      </c>
      <c r="E165" s="140"/>
      <c r="F165" s="140" t="n">
        <v>0</v>
      </c>
      <c r="G165" s="140"/>
      <c r="H165" s="140" t="n">
        <v>70543</v>
      </c>
      <c r="I165" s="140"/>
      <c r="J165" s="140" t="n">
        <v>0</v>
      </c>
      <c r="K165" s="140"/>
      <c r="L165" s="140" t="n">
        <v>0</v>
      </c>
      <c r="M165" s="141"/>
      <c r="N165" s="184" t="s">
        <v>212</v>
      </c>
      <c r="O165" s="183"/>
      <c r="P165" s="184" t="s">
        <v>213</v>
      </c>
      <c r="Q165" s="185"/>
      <c r="R165" s="141"/>
      <c r="S165" s="140" t="n">
        <v>0</v>
      </c>
      <c r="T165" s="140"/>
      <c r="U165" s="140" t="n">
        <v>0</v>
      </c>
      <c r="V165" s="140"/>
      <c r="W165" s="140" t="n">
        <v>0</v>
      </c>
      <c r="X165" s="140"/>
      <c r="Y165" s="140" t="n">
        <v>77704</v>
      </c>
      <c r="Z165" s="140"/>
      <c r="AA165" s="140" t="n">
        <v>0</v>
      </c>
      <c r="AB165" s="140"/>
      <c r="AC165" s="140" t="n">
        <v>77704</v>
      </c>
    </row>
    <row r="166" s="143" customFormat="true" ht="12" hidden="false" customHeight="true" outlineLevel="0" collapsed="false">
      <c r="B166" s="140"/>
      <c r="C166" s="140"/>
      <c r="D166" s="140"/>
      <c r="E166" s="140"/>
      <c r="F166" s="140"/>
      <c r="G166" s="140"/>
      <c r="H166" s="140"/>
      <c r="I166" s="140"/>
      <c r="J166" s="140"/>
      <c r="K166" s="140"/>
      <c r="L166" s="140"/>
      <c r="M166" s="141"/>
      <c r="N166" s="184"/>
      <c r="O166" s="183"/>
      <c r="P166" s="184" t="s">
        <v>214</v>
      </c>
      <c r="Q166" s="185"/>
      <c r="R166" s="141"/>
      <c r="S166" s="140"/>
      <c r="T166" s="140"/>
      <c r="U166" s="140"/>
      <c r="V166" s="140"/>
      <c r="W166" s="140"/>
      <c r="X166" s="140"/>
      <c r="Y166" s="140"/>
      <c r="Z166" s="140"/>
      <c r="AA166" s="140"/>
      <c r="AB166" s="140"/>
      <c r="AC166" s="140"/>
    </row>
    <row r="167" s="84" customFormat="true" ht="12" hidden="false" customHeight="true" outlineLevel="0" collapsed="false">
      <c r="B167" s="146" t="n">
        <v>42698</v>
      </c>
      <c r="C167" s="146"/>
      <c r="D167" s="146" t="n">
        <v>2198</v>
      </c>
      <c r="E167" s="146"/>
      <c r="F167" s="146" t="n">
        <v>0</v>
      </c>
      <c r="G167" s="146"/>
      <c r="H167" s="146" t="n">
        <v>40500</v>
      </c>
      <c r="I167" s="146"/>
      <c r="J167" s="146" t="n">
        <v>0</v>
      </c>
      <c r="K167" s="146"/>
      <c r="L167" s="146" t="n">
        <v>0</v>
      </c>
      <c r="M167" s="147"/>
      <c r="N167" s="180" t="s">
        <v>215</v>
      </c>
      <c r="O167" s="172"/>
      <c r="P167" s="180" t="s">
        <v>216</v>
      </c>
      <c r="Q167" s="174"/>
      <c r="R167" s="147"/>
      <c r="S167" s="146" t="n">
        <v>0</v>
      </c>
      <c r="T167" s="146"/>
      <c r="U167" s="146" t="n">
        <v>0</v>
      </c>
      <c r="V167" s="146"/>
      <c r="W167" s="146" t="n">
        <v>0</v>
      </c>
      <c r="X167" s="146"/>
      <c r="Y167" s="146" t="n">
        <v>42698</v>
      </c>
      <c r="Z167" s="146"/>
      <c r="AA167" s="146" t="n">
        <v>0</v>
      </c>
      <c r="AB167" s="146"/>
      <c r="AC167" s="146" t="n">
        <v>42698</v>
      </c>
    </row>
    <row r="168" s="84" customFormat="true" ht="12" hidden="false" customHeight="true" outlineLevel="0" collapsed="false">
      <c r="B168" s="146"/>
      <c r="C168" s="146"/>
      <c r="D168" s="146"/>
      <c r="E168" s="146"/>
      <c r="F168" s="146"/>
      <c r="G168" s="146"/>
      <c r="H168" s="146"/>
      <c r="I168" s="146"/>
      <c r="J168" s="146"/>
      <c r="K168" s="146"/>
      <c r="L168" s="146"/>
      <c r="M168" s="147"/>
      <c r="N168" s="180"/>
      <c r="O168" s="172"/>
      <c r="P168" s="180" t="s">
        <v>217</v>
      </c>
      <c r="Q168" s="174"/>
      <c r="R168" s="147"/>
      <c r="S168" s="146"/>
      <c r="T168" s="146"/>
      <c r="U168" s="146"/>
      <c r="V168" s="146"/>
      <c r="W168" s="146"/>
      <c r="X168" s="146"/>
      <c r="Y168" s="146"/>
      <c r="Z168" s="146"/>
      <c r="AA168" s="146"/>
      <c r="AB168" s="146"/>
      <c r="AC168" s="146"/>
    </row>
    <row r="169" s="163" customFormat="true" ht="12" hidden="false" customHeight="true" outlineLevel="0" collapsed="false">
      <c r="B169" s="158" t="n">
        <v>1019007</v>
      </c>
      <c r="C169" s="158"/>
      <c r="D169" s="158" t="n">
        <v>220</v>
      </c>
      <c r="E169" s="158"/>
      <c r="F169" s="158" t="n">
        <v>785907</v>
      </c>
      <c r="G169" s="158"/>
      <c r="H169" s="158" t="n">
        <v>153006</v>
      </c>
      <c r="I169" s="158"/>
      <c r="J169" s="158" t="n">
        <v>25271</v>
      </c>
      <c r="K169" s="158"/>
      <c r="L169" s="158" t="n">
        <v>54603</v>
      </c>
      <c r="M169" s="159"/>
      <c r="N169" s="189" t="s">
        <v>218</v>
      </c>
      <c r="O169" s="189" t="s">
        <v>219</v>
      </c>
      <c r="P169" s="189"/>
      <c r="Q169" s="191"/>
      <c r="R169" s="159"/>
      <c r="S169" s="158"/>
      <c r="T169" s="158"/>
      <c r="U169" s="158"/>
      <c r="V169" s="158"/>
      <c r="W169" s="158"/>
      <c r="X169" s="158"/>
      <c r="Y169" s="158"/>
      <c r="Z169" s="158"/>
      <c r="AA169" s="158"/>
      <c r="AB169" s="158"/>
      <c r="AC169" s="158"/>
    </row>
    <row r="170" s="75" customFormat="true" ht="12" hidden="false" customHeight="true" outlineLevel="0" collapsed="false">
      <c r="B170" s="81" t="n">
        <v>853454</v>
      </c>
      <c r="C170" s="82"/>
      <c r="D170" s="81" t="n">
        <v>-243</v>
      </c>
      <c r="E170" s="82"/>
      <c r="F170" s="81" t="n">
        <v>736789</v>
      </c>
      <c r="G170" s="82"/>
      <c r="H170" s="81" t="n">
        <v>135506</v>
      </c>
      <c r="I170" s="82"/>
      <c r="J170" s="81" t="n">
        <v>19899</v>
      </c>
      <c r="K170" s="82"/>
      <c r="L170" s="81" t="n">
        <v>-38497</v>
      </c>
      <c r="M170" s="81"/>
      <c r="N170" s="83" t="s">
        <v>220</v>
      </c>
      <c r="O170" s="83" t="s">
        <v>221</v>
      </c>
      <c r="P170" s="83"/>
      <c r="Q170" s="81"/>
      <c r="R170" s="81"/>
      <c r="S170" s="81"/>
      <c r="T170" s="81"/>
      <c r="U170" s="81"/>
      <c r="V170" s="81"/>
      <c r="W170" s="81"/>
      <c r="X170" s="81"/>
      <c r="Y170" s="81"/>
      <c r="Z170" s="81"/>
      <c r="AA170" s="81"/>
      <c r="AB170" s="81"/>
      <c r="AC170" s="81"/>
      <c r="AD170" s="80"/>
      <c r="AE170" s="80"/>
      <c r="AF170" s="80"/>
      <c r="AG170" s="80"/>
      <c r="AH170" s="80"/>
      <c r="AI170" s="80"/>
      <c r="AJ170" s="80"/>
      <c r="AK170" s="80"/>
      <c r="AL170" s="80"/>
      <c r="AM170" s="80"/>
      <c r="AN170" s="80"/>
      <c r="AO170" s="80"/>
      <c r="AP170" s="80"/>
      <c r="AQ170" s="80"/>
      <c r="AR170" s="80"/>
      <c r="AS170" s="80"/>
      <c r="AT170" s="80"/>
      <c r="AU170" s="80"/>
      <c r="AV170" s="80"/>
      <c r="AW170" s="80"/>
      <c r="AX170" s="80"/>
      <c r="AY170" s="80"/>
      <c r="AZ170" s="80"/>
      <c r="BA170" s="80"/>
      <c r="BB170" s="80"/>
      <c r="BC170" s="80"/>
      <c r="BD170" s="80"/>
      <c r="BE170" s="80"/>
      <c r="BF170" s="80"/>
      <c r="BG170" s="80"/>
      <c r="BH170" s="80"/>
    </row>
    <row r="171" s="84" customFormat="true" ht="21.45" hidden="false" customHeight="true" outlineLevel="0" collapsed="false">
      <c r="B171" s="85" t="s">
        <v>222</v>
      </c>
      <c r="C171" s="85"/>
      <c r="D171" s="86"/>
      <c r="E171" s="87"/>
      <c r="F171" s="87"/>
      <c r="G171" s="87"/>
      <c r="H171" s="87"/>
      <c r="I171" s="87"/>
      <c r="J171" s="87"/>
      <c r="K171" s="87"/>
      <c r="L171" s="88"/>
      <c r="M171" s="88"/>
      <c r="N171" s="88"/>
      <c r="O171" s="88"/>
      <c r="P171" s="88"/>
      <c r="Q171" s="88"/>
      <c r="R171" s="88"/>
      <c r="S171" s="88"/>
      <c r="T171" s="88"/>
      <c r="U171" s="88"/>
      <c r="V171" s="88"/>
      <c r="W171" s="88"/>
      <c r="X171" s="88"/>
      <c r="Y171" s="88"/>
      <c r="Z171" s="88"/>
      <c r="AA171" s="88"/>
      <c r="AB171" s="88"/>
      <c r="AC171" s="88"/>
    </row>
    <row r="172" s="84" customFormat="true" ht="4.35" hidden="false" customHeight="true" outlineLevel="0" collapsed="false">
      <c r="B172" s="89"/>
      <c r="C172" s="89"/>
      <c r="D172" s="89"/>
      <c r="E172" s="89"/>
      <c r="F172" s="89"/>
      <c r="G172" s="89"/>
      <c r="H172" s="89"/>
      <c r="I172" s="89"/>
      <c r="J172" s="89"/>
      <c r="K172" s="89"/>
      <c r="L172" s="89"/>
      <c r="M172" s="90"/>
      <c r="N172" s="91"/>
      <c r="O172" s="92"/>
      <c r="P172" s="93"/>
      <c r="Q172" s="93"/>
      <c r="R172" s="94"/>
      <c r="S172" s="89"/>
      <c r="T172" s="89"/>
      <c r="U172" s="89"/>
      <c r="V172" s="89"/>
      <c r="W172" s="89"/>
      <c r="X172" s="89"/>
      <c r="Y172" s="89"/>
      <c r="Z172" s="89"/>
      <c r="AA172" s="89"/>
      <c r="AB172" s="89"/>
      <c r="AC172" s="89"/>
    </row>
    <row r="173" s="84" customFormat="true" ht="13.2" hidden="false" customHeight="true" outlineLevel="0" collapsed="false">
      <c r="B173" s="95" t="s">
        <v>27</v>
      </c>
      <c r="C173" s="96"/>
      <c r="D173" s="96"/>
      <c r="E173" s="96"/>
      <c r="F173" s="96"/>
      <c r="G173" s="96"/>
      <c r="H173" s="96"/>
      <c r="I173" s="96"/>
      <c r="J173" s="96"/>
      <c r="K173" s="96"/>
      <c r="L173" s="96"/>
      <c r="M173" s="97"/>
      <c r="N173" s="98" t="s">
        <v>28</v>
      </c>
      <c r="O173" s="99"/>
      <c r="P173" s="100" t="s">
        <v>29</v>
      </c>
      <c r="Q173" s="100"/>
      <c r="R173" s="101"/>
      <c r="S173" s="95" t="s">
        <v>30</v>
      </c>
      <c r="T173" s="96"/>
      <c r="U173" s="96"/>
      <c r="V173" s="96"/>
      <c r="W173" s="96"/>
      <c r="X173" s="96"/>
      <c r="Y173" s="96"/>
      <c r="Z173" s="96"/>
      <c r="AA173" s="96"/>
      <c r="AB173" s="96"/>
      <c r="AC173" s="95"/>
    </row>
    <row r="174" s="84" customFormat="true" ht="2.4" hidden="false" customHeight="true" outlineLevel="0" collapsed="false">
      <c r="B174" s="97"/>
      <c r="C174" s="97"/>
      <c r="D174" s="97"/>
      <c r="E174" s="97"/>
      <c r="F174" s="97"/>
      <c r="G174" s="97"/>
      <c r="H174" s="97"/>
      <c r="I174" s="97"/>
      <c r="J174" s="97"/>
      <c r="K174" s="97"/>
      <c r="L174" s="97"/>
      <c r="M174" s="97"/>
      <c r="N174" s="96"/>
      <c r="O174" s="97"/>
      <c r="P174" s="96"/>
      <c r="Q174" s="96"/>
      <c r="R174" s="101"/>
      <c r="S174" s="101"/>
      <c r="T174" s="101"/>
      <c r="U174" s="101"/>
      <c r="V174" s="101"/>
      <c r="W174" s="101"/>
      <c r="X174" s="101"/>
      <c r="Y174" s="101"/>
      <c r="Z174" s="101"/>
      <c r="AA174" s="101"/>
      <c r="AB174" s="101"/>
      <c r="AC174" s="101"/>
    </row>
    <row r="175" s="84" customFormat="true" ht="13.2" hidden="false" customHeight="true" outlineLevel="0" collapsed="false">
      <c r="B175" s="102" t="s">
        <v>31</v>
      </c>
      <c r="C175" s="103"/>
      <c r="D175" s="104" t="s">
        <v>32</v>
      </c>
      <c r="E175" s="103"/>
      <c r="F175" s="104" t="s">
        <v>33</v>
      </c>
      <c r="G175" s="103"/>
      <c r="H175" s="104" t="s">
        <v>34</v>
      </c>
      <c r="I175" s="105"/>
      <c r="J175" s="104" t="s">
        <v>35</v>
      </c>
      <c r="K175" s="105"/>
      <c r="L175" s="104" t="s">
        <v>36</v>
      </c>
      <c r="M175" s="103"/>
      <c r="N175" s="102"/>
      <c r="O175" s="106"/>
      <c r="P175" s="102" t="s">
        <v>37</v>
      </c>
      <c r="Q175" s="102"/>
      <c r="R175" s="101"/>
      <c r="S175" s="104" t="s">
        <v>36</v>
      </c>
      <c r="T175" s="103"/>
      <c r="U175" s="104" t="s">
        <v>35</v>
      </c>
      <c r="V175" s="103"/>
      <c r="W175" s="104" t="s">
        <v>34</v>
      </c>
      <c r="X175" s="103"/>
      <c r="Y175" s="104" t="s">
        <v>33</v>
      </c>
      <c r="Z175" s="105"/>
      <c r="AA175" s="104" t="s">
        <v>32</v>
      </c>
      <c r="AB175" s="105"/>
      <c r="AC175" s="102" t="s">
        <v>31</v>
      </c>
    </row>
    <row r="176" s="84" customFormat="true" ht="2.4" hidden="false" customHeight="true" outlineLevel="0" collapsed="false">
      <c r="B176" s="106"/>
      <c r="C176" s="103"/>
      <c r="D176" s="103"/>
      <c r="E176" s="103"/>
      <c r="F176" s="103"/>
      <c r="G176" s="103"/>
      <c r="H176" s="103"/>
      <c r="I176" s="103"/>
      <c r="J176" s="103"/>
      <c r="K176" s="103"/>
      <c r="L176" s="103"/>
      <c r="M176" s="103"/>
      <c r="N176" s="102"/>
      <c r="O176" s="106"/>
      <c r="P176" s="102"/>
      <c r="Q176" s="102"/>
      <c r="R176" s="57"/>
      <c r="S176" s="103"/>
      <c r="T176" s="103"/>
      <c r="U176" s="103"/>
      <c r="V176" s="103"/>
      <c r="W176" s="103"/>
      <c r="X176" s="103"/>
      <c r="Y176" s="103"/>
      <c r="Z176" s="103"/>
      <c r="AA176" s="103"/>
      <c r="AB176" s="103"/>
      <c r="AC176" s="106"/>
    </row>
    <row r="177" s="84" customFormat="true" ht="13.2" hidden="false" customHeight="true" outlineLevel="0" collapsed="false">
      <c r="B177" s="107" t="s">
        <v>38</v>
      </c>
      <c r="C177" s="103"/>
      <c r="D177" s="108" t="s">
        <v>39</v>
      </c>
      <c r="E177" s="109"/>
      <c r="F177" s="108" t="s">
        <v>40</v>
      </c>
      <c r="G177" s="103"/>
      <c r="H177" s="110" t="s">
        <v>41</v>
      </c>
      <c r="I177" s="111"/>
      <c r="J177" s="104" t="s">
        <v>42</v>
      </c>
      <c r="K177" s="111"/>
      <c r="L177" s="104" t="s">
        <v>43</v>
      </c>
      <c r="M177" s="103"/>
      <c r="N177" s="102"/>
      <c r="O177" s="106"/>
      <c r="P177" s="102"/>
      <c r="Q177" s="102"/>
      <c r="R177" s="57"/>
      <c r="S177" s="104" t="s">
        <v>43</v>
      </c>
      <c r="T177" s="103"/>
      <c r="U177" s="104" t="s">
        <v>42</v>
      </c>
      <c r="V177" s="109"/>
      <c r="W177" s="110" t="s">
        <v>41</v>
      </c>
      <c r="X177" s="103"/>
      <c r="Y177" s="108" t="s">
        <v>40</v>
      </c>
      <c r="Z177" s="105"/>
      <c r="AA177" s="108" t="s">
        <v>39</v>
      </c>
      <c r="AB177" s="105"/>
      <c r="AC177" s="107" t="s">
        <v>38</v>
      </c>
    </row>
    <row r="178" s="84" customFormat="true" ht="13.2" hidden="false" customHeight="true" outlineLevel="0" collapsed="false">
      <c r="B178" s="112" t="s">
        <v>44</v>
      </c>
      <c r="C178" s="109"/>
      <c r="D178" s="108"/>
      <c r="E178" s="109"/>
      <c r="F178" s="108"/>
      <c r="G178" s="109"/>
      <c r="H178" s="108" t="s">
        <v>45</v>
      </c>
      <c r="I178" s="111"/>
      <c r="J178" s="108" t="s">
        <v>46</v>
      </c>
      <c r="K178" s="111"/>
      <c r="L178" s="108" t="s">
        <v>47</v>
      </c>
      <c r="M178" s="109"/>
      <c r="N178" s="100"/>
      <c r="O178" s="113"/>
      <c r="P178" s="100"/>
      <c r="Q178" s="100"/>
      <c r="R178" s="114"/>
      <c r="S178" s="108" t="s">
        <v>47</v>
      </c>
      <c r="T178" s="109"/>
      <c r="U178" s="108" t="s">
        <v>46</v>
      </c>
      <c r="V178" s="109"/>
      <c r="W178" s="108" t="s">
        <v>45</v>
      </c>
      <c r="X178" s="109"/>
      <c r="Y178" s="108"/>
      <c r="Z178" s="111"/>
      <c r="AA178" s="108"/>
      <c r="AB178" s="111"/>
      <c r="AC178" s="112" t="s">
        <v>44</v>
      </c>
    </row>
    <row r="179" s="84" customFormat="true" ht="13.2" hidden="false" customHeight="true" outlineLevel="0" collapsed="false">
      <c r="B179" s="112"/>
      <c r="C179" s="109"/>
      <c r="D179" s="108"/>
      <c r="E179" s="109"/>
      <c r="F179" s="108"/>
      <c r="G179" s="109"/>
      <c r="H179" s="108" t="s">
        <v>48</v>
      </c>
      <c r="I179" s="111"/>
      <c r="J179" s="108"/>
      <c r="K179" s="111"/>
      <c r="L179" s="108" t="s">
        <v>49</v>
      </c>
      <c r="M179" s="109"/>
      <c r="N179" s="100"/>
      <c r="O179" s="113"/>
      <c r="P179" s="100"/>
      <c r="Q179" s="100"/>
      <c r="R179" s="114"/>
      <c r="S179" s="108" t="s">
        <v>49</v>
      </c>
      <c r="T179" s="109"/>
      <c r="U179" s="108"/>
      <c r="V179" s="109"/>
      <c r="W179" s="108" t="s">
        <v>48</v>
      </c>
      <c r="X179" s="109"/>
      <c r="Y179" s="108"/>
      <c r="Z179" s="111"/>
      <c r="AA179" s="108"/>
      <c r="AB179" s="111"/>
      <c r="AC179" s="112"/>
    </row>
    <row r="180" s="84" customFormat="true" ht="2.4" hidden="false" customHeight="true" outlineLevel="0" collapsed="false">
      <c r="B180" s="115"/>
      <c r="C180" s="116"/>
      <c r="D180" s="117"/>
      <c r="E180" s="116"/>
      <c r="F180" s="117"/>
      <c r="G180" s="116"/>
      <c r="H180" s="117"/>
      <c r="I180" s="116"/>
      <c r="J180" s="117"/>
      <c r="K180" s="116"/>
      <c r="L180" s="117"/>
      <c r="M180" s="116"/>
      <c r="N180" s="118"/>
      <c r="O180" s="118"/>
      <c r="P180" s="118"/>
      <c r="Q180" s="118"/>
      <c r="R180" s="118"/>
      <c r="S180" s="115"/>
      <c r="T180" s="116"/>
      <c r="U180" s="117"/>
      <c r="V180" s="116"/>
      <c r="W180" s="117"/>
      <c r="X180" s="116"/>
      <c r="Y180" s="117"/>
      <c r="Z180" s="116"/>
      <c r="AA180" s="117"/>
      <c r="AB180" s="116"/>
      <c r="AC180" s="117"/>
    </row>
    <row r="181" s="29" customFormat="true" ht="12" hidden="false" customHeight="true" outlineLevel="0" collapsed="false">
      <c r="B181" s="146"/>
      <c r="C181" s="146"/>
      <c r="D181" s="146"/>
      <c r="E181" s="146"/>
      <c r="F181" s="146"/>
      <c r="G181" s="146"/>
      <c r="H181" s="146"/>
      <c r="I181" s="146"/>
      <c r="J181" s="146"/>
      <c r="K181" s="146"/>
      <c r="L181" s="146"/>
      <c r="M181" s="147"/>
      <c r="N181" s="180" t="s">
        <v>197</v>
      </c>
      <c r="O181" s="180" t="s">
        <v>198</v>
      </c>
      <c r="P181" s="172"/>
      <c r="Q181" s="147"/>
      <c r="R181" s="147"/>
      <c r="S181" s="146" t="n">
        <v>54603</v>
      </c>
      <c r="T181" s="146"/>
      <c r="U181" s="146" t="n">
        <v>25271</v>
      </c>
      <c r="V181" s="146"/>
      <c r="W181" s="146" t="n">
        <v>265778</v>
      </c>
      <c r="X181" s="146"/>
      <c r="Y181" s="146" t="n">
        <v>663776</v>
      </c>
      <c r="Z181" s="146"/>
      <c r="AA181" s="146" t="n">
        <v>9579</v>
      </c>
      <c r="AB181" s="146"/>
      <c r="AC181" s="146" t="n">
        <v>1019007</v>
      </c>
    </row>
    <row r="182" s="122" customFormat="true" ht="12" hidden="false" customHeight="true" outlineLevel="0" collapsed="false">
      <c r="B182" s="130"/>
      <c r="C182" s="129"/>
      <c r="D182" s="130"/>
      <c r="E182" s="124"/>
      <c r="F182" s="130"/>
      <c r="G182" s="124"/>
      <c r="H182" s="130"/>
      <c r="I182" s="124"/>
      <c r="J182" s="130"/>
      <c r="K182" s="124"/>
      <c r="L182" s="130"/>
      <c r="M182" s="124"/>
      <c r="N182" s="131" t="s">
        <v>199</v>
      </c>
      <c r="O182" s="131" t="s">
        <v>200</v>
      </c>
      <c r="P182" s="179"/>
      <c r="Q182" s="130"/>
      <c r="R182" s="129"/>
      <c r="S182" s="130" t="n">
        <v>-38497</v>
      </c>
      <c r="T182" s="129"/>
      <c r="U182" s="130" t="n">
        <v>19899</v>
      </c>
      <c r="V182" s="129"/>
      <c r="W182" s="130" t="n">
        <v>248278</v>
      </c>
      <c r="X182" s="129"/>
      <c r="Y182" s="130" t="n">
        <v>614658</v>
      </c>
      <c r="Z182" s="129"/>
      <c r="AA182" s="130" t="n">
        <v>9116</v>
      </c>
      <c r="AB182" s="129"/>
      <c r="AC182" s="130" t="n">
        <v>853454</v>
      </c>
    </row>
    <row r="183" s="29" customFormat="true" ht="12" hidden="false" customHeight="true" outlineLevel="0" collapsed="false">
      <c r="B183" s="146" t="n">
        <v>797903</v>
      </c>
      <c r="C183" s="146"/>
      <c r="D183" s="146" t="n">
        <v>9359</v>
      </c>
      <c r="E183" s="146"/>
      <c r="F183" s="146" t="n">
        <v>595070</v>
      </c>
      <c r="G183" s="146"/>
      <c r="H183" s="146" t="n">
        <v>193474</v>
      </c>
      <c r="I183" s="146"/>
      <c r="J183" s="146" t="n">
        <v>0</v>
      </c>
      <c r="K183" s="146"/>
      <c r="L183" s="146" t="n">
        <v>0</v>
      </c>
      <c r="M183" s="147"/>
      <c r="N183" s="133" t="s">
        <v>223</v>
      </c>
      <c r="O183" s="133" t="s">
        <v>224</v>
      </c>
      <c r="P183" s="133"/>
      <c r="Q183" s="147"/>
      <c r="R183" s="147"/>
      <c r="S183" s="146"/>
      <c r="T183" s="146"/>
      <c r="U183" s="146"/>
      <c r="V183" s="146"/>
      <c r="W183" s="146"/>
      <c r="X183" s="146"/>
      <c r="Y183" s="146"/>
      <c r="Z183" s="146"/>
      <c r="AA183" s="146"/>
      <c r="AB183" s="146"/>
      <c r="AC183" s="146"/>
    </row>
    <row r="184" s="64" customFormat="true" ht="12" hidden="false" customHeight="true" outlineLevel="0" collapsed="false">
      <c r="B184" s="140" t="n">
        <v>717201</v>
      </c>
      <c r="C184" s="140"/>
      <c r="D184" s="140" t="n">
        <v>9359</v>
      </c>
      <c r="E184" s="140"/>
      <c r="F184" s="140" t="n">
        <v>595070</v>
      </c>
      <c r="G184" s="140"/>
      <c r="H184" s="140" t="n">
        <v>112772</v>
      </c>
      <c r="I184" s="140"/>
      <c r="J184" s="140" t="n">
        <v>0</v>
      </c>
      <c r="K184" s="140"/>
      <c r="L184" s="140" t="n">
        <v>0</v>
      </c>
      <c r="M184" s="141"/>
      <c r="N184" s="184" t="s">
        <v>225</v>
      </c>
      <c r="O184" s="184"/>
      <c r="P184" s="183" t="s">
        <v>226</v>
      </c>
      <c r="Q184" s="141"/>
      <c r="R184" s="141"/>
      <c r="S184" s="140"/>
      <c r="T184" s="140"/>
      <c r="U184" s="140"/>
      <c r="V184" s="140"/>
      <c r="W184" s="140"/>
      <c r="X184" s="140"/>
      <c r="Y184" s="140"/>
      <c r="Z184" s="140"/>
      <c r="AA184" s="140"/>
      <c r="AB184" s="140"/>
      <c r="AC184" s="140"/>
    </row>
    <row r="185" s="64" customFormat="true" ht="12" hidden="false" customHeight="true" outlineLevel="0" collapsed="false">
      <c r="B185" s="140" t="n">
        <v>80702</v>
      </c>
      <c r="C185" s="140"/>
      <c r="D185" s="140" t="n">
        <v>0</v>
      </c>
      <c r="E185" s="140"/>
      <c r="F185" s="140" t="n">
        <v>0</v>
      </c>
      <c r="G185" s="140"/>
      <c r="H185" s="140" t="n">
        <v>80702</v>
      </c>
      <c r="I185" s="140"/>
      <c r="J185" s="140" t="n">
        <v>0</v>
      </c>
      <c r="K185" s="140"/>
      <c r="L185" s="140" t="n">
        <v>0</v>
      </c>
      <c r="M185" s="141"/>
      <c r="N185" s="184" t="s">
        <v>227</v>
      </c>
      <c r="O185" s="184"/>
      <c r="P185" s="184" t="s">
        <v>228</v>
      </c>
      <c r="Q185" s="141"/>
      <c r="R185" s="141"/>
      <c r="S185" s="140"/>
      <c r="T185" s="140"/>
      <c r="U185" s="140"/>
      <c r="V185" s="140"/>
      <c r="W185" s="140"/>
      <c r="X185" s="140"/>
      <c r="Y185" s="140"/>
      <c r="Z185" s="140"/>
      <c r="AA185" s="140"/>
      <c r="AB185" s="140"/>
      <c r="AC185" s="140"/>
    </row>
    <row r="186" s="47" customFormat="true" ht="12" hidden="false" customHeight="true" outlineLevel="0" collapsed="false">
      <c r="B186" s="146" t="n">
        <v>3481</v>
      </c>
      <c r="C186" s="146"/>
      <c r="D186" s="146" t="n">
        <v>0</v>
      </c>
      <c r="E186" s="146"/>
      <c r="F186" s="146" t="n">
        <v>0</v>
      </c>
      <c r="G186" s="146"/>
      <c r="H186" s="146" t="n">
        <v>0</v>
      </c>
      <c r="I186" s="146"/>
      <c r="J186" s="146" t="n">
        <v>3481</v>
      </c>
      <c r="K186" s="146"/>
      <c r="L186" s="146" t="n">
        <v>0</v>
      </c>
      <c r="M186" s="147"/>
      <c r="N186" s="180" t="s">
        <v>229</v>
      </c>
      <c r="O186" s="180" t="s">
        <v>230</v>
      </c>
      <c r="P186" s="180"/>
      <c r="Q186" s="147"/>
      <c r="R186" s="147"/>
      <c r="S186" s="146" t="n">
        <v>0</v>
      </c>
      <c r="T186" s="146"/>
      <c r="U186" s="146" t="n">
        <v>0</v>
      </c>
      <c r="V186" s="146"/>
      <c r="W186" s="146" t="n">
        <v>0</v>
      </c>
      <c r="X186" s="146"/>
      <c r="Y186" s="146" t="n">
        <v>3481</v>
      </c>
      <c r="Z186" s="146"/>
      <c r="AA186" s="146" t="n">
        <v>0</v>
      </c>
      <c r="AB186" s="146"/>
      <c r="AC186" s="146" t="n">
        <v>3481</v>
      </c>
    </row>
    <row r="187" s="47" customFormat="true" ht="12" hidden="false" customHeight="true" outlineLevel="0" collapsed="false">
      <c r="B187" s="146"/>
      <c r="C187" s="146"/>
      <c r="D187" s="146"/>
      <c r="E187" s="146"/>
      <c r="F187" s="146"/>
      <c r="G187" s="146"/>
      <c r="H187" s="146"/>
      <c r="I187" s="146"/>
      <c r="J187" s="146"/>
      <c r="K187" s="146"/>
      <c r="L187" s="146"/>
      <c r="M187" s="147"/>
      <c r="N187" s="180"/>
      <c r="O187" s="181" t="s">
        <v>231</v>
      </c>
      <c r="P187" s="181"/>
      <c r="Q187" s="147"/>
      <c r="R187" s="147"/>
      <c r="S187" s="146"/>
      <c r="T187" s="146"/>
      <c r="U187" s="146"/>
      <c r="V187" s="146"/>
      <c r="W187" s="146"/>
      <c r="X187" s="146"/>
      <c r="Y187" s="146"/>
      <c r="Z187" s="146"/>
      <c r="AA187" s="146"/>
      <c r="AB187" s="146"/>
      <c r="AC187" s="146"/>
    </row>
    <row r="188" s="50" customFormat="true" ht="12" hidden="false" customHeight="true" outlineLevel="0" collapsed="false">
      <c r="B188" s="146"/>
      <c r="C188" s="146"/>
      <c r="D188" s="146"/>
      <c r="E188" s="146"/>
      <c r="F188" s="146"/>
      <c r="G188" s="146"/>
      <c r="H188" s="146"/>
      <c r="I188" s="146"/>
      <c r="J188" s="146"/>
      <c r="K188" s="146"/>
      <c r="L188" s="146"/>
      <c r="M188" s="147"/>
      <c r="N188" s="180"/>
      <c r="O188" s="181" t="s">
        <v>232</v>
      </c>
      <c r="P188" s="181"/>
      <c r="Q188" s="147"/>
      <c r="R188" s="147"/>
      <c r="S188" s="146"/>
      <c r="T188" s="146"/>
      <c r="U188" s="146"/>
      <c r="V188" s="146"/>
      <c r="W188" s="146"/>
      <c r="X188" s="146"/>
      <c r="Y188" s="146"/>
      <c r="Z188" s="146"/>
      <c r="AA188" s="146"/>
      <c r="AB188" s="146"/>
      <c r="AC188" s="146"/>
    </row>
    <row r="189" s="163" customFormat="true" ht="12" hidden="false" customHeight="true" outlineLevel="0" collapsed="false">
      <c r="B189" s="158" t="n">
        <v>221104</v>
      </c>
      <c r="C189" s="158"/>
      <c r="D189" s="158" t="n">
        <v>220</v>
      </c>
      <c r="E189" s="158"/>
      <c r="F189" s="158" t="n">
        <v>72187</v>
      </c>
      <c r="G189" s="158"/>
      <c r="H189" s="158" t="n">
        <v>72304</v>
      </c>
      <c r="I189" s="158"/>
      <c r="J189" s="158" t="n">
        <v>21790</v>
      </c>
      <c r="K189" s="158"/>
      <c r="L189" s="158" t="n">
        <v>54603</v>
      </c>
      <c r="M189" s="159"/>
      <c r="N189" s="189" t="s">
        <v>233</v>
      </c>
      <c r="O189" s="199" t="s">
        <v>234</v>
      </c>
      <c r="P189" s="189"/>
      <c r="Q189" s="159"/>
      <c r="R189" s="159"/>
      <c r="S189" s="158"/>
      <c r="T189" s="158"/>
      <c r="U189" s="158"/>
      <c r="V189" s="158"/>
      <c r="W189" s="158"/>
      <c r="X189" s="158"/>
      <c r="Y189" s="158"/>
      <c r="Z189" s="158"/>
      <c r="AA189" s="158"/>
      <c r="AB189" s="158"/>
      <c r="AC189" s="158"/>
    </row>
    <row r="190" s="75" customFormat="true" ht="12" hidden="false" customHeight="true" outlineLevel="0" collapsed="false">
      <c r="B190" s="81" t="n">
        <v>55551</v>
      </c>
      <c r="C190" s="82"/>
      <c r="D190" s="81" t="n">
        <v>-243</v>
      </c>
      <c r="E190" s="82"/>
      <c r="F190" s="81" t="n">
        <v>23069</v>
      </c>
      <c r="G190" s="82"/>
      <c r="H190" s="81" t="n">
        <v>54804</v>
      </c>
      <c r="I190" s="82"/>
      <c r="J190" s="81" t="n">
        <v>16418</v>
      </c>
      <c r="K190" s="82"/>
      <c r="L190" s="81" t="n">
        <v>-38497</v>
      </c>
      <c r="M190" s="81"/>
      <c r="N190" s="83" t="s">
        <v>235</v>
      </c>
      <c r="O190" s="83" t="s">
        <v>236</v>
      </c>
      <c r="P190" s="83"/>
      <c r="Q190" s="81"/>
      <c r="R190" s="81"/>
      <c r="S190" s="81"/>
      <c r="T190" s="81"/>
      <c r="U190" s="81"/>
      <c r="V190" s="81"/>
      <c r="W190" s="81"/>
      <c r="X190" s="81"/>
      <c r="Y190" s="81"/>
      <c r="Z190" s="81"/>
      <c r="AA190" s="81"/>
      <c r="AB190" s="81"/>
      <c r="AC190" s="81"/>
      <c r="AD190" s="80"/>
      <c r="AE190" s="80"/>
      <c r="AF190" s="80"/>
      <c r="AG190" s="80"/>
      <c r="AH190" s="80"/>
      <c r="AI190" s="80"/>
      <c r="AJ190" s="80"/>
      <c r="AK190" s="80"/>
      <c r="AL190" s="80"/>
      <c r="AM190" s="80"/>
      <c r="AN190" s="80"/>
      <c r="AO190" s="80"/>
      <c r="AP190" s="80"/>
      <c r="AQ190" s="80"/>
      <c r="AR190" s="80"/>
      <c r="AS190" s="80"/>
      <c r="AT190" s="80"/>
      <c r="AU190" s="80"/>
      <c r="AV190" s="80"/>
      <c r="AW190" s="80"/>
      <c r="AX190" s="80"/>
      <c r="AY190" s="80"/>
      <c r="AZ190" s="80"/>
      <c r="BA190" s="80"/>
      <c r="BB190" s="80"/>
      <c r="BC190" s="80"/>
      <c r="BD190" s="80"/>
      <c r="BE190" s="80"/>
      <c r="BF190" s="80"/>
      <c r="BG190" s="80"/>
      <c r="BH190" s="80"/>
    </row>
    <row r="191" s="84" customFormat="true" ht="21.45" hidden="false" customHeight="true" outlineLevel="0" collapsed="false">
      <c r="B191" s="85" t="s">
        <v>237</v>
      </c>
      <c r="C191" s="85"/>
      <c r="D191" s="86"/>
      <c r="E191" s="87"/>
      <c r="F191" s="87"/>
      <c r="G191" s="87"/>
      <c r="H191" s="87"/>
      <c r="I191" s="87"/>
      <c r="J191" s="87"/>
      <c r="K191" s="87"/>
      <c r="L191" s="88"/>
      <c r="M191" s="88"/>
      <c r="N191" s="88"/>
      <c r="O191" s="88"/>
      <c r="P191" s="88"/>
      <c r="Q191" s="88"/>
      <c r="R191" s="88"/>
      <c r="S191" s="88"/>
      <c r="T191" s="88"/>
      <c r="U191" s="88"/>
      <c r="V191" s="88"/>
      <c r="W191" s="88"/>
      <c r="X191" s="88"/>
      <c r="Y191" s="88"/>
      <c r="Z191" s="88"/>
      <c r="AA191" s="88"/>
      <c r="AB191" s="88"/>
      <c r="AC191" s="88"/>
    </row>
    <row r="192" s="84" customFormat="true" ht="4.35" hidden="false" customHeight="true" outlineLevel="0" collapsed="false">
      <c r="B192" s="89"/>
      <c r="C192" s="89"/>
      <c r="D192" s="89"/>
      <c r="E192" s="89"/>
      <c r="F192" s="89"/>
      <c r="G192" s="89"/>
      <c r="H192" s="89"/>
      <c r="I192" s="89"/>
      <c r="J192" s="89"/>
      <c r="K192" s="89"/>
      <c r="L192" s="89"/>
      <c r="M192" s="90"/>
      <c r="N192" s="91"/>
      <c r="O192" s="92"/>
      <c r="P192" s="93"/>
      <c r="Q192" s="93"/>
      <c r="R192" s="94"/>
      <c r="S192" s="89"/>
      <c r="T192" s="89"/>
      <c r="U192" s="89"/>
      <c r="V192" s="89"/>
      <c r="W192" s="89"/>
      <c r="X192" s="89"/>
      <c r="Y192" s="89"/>
      <c r="Z192" s="89"/>
      <c r="AA192" s="89"/>
      <c r="AB192" s="89"/>
      <c r="AC192" s="89"/>
    </row>
    <row r="193" s="84" customFormat="true" ht="13.2" hidden="false" customHeight="true" outlineLevel="0" collapsed="false">
      <c r="B193" s="95" t="s">
        <v>27</v>
      </c>
      <c r="C193" s="96"/>
      <c r="D193" s="96"/>
      <c r="E193" s="96"/>
      <c r="F193" s="96"/>
      <c r="G193" s="96"/>
      <c r="H193" s="96"/>
      <c r="I193" s="96"/>
      <c r="J193" s="96"/>
      <c r="K193" s="96"/>
      <c r="L193" s="96"/>
      <c r="M193" s="97"/>
      <c r="N193" s="98" t="s">
        <v>28</v>
      </c>
      <c r="O193" s="99"/>
      <c r="P193" s="100" t="s">
        <v>29</v>
      </c>
      <c r="Q193" s="100"/>
      <c r="R193" s="101"/>
      <c r="S193" s="95" t="s">
        <v>30</v>
      </c>
      <c r="T193" s="96"/>
      <c r="U193" s="96"/>
      <c r="V193" s="96"/>
      <c r="W193" s="96"/>
      <c r="X193" s="96"/>
      <c r="Y193" s="96"/>
      <c r="Z193" s="96"/>
      <c r="AA193" s="96"/>
      <c r="AB193" s="96"/>
      <c r="AC193" s="95"/>
    </row>
    <row r="194" s="84" customFormat="true" ht="2.4" hidden="false" customHeight="true" outlineLevel="0" collapsed="false">
      <c r="B194" s="97"/>
      <c r="C194" s="97"/>
      <c r="D194" s="97"/>
      <c r="E194" s="97"/>
      <c r="F194" s="97"/>
      <c r="G194" s="97"/>
      <c r="H194" s="97"/>
      <c r="I194" s="97"/>
      <c r="J194" s="97"/>
      <c r="K194" s="97"/>
      <c r="L194" s="97"/>
      <c r="M194" s="97"/>
      <c r="N194" s="96"/>
      <c r="O194" s="97"/>
      <c r="P194" s="96"/>
      <c r="Q194" s="96"/>
      <c r="R194" s="101"/>
      <c r="S194" s="101"/>
      <c r="T194" s="101"/>
      <c r="U194" s="101"/>
      <c r="V194" s="101"/>
      <c r="W194" s="101"/>
      <c r="X194" s="101"/>
      <c r="Y194" s="101"/>
      <c r="Z194" s="101"/>
      <c r="AA194" s="101"/>
      <c r="AB194" s="101"/>
      <c r="AC194" s="101"/>
    </row>
    <row r="195" s="84" customFormat="true" ht="13.2" hidden="false" customHeight="true" outlineLevel="0" collapsed="false">
      <c r="B195" s="102" t="s">
        <v>31</v>
      </c>
      <c r="C195" s="103"/>
      <c r="D195" s="104" t="s">
        <v>32</v>
      </c>
      <c r="E195" s="103"/>
      <c r="F195" s="104" t="s">
        <v>33</v>
      </c>
      <c r="G195" s="103"/>
      <c r="H195" s="104" t="s">
        <v>34</v>
      </c>
      <c r="I195" s="105"/>
      <c r="J195" s="104" t="s">
        <v>35</v>
      </c>
      <c r="K195" s="105"/>
      <c r="L195" s="104" t="s">
        <v>36</v>
      </c>
      <c r="M195" s="103"/>
      <c r="N195" s="102"/>
      <c r="O195" s="106"/>
      <c r="P195" s="102" t="s">
        <v>37</v>
      </c>
      <c r="Q195" s="102"/>
      <c r="R195" s="101"/>
      <c r="S195" s="104" t="s">
        <v>36</v>
      </c>
      <c r="T195" s="103"/>
      <c r="U195" s="104" t="s">
        <v>35</v>
      </c>
      <c r="V195" s="103"/>
      <c r="W195" s="104" t="s">
        <v>34</v>
      </c>
      <c r="X195" s="103"/>
      <c r="Y195" s="104" t="s">
        <v>33</v>
      </c>
      <c r="Z195" s="105"/>
      <c r="AA195" s="104" t="s">
        <v>32</v>
      </c>
      <c r="AB195" s="105"/>
      <c r="AC195" s="102" t="s">
        <v>31</v>
      </c>
    </row>
    <row r="196" s="84" customFormat="true" ht="2.4" hidden="false" customHeight="true" outlineLevel="0" collapsed="false">
      <c r="B196" s="106"/>
      <c r="C196" s="103"/>
      <c r="D196" s="103"/>
      <c r="E196" s="103"/>
      <c r="F196" s="103"/>
      <c r="G196" s="103"/>
      <c r="H196" s="103"/>
      <c r="I196" s="103"/>
      <c r="J196" s="103"/>
      <c r="K196" s="103"/>
      <c r="L196" s="103"/>
      <c r="M196" s="103"/>
      <c r="N196" s="102"/>
      <c r="O196" s="106"/>
      <c r="P196" s="102"/>
      <c r="Q196" s="102"/>
      <c r="R196" s="57"/>
      <c r="S196" s="103"/>
      <c r="T196" s="103"/>
      <c r="U196" s="103"/>
      <c r="V196" s="103"/>
      <c r="W196" s="103"/>
      <c r="X196" s="103"/>
      <c r="Y196" s="103"/>
      <c r="Z196" s="103"/>
      <c r="AA196" s="103"/>
      <c r="AB196" s="103"/>
      <c r="AC196" s="106"/>
    </row>
    <row r="197" s="84" customFormat="true" ht="13.2" hidden="false" customHeight="true" outlineLevel="0" collapsed="false">
      <c r="B197" s="107" t="s">
        <v>38</v>
      </c>
      <c r="C197" s="103"/>
      <c r="D197" s="108" t="s">
        <v>39</v>
      </c>
      <c r="E197" s="109"/>
      <c r="F197" s="108" t="s">
        <v>40</v>
      </c>
      <c r="G197" s="103"/>
      <c r="H197" s="110" t="s">
        <v>41</v>
      </c>
      <c r="I197" s="111"/>
      <c r="J197" s="104" t="s">
        <v>42</v>
      </c>
      <c r="K197" s="111"/>
      <c r="L197" s="104" t="s">
        <v>43</v>
      </c>
      <c r="M197" s="103"/>
      <c r="N197" s="102"/>
      <c r="O197" s="106"/>
      <c r="P197" s="102"/>
      <c r="Q197" s="102"/>
      <c r="R197" s="57"/>
      <c r="S197" s="104" t="s">
        <v>43</v>
      </c>
      <c r="T197" s="103"/>
      <c r="U197" s="104" t="s">
        <v>42</v>
      </c>
      <c r="V197" s="109"/>
      <c r="W197" s="110" t="s">
        <v>41</v>
      </c>
      <c r="X197" s="103"/>
      <c r="Y197" s="108" t="s">
        <v>40</v>
      </c>
      <c r="Z197" s="105"/>
      <c r="AA197" s="108" t="s">
        <v>39</v>
      </c>
      <c r="AB197" s="105"/>
      <c r="AC197" s="107" t="s">
        <v>38</v>
      </c>
    </row>
    <row r="198" s="84" customFormat="true" ht="13.2" hidden="false" customHeight="true" outlineLevel="0" collapsed="false">
      <c r="B198" s="112" t="s">
        <v>44</v>
      </c>
      <c r="C198" s="109"/>
      <c r="D198" s="108"/>
      <c r="E198" s="109"/>
      <c r="F198" s="108"/>
      <c r="G198" s="109"/>
      <c r="H198" s="108" t="s">
        <v>45</v>
      </c>
      <c r="I198" s="111"/>
      <c r="J198" s="108" t="s">
        <v>46</v>
      </c>
      <c r="K198" s="111"/>
      <c r="L198" s="108" t="s">
        <v>47</v>
      </c>
      <c r="M198" s="109"/>
      <c r="N198" s="100"/>
      <c r="O198" s="113"/>
      <c r="P198" s="100"/>
      <c r="Q198" s="100"/>
      <c r="R198" s="114"/>
      <c r="S198" s="108" t="s">
        <v>47</v>
      </c>
      <c r="T198" s="109"/>
      <c r="U198" s="108" t="s">
        <v>46</v>
      </c>
      <c r="V198" s="109"/>
      <c r="W198" s="108" t="s">
        <v>45</v>
      </c>
      <c r="X198" s="109"/>
      <c r="Y198" s="108"/>
      <c r="Z198" s="111"/>
      <c r="AA198" s="108"/>
      <c r="AB198" s="111"/>
      <c r="AC198" s="112" t="s">
        <v>44</v>
      </c>
    </row>
    <row r="199" s="84" customFormat="true" ht="13.2" hidden="false" customHeight="true" outlineLevel="0" collapsed="false">
      <c r="B199" s="112"/>
      <c r="C199" s="109"/>
      <c r="D199" s="108"/>
      <c r="E199" s="109"/>
      <c r="F199" s="108"/>
      <c r="G199" s="109"/>
      <c r="H199" s="108" t="s">
        <v>48</v>
      </c>
      <c r="I199" s="111"/>
      <c r="J199" s="108"/>
      <c r="K199" s="111"/>
      <c r="L199" s="108" t="s">
        <v>49</v>
      </c>
      <c r="M199" s="109"/>
      <c r="N199" s="100"/>
      <c r="O199" s="113"/>
      <c r="P199" s="100"/>
      <c r="Q199" s="100"/>
      <c r="R199" s="114"/>
      <c r="S199" s="108" t="s">
        <v>49</v>
      </c>
      <c r="T199" s="109"/>
      <c r="U199" s="108"/>
      <c r="V199" s="109"/>
      <c r="W199" s="108" t="s">
        <v>48</v>
      </c>
      <c r="X199" s="109"/>
      <c r="Y199" s="108"/>
      <c r="Z199" s="111"/>
      <c r="AA199" s="108"/>
      <c r="AB199" s="111"/>
      <c r="AC199" s="112"/>
    </row>
    <row r="200" s="84" customFormat="true" ht="2.4" hidden="false" customHeight="true" outlineLevel="0" collapsed="false">
      <c r="B200" s="115"/>
      <c r="C200" s="116"/>
      <c r="D200" s="117"/>
      <c r="E200" s="116"/>
      <c r="F200" s="117"/>
      <c r="G200" s="116"/>
      <c r="H200" s="117"/>
      <c r="I200" s="116"/>
      <c r="J200" s="117"/>
      <c r="K200" s="116"/>
      <c r="L200" s="117"/>
      <c r="M200" s="116"/>
      <c r="N200" s="118"/>
      <c r="O200" s="118"/>
      <c r="P200" s="118"/>
      <c r="Q200" s="118"/>
      <c r="R200" s="118"/>
      <c r="S200" s="115"/>
      <c r="T200" s="116"/>
      <c r="U200" s="117"/>
      <c r="V200" s="116"/>
      <c r="W200" s="117"/>
      <c r="X200" s="116"/>
      <c r="Y200" s="117"/>
      <c r="Z200" s="116"/>
      <c r="AA200" s="117"/>
      <c r="AB200" s="116"/>
      <c r="AC200" s="117"/>
    </row>
    <row r="201" s="84" customFormat="true" ht="12" hidden="false" customHeight="true" outlineLevel="0" collapsed="false">
      <c r="B201" s="146"/>
      <c r="C201" s="146"/>
      <c r="D201" s="146"/>
      <c r="E201" s="146"/>
      <c r="F201" s="146"/>
      <c r="G201" s="146"/>
      <c r="H201" s="146"/>
      <c r="I201" s="146"/>
      <c r="J201" s="146"/>
      <c r="K201" s="146"/>
      <c r="L201" s="146"/>
      <c r="M201" s="147"/>
      <c r="N201" s="171" t="s">
        <v>218</v>
      </c>
      <c r="O201" s="180" t="s">
        <v>219</v>
      </c>
      <c r="P201" s="173"/>
      <c r="Q201" s="147"/>
      <c r="R201" s="147"/>
      <c r="S201" s="146" t="n">
        <v>54603</v>
      </c>
      <c r="T201" s="146"/>
      <c r="U201" s="146" t="n">
        <v>25271</v>
      </c>
      <c r="V201" s="146"/>
      <c r="W201" s="146" t="n">
        <v>153006</v>
      </c>
      <c r="X201" s="146"/>
      <c r="Y201" s="146" t="n">
        <v>785907</v>
      </c>
      <c r="Z201" s="146"/>
      <c r="AA201" s="146" t="n">
        <v>220</v>
      </c>
      <c r="AB201" s="146"/>
      <c r="AC201" s="146" t="n">
        <v>1019007</v>
      </c>
    </row>
    <row r="202" s="122" customFormat="true" ht="12" hidden="false" customHeight="true" outlineLevel="0" collapsed="false">
      <c r="B202" s="130"/>
      <c r="C202" s="129"/>
      <c r="D202" s="130"/>
      <c r="E202" s="124"/>
      <c r="F202" s="130"/>
      <c r="G202" s="124"/>
      <c r="H202" s="130"/>
      <c r="I202" s="124"/>
      <c r="J202" s="130"/>
      <c r="K202" s="124"/>
      <c r="L202" s="130"/>
      <c r="M202" s="124"/>
      <c r="N202" s="131" t="s">
        <v>220</v>
      </c>
      <c r="O202" s="131" t="s">
        <v>221</v>
      </c>
      <c r="P202" s="179"/>
      <c r="Q202" s="130"/>
      <c r="R202" s="129"/>
      <c r="S202" s="130" t="n">
        <v>-38497</v>
      </c>
      <c r="T202" s="129"/>
      <c r="U202" s="130" t="n">
        <v>19899</v>
      </c>
      <c r="V202" s="129"/>
      <c r="W202" s="130" t="n">
        <v>135506</v>
      </c>
      <c r="X202" s="129"/>
      <c r="Y202" s="130" t="n">
        <v>736789</v>
      </c>
      <c r="Z202" s="129"/>
      <c r="AA202" s="130" t="n">
        <v>-243</v>
      </c>
      <c r="AB202" s="129"/>
      <c r="AC202" s="130" t="n">
        <v>853454</v>
      </c>
    </row>
    <row r="203" s="84" customFormat="true" ht="12" hidden="false" customHeight="true" outlineLevel="0" collapsed="false">
      <c r="B203" s="146" t="n">
        <v>797903</v>
      </c>
      <c r="C203" s="146"/>
      <c r="D203" s="146" t="n">
        <v>0</v>
      </c>
      <c r="E203" s="146"/>
      <c r="F203" s="146" t="n">
        <v>717201</v>
      </c>
      <c r="G203" s="146"/>
      <c r="H203" s="146" t="n">
        <v>80702</v>
      </c>
      <c r="I203" s="146"/>
      <c r="J203" s="146" t="n">
        <v>0</v>
      </c>
      <c r="K203" s="146"/>
      <c r="L203" s="146" t="n">
        <v>0</v>
      </c>
      <c r="M203" s="147"/>
      <c r="N203" s="133" t="s">
        <v>238</v>
      </c>
      <c r="O203" s="133" t="s">
        <v>239</v>
      </c>
      <c r="P203" s="133"/>
      <c r="Q203" s="147"/>
      <c r="R203" s="147"/>
      <c r="S203" s="146"/>
      <c r="T203" s="146"/>
      <c r="U203" s="146"/>
      <c r="V203" s="146"/>
      <c r="W203" s="146"/>
      <c r="X203" s="146"/>
      <c r="Y203" s="146"/>
      <c r="Z203" s="146"/>
      <c r="AA203" s="146"/>
      <c r="AB203" s="146"/>
      <c r="AC203" s="146"/>
    </row>
    <row r="204" s="143" customFormat="true" ht="12" hidden="false" customHeight="true" outlineLevel="0" collapsed="false">
      <c r="B204" s="140" t="n">
        <v>717201</v>
      </c>
      <c r="C204" s="140"/>
      <c r="D204" s="140" t="n">
        <v>0</v>
      </c>
      <c r="E204" s="140"/>
      <c r="F204" s="140" t="n">
        <v>717201</v>
      </c>
      <c r="G204" s="140"/>
      <c r="H204" s="140" t="n">
        <v>0</v>
      </c>
      <c r="I204" s="140"/>
      <c r="J204" s="140" t="n">
        <v>0</v>
      </c>
      <c r="K204" s="140"/>
      <c r="L204" s="140" t="n">
        <v>0</v>
      </c>
      <c r="M204" s="141"/>
      <c r="N204" s="182" t="s">
        <v>240</v>
      </c>
      <c r="O204" s="183"/>
      <c r="P204" s="184" t="s">
        <v>241</v>
      </c>
      <c r="Q204" s="184"/>
      <c r="R204" s="141"/>
      <c r="S204" s="140"/>
      <c r="T204" s="140"/>
      <c r="U204" s="140"/>
      <c r="V204" s="140"/>
      <c r="W204" s="140"/>
      <c r="X204" s="140"/>
      <c r="Y204" s="140"/>
      <c r="Z204" s="140"/>
      <c r="AA204" s="140"/>
      <c r="AB204" s="140"/>
      <c r="AC204" s="140"/>
    </row>
    <row r="205" s="143" customFormat="true" ht="12" hidden="false" customHeight="true" outlineLevel="0" collapsed="false">
      <c r="B205" s="140" t="n">
        <v>80702</v>
      </c>
      <c r="C205" s="140"/>
      <c r="D205" s="140" t="n">
        <v>0</v>
      </c>
      <c r="E205" s="140"/>
      <c r="F205" s="140" t="n">
        <v>0</v>
      </c>
      <c r="G205" s="140"/>
      <c r="H205" s="140" t="n">
        <v>80702</v>
      </c>
      <c r="I205" s="140"/>
      <c r="J205" s="140" t="n">
        <v>0</v>
      </c>
      <c r="K205" s="140"/>
      <c r="L205" s="140" t="n">
        <v>0</v>
      </c>
      <c r="M205" s="141"/>
      <c r="N205" s="182" t="s">
        <v>242</v>
      </c>
      <c r="O205" s="183"/>
      <c r="P205" s="184" t="s">
        <v>243</v>
      </c>
      <c r="Q205" s="184"/>
      <c r="R205" s="141"/>
      <c r="S205" s="140"/>
      <c r="T205" s="140"/>
      <c r="U205" s="140"/>
      <c r="V205" s="140"/>
      <c r="W205" s="140"/>
      <c r="X205" s="140"/>
      <c r="Y205" s="140"/>
      <c r="Z205" s="140"/>
      <c r="AA205" s="140"/>
      <c r="AB205" s="140"/>
      <c r="AC205" s="140"/>
    </row>
    <row r="206" s="84" customFormat="true" ht="12" hidden="false" customHeight="true" outlineLevel="0" collapsed="false">
      <c r="B206" s="146" t="n">
        <v>3481</v>
      </c>
      <c r="C206" s="146"/>
      <c r="D206" s="146" t="n">
        <v>0</v>
      </c>
      <c r="E206" s="146"/>
      <c r="F206" s="146" t="n">
        <v>0</v>
      </c>
      <c r="G206" s="146"/>
      <c r="H206" s="146" t="n">
        <v>0</v>
      </c>
      <c r="I206" s="146"/>
      <c r="J206" s="146" t="n">
        <v>3481</v>
      </c>
      <c r="K206" s="146"/>
      <c r="L206" s="146" t="n">
        <v>0</v>
      </c>
      <c r="M206" s="147"/>
      <c r="N206" s="171" t="s">
        <v>229</v>
      </c>
      <c r="O206" s="180" t="s">
        <v>230</v>
      </c>
      <c r="P206" s="171"/>
      <c r="Q206" s="147"/>
      <c r="R206" s="147"/>
      <c r="S206" s="146" t="n">
        <v>0</v>
      </c>
      <c r="T206" s="146"/>
      <c r="U206" s="146" t="n">
        <v>0</v>
      </c>
      <c r="V206" s="146"/>
      <c r="W206" s="146" t="n">
        <v>0</v>
      </c>
      <c r="X206" s="146"/>
      <c r="Y206" s="146" t="n">
        <v>3481</v>
      </c>
      <c r="Z206" s="146"/>
      <c r="AA206" s="146" t="n">
        <v>0</v>
      </c>
      <c r="AB206" s="146"/>
      <c r="AC206" s="146" t="n">
        <v>3481</v>
      </c>
    </row>
    <row r="207" s="84" customFormat="true" ht="12" hidden="false" customHeight="true" outlineLevel="0" collapsed="false">
      <c r="B207" s="146"/>
      <c r="C207" s="146"/>
      <c r="D207" s="146"/>
      <c r="E207" s="146"/>
      <c r="F207" s="146"/>
      <c r="G207" s="146"/>
      <c r="H207" s="146"/>
      <c r="I207" s="146"/>
      <c r="J207" s="146"/>
      <c r="K207" s="146"/>
      <c r="L207" s="146"/>
      <c r="M207" s="147"/>
      <c r="N207" s="171"/>
      <c r="O207" s="180" t="s">
        <v>231</v>
      </c>
      <c r="P207" s="171"/>
      <c r="Q207" s="147"/>
      <c r="R207" s="147"/>
      <c r="S207" s="146"/>
      <c r="T207" s="146"/>
      <c r="U207" s="146"/>
      <c r="V207" s="146"/>
      <c r="W207" s="146"/>
      <c r="X207" s="146"/>
      <c r="Y207" s="146"/>
      <c r="Z207" s="146"/>
      <c r="AA207" s="146"/>
      <c r="AB207" s="146"/>
      <c r="AC207" s="146"/>
    </row>
    <row r="208" s="84" customFormat="true" ht="12" hidden="false" customHeight="true" outlineLevel="0" collapsed="false">
      <c r="B208" s="146"/>
      <c r="C208" s="146"/>
      <c r="D208" s="146"/>
      <c r="E208" s="146"/>
      <c r="F208" s="146"/>
      <c r="G208" s="146"/>
      <c r="H208" s="146"/>
      <c r="I208" s="146"/>
      <c r="J208" s="146"/>
      <c r="K208" s="146"/>
      <c r="L208" s="146"/>
      <c r="M208" s="147"/>
      <c r="N208" s="171"/>
      <c r="O208" s="180" t="s">
        <v>232</v>
      </c>
      <c r="P208" s="171"/>
      <c r="Q208" s="147"/>
      <c r="R208" s="147"/>
      <c r="S208" s="146"/>
      <c r="T208" s="146"/>
      <c r="U208" s="146"/>
      <c r="V208" s="146"/>
      <c r="W208" s="146"/>
      <c r="X208" s="146"/>
      <c r="Y208" s="146"/>
      <c r="Z208" s="146"/>
      <c r="AA208" s="146"/>
      <c r="AB208" s="146"/>
      <c r="AC208" s="146"/>
    </row>
    <row r="209" s="163" customFormat="true" ht="12" hidden="false" customHeight="true" outlineLevel="0" collapsed="false">
      <c r="B209" s="158" t="n">
        <v>221104</v>
      </c>
      <c r="C209" s="158"/>
      <c r="D209" s="158" t="n">
        <v>220</v>
      </c>
      <c r="E209" s="158"/>
      <c r="F209" s="158" t="n">
        <v>72187</v>
      </c>
      <c r="G209" s="158"/>
      <c r="H209" s="158" t="n">
        <v>72304</v>
      </c>
      <c r="I209" s="158"/>
      <c r="J209" s="158" t="n">
        <v>21790</v>
      </c>
      <c r="K209" s="158"/>
      <c r="L209" s="158" t="n">
        <v>54603</v>
      </c>
      <c r="M209" s="159"/>
      <c r="N209" s="190" t="s">
        <v>233</v>
      </c>
      <c r="O209" s="199" t="s">
        <v>234</v>
      </c>
      <c r="P209" s="190"/>
      <c r="Q209" s="159"/>
      <c r="R209" s="159"/>
      <c r="S209" s="158"/>
      <c r="T209" s="158"/>
      <c r="U209" s="158"/>
      <c r="V209" s="158"/>
      <c r="W209" s="158"/>
      <c r="X209" s="158"/>
      <c r="Y209" s="158"/>
      <c r="Z209" s="158"/>
      <c r="AA209" s="158"/>
      <c r="AB209" s="158"/>
      <c r="AC209" s="158"/>
    </row>
    <row r="210" s="75" customFormat="true" ht="12" hidden="false" customHeight="true" outlineLevel="0" collapsed="false">
      <c r="B210" s="81" t="n">
        <v>55551</v>
      </c>
      <c r="C210" s="82"/>
      <c r="D210" s="81" t="n">
        <v>-243</v>
      </c>
      <c r="E210" s="82"/>
      <c r="F210" s="81" t="n">
        <v>23069</v>
      </c>
      <c r="G210" s="82"/>
      <c r="H210" s="81" t="n">
        <v>54804</v>
      </c>
      <c r="I210" s="82"/>
      <c r="J210" s="81" t="n">
        <v>16418</v>
      </c>
      <c r="K210" s="82"/>
      <c r="L210" s="81" t="n">
        <v>-38497</v>
      </c>
      <c r="M210" s="81"/>
      <c r="N210" s="83" t="s">
        <v>235</v>
      </c>
      <c r="O210" s="83" t="s">
        <v>236</v>
      </c>
      <c r="P210" s="83"/>
      <c r="Q210" s="81"/>
      <c r="R210" s="81"/>
      <c r="S210" s="81"/>
      <c r="T210" s="81"/>
      <c r="U210" s="81"/>
      <c r="V210" s="81"/>
      <c r="W210" s="81"/>
      <c r="X210" s="81"/>
      <c r="Y210" s="81"/>
      <c r="Z210" s="81"/>
      <c r="AA210" s="81"/>
      <c r="AB210" s="81"/>
      <c r="AC210" s="81"/>
      <c r="AD210" s="80"/>
      <c r="AE210" s="80"/>
      <c r="AF210" s="80"/>
      <c r="AG210" s="80"/>
      <c r="AH210" s="80"/>
      <c r="AI210" s="80"/>
      <c r="AJ210" s="80"/>
      <c r="AK210" s="80"/>
      <c r="AL210" s="80"/>
      <c r="AM210" s="80"/>
      <c r="AN210" s="80"/>
      <c r="AO210" s="80"/>
      <c r="AP210" s="80"/>
      <c r="AQ210" s="80"/>
      <c r="AR210" s="80"/>
      <c r="AS210" s="80"/>
      <c r="AT210" s="80"/>
      <c r="AU210" s="80"/>
      <c r="AV210" s="80"/>
      <c r="AW210" s="80"/>
      <c r="AX210" s="80"/>
      <c r="AY210" s="80"/>
      <c r="AZ210" s="80"/>
      <c r="BA210" s="80"/>
      <c r="BB210" s="80"/>
      <c r="BC210" s="80"/>
      <c r="BD210" s="80"/>
      <c r="BE210" s="80"/>
      <c r="BF210" s="80"/>
      <c r="BG210" s="80"/>
      <c r="BH210" s="80"/>
    </row>
    <row r="211" s="84" customFormat="true" ht="18.6" hidden="false" customHeight="true" outlineLevel="0" collapsed="false">
      <c r="B211" s="200" t="s">
        <v>244</v>
      </c>
      <c r="C211" s="200"/>
      <c r="D211" s="200"/>
      <c r="E211" s="200"/>
      <c r="F211" s="200"/>
      <c r="G211" s="200"/>
      <c r="H211" s="200"/>
      <c r="I211" s="200"/>
      <c r="J211" s="200"/>
      <c r="K211" s="200"/>
      <c r="L211" s="200"/>
      <c r="M211" s="200"/>
      <c r="N211" s="200"/>
      <c r="O211" s="200"/>
      <c r="P211" s="200"/>
      <c r="Q211" s="200"/>
      <c r="R211" s="200"/>
      <c r="S211" s="200"/>
      <c r="T211" s="200"/>
      <c r="U211" s="200"/>
      <c r="V211" s="200"/>
      <c r="W211" s="200"/>
      <c r="X211" s="200"/>
      <c r="Y211" s="200"/>
      <c r="Z211" s="200"/>
      <c r="AA211" s="200"/>
      <c r="AB211" s="200"/>
      <c r="AC211" s="200"/>
    </row>
    <row r="212" s="84" customFormat="true" ht="21.45" hidden="false" customHeight="true" outlineLevel="0" collapsed="false">
      <c r="B212" s="85" t="s">
        <v>245</v>
      </c>
      <c r="C212" s="85"/>
      <c r="D212" s="86"/>
      <c r="E212" s="87"/>
      <c r="F212" s="87"/>
      <c r="G212" s="87"/>
      <c r="H212" s="87"/>
      <c r="I212" s="87"/>
      <c r="J212" s="87"/>
      <c r="K212" s="87"/>
      <c r="L212" s="88"/>
      <c r="M212" s="88"/>
      <c r="N212" s="88"/>
      <c r="O212" s="88"/>
      <c r="P212" s="88"/>
      <c r="Q212" s="88"/>
      <c r="R212" s="88"/>
      <c r="S212" s="88"/>
      <c r="T212" s="88"/>
      <c r="U212" s="88"/>
      <c r="V212" s="88"/>
      <c r="W212" s="88"/>
      <c r="X212" s="88"/>
      <c r="Y212" s="88"/>
      <c r="Z212" s="88"/>
      <c r="AA212" s="88"/>
      <c r="AB212" s="88"/>
      <c r="AC212" s="88"/>
    </row>
    <row r="213" s="84" customFormat="true" ht="4.35" hidden="false" customHeight="true" outlineLevel="0" collapsed="false">
      <c r="B213" s="89"/>
      <c r="C213" s="89"/>
      <c r="D213" s="89"/>
      <c r="E213" s="89"/>
      <c r="F213" s="89"/>
      <c r="G213" s="89"/>
      <c r="H213" s="89"/>
      <c r="I213" s="89"/>
      <c r="J213" s="89"/>
      <c r="K213" s="89"/>
      <c r="L213" s="89"/>
      <c r="M213" s="90"/>
      <c r="N213" s="91"/>
      <c r="O213" s="92"/>
      <c r="P213" s="93"/>
      <c r="Q213" s="93"/>
      <c r="R213" s="94"/>
      <c r="S213" s="89"/>
      <c r="T213" s="89"/>
      <c r="U213" s="89"/>
      <c r="V213" s="89"/>
      <c r="W213" s="89"/>
      <c r="X213" s="89"/>
      <c r="Y213" s="89"/>
      <c r="Z213" s="89"/>
      <c r="AA213" s="89"/>
      <c r="AB213" s="89"/>
      <c r="AC213" s="89"/>
    </row>
    <row r="214" s="84" customFormat="true" ht="13.2" hidden="false" customHeight="true" outlineLevel="0" collapsed="false">
      <c r="B214" s="95" t="s">
        <v>246</v>
      </c>
      <c r="C214" s="96"/>
      <c r="D214" s="96"/>
      <c r="E214" s="96"/>
      <c r="F214" s="96"/>
      <c r="G214" s="96"/>
      <c r="H214" s="96"/>
      <c r="I214" s="96"/>
      <c r="J214" s="96"/>
      <c r="K214" s="96"/>
      <c r="L214" s="96"/>
      <c r="M214" s="97"/>
      <c r="N214" s="98" t="s">
        <v>28</v>
      </c>
      <c r="O214" s="99"/>
      <c r="P214" s="100" t="s">
        <v>29</v>
      </c>
      <c r="Q214" s="100"/>
      <c r="R214" s="101"/>
      <c r="S214" s="102" t="s">
        <v>247</v>
      </c>
      <c r="T214" s="96"/>
      <c r="U214" s="96"/>
      <c r="V214" s="96"/>
      <c r="W214" s="96"/>
      <c r="X214" s="96"/>
      <c r="Y214" s="96"/>
      <c r="Z214" s="96"/>
      <c r="AA214" s="96"/>
      <c r="AB214" s="96"/>
      <c r="AC214" s="201"/>
    </row>
    <row r="215" s="84" customFormat="true" ht="2.4" hidden="false" customHeight="true" outlineLevel="0" collapsed="false">
      <c r="B215" s="97"/>
      <c r="C215" s="97"/>
      <c r="D215" s="97"/>
      <c r="E215" s="97"/>
      <c r="F215" s="97"/>
      <c r="G215" s="97"/>
      <c r="H215" s="97"/>
      <c r="I215" s="97"/>
      <c r="J215" s="97"/>
      <c r="K215" s="97"/>
      <c r="L215" s="97"/>
      <c r="M215" s="97"/>
      <c r="N215" s="96"/>
      <c r="O215" s="97"/>
      <c r="P215" s="96"/>
      <c r="Q215" s="96"/>
      <c r="R215" s="101"/>
      <c r="S215" s="101"/>
      <c r="T215" s="101"/>
      <c r="U215" s="101"/>
      <c r="V215" s="101"/>
      <c r="W215" s="101"/>
      <c r="X215" s="101"/>
      <c r="Y215" s="101"/>
      <c r="Z215" s="101"/>
      <c r="AA215" s="101"/>
      <c r="AB215" s="101"/>
      <c r="AC215" s="101"/>
    </row>
    <row r="216" s="84" customFormat="true" ht="13.2" hidden="false" customHeight="true" outlineLevel="0" collapsed="false">
      <c r="B216" s="102" t="s">
        <v>31</v>
      </c>
      <c r="C216" s="103"/>
      <c r="D216" s="104" t="s">
        <v>32</v>
      </c>
      <c r="E216" s="103"/>
      <c r="F216" s="104" t="s">
        <v>33</v>
      </c>
      <c r="G216" s="103"/>
      <c r="H216" s="104" t="s">
        <v>34</v>
      </c>
      <c r="I216" s="105"/>
      <c r="J216" s="104" t="s">
        <v>35</v>
      </c>
      <c r="K216" s="105"/>
      <c r="L216" s="104" t="s">
        <v>36</v>
      </c>
      <c r="M216" s="103"/>
      <c r="N216" s="102"/>
      <c r="O216" s="106"/>
      <c r="P216" s="102" t="s">
        <v>37</v>
      </c>
      <c r="Q216" s="102"/>
      <c r="R216" s="101"/>
      <c r="S216" s="104" t="s">
        <v>36</v>
      </c>
      <c r="T216" s="103"/>
      <c r="U216" s="104" t="s">
        <v>35</v>
      </c>
      <c r="V216" s="103"/>
      <c r="W216" s="104" t="s">
        <v>34</v>
      </c>
      <c r="X216" s="103"/>
      <c r="Y216" s="104" t="s">
        <v>33</v>
      </c>
      <c r="Z216" s="105"/>
      <c r="AA216" s="104" t="s">
        <v>32</v>
      </c>
      <c r="AB216" s="105"/>
      <c r="AC216" s="102" t="s">
        <v>31</v>
      </c>
    </row>
    <row r="217" s="84" customFormat="true" ht="2.4" hidden="false" customHeight="true" outlineLevel="0" collapsed="false">
      <c r="B217" s="106"/>
      <c r="C217" s="103"/>
      <c r="D217" s="103"/>
      <c r="E217" s="103"/>
      <c r="F217" s="103"/>
      <c r="G217" s="103"/>
      <c r="H217" s="103"/>
      <c r="I217" s="103"/>
      <c r="J217" s="103"/>
      <c r="K217" s="103"/>
      <c r="L217" s="103"/>
      <c r="M217" s="103"/>
      <c r="N217" s="102"/>
      <c r="O217" s="106"/>
      <c r="P217" s="102"/>
      <c r="Q217" s="102"/>
      <c r="R217" s="57"/>
      <c r="S217" s="103"/>
      <c r="T217" s="103"/>
      <c r="U217" s="103"/>
      <c r="V217" s="103"/>
      <c r="W217" s="103"/>
      <c r="X217" s="103"/>
      <c r="Y217" s="103"/>
      <c r="Z217" s="103"/>
      <c r="AA217" s="103"/>
      <c r="AB217" s="103"/>
      <c r="AC217" s="106"/>
    </row>
    <row r="218" s="84" customFormat="true" ht="13.2" hidden="false" customHeight="true" outlineLevel="0" collapsed="false">
      <c r="B218" s="107" t="s">
        <v>38</v>
      </c>
      <c r="C218" s="103"/>
      <c r="D218" s="108" t="s">
        <v>39</v>
      </c>
      <c r="E218" s="109"/>
      <c r="F218" s="108" t="s">
        <v>40</v>
      </c>
      <c r="G218" s="103"/>
      <c r="H218" s="110" t="s">
        <v>41</v>
      </c>
      <c r="I218" s="111"/>
      <c r="J218" s="104" t="s">
        <v>42</v>
      </c>
      <c r="K218" s="111"/>
      <c r="L218" s="104" t="s">
        <v>43</v>
      </c>
      <c r="M218" s="103"/>
      <c r="N218" s="102"/>
      <c r="O218" s="106"/>
      <c r="P218" s="102"/>
      <c r="Q218" s="102"/>
      <c r="R218" s="57"/>
      <c r="S218" s="104" t="s">
        <v>43</v>
      </c>
      <c r="T218" s="103"/>
      <c r="U218" s="104" t="s">
        <v>42</v>
      </c>
      <c r="V218" s="109"/>
      <c r="W218" s="110" t="s">
        <v>41</v>
      </c>
      <c r="X218" s="103"/>
      <c r="Y218" s="108" t="s">
        <v>40</v>
      </c>
      <c r="Z218" s="105"/>
      <c r="AA218" s="108" t="s">
        <v>39</v>
      </c>
      <c r="AB218" s="105"/>
      <c r="AC218" s="107" t="s">
        <v>38</v>
      </c>
    </row>
    <row r="219" s="84" customFormat="true" ht="13.2" hidden="false" customHeight="true" outlineLevel="0" collapsed="false">
      <c r="B219" s="112" t="s">
        <v>44</v>
      </c>
      <c r="C219" s="109"/>
      <c r="D219" s="108"/>
      <c r="E219" s="109"/>
      <c r="F219" s="108"/>
      <c r="G219" s="109"/>
      <c r="H219" s="108" t="s">
        <v>45</v>
      </c>
      <c r="I219" s="111"/>
      <c r="J219" s="108" t="s">
        <v>46</v>
      </c>
      <c r="K219" s="111"/>
      <c r="L219" s="108" t="s">
        <v>47</v>
      </c>
      <c r="M219" s="109"/>
      <c r="N219" s="100"/>
      <c r="O219" s="113"/>
      <c r="P219" s="100"/>
      <c r="Q219" s="100"/>
      <c r="R219" s="114"/>
      <c r="S219" s="108" t="s">
        <v>47</v>
      </c>
      <c r="T219" s="109"/>
      <c r="U219" s="108" t="s">
        <v>46</v>
      </c>
      <c r="V219" s="109"/>
      <c r="W219" s="108" t="s">
        <v>45</v>
      </c>
      <c r="X219" s="109"/>
      <c r="Y219" s="108"/>
      <c r="Z219" s="111"/>
      <c r="AA219" s="108"/>
      <c r="AB219" s="111"/>
      <c r="AC219" s="112" t="s">
        <v>44</v>
      </c>
    </row>
    <row r="220" s="84" customFormat="true" ht="13.2" hidden="false" customHeight="true" outlineLevel="0" collapsed="false">
      <c r="B220" s="112"/>
      <c r="C220" s="109"/>
      <c r="D220" s="108"/>
      <c r="E220" s="109"/>
      <c r="F220" s="108"/>
      <c r="G220" s="109"/>
      <c r="H220" s="108" t="s">
        <v>48</v>
      </c>
      <c r="I220" s="111"/>
      <c r="J220" s="108"/>
      <c r="K220" s="111"/>
      <c r="L220" s="108" t="s">
        <v>49</v>
      </c>
      <c r="M220" s="109"/>
      <c r="N220" s="100"/>
      <c r="O220" s="113"/>
      <c r="P220" s="100"/>
      <c r="Q220" s="100"/>
      <c r="R220" s="114"/>
      <c r="S220" s="108" t="s">
        <v>49</v>
      </c>
      <c r="T220" s="109"/>
      <c r="U220" s="108"/>
      <c r="V220" s="109"/>
      <c r="W220" s="108" t="s">
        <v>48</v>
      </c>
      <c r="X220" s="109"/>
      <c r="Y220" s="108"/>
      <c r="Z220" s="111"/>
      <c r="AA220" s="108"/>
      <c r="AB220" s="111"/>
      <c r="AC220" s="112"/>
    </row>
    <row r="221" s="84" customFormat="true" ht="2.4" hidden="false" customHeight="true" outlineLevel="0" collapsed="false">
      <c r="B221" s="115"/>
      <c r="C221" s="116"/>
      <c r="D221" s="117"/>
      <c r="E221" s="116"/>
      <c r="F221" s="117"/>
      <c r="G221" s="116"/>
      <c r="H221" s="117"/>
      <c r="I221" s="116"/>
      <c r="J221" s="117"/>
      <c r="K221" s="116"/>
      <c r="L221" s="117"/>
      <c r="M221" s="116"/>
      <c r="N221" s="118"/>
      <c r="O221" s="118"/>
      <c r="P221" s="118"/>
      <c r="Q221" s="118"/>
      <c r="R221" s="118"/>
      <c r="S221" s="115"/>
      <c r="T221" s="116"/>
      <c r="U221" s="117"/>
      <c r="V221" s="116"/>
      <c r="W221" s="117"/>
      <c r="X221" s="116"/>
      <c r="Y221" s="117"/>
      <c r="Z221" s="116"/>
      <c r="AA221" s="117"/>
      <c r="AB221" s="116"/>
      <c r="AC221" s="117"/>
    </row>
    <row r="222" s="122" customFormat="true" ht="12" hidden="false" customHeight="true" outlineLevel="0" collapsed="false">
      <c r="B222" s="130"/>
      <c r="C222" s="129"/>
      <c r="D222" s="130"/>
      <c r="E222" s="124"/>
      <c r="F222" s="130"/>
      <c r="G222" s="124"/>
      <c r="H222" s="130"/>
      <c r="I222" s="124"/>
      <c r="J222" s="130"/>
      <c r="K222" s="124"/>
      <c r="L222" s="130"/>
      <c r="M222" s="124"/>
      <c r="N222" s="131" t="s">
        <v>235</v>
      </c>
      <c r="O222" s="131" t="s">
        <v>236</v>
      </c>
      <c r="P222" s="179"/>
      <c r="Q222" s="130"/>
      <c r="R222" s="129"/>
      <c r="S222" s="130" t="n">
        <v>-38497</v>
      </c>
      <c r="T222" s="129"/>
      <c r="U222" s="130" t="n">
        <v>16418</v>
      </c>
      <c r="V222" s="129"/>
      <c r="W222" s="130" t="n">
        <v>54804</v>
      </c>
      <c r="X222" s="129"/>
      <c r="Y222" s="130" t="n">
        <v>23069</v>
      </c>
      <c r="Z222" s="129"/>
      <c r="AA222" s="130" t="n">
        <v>-243</v>
      </c>
      <c r="AB222" s="129"/>
      <c r="AC222" s="130" t="n">
        <v>55551</v>
      </c>
    </row>
    <row r="223" s="41" customFormat="true" ht="12" hidden="false" customHeight="true" outlineLevel="0" collapsed="false">
      <c r="B223" s="146"/>
      <c r="C223" s="146"/>
      <c r="D223" s="146"/>
      <c r="E223" s="146"/>
      <c r="F223" s="146"/>
      <c r="G223" s="146"/>
      <c r="H223" s="146"/>
      <c r="I223" s="146"/>
      <c r="J223" s="146"/>
      <c r="K223" s="146"/>
      <c r="L223" s="146"/>
      <c r="M223" s="147"/>
      <c r="N223" s="133" t="s">
        <v>248</v>
      </c>
      <c r="O223" s="133" t="s">
        <v>249</v>
      </c>
      <c r="P223" s="133"/>
      <c r="Q223" s="147"/>
      <c r="R223" s="147"/>
      <c r="S223" s="146" t="n">
        <v>9210</v>
      </c>
      <c r="T223" s="146"/>
      <c r="U223" s="146" t="n">
        <v>518</v>
      </c>
      <c r="V223" s="146"/>
      <c r="W223" s="146" t="n">
        <v>13079</v>
      </c>
      <c r="X223" s="146"/>
      <c r="Y223" s="146" t="n">
        <v>7067</v>
      </c>
      <c r="Z223" s="146"/>
      <c r="AA223" s="146" t="n">
        <v>497</v>
      </c>
      <c r="AB223" s="146"/>
      <c r="AC223" s="146" t="n">
        <v>30371</v>
      </c>
    </row>
    <row r="224" s="148" customFormat="true" ht="12" hidden="false" customHeight="true" outlineLevel="0" collapsed="false">
      <c r="B224" s="140"/>
      <c r="C224" s="140"/>
      <c r="D224" s="140"/>
      <c r="E224" s="140"/>
      <c r="F224" s="140"/>
      <c r="G224" s="140"/>
      <c r="H224" s="140"/>
      <c r="I224" s="140"/>
      <c r="J224" s="140"/>
      <c r="K224" s="140"/>
      <c r="L224" s="140"/>
      <c r="M224" s="141"/>
      <c r="N224" s="184" t="s">
        <v>250</v>
      </c>
      <c r="O224" s="184"/>
      <c r="P224" s="183" t="s">
        <v>251</v>
      </c>
      <c r="Q224" s="141"/>
      <c r="R224" s="141"/>
      <c r="S224" s="140" t="n">
        <v>0</v>
      </c>
      <c r="T224" s="140"/>
      <c r="U224" s="140" t="n">
        <v>0</v>
      </c>
      <c r="V224" s="140"/>
      <c r="W224" s="140" t="n">
        <v>5352</v>
      </c>
      <c r="X224" s="140"/>
      <c r="Y224" s="140" t="n">
        <v>0</v>
      </c>
      <c r="Z224" s="140"/>
      <c r="AA224" s="140" t="n">
        <v>0</v>
      </c>
      <c r="AB224" s="140"/>
      <c r="AC224" s="140" t="n">
        <v>5352</v>
      </c>
    </row>
    <row r="225" s="148" customFormat="true" ht="12" hidden="false" customHeight="true" outlineLevel="0" collapsed="false">
      <c r="B225" s="140"/>
      <c r="C225" s="140"/>
      <c r="D225" s="140"/>
      <c r="E225" s="140"/>
      <c r="F225" s="140"/>
      <c r="G225" s="140"/>
      <c r="H225" s="140"/>
      <c r="I225" s="140"/>
      <c r="J225" s="140"/>
      <c r="K225" s="140"/>
      <c r="L225" s="140"/>
      <c r="M225" s="141"/>
      <c r="N225" s="184" t="s">
        <v>252</v>
      </c>
      <c r="O225" s="184"/>
      <c r="P225" s="184" t="s">
        <v>253</v>
      </c>
      <c r="Q225" s="141"/>
      <c r="R225" s="141"/>
      <c r="S225" s="140" t="n">
        <v>6928</v>
      </c>
      <c r="T225" s="140"/>
      <c r="U225" s="140" t="n">
        <v>0</v>
      </c>
      <c r="V225" s="140"/>
      <c r="W225" s="140" t="n">
        <v>3995</v>
      </c>
      <c r="X225" s="140"/>
      <c r="Y225" s="140" t="n">
        <v>4950</v>
      </c>
      <c r="Z225" s="140"/>
      <c r="AA225" s="140" t="n">
        <v>311</v>
      </c>
      <c r="AB225" s="140"/>
      <c r="AC225" s="140" t="n">
        <v>16184</v>
      </c>
    </row>
    <row r="226" s="143" customFormat="true" ht="12" hidden="false" customHeight="true" outlineLevel="0" collapsed="false">
      <c r="B226" s="144"/>
      <c r="C226" s="63"/>
      <c r="D226" s="144"/>
      <c r="E226" s="61"/>
      <c r="F226" s="144"/>
      <c r="G226" s="61"/>
      <c r="H226" s="144"/>
      <c r="I226" s="61"/>
      <c r="J226" s="144"/>
      <c r="K226" s="61"/>
      <c r="L226" s="144"/>
      <c r="M226" s="61"/>
      <c r="N226" s="145" t="s">
        <v>254</v>
      </c>
      <c r="O226" s="145"/>
      <c r="P226" s="145" t="s">
        <v>255</v>
      </c>
      <c r="Q226" s="144"/>
      <c r="R226" s="63"/>
      <c r="S226" s="144" t="n">
        <v>2282</v>
      </c>
      <c r="T226" s="63"/>
      <c r="U226" s="144" t="n">
        <v>518</v>
      </c>
      <c r="V226" s="63"/>
      <c r="W226" s="144" t="n">
        <v>3732</v>
      </c>
      <c r="X226" s="63"/>
      <c r="Y226" s="144" t="n">
        <v>2117</v>
      </c>
      <c r="Z226" s="63"/>
      <c r="AA226" s="144" t="n">
        <v>186</v>
      </c>
      <c r="AB226" s="63"/>
      <c r="AC226" s="144" t="n">
        <v>8835</v>
      </c>
    </row>
    <row r="227" s="202" customFormat="true" ht="12" hidden="false" customHeight="true" outlineLevel="0" collapsed="false">
      <c r="B227" s="146"/>
      <c r="C227" s="146"/>
      <c r="D227" s="146"/>
      <c r="E227" s="146"/>
      <c r="F227" s="146"/>
      <c r="G227" s="146"/>
      <c r="H227" s="146"/>
      <c r="I227" s="146"/>
      <c r="J227" s="146"/>
      <c r="K227" s="146"/>
      <c r="L227" s="146"/>
      <c r="M227" s="147"/>
      <c r="N227" s="133" t="s">
        <v>248</v>
      </c>
      <c r="O227" s="133" t="s">
        <v>256</v>
      </c>
      <c r="P227" s="133"/>
      <c r="Q227" s="147"/>
      <c r="R227" s="147"/>
      <c r="S227" s="146" t="n">
        <v>1862</v>
      </c>
      <c r="T227" s="146"/>
      <c r="U227" s="146" t="n">
        <v>-1234</v>
      </c>
      <c r="V227" s="146"/>
      <c r="W227" s="146" t="n">
        <v>-22345</v>
      </c>
      <c r="X227" s="146"/>
      <c r="Y227" s="146" t="n">
        <v>-3669</v>
      </c>
      <c r="Z227" s="146"/>
      <c r="AA227" s="146" t="n">
        <v>-49</v>
      </c>
      <c r="AB227" s="146"/>
      <c r="AC227" s="146" t="n">
        <v>-25435</v>
      </c>
      <c r="AD227" s="203"/>
      <c r="AE227" s="203"/>
      <c r="AF227" s="203"/>
      <c r="AG227" s="203"/>
      <c r="AH227" s="203"/>
      <c r="AI227" s="203"/>
      <c r="AJ227" s="203"/>
      <c r="AK227" s="203"/>
      <c r="AL227" s="203"/>
      <c r="AM227" s="203"/>
      <c r="AN227" s="203"/>
      <c r="AO227" s="203"/>
      <c r="AP227" s="203"/>
      <c r="AQ227" s="203"/>
      <c r="AR227" s="203"/>
      <c r="AS227" s="203"/>
      <c r="AT227" s="203"/>
      <c r="AU227" s="203"/>
      <c r="AV227" s="203"/>
      <c r="AW227" s="203"/>
      <c r="AX227" s="203"/>
      <c r="AY227" s="203"/>
      <c r="AZ227" s="203"/>
      <c r="BA227" s="203"/>
      <c r="BB227" s="203"/>
      <c r="BC227" s="203"/>
      <c r="BD227" s="203"/>
      <c r="BE227" s="203"/>
      <c r="BF227" s="203"/>
      <c r="BG227" s="203"/>
      <c r="BH227" s="203"/>
    </row>
    <row r="228" s="59" customFormat="true" ht="12" hidden="false" customHeight="true" outlineLevel="0" collapsed="false">
      <c r="B228" s="140"/>
      <c r="C228" s="140"/>
      <c r="D228" s="140"/>
      <c r="E228" s="140"/>
      <c r="F228" s="140"/>
      <c r="G228" s="140"/>
      <c r="H228" s="140"/>
      <c r="I228" s="140"/>
      <c r="J228" s="140"/>
      <c r="K228" s="140"/>
      <c r="L228" s="140"/>
      <c r="M228" s="141"/>
      <c r="N228" s="184" t="s">
        <v>250</v>
      </c>
      <c r="O228" s="183"/>
      <c r="P228" s="184" t="s">
        <v>251</v>
      </c>
      <c r="Q228" s="141"/>
      <c r="R228" s="141"/>
      <c r="S228" s="140" t="n">
        <v>-1168</v>
      </c>
      <c r="T228" s="140"/>
      <c r="U228" s="140" t="n">
        <v>0</v>
      </c>
      <c r="V228" s="140"/>
      <c r="W228" s="140" t="n">
        <v>0</v>
      </c>
      <c r="X228" s="140"/>
      <c r="Y228" s="140" t="n">
        <v>-4184</v>
      </c>
      <c r="Z228" s="140"/>
      <c r="AA228" s="140" t="n">
        <v>0</v>
      </c>
      <c r="AB228" s="140"/>
      <c r="AC228" s="140" t="n">
        <v>-5352</v>
      </c>
      <c r="AD228" s="64"/>
      <c r="AE228" s="64"/>
      <c r="AF228" s="64"/>
      <c r="AG228" s="64"/>
      <c r="AH228" s="64"/>
      <c r="AI228" s="64"/>
      <c r="AJ228" s="64"/>
      <c r="AK228" s="64"/>
      <c r="AL228" s="64"/>
      <c r="AM228" s="64"/>
      <c r="AN228" s="64"/>
      <c r="AO228" s="64"/>
      <c r="AP228" s="64"/>
      <c r="AQ228" s="64"/>
      <c r="AR228" s="64"/>
      <c r="AS228" s="64"/>
      <c r="AT228" s="64"/>
      <c r="AU228" s="64"/>
      <c r="AV228" s="64"/>
      <c r="AW228" s="64"/>
      <c r="AX228" s="64"/>
      <c r="AY228" s="64"/>
      <c r="AZ228" s="64"/>
      <c r="BA228" s="64"/>
      <c r="BB228" s="64"/>
      <c r="BC228" s="64"/>
      <c r="BD228" s="64"/>
      <c r="BE228" s="64"/>
      <c r="BF228" s="64"/>
      <c r="BG228" s="64"/>
      <c r="BH228" s="64"/>
    </row>
    <row r="229" s="204" customFormat="true" ht="12" hidden="false" customHeight="true" outlineLevel="0" collapsed="false">
      <c r="B229" s="140"/>
      <c r="C229" s="140"/>
      <c r="D229" s="140"/>
      <c r="E229" s="140"/>
      <c r="F229" s="140"/>
      <c r="G229" s="140"/>
      <c r="H229" s="140"/>
      <c r="I229" s="140"/>
      <c r="J229" s="140"/>
      <c r="K229" s="140"/>
      <c r="L229" s="140"/>
      <c r="M229" s="141"/>
      <c r="N229" s="184" t="s">
        <v>252</v>
      </c>
      <c r="O229" s="184"/>
      <c r="P229" s="184" t="s">
        <v>253</v>
      </c>
      <c r="Q229" s="141"/>
      <c r="R229" s="141"/>
      <c r="S229" s="140" t="n">
        <v>0</v>
      </c>
      <c r="T229" s="140"/>
      <c r="U229" s="140" t="n">
        <v>0</v>
      </c>
      <c r="V229" s="140"/>
      <c r="W229" s="140" t="n">
        <v>-11733</v>
      </c>
      <c r="X229" s="140"/>
      <c r="Y229" s="140" t="n">
        <v>0</v>
      </c>
      <c r="Z229" s="140"/>
      <c r="AA229" s="140" t="n">
        <v>0</v>
      </c>
      <c r="AB229" s="140"/>
      <c r="AC229" s="140" t="n">
        <v>-11733</v>
      </c>
    </row>
    <row r="230" s="143" customFormat="true" ht="12" hidden="false" customHeight="true" outlineLevel="0" collapsed="false">
      <c r="B230" s="140"/>
      <c r="C230" s="140"/>
      <c r="D230" s="140"/>
      <c r="E230" s="140"/>
      <c r="F230" s="140"/>
      <c r="G230" s="140"/>
      <c r="H230" s="140"/>
      <c r="I230" s="140"/>
      <c r="J230" s="140"/>
      <c r="K230" s="140"/>
      <c r="L230" s="140"/>
      <c r="M230" s="141"/>
      <c r="N230" s="184" t="s">
        <v>254</v>
      </c>
      <c r="O230" s="184"/>
      <c r="P230" s="184" t="s">
        <v>255</v>
      </c>
      <c r="Q230" s="141"/>
      <c r="R230" s="141"/>
      <c r="S230" s="140" t="n">
        <v>3030</v>
      </c>
      <c r="T230" s="140"/>
      <c r="U230" s="140" t="n">
        <v>-1234</v>
      </c>
      <c r="V230" s="140"/>
      <c r="W230" s="140" t="n">
        <v>-10612</v>
      </c>
      <c r="X230" s="140"/>
      <c r="Y230" s="140" t="n">
        <v>515</v>
      </c>
      <c r="Z230" s="140"/>
      <c r="AA230" s="140" t="n">
        <v>-49</v>
      </c>
      <c r="AB230" s="140"/>
      <c r="AC230" s="140" t="n">
        <v>-8350</v>
      </c>
    </row>
    <row r="231" s="84" customFormat="true" ht="12" hidden="false" customHeight="true" outlineLevel="0" collapsed="false">
      <c r="B231" s="166" t="n">
        <v>60487</v>
      </c>
      <c r="C231" s="166"/>
      <c r="D231" s="166" t="n">
        <v>205</v>
      </c>
      <c r="E231" s="166"/>
      <c r="F231" s="166" t="n">
        <v>26467</v>
      </c>
      <c r="G231" s="166"/>
      <c r="H231" s="166" t="n">
        <v>45538</v>
      </c>
      <c r="I231" s="166"/>
      <c r="J231" s="166" t="n">
        <v>15702</v>
      </c>
      <c r="K231" s="166"/>
      <c r="L231" s="166" t="n">
        <v>-27425</v>
      </c>
      <c r="M231" s="147"/>
      <c r="N231" s="194" t="s">
        <v>257</v>
      </c>
      <c r="O231" s="194" t="s">
        <v>258</v>
      </c>
      <c r="P231" s="194"/>
      <c r="Q231" s="147"/>
      <c r="R231" s="147"/>
      <c r="S231" s="146"/>
      <c r="T231" s="146"/>
      <c r="U231" s="146"/>
      <c r="V231" s="146"/>
      <c r="W231" s="146"/>
      <c r="X231" s="146"/>
      <c r="Y231" s="146"/>
      <c r="Z231" s="146"/>
      <c r="AA231" s="146"/>
      <c r="AB231" s="146"/>
      <c r="AC231" s="146"/>
    </row>
    <row r="232" s="84" customFormat="true" ht="12" hidden="false" customHeight="true" outlineLevel="0" collapsed="false">
      <c r="B232" s="146"/>
      <c r="C232" s="146"/>
      <c r="D232" s="146"/>
      <c r="E232" s="146"/>
      <c r="F232" s="146"/>
      <c r="G232" s="146"/>
      <c r="H232" s="146"/>
      <c r="I232" s="146"/>
      <c r="J232" s="146"/>
      <c r="K232" s="146"/>
      <c r="L232" s="146"/>
      <c r="M232" s="147"/>
      <c r="N232" s="205"/>
      <c r="O232" s="205" t="s">
        <v>259</v>
      </c>
      <c r="P232" s="205"/>
      <c r="Q232" s="147"/>
      <c r="R232" s="147"/>
      <c r="S232" s="146"/>
      <c r="T232" s="146"/>
      <c r="U232" s="146"/>
      <c r="V232" s="146"/>
      <c r="W232" s="146"/>
      <c r="X232" s="146"/>
      <c r="Y232" s="146"/>
      <c r="Z232" s="146"/>
      <c r="AA232" s="146"/>
      <c r="AB232" s="146"/>
      <c r="AC232" s="146"/>
    </row>
    <row r="233" s="75" customFormat="true" ht="12" hidden="false" customHeight="true" outlineLevel="0" collapsed="false">
      <c r="B233" s="81"/>
      <c r="C233" s="82"/>
      <c r="D233" s="81"/>
      <c r="E233" s="82"/>
      <c r="F233" s="81"/>
      <c r="G233" s="82"/>
      <c r="H233" s="81"/>
      <c r="I233" s="82"/>
      <c r="J233" s="81"/>
      <c r="K233" s="82"/>
      <c r="L233" s="81"/>
      <c r="M233" s="81"/>
      <c r="N233" s="83"/>
      <c r="O233" s="83" t="s">
        <v>260</v>
      </c>
      <c r="P233" s="83"/>
      <c r="Q233" s="81"/>
      <c r="R233" s="81"/>
      <c r="S233" s="81"/>
      <c r="T233" s="81"/>
      <c r="U233" s="81"/>
      <c r="V233" s="81"/>
      <c r="W233" s="81"/>
      <c r="X233" s="81"/>
      <c r="Y233" s="81"/>
      <c r="Z233" s="81"/>
      <c r="AA233" s="81"/>
      <c r="AB233" s="81"/>
      <c r="AC233" s="81"/>
      <c r="AD233" s="80"/>
      <c r="AE233" s="80"/>
      <c r="AF233" s="80"/>
      <c r="AG233" s="80"/>
      <c r="AH233" s="80"/>
      <c r="AI233" s="80"/>
      <c r="AJ233" s="80"/>
      <c r="AK233" s="80"/>
      <c r="AL233" s="80"/>
      <c r="AM233" s="80"/>
      <c r="AN233" s="80"/>
      <c r="AO233" s="80"/>
      <c r="AP233" s="80"/>
      <c r="AQ233" s="80"/>
      <c r="AR233" s="80"/>
      <c r="AS233" s="80"/>
      <c r="AT233" s="80"/>
      <c r="AU233" s="80"/>
      <c r="AV233" s="80"/>
      <c r="AW233" s="80"/>
      <c r="AX233" s="80"/>
      <c r="AY233" s="80"/>
      <c r="AZ233" s="80"/>
      <c r="BA233" s="80"/>
      <c r="BB233" s="80"/>
      <c r="BC233" s="80"/>
      <c r="BD233" s="80"/>
      <c r="BE233" s="80"/>
      <c r="BF233" s="80"/>
      <c r="BG233" s="80"/>
      <c r="BH233" s="80"/>
    </row>
    <row r="234" s="84" customFormat="true" ht="21.45" hidden="false" customHeight="true" outlineLevel="0" collapsed="false">
      <c r="B234" s="85" t="s">
        <v>261</v>
      </c>
      <c r="C234" s="85"/>
      <c r="D234" s="86"/>
      <c r="E234" s="87"/>
      <c r="F234" s="87"/>
      <c r="G234" s="87"/>
      <c r="H234" s="87"/>
      <c r="I234" s="87"/>
      <c r="J234" s="87"/>
      <c r="K234" s="87"/>
      <c r="L234" s="88"/>
      <c r="M234" s="88"/>
      <c r="N234" s="88"/>
      <c r="O234" s="88"/>
      <c r="P234" s="88"/>
      <c r="Q234" s="88"/>
      <c r="R234" s="88"/>
      <c r="S234" s="88"/>
      <c r="T234" s="88"/>
      <c r="U234" s="88"/>
      <c r="V234" s="88"/>
      <c r="W234" s="88"/>
      <c r="X234" s="88"/>
      <c r="Y234" s="88"/>
      <c r="Z234" s="88"/>
      <c r="AA234" s="88"/>
      <c r="AB234" s="88"/>
      <c r="AC234" s="88"/>
    </row>
    <row r="235" s="84" customFormat="true" ht="4.35" hidden="false" customHeight="true" outlineLevel="0" collapsed="false">
      <c r="B235" s="89"/>
      <c r="C235" s="89"/>
      <c r="D235" s="89"/>
      <c r="E235" s="89"/>
      <c r="F235" s="89"/>
      <c r="G235" s="89"/>
      <c r="H235" s="89"/>
      <c r="I235" s="89"/>
      <c r="J235" s="89"/>
      <c r="K235" s="89"/>
      <c r="L235" s="89"/>
      <c r="M235" s="90"/>
      <c r="N235" s="91"/>
      <c r="O235" s="92"/>
      <c r="P235" s="93"/>
      <c r="Q235" s="93"/>
      <c r="R235" s="94"/>
      <c r="S235" s="89"/>
      <c r="T235" s="89"/>
      <c r="U235" s="89"/>
      <c r="V235" s="89"/>
      <c r="W235" s="89"/>
      <c r="X235" s="89"/>
      <c r="Y235" s="89"/>
      <c r="Z235" s="89"/>
      <c r="AA235" s="89"/>
      <c r="AB235" s="89"/>
      <c r="AC235" s="89"/>
    </row>
    <row r="236" s="84" customFormat="true" ht="13.2" hidden="false" customHeight="true" outlineLevel="0" collapsed="false">
      <c r="B236" s="95" t="s">
        <v>246</v>
      </c>
      <c r="C236" s="96"/>
      <c r="D236" s="96"/>
      <c r="E236" s="96"/>
      <c r="F236" s="96"/>
      <c r="G236" s="96"/>
      <c r="H236" s="96"/>
      <c r="I236" s="96"/>
      <c r="J236" s="96"/>
      <c r="K236" s="96"/>
      <c r="L236" s="96"/>
      <c r="M236" s="97"/>
      <c r="N236" s="98" t="s">
        <v>28</v>
      </c>
      <c r="O236" s="99"/>
      <c r="P236" s="100" t="s">
        <v>29</v>
      </c>
      <c r="Q236" s="100"/>
      <c r="R236" s="101"/>
      <c r="S236" s="102" t="s">
        <v>247</v>
      </c>
      <c r="T236" s="96"/>
      <c r="U236" s="96"/>
      <c r="V236" s="96"/>
      <c r="W236" s="96"/>
      <c r="X236" s="96"/>
      <c r="Y236" s="96"/>
      <c r="Z236" s="96"/>
      <c r="AA236" s="96"/>
      <c r="AB236" s="96"/>
      <c r="AC236" s="201"/>
    </row>
    <row r="237" s="84" customFormat="true" ht="2.4" hidden="false" customHeight="true" outlineLevel="0" collapsed="false">
      <c r="B237" s="97"/>
      <c r="C237" s="97"/>
      <c r="D237" s="97"/>
      <c r="E237" s="97"/>
      <c r="F237" s="97"/>
      <c r="G237" s="97"/>
      <c r="H237" s="97"/>
      <c r="I237" s="97"/>
      <c r="J237" s="97"/>
      <c r="K237" s="97"/>
      <c r="L237" s="97"/>
      <c r="M237" s="97"/>
      <c r="N237" s="96"/>
      <c r="O237" s="97"/>
      <c r="P237" s="96"/>
      <c r="Q237" s="96"/>
      <c r="R237" s="101"/>
      <c r="S237" s="101"/>
      <c r="T237" s="101"/>
      <c r="U237" s="101"/>
      <c r="V237" s="101"/>
      <c r="W237" s="101"/>
      <c r="X237" s="101"/>
      <c r="Y237" s="101"/>
      <c r="Z237" s="101"/>
      <c r="AA237" s="101"/>
      <c r="AB237" s="101"/>
      <c r="AC237" s="101"/>
    </row>
    <row r="238" s="84" customFormat="true" ht="13.2" hidden="false" customHeight="true" outlineLevel="0" collapsed="false">
      <c r="B238" s="102" t="s">
        <v>31</v>
      </c>
      <c r="C238" s="103"/>
      <c r="D238" s="104" t="s">
        <v>32</v>
      </c>
      <c r="E238" s="103"/>
      <c r="F238" s="104" t="s">
        <v>33</v>
      </c>
      <c r="G238" s="103"/>
      <c r="H238" s="104" t="s">
        <v>34</v>
      </c>
      <c r="I238" s="105"/>
      <c r="J238" s="104" t="s">
        <v>35</v>
      </c>
      <c r="K238" s="105"/>
      <c r="L238" s="104" t="s">
        <v>36</v>
      </c>
      <c r="M238" s="103"/>
      <c r="N238" s="102"/>
      <c r="O238" s="106"/>
      <c r="P238" s="102" t="s">
        <v>37</v>
      </c>
      <c r="Q238" s="102"/>
      <c r="R238" s="101"/>
      <c r="S238" s="104" t="s">
        <v>36</v>
      </c>
      <c r="T238" s="103"/>
      <c r="U238" s="104" t="s">
        <v>35</v>
      </c>
      <c r="V238" s="103"/>
      <c r="W238" s="104" t="s">
        <v>34</v>
      </c>
      <c r="X238" s="103"/>
      <c r="Y238" s="104" t="s">
        <v>33</v>
      </c>
      <c r="Z238" s="105"/>
      <c r="AA238" s="104" t="s">
        <v>32</v>
      </c>
      <c r="AB238" s="105"/>
      <c r="AC238" s="102" t="s">
        <v>31</v>
      </c>
    </row>
    <row r="239" s="84" customFormat="true" ht="2.4" hidden="false" customHeight="true" outlineLevel="0" collapsed="false">
      <c r="B239" s="106"/>
      <c r="C239" s="103"/>
      <c r="D239" s="103"/>
      <c r="E239" s="103"/>
      <c r="F239" s="103"/>
      <c r="G239" s="103"/>
      <c r="H239" s="103"/>
      <c r="I239" s="103"/>
      <c r="J239" s="103"/>
      <c r="K239" s="103"/>
      <c r="L239" s="103"/>
      <c r="M239" s="103"/>
      <c r="N239" s="102"/>
      <c r="O239" s="106"/>
      <c r="P239" s="102"/>
      <c r="Q239" s="102"/>
      <c r="R239" s="57"/>
      <c r="S239" s="103"/>
      <c r="T239" s="103"/>
      <c r="U239" s="103"/>
      <c r="V239" s="103"/>
      <c r="W239" s="103"/>
      <c r="X239" s="103"/>
      <c r="Y239" s="103"/>
      <c r="Z239" s="103"/>
      <c r="AA239" s="103"/>
      <c r="AB239" s="103"/>
      <c r="AC239" s="106"/>
    </row>
    <row r="240" s="84" customFormat="true" ht="13.2" hidden="false" customHeight="true" outlineLevel="0" collapsed="false">
      <c r="B240" s="107" t="s">
        <v>38</v>
      </c>
      <c r="C240" s="103"/>
      <c r="D240" s="108" t="s">
        <v>39</v>
      </c>
      <c r="E240" s="109"/>
      <c r="F240" s="108" t="s">
        <v>40</v>
      </c>
      <c r="G240" s="103"/>
      <c r="H240" s="110" t="s">
        <v>41</v>
      </c>
      <c r="I240" s="111"/>
      <c r="J240" s="104" t="s">
        <v>42</v>
      </c>
      <c r="K240" s="111"/>
      <c r="L240" s="104" t="s">
        <v>43</v>
      </c>
      <c r="M240" s="103"/>
      <c r="N240" s="102"/>
      <c r="O240" s="106"/>
      <c r="P240" s="102"/>
      <c r="Q240" s="102"/>
      <c r="R240" s="57"/>
      <c r="S240" s="104" t="s">
        <v>43</v>
      </c>
      <c r="T240" s="103"/>
      <c r="U240" s="104" t="s">
        <v>42</v>
      </c>
      <c r="V240" s="109"/>
      <c r="W240" s="110" t="s">
        <v>41</v>
      </c>
      <c r="X240" s="103"/>
      <c r="Y240" s="108" t="s">
        <v>40</v>
      </c>
      <c r="Z240" s="105"/>
      <c r="AA240" s="108" t="s">
        <v>39</v>
      </c>
      <c r="AB240" s="105"/>
      <c r="AC240" s="107" t="s">
        <v>38</v>
      </c>
    </row>
    <row r="241" s="84" customFormat="true" ht="13.2" hidden="false" customHeight="true" outlineLevel="0" collapsed="false">
      <c r="B241" s="112" t="s">
        <v>44</v>
      </c>
      <c r="C241" s="109"/>
      <c r="D241" s="108"/>
      <c r="E241" s="109"/>
      <c r="F241" s="108"/>
      <c r="G241" s="109"/>
      <c r="H241" s="108" t="s">
        <v>45</v>
      </c>
      <c r="I241" s="111"/>
      <c r="J241" s="108" t="s">
        <v>46</v>
      </c>
      <c r="K241" s="111"/>
      <c r="L241" s="108" t="s">
        <v>47</v>
      </c>
      <c r="M241" s="109"/>
      <c r="N241" s="100"/>
      <c r="O241" s="113"/>
      <c r="P241" s="100"/>
      <c r="Q241" s="100"/>
      <c r="R241" s="114"/>
      <c r="S241" s="108" t="s">
        <v>47</v>
      </c>
      <c r="T241" s="109"/>
      <c r="U241" s="108" t="s">
        <v>46</v>
      </c>
      <c r="V241" s="109"/>
      <c r="W241" s="108" t="s">
        <v>45</v>
      </c>
      <c r="X241" s="109"/>
      <c r="Y241" s="108"/>
      <c r="Z241" s="111"/>
      <c r="AA241" s="108"/>
      <c r="AB241" s="111"/>
      <c r="AC241" s="112" t="s">
        <v>44</v>
      </c>
    </row>
    <row r="242" s="84" customFormat="true" ht="13.2" hidden="false" customHeight="true" outlineLevel="0" collapsed="false">
      <c r="B242" s="112"/>
      <c r="C242" s="109"/>
      <c r="D242" s="108"/>
      <c r="E242" s="109"/>
      <c r="F242" s="108"/>
      <c r="G242" s="109"/>
      <c r="H242" s="108" t="s">
        <v>48</v>
      </c>
      <c r="I242" s="111"/>
      <c r="J242" s="108"/>
      <c r="K242" s="111"/>
      <c r="L242" s="108" t="s">
        <v>49</v>
      </c>
      <c r="M242" s="109"/>
      <c r="N242" s="100"/>
      <c r="O242" s="113"/>
      <c r="P242" s="100"/>
      <c r="Q242" s="100"/>
      <c r="R242" s="114"/>
      <c r="S242" s="108" t="s">
        <v>49</v>
      </c>
      <c r="T242" s="109"/>
      <c r="U242" s="108"/>
      <c r="V242" s="109"/>
      <c r="W242" s="108" t="s">
        <v>48</v>
      </c>
      <c r="X242" s="109"/>
      <c r="Y242" s="108"/>
      <c r="Z242" s="111"/>
      <c r="AA242" s="108"/>
      <c r="AB242" s="111"/>
      <c r="AC242" s="112"/>
    </row>
    <row r="243" s="84" customFormat="true" ht="2.4" hidden="false" customHeight="true" outlineLevel="0" collapsed="false">
      <c r="B243" s="115"/>
      <c r="C243" s="116"/>
      <c r="D243" s="117"/>
      <c r="E243" s="116"/>
      <c r="F243" s="117"/>
      <c r="G243" s="116"/>
      <c r="H243" s="117"/>
      <c r="I243" s="116"/>
      <c r="J243" s="117"/>
      <c r="K243" s="116"/>
      <c r="L243" s="117"/>
      <c r="M243" s="116"/>
      <c r="N243" s="118"/>
      <c r="O243" s="118"/>
      <c r="P243" s="118"/>
      <c r="Q243" s="118"/>
      <c r="R243" s="118"/>
      <c r="S243" s="115"/>
      <c r="T243" s="116"/>
      <c r="U243" s="117"/>
      <c r="V243" s="116"/>
      <c r="W243" s="117"/>
      <c r="X243" s="116"/>
      <c r="Y243" s="117"/>
      <c r="Z243" s="116"/>
      <c r="AA243" s="117"/>
      <c r="AB243" s="116"/>
      <c r="AC243" s="117"/>
    </row>
    <row r="244" s="206" customFormat="true" ht="12" hidden="false" customHeight="true" outlineLevel="0" collapsed="false">
      <c r="B244" s="178"/>
      <c r="C244" s="178"/>
      <c r="D244" s="178"/>
      <c r="E244" s="178"/>
      <c r="F244" s="178"/>
      <c r="G244" s="178"/>
      <c r="H244" s="178"/>
      <c r="I244" s="178"/>
      <c r="J244" s="178"/>
      <c r="K244" s="178"/>
      <c r="L244" s="178"/>
      <c r="M244" s="207"/>
      <c r="N244" s="197" t="s">
        <v>257</v>
      </c>
      <c r="O244" s="176" t="s">
        <v>258</v>
      </c>
      <c r="P244" s="176"/>
      <c r="Q244" s="208"/>
      <c r="R244" s="207"/>
      <c r="S244" s="178" t="n">
        <v>-27425</v>
      </c>
      <c r="T244" s="178"/>
      <c r="U244" s="178" t="n">
        <v>15702</v>
      </c>
      <c r="V244" s="178"/>
      <c r="W244" s="178" t="n">
        <v>45538</v>
      </c>
      <c r="X244" s="178"/>
      <c r="Y244" s="178" t="n">
        <v>26467</v>
      </c>
      <c r="Z244" s="178"/>
      <c r="AA244" s="178" t="n">
        <v>205</v>
      </c>
      <c r="AB244" s="178"/>
      <c r="AC244" s="178" t="n">
        <v>60487</v>
      </c>
    </row>
    <row r="245" customFormat="false" ht="12" hidden="false" customHeight="true" outlineLevel="0" collapsed="false">
      <c r="B245" s="146"/>
      <c r="C245" s="146"/>
      <c r="D245" s="146"/>
      <c r="E245" s="146"/>
      <c r="F245" s="146"/>
      <c r="G245" s="146"/>
      <c r="H245" s="146"/>
      <c r="I245" s="146"/>
      <c r="J245" s="146"/>
      <c r="K245" s="146"/>
      <c r="L245" s="146"/>
      <c r="M245" s="147"/>
      <c r="N245" s="209"/>
      <c r="O245" s="210" t="s">
        <v>259</v>
      </c>
      <c r="P245" s="210"/>
      <c r="Q245" s="147"/>
      <c r="R245" s="147"/>
      <c r="S245" s="146"/>
      <c r="T245" s="146"/>
      <c r="U245" s="146"/>
      <c r="V245" s="146"/>
      <c r="W245" s="146"/>
      <c r="X245" s="146"/>
      <c r="Y245" s="146"/>
      <c r="Z245" s="146"/>
      <c r="AA245" s="146"/>
      <c r="AB245" s="146"/>
      <c r="AC245" s="146"/>
    </row>
    <row r="246" s="122" customFormat="true" ht="12" hidden="false" customHeight="true" outlineLevel="0" collapsed="false">
      <c r="B246" s="130"/>
      <c r="C246" s="129"/>
      <c r="D246" s="130"/>
      <c r="E246" s="124"/>
      <c r="F246" s="130"/>
      <c r="G246" s="124"/>
      <c r="H246" s="130"/>
      <c r="I246" s="124"/>
      <c r="J246" s="130"/>
      <c r="K246" s="124"/>
      <c r="L246" s="130"/>
      <c r="M246" s="124"/>
      <c r="N246" s="131"/>
      <c r="O246" s="131" t="s">
        <v>260</v>
      </c>
      <c r="P246" s="131"/>
      <c r="Q246" s="130"/>
      <c r="R246" s="129"/>
      <c r="S246" s="130"/>
      <c r="T246" s="129"/>
      <c r="U246" s="130"/>
      <c r="V246" s="129"/>
      <c r="W246" s="130"/>
      <c r="X246" s="129"/>
      <c r="Y246" s="130"/>
      <c r="Z246" s="129"/>
      <c r="AA246" s="130"/>
      <c r="AB246" s="129"/>
      <c r="AC246" s="130"/>
    </row>
    <row r="247" s="211" customFormat="true" ht="12" hidden="false" customHeight="true" outlineLevel="0" collapsed="false">
      <c r="B247" s="212" t="n">
        <v>326422</v>
      </c>
      <c r="C247" s="213"/>
      <c r="D247" s="212" t="n">
        <v>685</v>
      </c>
      <c r="E247" s="214"/>
      <c r="F247" s="212" t="n">
        <v>101321</v>
      </c>
      <c r="G247" s="214"/>
      <c r="H247" s="212" t="n">
        <v>42587</v>
      </c>
      <c r="I247" s="214"/>
      <c r="J247" s="212" t="n">
        <v>1143</v>
      </c>
      <c r="K247" s="214"/>
      <c r="L247" s="212" t="n">
        <v>180686</v>
      </c>
      <c r="M247" s="214"/>
      <c r="N247" s="215" t="s">
        <v>262</v>
      </c>
      <c r="O247" s="215" t="s">
        <v>263</v>
      </c>
      <c r="P247" s="216"/>
      <c r="Q247" s="212"/>
      <c r="R247" s="213"/>
      <c r="S247" s="212"/>
      <c r="T247" s="213"/>
      <c r="U247" s="212"/>
      <c r="V247" s="213"/>
      <c r="W247" s="212"/>
      <c r="X247" s="213"/>
      <c r="Y247" s="212"/>
      <c r="Z247" s="213"/>
      <c r="AA247" s="212"/>
      <c r="AB247" s="213"/>
      <c r="AC247" s="212"/>
    </row>
    <row r="248" s="59" customFormat="true" ht="12" hidden="false" customHeight="true" outlineLevel="0" collapsed="false">
      <c r="B248" s="140" t="n">
        <v>323243</v>
      </c>
      <c r="C248" s="140"/>
      <c r="D248" s="140" t="n">
        <v>685</v>
      </c>
      <c r="E248" s="140"/>
      <c r="F248" s="140" t="n">
        <v>100753</v>
      </c>
      <c r="G248" s="140"/>
      <c r="H248" s="140" t="n">
        <v>42587</v>
      </c>
      <c r="I248" s="140"/>
      <c r="J248" s="140" t="n">
        <v>3303</v>
      </c>
      <c r="K248" s="140"/>
      <c r="L248" s="140" t="n">
        <v>175915</v>
      </c>
      <c r="M248" s="141"/>
      <c r="N248" s="142" t="s">
        <v>264</v>
      </c>
      <c r="O248" s="142"/>
      <c r="P248" s="142" t="s">
        <v>265</v>
      </c>
      <c r="Q248" s="141"/>
      <c r="R248" s="141"/>
      <c r="S248" s="140"/>
      <c r="T248" s="140"/>
      <c r="U248" s="140"/>
      <c r="V248" s="140"/>
      <c r="W248" s="140"/>
      <c r="X248" s="140"/>
      <c r="Y248" s="140"/>
      <c r="Z248" s="140"/>
      <c r="AA248" s="140"/>
      <c r="AB248" s="140"/>
      <c r="AC248" s="140"/>
    </row>
    <row r="249" s="29" customFormat="true" ht="12" hidden="false" customHeight="true" outlineLevel="0" collapsed="false">
      <c r="B249" s="146" t="n">
        <v>-165553</v>
      </c>
      <c r="C249" s="146"/>
      <c r="D249" s="146" t="n">
        <v>-463</v>
      </c>
      <c r="E249" s="146"/>
      <c r="F249" s="146" t="n">
        <v>-49118</v>
      </c>
      <c r="G249" s="146"/>
      <c r="H249" s="146" t="n">
        <v>-17500</v>
      </c>
      <c r="I249" s="146"/>
      <c r="J249" s="146" t="n">
        <v>-5372</v>
      </c>
      <c r="K249" s="146"/>
      <c r="L249" s="146" t="n">
        <v>-93100</v>
      </c>
      <c r="M249" s="147"/>
      <c r="N249" s="180" t="s">
        <v>68</v>
      </c>
      <c r="O249" s="180" t="s">
        <v>69</v>
      </c>
      <c r="P249" s="180"/>
      <c r="Q249" s="147"/>
      <c r="R249" s="147"/>
      <c r="S249" s="146"/>
      <c r="T249" s="146"/>
      <c r="U249" s="146"/>
      <c r="V249" s="146"/>
      <c r="W249" s="146"/>
      <c r="X249" s="146"/>
      <c r="Y249" s="146"/>
      <c r="Z249" s="146"/>
      <c r="AA249" s="146"/>
      <c r="AB249" s="146"/>
      <c r="AC249" s="146"/>
    </row>
    <row r="250" s="59" customFormat="true" ht="12" hidden="false" customHeight="true" outlineLevel="0" collapsed="false">
      <c r="B250" s="140" t="n">
        <v>3179</v>
      </c>
      <c r="C250" s="140"/>
      <c r="D250" s="140" t="n">
        <v>0</v>
      </c>
      <c r="E250" s="140"/>
      <c r="F250" s="140" t="n">
        <v>568</v>
      </c>
      <c r="G250" s="140"/>
      <c r="H250" s="140" t="n">
        <v>0</v>
      </c>
      <c r="I250" s="140"/>
      <c r="J250" s="140" t="n">
        <v>-2160</v>
      </c>
      <c r="K250" s="140"/>
      <c r="L250" s="140" t="n">
        <v>4771</v>
      </c>
      <c r="M250" s="141"/>
      <c r="N250" s="217" t="s">
        <v>266</v>
      </c>
      <c r="O250" s="217"/>
      <c r="P250" s="218" t="s">
        <v>267</v>
      </c>
      <c r="Q250" s="141"/>
      <c r="R250" s="141"/>
      <c r="S250" s="140"/>
      <c r="T250" s="140"/>
      <c r="U250" s="140"/>
      <c r="V250" s="140"/>
      <c r="W250" s="140"/>
      <c r="X250" s="140"/>
      <c r="Y250" s="140"/>
      <c r="Z250" s="140"/>
      <c r="AA250" s="140"/>
      <c r="AB250" s="140"/>
      <c r="AC250" s="140"/>
    </row>
    <row r="251" s="47" customFormat="true" ht="12" hidden="false" customHeight="true" outlineLevel="0" collapsed="false">
      <c r="B251" s="146" t="n">
        <v>483</v>
      </c>
      <c r="C251" s="146"/>
      <c r="D251" s="146" t="n">
        <v>0</v>
      </c>
      <c r="E251" s="146"/>
      <c r="F251" s="146" t="n">
        <v>-826</v>
      </c>
      <c r="G251" s="146"/>
      <c r="H251" s="146" t="n">
        <v>394</v>
      </c>
      <c r="I251" s="146"/>
      <c r="J251" s="146" t="n">
        <v>0</v>
      </c>
      <c r="K251" s="146"/>
      <c r="L251" s="146" t="n">
        <v>915</v>
      </c>
      <c r="M251" s="147"/>
      <c r="N251" s="180" t="s">
        <v>268</v>
      </c>
      <c r="O251" s="180" t="s">
        <v>269</v>
      </c>
      <c r="P251" s="180"/>
      <c r="Q251" s="147"/>
      <c r="R251" s="147"/>
      <c r="S251" s="146"/>
      <c r="T251" s="146"/>
      <c r="U251" s="146"/>
      <c r="V251" s="146"/>
      <c r="W251" s="146"/>
      <c r="X251" s="146"/>
      <c r="Y251" s="146"/>
      <c r="Z251" s="146"/>
      <c r="AA251" s="146"/>
      <c r="AB251" s="146"/>
      <c r="AC251" s="146"/>
    </row>
    <row r="252" s="47" customFormat="true" ht="12" hidden="false" customHeight="true" outlineLevel="0" collapsed="false">
      <c r="B252" s="146"/>
      <c r="C252" s="146"/>
      <c r="D252" s="146"/>
      <c r="E252" s="146"/>
      <c r="F252" s="146"/>
      <c r="G252" s="146"/>
      <c r="H252" s="146"/>
      <c r="I252" s="146"/>
      <c r="J252" s="146"/>
      <c r="K252" s="146"/>
      <c r="L252" s="146"/>
      <c r="M252" s="147"/>
      <c r="N252" s="181"/>
      <c r="O252" s="219" t="s">
        <v>270</v>
      </c>
      <c r="P252" s="219"/>
      <c r="Q252" s="147"/>
      <c r="R252" s="147"/>
      <c r="S252" s="146"/>
      <c r="T252" s="146"/>
      <c r="U252" s="146"/>
      <c r="V252" s="146"/>
      <c r="W252" s="146"/>
      <c r="X252" s="146"/>
      <c r="Y252" s="146"/>
      <c r="Z252" s="146"/>
      <c r="AA252" s="146"/>
      <c r="AB252" s="146"/>
      <c r="AC252" s="146"/>
    </row>
    <row r="253" s="50" customFormat="true" ht="12" hidden="false" customHeight="true" outlineLevel="0" collapsed="false">
      <c r="B253" s="146"/>
      <c r="C253" s="146"/>
      <c r="D253" s="146"/>
      <c r="E253" s="146"/>
      <c r="F253" s="146"/>
      <c r="G253" s="146"/>
      <c r="H253" s="146"/>
      <c r="I253" s="146"/>
      <c r="J253" s="146"/>
      <c r="K253" s="146"/>
      <c r="L253" s="146"/>
      <c r="M253" s="147"/>
      <c r="N253" s="181"/>
      <c r="O253" s="219" t="s">
        <v>271</v>
      </c>
      <c r="P253" s="219"/>
      <c r="Q253" s="147"/>
      <c r="R253" s="147"/>
      <c r="S253" s="146"/>
      <c r="T253" s="146"/>
      <c r="U253" s="146"/>
      <c r="V253" s="146"/>
      <c r="W253" s="146"/>
      <c r="X253" s="146"/>
      <c r="Y253" s="146"/>
      <c r="Z253" s="146"/>
      <c r="AA253" s="146"/>
      <c r="AB253" s="146"/>
      <c r="AC253" s="146"/>
    </row>
    <row r="254" s="65" customFormat="true" ht="12" hidden="false" customHeight="true" outlineLevel="0" collapsed="false">
      <c r="B254" s="158" t="n">
        <v>-100865</v>
      </c>
      <c r="C254" s="158"/>
      <c r="D254" s="158" t="n">
        <v>-17</v>
      </c>
      <c r="E254" s="158"/>
      <c r="F254" s="158" t="n">
        <v>-24910</v>
      </c>
      <c r="G254" s="158"/>
      <c r="H254" s="158" t="n">
        <v>20057</v>
      </c>
      <c r="I254" s="158"/>
      <c r="J254" s="158" t="n">
        <v>19931</v>
      </c>
      <c r="K254" s="158"/>
      <c r="L254" s="158" t="n">
        <v>-115926</v>
      </c>
      <c r="M254" s="159"/>
      <c r="N254" s="189" t="s">
        <v>272</v>
      </c>
      <c r="O254" s="189" t="s">
        <v>273</v>
      </c>
      <c r="P254" s="189"/>
      <c r="Q254" s="159"/>
      <c r="R254" s="159"/>
      <c r="S254" s="158"/>
      <c r="T254" s="158"/>
      <c r="U254" s="158"/>
      <c r="V254" s="158"/>
      <c r="W254" s="158"/>
      <c r="X254" s="158"/>
      <c r="Y254" s="158"/>
      <c r="Z254" s="158"/>
      <c r="AA254" s="158"/>
      <c r="AB254" s="158"/>
      <c r="AC254" s="158"/>
      <c r="AD254" s="71"/>
      <c r="AE254" s="71"/>
      <c r="AF254" s="71"/>
      <c r="AG254" s="71"/>
      <c r="AH254" s="71"/>
      <c r="AI254" s="71"/>
      <c r="AJ254" s="71"/>
      <c r="AK254" s="71"/>
      <c r="AL254" s="71"/>
      <c r="AM254" s="71"/>
      <c r="AN254" s="71"/>
      <c r="AO254" s="71"/>
      <c r="AP254" s="71"/>
      <c r="AQ254" s="71"/>
      <c r="AR254" s="71"/>
      <c r="AS254" s="71"/>
      <c r="AT254" s="71"/>
      <c r="AU254" s="71"/>
      <c r="AV254" s="71"/>
      <c r="AW254" s="71"/>
      <c r="AX254" s="71"/>
      <c r="AY254" s="71"/>
      <c r="AZ254" s="71"/>
      <c r="BA254" s="71"/>
      <c r="BB254" s="71"/>
      <c r="BC254" s="71"/>
      <c r="BD254" s="71"/>
      <c r="BE254" s="71"/>
      <c r="BF254" s="71"/>
      <c r="BG254" s="71"/>
      <c r="BH254" s="71"/>
    </row>
    <row r="255" s="65" customFormat="true" ht="12" hidden="false" customHeight="true" outlineLevel="0" collapsed="false">
      <c r="B255" s="220"/>
      <c r="C255" s="221"/>
      <c r="D255" s="220"/>
      <c r="E255" s="221"/>
      <c r="F255" s="220"/>
      <c r="G255" s="221"/>
      <c r="H255" s="220"/>
      <c r="I255" s="221"/>
      <c r="J255" s="220"/>
      <c r="K255" s="221"/>
      <c r="L255" s="220"/>
      <c r="M255" s="220"/>
      <c r="N255" s="222"/>
      <c r="O255" s="222" t="s">
        <v>274</v>
      </c>
      <c r="P255" s="222"/>
      <c r="Q255" s="220"/>
      <c r="R255" s="220"/>
      <c r="S255" s="220"/>
      <c r="T255" s="220"/>
      <c r="U255" s="220"/>
      <c r="V255" s="220"/>
      <c r="W255" s="220"/>
      <c r="X255" s="220"/>
      <c r="Y255" s="220"/>
      <c r="Z255" s="220"/>
      <c r="AA255" s="220"/>
      <c r="AB255" s="220"/>
      <c r="AC255" s="220"/>
      <c r="AD255" s="71"/>
      <c r="AE255" s="71"/>
      <c r="AF255" s="71"/>
      <c r="AG255" s="71"/>
      <c r="AH255" s="71"/>
      <c r="AI255" s="71"/>
      <c r="AJ255" s="71"/>
      <c r="AK255" s="71"/>
      <c r="AL255" s="71"/>
      <c r="AM255" s="71"/>
      <c r="AN255" s="71"/>
      <c r="AO255" s="71"/>
      <c r="AP255" s="71"/>
      <c r="AQ255" s="71"/>
      <c r="AR255" s="71"/>
      <c r="AS255" s="71"/>
      <c r="AT255" s="71"/>
      <c r="AU255" s="71"/>
      <c r="AV255" s="71"/>
      <c r="AW255" s="71"/>
      <c r="AX255" s="71"/>
      <c r="AY255" s="71"/>
      <c r="AZ255" s="71"/>
      <c r="BA255" s="71"/>
      <c r="BB255" s="71"/>
      <c r="BC255" s="71"/>
      <c r="BD255" s="71"/>
      <c r="BE255" s="71"/>
      <c r="BF255" s="71"/>
      <c r="BG255" s="71"/>
      <c r="BH255" s="71"/>
    </row>
    <row r="256" s="29" customFormat="true" ht="12" hidden="false" customHeight="true" outlineLevel="0" collapsed="false">
      <c r="B256" s="219"/>
      <c r="C256" s="147"/>
      <c r="D256" s="147"/>
      <c r="E256" s="147"/>
      <c r="F256" s="147"/>
      <c r="G256" s="147"/>
      <c r="H256" s="147"/>
      <c r="I256" s="147"/>
      <c r="J256" s="147"/>
      <c r="K256" s="147"/>
      <c r="L256" s="147"/>
      <c r="M256" s="147"/>
      <c r="N256" s="147"/>
      <c r="O256" s="147"/>
      <c r="P256" s="147"/>
      <c r="Q256" s="147"/>
      <c r="R256" s="147"/>
      <c r="S256" s="147"/>
      <c r="T256" s="147"/>
      <c r="U256" s="147"/>
      <c r="V256" s="147"/>
      <c r="W256" s="147"/>
      <c r="X256" s="147"/>
      <c r="Y256" s="147"/>
      <c r="Z256" s="147"/>
      <c r="AA256" s="147"/>
      <c r="AB256" s="147"/>
      <c r="AC256" s="147"/>
      <c r="AD256" s="41"/>
      <c r="AE256" s="41"/>
      <c r="AF256" s="41"/>
      <c r="AG256" s="41"/>
      <c r="AH256" s="41"/>
      <c r="AI256" s="41"/>
      <c r="AJ256" s="41"/>
      <c r="AK256" s="41"/>
      <c r="AL256" s="41"/>
      <c r="AM256" s="41"/>
      <c r="AN256" s="41"/>
      <c r="AO256" s="41"/>
      <c r="AP256" s="41"/>
      <c r="AQ256" s="41"/>
      <c r="AR256" s="41"/>
      <c r="AS256" s="41"/>
      <c r="AT256" s="41"/>
      <c r="AU256" s="41"/>
      <c r="AV256" s="41"/>
      <c r="AW256" s="41"/>
      <c r="AX256" s="41"/>
      <c r="AY256" s="41"/>
      <c r="AZ256" s="41"/>
      <c r="BA256" s="41"/>
      <c r="BB256" s="41"/>
      <c r="BC256" s="41"/>
      <c r="BD256" s="41"/>
      <c r="BE256" s="41"/>
      <c r="BF256" s="41"/>
      <c r="BG256" s="41"/>
      <c r="BH256" s="41"/>
    </row>
    <row r="257" s="29" customFormat="true" ht="12" hidden="false" customHeight="true" outlineLevel="0" collapsed="false">
      <c r="B257" s="223" t="n">
        <v>0</v>
      </c>
      <c r="C257" s="224"/>
      <c r="D257" s="147"/>
      <c r="E257" s="147"/>
      <c r="F257" s="147"/>
      <c r="G257" s="147"/>
      <c r="H257" s="147"/>
      <c r="I257" s="147"/>
      <c r="J257" s="147"/>
      <c r="K257" s="147"/>
      <c r="L257" s="147"/>
      <c r="M257" s="147"/>
      <c r="N257" s="147"/>
      <c r="O257" s="147"/>
      <c r="P257" s="147"/>
      <c r="Q257" s="147"/>
      <c r="R257" s="147"/>
      <c r="S257" s="147"/>
      <c r="T257" s="147"/>
      <c r="U257" s="147"/>
      <c r="V257" s="147"/>
      <c r="W257" s="147"/>
      <c r="X257" s="147"/>
      <c r="Y257" s="147"/>
      <c r="Z257" s="147"/>
      <c r="AA257" s="147"/>
      <c r="AB257" s="147"/>
      <c r="AC257" s="147"/>
      <c r="AD257" s="41"/>
      <c r="AE257" s="41"/>
      <c r="AF257" s="41"/>
      <c r="AG257" s="41"/>
      <c r="AH257" s="41"/>
      <c r="AI257" s="41"/>
      <c r="AJ257" s="41"/>
      <c r="AK257" s="41"/>
      <c r="AL257" s="41"/>
      <c r="AM257" s="41"/>
      <c r="AN257" s="41"/>
      <c r="AO257" s="41"/>
      <c r="AP257" s="41"/>
      <c r="AQ257" s="41"/>
      <c r="AR257" s="41"/>
      <c r="AS257" s="41"/>
      <c r="AT257" s="41"/>
      <c r="AU257" s="41"/>
      <c r="AV257" s="41"/>
      <c r="AW257" s="41"/>
      <c r="AX257" s="41"/>
      <c r="AY257" s="41"/>
      <c r="AZ257" s="41"/>
      <c r="BA257" s="41"/>
      <c r="BB257" s="41"/>
      <c r="BC257" s="41"/>
      <c r="BD257" s="41"/>
      <c r="BE257" s="41"/>
      <c r="BF257" s="41"/>
      <c r="BG257" s="41"/>
      <c r="BH257" s="41"/>
    </row>
    <row r="258" s="202" customFormat="true" ht="12" hidden="false" customHeight="true" outlineLevel="0" collapsed="false">
      <c r="B258" s="147"/>
      <c r="C258" s="147"/>
      <c r="D258" s="147"/>
      <c r="E258" s="147"/>
      <c r="F258" s="147"/>
      <c r="G258" s="147"/>
      <c r="H258" s="147"/>
      <c r="I258" s="147"/>
      <c r="J258" s="147"/>
      <c r="K258" s="147"/>
      <c r="L258" s="147"/>
      <c r="M258" s="147"/>
      <c r="N258" s="147"/>
      <c r="O258" s="147"/>
      <c r="P258" s="147"/>
      <c r="Q258" s="147"/>
      <c r="R258" s="147"/>
      <c r="S258" s="147"/>
      <c r="T258" s="147"/>
      <c r="U258" s="147"/>
      <c r="V258" s="147"/>
      <c r="W258" s="147"/>
      <c r="X258" s="147"/>
      <c r="Y258" s="147"/>
      <c r="Z258" s="147"/>
      <c r="AA258" s="147"/>
      <c r="AB258" s="147"/>
      <c r="AC258" s="147"/>
      <c r="AD258" s="203"/>
      <c r="AE258" s="203"/>
      <c r="AF258" s="203"/>
      <c r="AG258" s="203"/>
      <c r="AH258" s="203"/>
      <c r="AI258" s="203"/>
      <c r="AJ258" s="203"/>
      <c r="AK258" s="203"/>
      <c r="AL258" s="203"/>
      <c r="AM258" s="203"/>
      <c r="AN258" s="203"/>
      <c r="AO258" s="203"/>
      <c r="AP258" s="203"/>
      <c r="AQ258" s="203"/>
      <c r="AR258" s="203"/>
      <c r="AS258" s="203"/>
      <c r="AT258" s="203"/>
      <c r="AU258" s="203"/>
      <c r="AV258" s="203"/>
      <c r="AW258" s="203"/>
      <c r="AX258" s="203"/>
      <c r="AY258" s="203"/>
      <c r="AZ258" s="203"/>
      <c r="BA258" s="203"/>
      <c r="BB258" s="203"/>
      <c r="BC258" s="203"/>
      <c r="BD258" s="203"/>
      <c r="BE258" s="203"/>
      <c r="BF258" s="203"/>
      <c r="BG258" s="203"/>
      <c r="BH258" s="203"/>
    </row>
    <row r="259" s="29" customFormat="true" ht="12" hidden="false" customHeight="true" outlineLevel="0" collapsed="false">
      <c r="B259" s="147"/>
      <c r="C259" s="147"/>
      <c r="D259" s="147"/>
      <c r="E259" s="147"/>
      <c r="F259" s="147"/>
      <c r="G259" s="147"/>
      <c r="H259" s="147"/>
      <c r="I259" s="147"/>
      <c r="J259" s="147"/>
      <c r="K259" s="147"/>
      <c r="L259" s="147"/>
      <c r="M259" s="147"/>
      <c r="N259" s="147"/>
      <c r="O259" s="147"/>
      <c r="P259" s="147"/>
      <c r="Q259" s="147"/>
      <c r="R259" s="147"/>
      <c r="S259" s="147"/>
      <c r="T259" s="147"/>
      <c r="U259" s="147"/>
      <c r="V259" s="147"/>
      <c r="W259" s="147"/>
      <c r="X259" s="147"/>
      <c r="Y259" s="147"/>
      <c r="Z259" s="147"/>
      <c r="AA259" s="147"/>
      <c r="AB259" s="147"/>
      <c r="AC259" s="147"/>
      <c r="AD259" s="41"/>
      <c r="AE259" s="41"/>
      <c r="AF259" s="41"/>
      <c r="AG259" s="41"/>
      <c r="AH259" s="41"/>
      <c r="AI259" s="41"/>
      <c r="AJ259" s="41"/>
      <c r="AK259" s="41"/>
      <c r="AL259" s="41"/>
      <c r="AM259" s="41"/>
      <c r="AN259" s="41"/>
      <c r="AO259" s="41"/>
      <c r="AP259" s="41"/>
      <c r="AQ259" s="41"/>
      <c r="AR259" s="41"/>
      <c r="AS259" s="41"/>
      <c r="AT259" s="41"/>
      <c r="AU259" s="41"/>
      <c r="AV259" s="41"/>
      <c r="AW259" s="41"/>
      <c r="AX259" s="41"/>
      <c r="AY259" s="41"/>
      <c r="AZ259" s="41"/>
      <c r="BA259" s="41"/>
      <c r="BB259" s="41"/>
      <c r="BC259" s="41"/>
      <c r="BD259" s="41"/>
      <c r="BE259" s="41"/>
      <c r="BF259" s="41"/>
      <c r="BG259" s="41"/>
      <c r="BH259" s="41"/>
    </row>
    <row r="260" customFormat="false" ht="12" hidden="false" customHeight="true" outlineLevel="0" collapsed="false">
      <c r="B260" s="147"/>
      <c r="C260" s="147"/>
      <c r="D260" s="147"/>
      <c r="E260" s="147"/>
      <c r="F260" s="147"/>
      <c r="G260" s="147"/>
      <c r="H260" s="147"/>
      <c r="I260" s="147"/>
      <c r="J260" s="147"/>
      <c r="K260" s="147"/>
      <c r="L260" s="147"/>
      <c r="M260" s="147"/>
      <c r="N260" s="147"/>
      <c r="O260" s="147"/>
      <c r="P260" s="147"/>
      <c r="Q260" s="147"/>
      <c r="R260" s="147"/>
      <c r="S260" s="147"/>
      <c r="T260" s="147"/>
      <c r="U260" s="147"/>
      <c r="V260" s="147"/>
      <c r="W260" s="147"/>
      <c r="X260" s="147"/>
      <c r="Y260" s="147"/>
      <c r="Z260" s="147"/>
      <c r="AA260" s="147"/>
      <c r="AB260" s="147"/>
      <c r="AC260" s="147"/>
    </row>
    <row r="261" s="84" customFormat="true" ht="12" hidden="false" customHeight="true" outlineLevel="0" collapsed="false">
      <c r="B261" s="147"/>
      <c r="C261" s="147"/>
      <c r="D261" s="147"/>
      <c r="E261" s="147"/>
      <c r="F261" s="147"/>
      <c r="G261" s="147"/>
      <c r="H261" s="147"/>
      <c r="I261" s="147"/>
      <c r="J261" s="147"/>
      <c r="K261" s="147"/>
      <c r="L261" s="147"/>
      <c r="M261" s="147"/>
      <c r="N261" s="147"/>
      <c r="O261" s="147"/>
      <c r="P261" s="147"/>
      <c r="Q261" s="147"/>
      <c r="R261" s="147"/>
      <c r="S261" s="147"/>
      <c r="T261" s="147"/>
      <c r="U261" s="147"/>
      <c r="V261" s="147"/>
      <c r="W261" s="147"/>
      <c r="X261" s="147"/>
      <c r="Y261" s="147"/>
      <c r="Z261" s="147"/>
      <c r="AA261" s="147"/>
      <c r="AB261" s="147"/>
      <c r="AC261" s="147"/>
    </row>
    <row r="262" s="84" customFormat="true" ht="12" hidden="false" customHeight="true" outlineLevel="0" collapsed="false">
      <c r="B262" s="147"/>
      <c r="C262" s="147"/>
      <c r="D262" s="147"/>
      <c r="E262" s="147"/>
      <c r="F262" s="147"/>
      <c r="G262" s="147"/>
      <c r="H262" s="147"/>
      <c r="I262" s="147"/>
      <c r="J262" s="147"/>
      <c r="K262" s="147"/>
      <c r="L262" s="147"/>
      <c r="M262" s="147"/>
      <c r="N262" s="147"/>
      <c r="O262" s="147"/>
      <c r="P262" s="147"/>
      <c r="Q262" s="147"/>
      <c r="R262" s="147"/>
      <c r="S262" s="147"/>
      <c r="T262" s="147"/>
      <c r="U262" s="147"/>
      <c r="V262" s="147"/>
      <c r="W262" s="147"/>
      <c r="X262" s="147"/>
      <c r="Y262" s="147"/>
      <c r="Z262" s="147"/>
      <c r="AA262" s="147"/>
      <c r="AB262" s="147"/>
      <c r="AC262" s="147"/>
    </row>
    <row r="263" s="84" customFormat="true" ht="12" hidden="false" customHeight="true" outlineLevel="0" collapsed="false">
      <c r="B263" s="147"/>
      <c r="C263" s="147"/>
      <c r="D263" s="147"/>
      <c r="E263" s="147"/>
      <c r="F263" s="147"/>
      <c r="G263" s="147"/>
      <c r="H263" s="147"/>
      <c r="I263" s="147"/>
      <c r="J263" s="147"/>
      <c r="K263" s="147"/>
      <c r="L263" s="147"/>
      <c r="M263" s="147"/>
      <c r="N263" s="147"/>
      <c r="O263" s="147"/>
      <c r="P263" s="147"/>
      <c r="Q263" s="147"/>
      <c r="R263" s="147"/>
      <c r="S263" s="147"/>
      <c r="T263" s="147"/>
      <c r="U263" s="147"/>
      <c r="V263" s="147"/>
      <c r="W263" s="147"/>
      <c r="X263" s="147"/>
      <c r="Y263" s="147"/>
      <c r="Z263" s="147"/>
      <c r="AA263" s="147"/>
      <c r="AB263" s="147"/>
      <c r="AC263" s="147"/>
    </row>
    <row r="264" s="84" customFormat="true" ht="12" hidden="false" customHeight="true" outlineLevel="0" collapsed="false">
      <c r="B264" s="147"/>
      <c r="C264" s="147"/>
      <c r="D264" s="147"/>
      <c r="E264" s="147"/>
      <c r="F264" s="147"/>
      <c r="G264" s="147"/>
      <c r="H264" s="147"/>
      <c r="I264" s="147"/>
      <c r="J264" s="147"/>
      <c r="K264" s="147"/>
      <c r="L264" s="147"/>
      <c r="M264" s="147"/>
      <c r="N264" s="147"/>
      <c r="O264" s="147"/>
      <c r="P264" s="147"/>
      <c r="Q264" s="147"/>
      <c r="R264" s="147"/>
      <c r="S264" s="147"/>
      <c r="T264" s="147"/>
      <c r="U264" s="147"/>
      <c r="V264" s="147"/>
      <c r="W264" s="147"/>
      <c r="X264" s="147"/>
      <c r="Y264" s="147"/>
      <c r="Z264" s="147"/>
      <c r="AA264" s="147"/>
      <c r="AB264" s="147"/>
      <c r="AC264" s="147"/>
    </row>
    <row r="265" s="84" customFormat="true" ht="12" hidden="false" customHeight="true" outlineLevel="0" collapsed="false">
      <c r="B265" s="147"/>
      <c r="C265" s="147"/>
      <c r="D265" s="147"/>
      <c r="E265" s="147"/>
      <c r="F265" s="147"/>
      <c r="G265" s="147"/>
      <c r="H265" s="147"/>
      <c r="I265" s="147"/>
      <c r="J265" s="147"/>
      <c r="K265" s="147"/>
      <c r="L265" s="147"/>
      <c r="M265" s="147"/>
      <c r="N265" s="147"/>
      <c r="O265" s="147"/>
      <c r="P265" s="147"/>
      <c r="Q265" s="147"/>
      <c r="R265" s="147"/>
      <c r="S265" s="147"/>
      <c r="T265" s="147"/>
      <c r="U265" s="147"/>
      <c r="V265" s="147"/>
      <c r="W265" s="147"/>
      <c r="X265" s="147"/>
      <c r="Y265" s="147"/>
      <c r="Z265" s="147"/>
      <c r="AA265" s="147"/>
      <c r="AB265" s="147"/>
      <c r="AC265" s="147"/>
    </row>
    <row r="266" s="84" customFormat="true" ht="12" hidden="false" customHeight="true" outlineLevel="0" collapsed="false">
      <c r="B266" s="147"/>
      <c r="C266" s="147"/>
      <c r="D266" s="147"/>
      <c r="E266" s="147"/>
      <c r="F266" s="147"/>
      <c r="G266" s="147"/>
      <c r="H266" s="147"/>
      <c r="I266" s="147"/>
      <c r="J266" s="147"/>
      <c r="K266" s="147"/>
      <c r="L266" s="147"/>
      <c r="M266" s="147"/>
      <c r="N266" s="147"/>
      <c r="O266" s="147"/>
      <c r="P266" s="147"/>
      <c r="Q266" s="147"/>
      <c r="R266" s="147"/>
      <c r="S266" s="147"/>
      <c r="T266" s="147"/>
      <c r="U266" s="147"/>
      <c r="V266" s="147"/>
      <c r="W266" s="147"/>
      <c r="X266" s="147"/>
      <c r="Y266" s="147"/>
      <c r="Z266" s="147"/>
      <c r="AA266" s="147"/>
      <c r="AB266" s="147"/>
      <c r="AC266" s="147"/>
    </row>
    <row r="267" s="84" customFormat="true" ht="12" hidden="false" customHeight="true" outlineLevel="0" collapsed="false">
      <c r="B267" s="13"/>
      <c r="C267" s="13"/>
      <c r="D267" s="13"/>
      <c r="E267" s="13"/>
      <c r="F267" s="13"/>
      <c r="G267" s="13"/>
      <c r="H267" s="13"/>
      <c r="I267" s="13"/>
      <c r="J267" s="13"/>
      <c r="K267" s="13"/>
      <c r="L267" s="13"/>
      <c r="M267" s="13"/>
      <c r="N267" s="13"/>
      <c r="O267" s="13"/>
      <c r="P267" s="13"/>
      <c r="Q267" s="13"/>
      <c r="R267" s="13"/>
      <c r="S267" s="13"/>
      <c r="T267" s="13"/>
      <c r="U267" s="13"/>
      <c r="V267" s="13"/>
      <c r="W267" s="13"/>
      <c r="X267" s="13"/>
      <c r="Y267" s="13"/>
      <c r="Z267" s="13"/>
      <c r="AA267" s="13"/>
      <c r="AB267" s="13"/>
      <c r="AC267" s="13"/>
    </row>
    <row r="268" s="84" customFormat="true" ht="12" hidden="false" customHeight="true" outlineLevel="0" collapsed="false">
      <c r="B268" s="13"/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  <c r="N268" s="13"/>
      <c r="O268" s="13"/>
      <c r="P268" s="13"/>
      <c r="Q268" s="13"/>
      <c r="R268" s="13"/>
      <c r="S268" s="13"/>
      <c r="T268" s="13"/>
      <c r="U268" s="13"/>
      <c r="V268" s="13"/>
      <c r="W268" s="13"/>
      <c r="X268" s="13"/>
      <c r="Y268" s="13"/>
      <c r="Z268" s="13"/>
      <c r="AA268" s="13"/>
      <c r="AB268" s="13"/>
      <c r="AC268" s="13"/>
    </row>
    <row r="269" s="84" customFormat="true" ht="12" hidden="false" customHeight="true" outlineLevel="0" collapsed="false"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3"/>
      <c r="M269" s="13"/>
      <c r="N269" s="13"/>
      <c r="O269" s="13"/>
      <c r="P269" s="13"/>
      <c r="Q269" s="13"/>
      <c r="R269" s="13"/>
      <c r="S269" s="13"/>
      <c r="T269" s="13"/>
      <c r="U269" s="13"/>
      <c r="V269" s="13"/>
      <c r="W269" s="13"/>
      <c r="X269" s="13"/>
      <c r="Y269" s="13"/>
      <c r="Z269" s="13"/>
      <c r="AA269" s="13"/>
      <c r="AB269" s="13"/>
      <c r="AC269" s="13"/>
    </row>
    <row r="270" s="84" customFormat="true" ht="12" hidden="false" customHeight="true" outlineLevel="0" collapsed="false">
      <c r="B270" s="13"/>
      <c r="C270" s="13"/>
      <c r="D270" s="13"/>
      <c r="E270" s="13"/>
      <c r="F270" s="13"/>
      <c r="G270" s="13"/>
      <c r="H270" s="13"/>
      <c r="I270" s="13"/>
      <c r="J270" s="13"/>
      <c r="K270" s="13"/>
      <c r="L270" s="13"/>
      <c r="M270" s="13"/>
      <c r="N270" s="13"/>
      <c r="O270" s="13"/>
      <c r="P270" s="13"/>
      <c r="Q270" s="13"/>
      <c r="R270" s="13"/>
      <c r="S270" s="13"/>
      <c r="T270" s="13"/>
      <c r="U270" s="13"/>
      <c r="V270" s="13"/>
      <c r="W270" s="13"/>
      <c r="X270" s="13"/>
      <c r="Y270" s="13"/>
      <c r="Z270" s="13"/>
      <c r="AA270" s="13"/>
      <c r="AB270" s="13"/>
      <c r="AC270" s="13"/>
    </row>
    <row r="271" s="84" customFormat="true" ht="12" hidden="false" customHeight="true" outlineLevel="0" collapsed="false">
      <c r="B271" s="13"/>
      <c r="C271" s="13"/>
      <c r="D271" s="13"/>
      <c r="E271" s="13"/>
      <c r="F271" s="13"/>
      <c r="G271" s="13"/>
      <c r="H271" s="13"/>
      <c r="I271" s="13"/>
      <c r="J271" s="13"/>
      <c r="K271" s="13"/>
      <c r="L271" s="13"/>
      <c r="M271" s="13"/>
      <c r="N271" s="13"/>
      <c r="O271" s="13"/>
      <c r="P271" s="13"/>
      <c r="Q271" s="13"/>
      <c r="R271" s="13"/>
      <c r="S271" s="13"/>
      <c r="T271" s="13"/>
      <c r="U271" s="13"/>
      <c r="V271" s="13"/>
      <c r="W271" s="13"/>
      <c r="X271" s="13"/>
      <c r="Y271" s="13"/>
      <c r="Z271" s="13"/>
      <c r="AA271" s="13"/>
      <c r="AB271" s="13"/>
      <c r="AC271" s="13"/>
    </row>
    <row r="272" s="84" customFormat="true" ht="12" hidden="false" customHeight="true" outlineLevel="0" collapsed="false">
      <c r="B272" s="13"/>
      <c r="C272" s="13"/>
      <c r="D272" s="13"/>
      <c r="E272" s="13"/>
      <c r="F272" s="13"/>
      <c r="G272" s="13"/>
      <c r="H272" s="13"/>
      <c r="I272" s="13"/>
      <c r="J272" s="13"/>
      <c r="K272" s="13"/>
      <c r="L272" s="13"/>
      <c r="M272" s="13"/>
      <c r="N272" s="13"/>
      <c r="O272" s="13"/>
      <c r="P272" s="13"/>
      <c r="Q272" s="13"/>
      <c r="R272" s="13"/>
      <c r="S272" s="13"/>
      <c r="T272" s="13"/>
      <c r="U272" s="13"/>
      <c r="V272" s="13"/>
      <c r="W272" s="13"/>
      <c r="X272" s="13"/>
      <c r="Y272" s="13"/>
      <c r="Z272" s="13"/>
      <c r="AA272" s="13"/>
      <c r="AB272" s="13"/>
      <c r="AC272" s="13"/>
    </row>
    <row r="273" s="202" customFormat="true" ht="12" hidden="false" customHeight="true" outlineLevel="0" collapsed="false"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  <c r="M273" s="13"/>
      <c r="N273" s="13"/>
      <c r="O273" s="13"/>
      <c r="P273" s="13"/>
      <c r="Q273" s="13"/>
      <c r="R273" s="13"/>
      <c r="S273" s="13"/>
      <c r="T273" s="13"/>
      <c r="U273" s="13"/>
      <c r="V273" s="13"/>
      <c r="W273" s="13"/>
      <c r="X273" s="13"/>
      <c r="Y273" s="13"/>
      <c r="Z273" s="13"/>
      <c r="AA273" s="13"/>
      <c r="AB273" s="13"/>
      <c r="AC273" s="13"/>
      <c r="AD273" s="203"/>
      <c r="AE273" s="203"/>
      <c r="AF273" s="203"/>
      <c r="AG273" s="203"/>
      <c r="AH273" s="203"/>
      <c r="AI273" s="203"/>
      <c r="AJ273" s="203"/>
      <c r="AK273" s="203"/>
      <c r="AL273" s="203"/>
      <c r="AM273" s="203"/>
      <c r="AN273" s="203"/>
      <c r="AO273" s="203"/>
      <c r="AP273" s="203"/>
      <c r="AQ273" s="203"/>
      <c r="AR273" s="203"/>
      <c r="AS273" s="203"/>
      <c r="AT273" s="203"/>
      <c r="AU273" s="203"/>
      <c r="AV273" s="203"/>
      <c r="AW273" s="203"/>
      <c r="AX273" s="203"/>
      <c r="AY273" s="203"/>
      <c r="AZ273" s="203"/>
      <c r="BA273" s="203"/>
      <c r="BB273" s="203"/>
      <c r="BC273" s="203"/>
      <c r="BD273" s="203"/>
      <c r="BE273" s="203"/>
      <c r="BF273" s="203"/>
      <c r="BG273" s="203"/>
      <c r="BH273" s="203"/>
    </row>
    <row r="275" s="29" customFormat="true" ht="12" hidden="false" customHeight="true" outlineLevel="0" collapsed="false"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  <c r="N275" s="13"/>
      <c r="O275" s="13"/>
      <c r="P275" s="13"/>
      <c r="Q275" s="13"/>
      <c r="R275" s="13"/>
      <c r="S275" s="13"/>
      <c r="T275" s="13"/>
      <c r="U275" s="13"/>
      <c r="V275" s="13"/>
      <c r="W275" s="13"/>
      <c r="X275" s="13"/>
      <c r="Y275" s="13"/>
      <c r="Z275" s="13"/>
      <c r="AA275" s="13"/>
      <c r="AB275" s="13"/>
      <c r="AC275" s="13"/>
      <c r="AD275" s="41"/>
      <c r="AE275" s="41"/>
      <c r="AF275" s="41"/>
      <c r="AG275" s="41"/>
      <c r="AH275" s="41"/>
      <c r="AI275" s="41"/>
      <c r="AJ275" s="41"/>
      <c r="AK275" s="41"/>
      <c r="AL275" s="41"/>
      <c r="AM275" s="41"/>
      <c r="AN275" s="41"/>
      <c r="AO275" s="41"/>
      <c r="AP275" s="41"/>
      <c r="AQ275" s="41"/>
      <c r="AR275" s="41"/>
      <c r="AS275" s="41"/>
      <c r="AT275" s="41"/>
      <c r="AU275" s="41"/>
      <c r="AV275" s="41"/>
      <c r="AW275" s="41"/>
      <c r="AX275" s="41"/>
      <c r="AY275" s="41"/>
      <c r="AZ275" s="41"/>
      <c r="BA275" s="41"/>
      <c r="BB275" s="41"/>
      <c r="BC275" s="41"/>
      <c r="BD275" s="41"/>
      <c r="BE275" s="41"/>
      <c r="BF275" s="41"/>
      <c r="BG275" s="41"/>
      <c r="BH275" s="41"/>
    </row>
  </sheetData>
  <printOptions headings="false" gridLines="false" gridLinesSet="true" horizontalCentered="false" verticalCentered="false"/>
  <pageMargins left="0.39375" right="0.118055555555556" top="0.236111111111111" bottom="0.393055555555556" header="0.511811023622047" footer="0.19652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INE - &amp;D</oddFooter>
  </headerFooter>
  <rowBreaks count="6" manualBreakCount="6">
    <brk id="29" man="true" max="16383" min="0"/>
    <brk id="69" man="true" max="16383" min="0"/>
    <brk id="108" man="true" max="16383" min="0"/>
    <brk id="146" man="true" max="16383" min="0"/>
    <brk id="190" man="true" max="16383" min="0"/>
    <brk id="2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9T11:50:45Z</dcterms:created>
  <dc:creator>mari paz</dc:creator>
  <dc:description/>
  <dc:language>en-US</dc:language>
  <cp:lastModifiedBy>ine</cp:lastModifiedBy>
  <cp:lastPrinted>2007-12-19T10:01:06Z</cp:lastPrinted>
  <dcterms:modified xsi:type="dcterms:W3CDTF">2012-11-28T13:30:23Z</dcterms:modified>
  <cp:revision>0</cp:revision>
  <dc:subject/>
  <dc:title/>
</cp:coreProperties>
</file>