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97" firstSheet="0" activeTab="0"/>
  </bookViews>
  <sheets>
    <sheet name="Tabla_1" sheetId="1" state="visible" r:id="rId2"/>
  </sheets>
  <definedNames>
    <definedName function="false" hidden="false" localSheetId="0" name="_xlnm.Print_Area" vbProcedure="false">Tabla_1!$B$1:$A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5">
  <si>
    <t xml:space="preserve">Contabilidad Nacional de España</t>
  </si>
  <si>
    <t xml:space="preserve">Remuneración de los asalariados</t>
  </si>
  <si>
    <t xml:space="preserve">Unidad: millones de euros</t>
  </si>
  <si>
    <t xml:space="preserve">Ramas de actividad</t>
  </si>
  <si>
    <t xml:space="preserve">2000</t>
  </si>
  <si>
    <t xml:space="preserve">2001</t>
  </si>
  <si>
    <t xml:space="preserve">2002 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 (P)</t>
  </si>
  <si>
    <t xml:space="preserve">2010 (P)</t>
  </si>
  <si>
    <t xml:space="preserve">2011 (A)</t>
  </si>
  <si>
    <t xml:space="preserve">Agricultura, ganadería, silvicultura y pesca </t>
  </si>
  <si>
    <t xml:space="preserve">Industrias extractivas; industria manufacturera; suministro de energía eléctrica, gas, vapor y aire acondicionado; suministro de agua, actividades de saneamiento, gestión de residuos y descontaminación </t>
  </si>
  <si>
    <t xml:space="preserve">Construcción</t>
  </si>
  <si>
    <t xml:space="preserve">Comercio al por mayor y al por menor; reparación de vehículos de motor y motocicletas; transporte y almacenamiento; hostelería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; actividades administrativas y servicios auxiliares</t>
  </si>
  <si>
    <t xml:space="preserve">Administración pública y defensa; seguridad social obligatoria; educación; actividades sanitarias y de servicios sociales</t>
  </si>
  <si>
    <t xml:space="preserve">Actividades artísticas, recreativas y de entretenimiento; reparación de artículos de uso doméstico y otros servicios</t>
  </si>
  <si>
    <t xml:space="preserve">TOTAL</t>
  </si>
  <si>
    <t xml:space="preserve">Empleo equivalente total</t>
  </si>
  <si>
    <t xml:space="preserve">Unidad: miles de empleos</t>
  </si>
  <si>
    <t xml:space="preserve">Empleo equivalente asalariado</t>
  </si>
  <si>
    <t xml:space="preserve">Horas totales</t>
  </si>
  <si>
    <t xml:space="preserve">Unidad: miles de horas</t>
  </si>
  <si>
    <t xml:space="preserve">Horas asalariadas</t>
  </si>
  <si>
    <t xml:space="preserve">(P) Estimación provisional</t>
  </si>
  <si>
    <t xml:space="preserve">(A) Estimación av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Univers"/>
      <family val="2"/>
    </font>
    <font>
      <b val="true"/>
      <sz val="16"/>
      <color rgb="FF800000"/>
      <name val="Univers"/>
      <family val="2"/>
    </font>
    <font>
      <b val="true"/>
      <sz val="12"/>
      <color rgb="FF003366"/>
      <name val="Univers"/>
      <family val="2"/>
    </font>
    <font>
      <b val="true"/>
      <sz val="12"/>
      <name val="Univers"/>
      <family val="2"/>
    </font>
    <font>
      <b val="true"/>
      <sz val="11"/>
      <color rgb="FF003366"/>
      <name val="Univers"/>
      <family val="2"/>
    </font>
    <font>
      <sz val="9"/>
      <color rgb="FF808080"/>
      <name val="Univers"/>
      <family val="2"/>
    </font>
    <font>
      <sz val="9"/>
      <color rgb="FF333399"/>
      <name val="Univers"/>
      <family val="2"/>
    </font>
    <font>
      <sz val="12"/>
      <name val="Univers"/>
      <family val="2"/>
    </font>
    <font>
      <b val="true"/>
      <sz val="10"/>
      <name val="Univers"/>
      <family val="2"/>
    </font>
    <font>
      <sz val="9"/>
      <name val="Univers"/>
      <family val="2"/>
    </font>
    <font>
      <sz val="11"/>
      <name val="Univers"/>
      <family val="2"/>
    </font>
    <font>
      <sz val="8"/>
      <name val="Univers"/>
      <family val="2"/>
    </font>
    <font>
      <b val="true"/>
      <sz val="9"/>
      <name val="Univers"/>
      <family val="2"/>
    </font>
    <font>
      <b val="true"/>
      <sz val="8"/>
      <name val="Univer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EF2F8"/>
      </patternFill>
    </fill>
    <fill>
      <patternFill patternType="solid">
        <fgColor rgb="FFEEF2F8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EEF2F8"/>
      </top>
      <bottom/>
      <diagonal/>
    </border>
    <border diagonalUp="false" diagonalDown="false">
      <left/>
      <right/>
      <top style="thin">
        <color rgb="FFEEF2F8"/>
      </top>
      <bottom style="thin">
        <color rgb="FFEEF2F8"/>
      </bottom>
      <diagonal/>
    </border>
    <border diagonalUp="false" diagonalDown="false">
      <left/>
      <right/>
      <top/>
      <bottom style="thin">
        <color rgb="FFEEF2F8"/>
      </bottom>
      <diagonal/>
    </border>
    <border diagonalUp="false" diagonalDown="false">
      <left/>
      <right/>
      <top/>
      <bottom style="medium">
        <color rgb="FFEEF2F8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a Tablas_1" xfId="21"/>
    <cellStyle name="Normal_pib0010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2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94"/>
  <sheetViews>
    <sheetView showFormulas="false" showGridLines="false" showRowColHeaders="false" showZeros="true" rightToLeft="false" tabSelected="true" showOutlineSymbols="true" defaultGridColor="true" view="normal" topLeftCell="B1" colorId="64" zoomScale="85" zoomScaleNormal="85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K95" activeCellId="0" sqref="K95"/>
    </sheetView>
  </sheetViews>
  <sheetFormatPr defaultColWidth="11.53515625" defaultRowHeight="12.75" zeroHeight="true" outlineLevelRow="0" outlineLevelCol="0"/>
  <cols>
    <col collapsed="false" customWidth="true" hidden="true" outlineLevel="0" max="1" min="1" style="1" width="0.29"/>
    <col collapsed="false" customWidth="true" hidden="false" outlineLevel="0" max="2" min="2" style="1" width="1.02"/>
    <col collapsed="false" customWidth="true" hidden="false" outlineLevel="0" max="3" min="3" style="2" width="91.84"/>
    <col collapsed="false" customWidth="true" hidden="false" outlineLevel="0" max="4" min="4" style="1" width="0.58"/>
    <col collapsed="false" customWidth="true" hidden="false" outlineLevel="0" max="5" min="5" style="1" width="10.85"/>
    <col collapsed="false" customWidth="true" hidden="false" outlineLevel="0" max="6" min="6" style="1" width="0.58"/>
    <col collapsed="false" customWidth="true" hidden="false" outlineLevel="0" max="7" min="7" style="1" width="10.56"/>
    <col collapsed="false" customWidth="true" hidden="false" outlineLevel="0" max="8" min="8" style="1" width="0.58"/>
    <col collapsed="false" customWidth="true" hidden="false" outlineLevel="0" max="9" min="9" style="1" width="10.56"/>
    <col collapsed="false" customWidth="true" hidden="false" outlineLevel="0" max="10" min="10" style="1" width="0.58"/>
    <col collapsed="false" customWidth="true" hidden="false" outlineLevel="0" max="11" min="11" style="1" width="10.56"/>
    <col collapsed="false" customWidth="true" hidden="false" outlineLevel="0" max="12" min="12" style="1" width="0.58"/>
    <col collapsed="false" customWidth="true" hidden="false" outlineLevel="0" max="13" min="13" style="1" width="10.56"/>
    <col collapsed="false" customWidth="true" hidden="false" outlineLevel="0" max="14" min="14" style="1" width="0.58"/>
    <col collapsed="false" customWidth="true" hidden="false" outlineLevel="0" max="15" min="15" style="1" width="10.56"/>
    <col collapsed="false" customWidth="true" hidden="false" outlineLevel="0" max="16" min="16" style="1" width="0.58"/>
    <col collapsed="false" customWidth="true" hidden="false" outlineLevel="0" max="17" min="17" style="1" width="10.56"/>
    <col collapsed="false" customWidth="true" hidden="false" outlineLevel="0" max="18" min="18" style="1" width="0.58"/>
    <col collapsed="false" customWidth="true" hidden="false" outlineLevel="0" max="19" min="19" style="1" width="10.85"/>
    <col collapsed="false" customWidth="true" hidden="false" outlineLevel="0" max="20" min="20" style="1" width="0.58"/>
    <col collapsed="false" customWidth="true" hidden="false" outlineLevel="0" max="21" min="21" style="1" width="10.85"/>
    <col collapsed="false" customWidth="true" hidden="false" outlineLevel="0" max="22" min="22" style="1" width="0.58"/>
    <col collapsed="false" customWidth="true" hidden="false" outlineLevel="0" max="23" min="23" style="1" width="10.85"/>
    <col collapsed="false" customWidth="true" hidden="false" outlineLevel="0" max="24" min="24" style="1" width="0.58"/>
    <col collapsed="false" customWidth="true" hidden="false" outlineLevel="0" max="25" min="25" style="1" width="10.85"/>
    <col collapsed="false" customWidth="true" hidden="false" outlineLevel="0" max="26" min="26" style="1" width="0.58"/>
    <col collapsed="false" customWidth="true" hidden="false" outlineLevel="0" max="28" min="27" style="1" width="10.12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/>
    <row r="2" customFormat="false" ht="19.5" hidden="false" customHeight="true" outlineLevel="0" collapsed="false">
      <c r="C2" s="3" t="s">
        <v>0</v>
      </c>
    </row>
    <row r="3" customFormat="false" ht="3" hidden="false" customHeight="true" outlineLevel="0" collapsed="false">
      <c r="C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20.1" hidden="false" customHeight="true" outlineLevel="0" collapsed="false">
      <c r="C4" s="5" t="s">
        <v>1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6" hidden="false" customHeight="true" outlineLevel="0" collapsed="false"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2.75" hidden="false" customHeight="true" outlineLevel="0" collapsed="false">
      <c r="C6" s="10" t="s">
        <v>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6" hidden="false" customHeight="true" outlineLevel="0" collapsed="false"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s="12" customFormat="true" ht="15.95" hidden="false" customHeight="true" outlineLevel="0" collapsed="false">
      <c r="B8" s="1"/>
      <c r="C8" s="13" t="s">
        <v>3</v>
      </c>
      <c r="D8" s="14"/>
      <c r="E8" s="15" t="s">
        <v>4</v>
      </c>
      <c r="F8" s="1"/>
      <c r="G8" s="15" t="s">
        <v>5</v>
      </c>
      <c r="H8" s="1"/>
      <c r="I8" s="15" t="s">
        <v>6</v>
      </c>
      <c r="J8" s="1"/>
      <c r="K8" s="15" t="s">
        <v>7</v>
      </c>
      <c r="L8" s="1"/>
      <c r="M8" s="15" t="s">
        <v>8</v>
      </c>
      <c r="N8" s="1"/>
      <c r="O8" s="15" t="s">
        <v>9</v>
      </c>
      <c r="P8" s="1"/>
      <c r="Q8" s="15" t="s">
        <v>10</v>
      </c>
      <c r="R8" s="1"/>
      <c r="S8" s="15" t="s">
        <v>11</v>
      </c>
      <c r="T8" s="1"/>
      <c r="U8" s="15" t="s">
        <v>12</v>
      </c>
      <c r="V8" s="1"/>
      <c r="W8" s="15" t="s">
        <v>13</v>
      </c>
      <c r="X8" s="1"/>
      <c r="Y8" s="15" t="s">
        <v>14</v>
      </c>
      <c r="Z8" s="1"/>
      <c r="AA8" s="15" t="s">
        <v>15</v>
      </c>
      <c r="AB8" s="16"/>
    </row>
    <row r="9" s="17" customFormat="true" ht="6" hidden="false" customHeight="true" outlineLevel="0" collapsed="false">
      <c r="B9" s="1"/>
      <c r="C9" s="18"/>
      <c r="E9" s="19"/>
      <c r="F9" s="1"/>
      <c r="G9" s="19"/>
      <c r="H9" s="1"/>
      <c r="I9" s="19"/>
      <c r="J9" s="1"/>
      <c r="K9" s="19"/>
      <c r="L9" s="1"/>
      <c r="M9" s="19"/>
      <c r="N9" s="1"/>
      <c r="O9" s="19"/>
      <c r="P9" s="1"/>
      <c r="Q9" s="19"/>
      <c r="R9" s="1"/>
      <c r="S9" s="19"/>
      <c r="T9" s="1"/>
      <c r="U9" s="19"/>
      <c r="V9" s="1"/>
      <c r="W9" s="19"/>
      <c r="X9" s="1"/>
      <c r="Y9" s="19"/>
      <c r="Z9" s="1"/>
      <c r="AA9" s="19"/>
      <c r="AB9" s="19"/>
    </row>
    <row r="10" s="20" customFormat="true" ht="15.75" hidden="false" customHeight="true" outlineLevel="0" collapsed="false">
      <c r="B10" s="1"/>
      <c r="C10" s="21" t="s">
        <v>16</v>
      </c>
      <c r="E10" s="22" t="n">
        <v>3444</v>
      </c>
      <c r="F10" s="1"/>
      <c r="G10" s="22" t="n">
        <v>3656</v>
      </c>
      <c r="H10" s="1"/>
      <c r="I10" s="22" t="n">
        <v>3702</v>
      </c>
      <c r="J10" s="1"/>
      <c r="K10" s="22" t="n">
        <v>3748</v>
      </c>
      <c r="L10" s="1"/>
      <c r="M10" s="22" t="n">
        <v>3927</v>
      </c>
      <c r="N10" s="1"/>
      <c r="O10" s="22" t="n">
        <v>4089</v>
      </c>
      <c r="P10" s="1"/>
      <c r="Q10" s="22" t="n">
        <v>4260</v>
      </c>
      <c r="R10" s="1"/>
      <c r="S10" s="22" t="n">
        <v>4521</v>
      </c>
      <c r="T10" s="1"/>
      <c r="U10" s="22" t="n">
        <v>4490</v>
      </c>
      <c r="V10" s="1"/>
      <c r="W10" s="22" t="n">
        <v>4466</v>
      </c>
      <c r="X10" s="1"/>
      <c r="Y10" s="22" t="n">
        <v>4833</v>
      </c>
      <c r="Z10" s="1"/>
      <c r="AA10" s="22" t="n">
        <v>4700</v>
      </c>
    </row>
    <row r="11" s="20" customFormat="true" ht="26.25" hidden="false" customHeight="true" outlineLevel="0" collapsed="false">
      <c r="B11" s="1"/>
      <c r="C11" s="23" t="s">
        <v>17</v>
      </c>
      <c r="E11" s="22" t="n">
        <v>68120</v>
      </c>
      <c r="F11" s="1"/>
      <c r="G11" s="22" t="n">
        <v>72009</v>
      </c>
      <c r="H11" s="1"/>
      <c r="I11" s="22" t="n">
        <v>73622</v>
      </c>
      <c r="J11" s="1"/>
      <c r="K11" s="22" t="n">
        <v>77015</v>
      </c>
      <c r="L11" s="1"/>
      <c r="M11" s="22" t="n">
        <v>78696</v>
      </c>
      <c r="N11" s="1"/>
      <c r="O11" s="22" t="n">
        <v>81975</v>
      </c>
      <c r="P11" s="1"/>
      <c r="Q11" s="22" t="n">
        <v>85279</v>
      </c>
      <c r="R11" s="1"/>
      <c r="S11" s="22" t="n">
        <v>89161</v>
      </c>
      <c r="T11" s="1"/>
      <c r="U11" s="22" t="n">
        <v>91874</v>
      </c>
      <c r="V11" s="1"/>
      <c r="W11" s="22" t="n">
        <v>82590</v>
      </c>
      <c r="X11" s="1"/>
      <c r="Y11" s="22" t="n">
        <v>80648</v>
      </c>
      <c r="Z11" s="1"/>
      <c r="AA11" s="22" t="n">
        <v>79877</v>
      </c>
    </row>
    <row r="12" s="24" customFormat="true" ht="15.75" hidden="false" customHeight="true" outlineLevel="0" collapsed="false">
      <c r="B12" s="1"/>
      <c r="C12" s="25" t="s">
        <v>18</v>
      </c>
      <c r="D12" s="12"/>
      <c r="E12" s="22" t="n">
        <v>31301</v>
      </c>
      <c r="F12" s="1"/>
      <c r="G12" s="22" t="n">
        <v>35289</v>
      </c>
      <c r="H12" s="1"/>
      <c r="I12" s="22" t="n">
        <v>38459</v>
      </c>
      <c r="J12" s="1"/>
      <c r="K12" s="22" t="n">
        <v>41749</v>
      </c>
      <c r="L12" s="1"/>
      <c r="M12" s="22" t="n">
        <v>46604</v>
      </c>
      <c r="N12" s="1"/>
      <c r="O12" s="22" t="n">
        <v>52550</v>
      </c>
      <c r="P12" s="1"/>
      <c r="Q12" s="22" t="n">
        <v>58728</v>
      </c>
      <c r="R12" s="1"/>
      <c r="S12" s="22" t="n">
        <v>63655</v>
      </c>
      <c r="T12" s="1"/>
      <c r="U12" s="22" t="n">
        <v>63594</v>
      </c>
      <c r="V12" s="1"/>
      <c r="W12" s="22" t="n">
        <v>54405</v>
      </c>
      <c r="X12" s="1"/>
      <c r="Y12" s="22" t="n">
        <v>47436</v>
      </c>
      <c r="Z12" s="1"/>
      <c r="AA12" s="22" t="n">
        <v>42356</v>
      </c>
      <c r="AB12" s="26"/>
    </row>
    <row r="13" s="24" customFormat="true" ht="27" hidden="false" customHeight="true" outlineLevel="0" collapsed="false">
      <c r="B13" s="1"/>
      <c r="C13" s="23" t="s">
        <v>19</v>
      </c>
      <c r="D13" s="12"/>
      <c r="E13" s="22" t="n">
        <v>68825</v>
      </c>
      <c r="F13" s="1"/>
      <c r="G13" s="22" t="n">
        <v>73700</v>
      </c>
      <c r="H13" s="1"/>
      <c r="I13" s="22" t="n">
        <v>79243</v>
      </c>
      <c r="J13" s="1"/>
      <c r="K13" s="22" t="n">
        <v>84328</v>
      </c>
      <c r="L13" s="1"/>
      <c r="M13" s="22" t="n">
        <v>89874</v>
      </c>
      <c r="N13" s="1"/>
      <c r="O13" s="22" t="n">
        <v>95828</v>
      </c>
      <c r="P13" s="1"/>
      <c r="Q13" s="22" t="n">
        <v>102104</v>
      </c>
      <c r="R13" s="1"/>
      <c r="S13" s="22" t="n">
        <v>111060</v>
      </c>
      <c r="T13" s="1"/>
      <c r="U13" s="22" t="n">
        <v>121752</v>
      </c>
      <c r="V13" s="1"/>
      <c r="W13" s="22" t="n">
        <v>119900</v>
      </c>
      <c r="X13" s="1"/>
      <c r="Y13" s="22" t="n">
        <v>117078</v>
      </c>
      <c r="Z13" s="1"/>
      <c r="AA13" s="22" t="n">
        <v>120605</v>
      </c>
      <c r="AB13" s="26"/>
    </row>
    <row r="14" s="24" customFormat="true" ht="15.75" hidden="false" customHeight="true" outlineLevel="0" collapsed="false">
      <c r="B14" s="1"/>
      <c r="C14" s="21" t="s">
        <v>20</v>
      </c>
      <c r="D14" s="12"/>
      <c r="E14" s="22" t="n">
        <v>13131</v>
      </c>
      <c r="F14" s="1"/>
      <c r="G14" s="22" t="n">
        <v>13959</v>
      </c>
      <c r="H14" s="1"/>
      <c r="I14" s="22" t="n">
        <v>15296</v>
      </c>
      <c r="J14" s="1"/>
      <c r="K14" s="22" t="n">
        <v>15763</v>
      </c>
      <c r="L14" s="1"/>
      <c r="M14" s="22" t="n">
        <v>16043</v>
      </c>
      <c r="N14" s="1"/>
      <c r="O14" s="22" t="n">
        <v>17011</v>
      </c>
      <c r="P14" s="1"/>
      <c r="Q14" s="22" t="n">
        <v>18248</v>
      </c>
      <c r="R14" s="1"/>
      <c r="S14" s="22" t="n">
        <v>19334</v>
      </c>
      <c r="T14" s="1"/>
      <c r="U14" s="22" t="n">
        <v>18642</v>
      </c>
      <c r="V14" s="1"/>
      <c r="W14" s="22" t="n">
        <v>19123</v>
      </c>
      <c r="X14" s="1"/>
      <c r="Y14" s="22" t="n">
        <v>19290</v>
      </c>
      <c r="Z14" s="1"/>
      <c r="AA14" s="22" t="n">
        <v>19651</v>
      </c>
      <c r="AB14" s="26"/>
    </row>
    <row r="15" s="24" customFormat="true" ht="15.75" hidden="false" customHeight="true" outlineLevel="0" collapsed="false">
      <c r="B15" s="1"/>
      <c r="C15" s="21" t="s">
        <v>21</v>
      </c>
      <c r="D15" s="12"/>
      <c r="E15" s="22" t="n">
        <v>15047</v>
      </c>
      <c r="F15" s="1"/>
      <c r="G15" s="22" t="n">
        <v>15912</v>
      </c>
      <c r="H15" s="1"/>
      <c r="I15" s="22" t="n">
        <v>16522</v>
      </c>
      <c r="J15" s="1"/>
      <c r="K15" s="22" t="n">
        <v>16994</v>
      </c>
      <c r="L15" s="1"/>
      <c r="M15" s="22" t="n">
        <v>17756</v>
      </c>
      <c r="N15" s="1"/>
      <c r="O15" s="22" t="n">
        <v>18892</v>
      </c>
      <c r="P15" s="1"/>
      <c r="Q15" s="22" t="n">
        <v>20415</v>
      </c>
      <c r="R15" s="1"/>
      <c r="S15" s="22" t="n">
        <v>22275</v>
      </c>
      <c r="T15" s="1"/>
      <c r="U15" s="22" t="n">
        <v>23187</v>
      </c>
      <c r="V15" s="1"/>
      <c r="W15" s="22" t="n">
        <v>23003</v>
      </c>
      <c r="X15" s="1"/>
      <c r="Y15" s="22" t="n">
        <v>22720</v>
      </c>
      <c r="Z15" s="1"/>
      <c r="AA15" s="22" t="n">
        <v>22066</v>
      </c>
      <c r="AB15" s="26"/>
    </row>
    <row r="16" s="24" customFormat="true" ht="15.75" hidden="false" customHeight="true" outlineLevel="0" collapsed="false">
      <c r="B16" s="1"/>
      <c r="C16" s="21" t="s">
        <v>22</v>
      </c>
      <c r="D16" s="12"/>
      <c r="E16" s="22" t="n">
        <v>1570</v>
      </c>
      <c r="F16" s="1"/>
      <c r="G16" s="22" t="n">
        <v>1733</v>
      </c>
      <c r="H16" s="1"/>
      <c r="I16" s="22" t="n">
        <v>1950</v>
      </c>
      <c r="J16" s="1"/>
      <c r="K16" s="22" t="n">
        <v>2270</v>
      </c>
      <c r="L16" s="1"/>
      <c r="M16" s="22" t="n">
        <v>2476</v>
      </c>
      <c r="N16" s="1"/>
      <c r="O16" s="22" t="n">
        <v>2874</v>
      </c>
      <c r="P16" s="1"/>
      <c r="Q16" s="22" t="n">
        <v>3376</v>
      </c>
      <c r="R16" s="1"/>
      <c r="S16" s="22" t="n">
        <v>3736</v>
      </c>
      <c r="T16" s="1"/>
      <c r="U16" s="22" t="n">
        <v>4214</v>
      </c>
      <c r="V16" s="1"/>
      <c r="W16" s="22" t="n">
        <v>3436</v>
      </c>
      <c r="X16" s="1"/>
      <c r="Y16" s="22" t="n">
        <v>3501</v>
      </c>
      <c r="Z16" s="1"/>
      <c r="AA16" s="22" t="n">
        <v>3887</v>
      </c>
      <c r="AB16" s="26"/>
    </row>
    <row r="17" s="24" customFormat="true" ht="15.75" hidden="false" customHeight="true" outlineLevel="0" collapsed="false">
      <c r="B17" s="1"/>
      <c r="C17" s="21" t="s">
        <v>23</v>
      </c>
      <c r="D17" s="12"/>
      <c r="E17" s="22" t="n">
        <v>20570</v>
      </c>
      <c r="F17" s="1"/>
      <c r="G17" s="22" t="n">
        <v>22757</v>
      </c>
      <c r="H17" s="1"/>
      <c r="I17" s="22" t="n">
        <v>24847</v>
      </c>
      <c r="J17" s="1"/>
      <c r="K17" s="22" t="n">
        <v>27229</v>
      </c>
      <c r="L17" s="1"/>
      <c r="M17" s="22" t="n">
        <v>28621</v>
      </c>
      <c r="N17" s="1"/>
      <c r="O17" s="22" t="n">
        <v>31953</v>
      </c>
      <c r="P17" s="1"/>
      <c r="Q17" s="22" t="n">
        <v>36895</v>
      </c>
      <c r="R17" s="1"/>
      <c r="S17" s="22" t="n">
        <v>41622</v>
      </c>
      <c r="T17" s="1"/>
      <c r="U17" s="22" t="n">
        <v>47546</v>
      </c>
      <c r="V17" s="1"/>
      <c r="W17" s="22" t="n">
        <v>46894</v>
      </c>
      <c r="X17" s="1"/>
      <c r="Y17" s="22" t="n">
        <v>46052</v>
      </c>
      <c r="Z17" s="1"/>
      <c r="AA17" s="22" t="n">
        <v>45711</v>
      </c>
      <c r="AB17" s="26"/>
    </row>
    <row r="18" s="24" customFormat="true" ht="15.75" hidden="false" customHeight="true" outlineLevel="0" collapsed="false">
      <c r="B18" s="1"/>
      <c r="C18" s="21" t="s">
        <v>24</v>
      </c>
      <c r="D18" s="12"/>
      <c r="E18" s="22" t="n">
        <v>75031</v>
      </c>
      <c r="F18" s="1"/>
      <c r="G18" s="22" t="n">
        <v>79749</v>
      </c>
      <c r="H18" s="1"/>
      <c r="I18" s="22" t="n">
        <v>84888</v>
      </c>
      <c r="J18" s="1"/>
      <c r="K18" s="22" t="n">
        <v>91757</v>
      </c>
      <c r="L18" s="1"/>
      <c r="M18" s="22" t="n">
        <v>98423</v>
      </c>
      <c r="N18" s="1"/>
      <c r="O18" s="22" t="n">
        <v>105976</v>
      </c>
      <c r="P18" s="1"/>
      <c r="Q18" s="22" t="n">
        <v>114342</v>
      </c>
      <c r="R18" s="1"/>
      <c r="S18" s="22" t="n">
        <v>124884</v>
      </c>
      <c r="T18" s="1"/>
      <c r="U18" s="22" t="n">
        <v>136135</v>
      </c>
      <c r="V18" s="1"/>
      <c r="W18" s="22" t="n">
        <v>144114</v>
      </c>
      <c r="X18" s="1"/>
      <c r="Y18" s="22" t="n">
        <v>144482</v>
      </c>
      <c r="Z18" s="1"/>
      <c r="AA18" s="22" t="n">
        <v>142962</v>
      </c>
      <c r="AB18" s="26"/>
    </row>
    <row r="19" s="24" customFormat="true" ht="15.75" hidden="false" customHeight="true" outlineLevel="0" collapsed="false">
      <c r="B19" s="1"/>
      <c r="C19" s="21" t="s">
        <v>25</v>
      </c>
      <c r="D19" s="12"/>
      <c r="E19" s="22" t="n">
        <v>15137</v>
      </c>
      <c r="F19" s="1"/>
      <c r="G19" s="22" t="n">
        <v>16127</v>
      </c>
      <c r="H19" s="1"/>
      <c r="I19" s="22" t="n">
        <v>17305</v>
      </c>
      <c r="J19" s="1"/>
      <c r="K19" s="22" t="n">
        <v>18341</v>
      </c>
      <c r="L19" s="1"/>
      <c r="M19" s="22" t="n">
        <v>19575</v>
      </c>
      <c r="N19" s="1"/>
      <c r="O19" s="22" t="n">
        <v>20887</v>
      </c>
      <c r="P19" s="1"/>
      <c r="Q19" s="22" t="n">
        <v>22462</v>
      </c>
      <c r="R19" s="1"/>
      <c r="S19" s="22" t="n">
        <v>23900</v>
      </c>
      <c r="T19" s="1"/>
      <c r="U19" s="22" t="n">
        <v>26209</v>
      </c>
      <c r="V19" s="1"/>
      <c r="W19" s="22" t="n">
        <v>26650</v>
      </c>
      <c r="X19" s="1"/>
      <c r="Y19" s="22" t="n">
        <v>26735</v>
      </c>
      <c r="Z19" s="1"/>
      <c r="AA19" s="22" t="n">
        <v>26805</v>
      </c>
      <c r="AB19" s="26"/>
    </row>
    <row r="20" s="20" customFormat="true" ht="9.75" hidden="false" customHeight="true" outlineLevel="0" collapsed="false">
      <c r="B20" s="1"/>
      <c r="F20" s="1"/>
      <c r="H20" s="1"/>
      <c r="J20" s="1"/>
      <c r="L20" s="1"/>
      <c r="N20" s="1"/>
      <c r="P20" s="1"/>
      <c r="R20" s="1"/>
      <c r="T20" s="1"/>
      <c r="V20" s="1"/>
      <c r="X20" s="1"/>
      <c r="Z20" s="1"/>
    </row>
    <row r="21" s="24" customFormat="true" ht="15.95" hidden="false" customHeight="true" outlineLevel="0" collapsed="false">
      <c r="B21" s="1"/>
      <c r="C21" s="27" t="s">
        <v>26</v>
      </c>
      <c r="D21" s="28"/>
      <c r="E21" s="29" t="n">
        <v>312176</v>
      </c>
      <c r="F21" s="1"/>
      <c r="G21" s="29" t="n">
        <v>334891</v>
      </c>
      <c r="H21" s="1"/>
      <c r="I21" s="29" t="n">
        <v>355834</v>
      </c>
      <c r="J21" s="1"/>
      <c r="K21" s="29" t="n">
        <v>379194</v>
      </c>
      <c r="L21" s="1"/>
      <c r="M21" s="29" t="n">
        <v>401995</v>
      </c>
      <c r="N21" s="1"/>
      <c r="O21" s="29" t="n">
        <v>432035</v>
      </c>
      <c r="P21" s="1"/>
      <c r="Q21" s="29" t="n">
        <v>466109</v>
      </c>
      <c r="R21" s="1"/>
      <c r="S21" s="29" t="n">
        <v>504148</v>
      </c>
      <c r="T21" s="1"/>
      <c r="U21" s="29" t="n">
        <v>537643</v>
      </c>
      <c r="V21" s="1"/>
      <c r="W21" s="29" t="n">
        <v>524581</v>
      </c>
      <c r="X21" s="1"/>
      <c r="Y21" s="29" t="n">
        <v>512775</v>
      </c>
      <c r="Z21" s="1"/>
      <c r="AA21" s="29" t="n">
        <v>508620</v>
      </c>
      <c r="AB21" s="30"/>
    </row>
    <row r="22" s="20" customFormat="true" ht="6" hidden="false" customHeight="true" outlineLevel="0" collapsed="false">
      <c r="B22" s="1"/>
      <c r="C22" s="31"/>
      <c r="D22" s="32"/>
      <c r="E22" s="33"/>
      <c r="F22" s="1"/>
      <c r="G22" s="33"/>
      <c r="H22" s="1"/>
      <c r="I22" s="33"/>
      <c r="J22" s="1"/>
      <c r="K22" s="33"/>
      <c r="L22" s="1"/>
      <c r="M22" s="33"/>
      <c r="N22" s="1"/>
      <c r="O22" s="33"/>
      <c r="P22" s="1"/>
      <c r="Q22" s="33"/>
      <c r="R22" s="1"/>
      <c r="S22" s="33"/>
      <c r="T22" s="1"/>
      <c r="U22" s="33"/>
      <c r="V22" s="1"/>
      <c r="W22" s="33"/>
      <c r="X22" s="1"/>
      <c r="Y22" s="33"/>
      <c r="Z22" s="1"/>
      <c r="AA22" s="33"/>
      <c r="AB22" s="30"/>
    </row>
    <row r="23" s="20" customFormat="true" ht="18.75" hidden="false" customHeight="true" outlineLevel="0" collapsed="false">
      <c r="B23" s="1"/>
      <c r="C23" s="5" t="s">
        <v>27</v>
      </c>
      <c r="D23" s="6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1"/>
    </row>
    <row r="24" s="24" customFormat="true" ht="5.25" hidden="false" customHeight="true" outlineLevel="0" collapsed="false">
      <c r="B24" s="1"/>
      <c r="C24" s="8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1"/>
    </row>
    <row r="25" s="24" customFormat="true" ht="12.95" hidden="false" customHeight="true" outlineLevel="0" collapsed="false">
      <c r="B25" s="1"/>
      <c r="C25" s="10" t="s">
        <v>28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"/>
    </row>
    <row r="26" s="17" customFormat="true" ht="6" hidden="false" customHeight="true" outlineLevel="0" collapsed="false">
      <c r="B26" s="1"/>
      <c r="C26" s="18"/>
      <c r="E26" s="19"/>
      <c r="F26" s="1"/>
      <c r="G26" s="19"/>
      <c r="H26" s="1"/>
      <c r="I26" s="19"/>
      <c r="J26" s="1"/>
      <c r="K26" s="19"/>
      <c r="L26" s="1"/>
      <c r="M26" s="19"/>
      <c r="N26" s="1"/>
      <c r="O26" s="19"/>
      <c r="P26" s="1"/>
      <c r="Q26" s="19"/>
      <c r="R26" s="1"/>
      <c r="S26" s="19"/>
      <c r="T26" s="1"/>
      <c r="U26" s="19"/>
      <c r="V26" s="1"/>
      <c r="W26" s="19"/>
      <c r="X26" s="1"/>
      <c r="Y26" s="19"/>
      <c r="Z26" s="1"/>
      <c r="AA26" s="19"/>
      <c r="AB26" s="19"/>
    </row>
    <row r="27" s="24" customFormat="true" ht="12.95" hidden="false" customHeight="true" outlineLevel="0" collapsed="false">
      <c r="B27" s="1"/>
      <c r="C27" s="13" t="s">
        <v>3</v>
      </c>
      <c r="D27" s="14"/>
      <c r="E27" s="15" t="s">
        <v>4</v>
      </c>
      <c r="F27" s="1"/>
      <c r="G27" s="15" t="s">
        <v>5</v>
      </c>
      <c r="H27" s="1"/>
      <c r="I27" s="15" t="s">
        <v>6</v>
      </c>
      <c r="J27" s="1"/>
      <c r="K27" s="15" t="s">
        <v>7</v>
      </c>
      <c r="L27" s="1"/>
      <c r="M27" s="15" t="s">
        <v>8</v>
      </c>
      <c r="N27" s="1"/>
      <c r="O27" s="15" t="s">
        <v>9</v>
      </c>
      <c r="P27" s="1"/>
      <c r="Q27" s="15" t="s">
        <v>10</v>
      </c>
      <c r="R27" s="1"/>
      <c r="S27" s="15" t="s">
        <v>11</v>
      </c>
      <c r="T27" s="1"/>
      <c r="U27" s="15" t="s">
        <v>12</v>
      </c>
      <c r="V27" s="1"/>
      <c r="W27" s="15" t="s">
        <v>13</v>
      </c>
      <c r="X27" s="1"/>
      <c r="Y27" s="15" t="s">
        <v>14</v>
      </c>
      <c r="Z27" s="1"/>
      <c r="AA27" s="15" t="s">
        <v>15</v>
      </c>
      <c r="AB27" s="16"/>
    </row>
    <row r="28" s="20" customFormat="true" ht="6" hidden="false" customHeight="true" outlineLevel="0" collapsed="false">
      <c r="B28" s="1"/>
      <c r="C28" s="18"/>
      <c r="D28" s="17"/>
      <c r="E28" s="19"/>
      <c r="F28" s="1"/>
      <c r="G28" s="19"/>
      <c r="H28" s="1"/>
      <c r="I28" s="19"/>
      <c r="J28" s="1"/>
      <c r="K28" s="19"/>
      <c r="L28" s="1"/>
      <c r="M28" s="19"/>
      <c r="N28" s="1"/>
      <c r="O28" s="19"/>
      <c r="P28" s="1"/>
      <c r="Q28" s="19"/>
      <c r="R28" s="1"/>
      <c r="S28" s="19"/>
      <c r="T28" s="1"/>
      <c r="U28" s="19"/>
      <c r="V28" s="1"/>
      <c r="W28" s="19"/>
      <c r="X28" s="1"/>
      <c r="Y28" s="19"/>
      <c r="Z28" s="1"/>
      <c r="AA28" s="19"/>
      <c r="AB28" s="19"/>
    </row>
    <row r="29" s="24" customFormat="true" ht="15.75" hidden="false" customHeight="true" outlineLevel="0" collapsed="false">
      <c r="B29" s="1"/>
      <c r="C29" s="21" t="s">
        <v>16</v>
      </c>
      <c r="D29" s="20"/>
      <c r="E29" s="34" t="n">
        <v>942</v>
      </c>
      <c r="F29" s="35"/>
      <c r="G29" s="34" t="n">
        <v>948.2</v>
      </c>
      <c r="H29" s="35"/>
      <c r="I29" s="34" t="n">
        <v>936.5</v>
      </c>
      <c r="J29" s="35"/>
      <c r="K29" s="34" t="n">
        <v>925.3</v>
      </c>
      <c r="L29" s="35"/>
      <c r="M29" s="34" t="n">
        <v>893.5</v>
      </c>
      <c r="N29" s="35"/>
      <c r="O29" s="34" t="n">
        <v>868.4</v>
      </c>
      <c r="P29" s="35"/>
      <c r="Q29" s="34" t="n">
        <v>821.3</v>
      </c>
      <c r="R29" s="35"/>
      <c r="S29" s="34" t="n">
        <v>801.2</v>
      </c>
      <c r="T29" s="35"/>
      <c r="U29" s="34" t="n">
        <v>770.6</v>
      </c>
      <c r="V29" s="35"/>
      <c r="W29" s="34" t="n">
        <v>738.3</v>
      </c>
      <c r="X29" s="35"/>
      <c r="Y29" s="34" t="n">
        <v>753</v>
      </c>
      <c r="Z29" s="35"/>
      <c r="AA29" s="34" t="n">
        <v>727.9</v>
      </c>
      <c r="AB29" s="20"/>
    </row>
    <row r="30" customFormat="false" ht="24" hidden="false" customHeight="false" outlineLevel="0" collapsed="false">
      <c r="C30" s="23" t="s">
        <v>17</v>
      </c>
      <c r="D30" s="20"/>
      <c r="E30" s="34" t="n">
        <v>3024.3</v>
      </c>
      <c r="F30" s="35"/>
      <c r="G30" s="34" t="n">
        <v>3017.6</v>
      </c>
      <c r="H30" s="35"/>
      <c r="I30" s="34" t="n">
        <v>2980.1</v>
      </c>
      <c r="J30" s="35"/>
      <c r="K30" s="34" t="n">
        <v>2978.5</v>
      </c>
      <c r="L30" s="35"/>
      <c r="M30" s="34" t="n">
        <v>2955.1</v>
      </c>
      <c r="N30" s="35"/>
      <c r="O30" s="34" t="n">
        <v>2931.8</v>
      </c>
      <c r="P30" s="35"/>
      <c r="Q30" s="34" t="n">
        <v>2870.7</v>
      </c>
      <c r="R30" s="35"/>
      <c r="S30" s="34" t="n">
        <v>2809.3</v>
      </c>
      <c r="T30" s="35"/>
      <c r="U30" s="34" t="n">
        <v>2768.8</v>
      </c>
      <c r="V30" s="35"/>
      <c r="W30" s="34" t="n">
        <v>2421.3</v>
      </c>
      <c r="X30" s="35"/>
      <c r="Y30" s="34" t="n">
        <v>2337.6</v>
      </c>
      <c r="Z30" s="35"/>
      <c r="AA30" s="34" t="n">
        <v>2315.1</v>
      </c>
      <c r="AB30" s="20"/>
    </row>
    <row r="31" customFormat="false" ht="15.75" hidden="false" customHeight="true" outlineLevel="0" collapsed="false">
      <c r="C31" s="25" t="s">
        <v>18</v>
      </c>
      <c r="D31" s="12"/>
      <c r="E31" s="34" t="n">
        <v>1846.6</v>
      </c>
      <c r="F31" s="35"/>
      <c r="G31" s="34" t="n">
        <v>1982.4</v>
      </c>
      <c r="H31" s="35"/>
      <c r="I31" s="34" t="n">
        <v>2060.2</v>
      </c>
      <c r="J31" s="35"/>
      <c r="K31" s="34" t="n">
        <v>2154.3</v>
      </c>
      <c r="L31" s="35"/>
      <c r="M31" s="34" t="n">
        <v>2242.7</v>
      </c>
      <c r="N31" s="35"/>
      <c r="O31" s="34" t="n">
        <v>2405</v>
      </c>
      <c r="P31" s="35"/>
      <c r="Q31" s="34" t="n">
        <v>2551.2</v>
      </c>
      <c r="R31" s="35"/>
      <c r="S31" s="34" t="n">
        <v>2687.1</v>
      </c>
      <c r="T31" s="35"/>
      <c r="U31" s="34" t="n">
        <v>2373.6</v>
      </c>
      <c r="V31" s="35"/>
      <c r="W31" s="34" t="n">
        <v>1870.6</v>
      </c>
      <c r="X31" s="35"/>
      <c r="Y31" s="34" t="n">
        <v>1634.4</v>
      </c>
      <c r="Z31" s="35"/>
      <c r="AA31" s="34" t="n">
        <v>1378.6</v>
      </c>
      <c r="AB31" s="26"/>
    </row>
    <row r="32" customFormat="false" ht="27" hidden="false" customHeight="true" outlineLevel="0" collapsed="false">
      <c r="C32" s="23" t="s">
        <v>19</v>
      </c>
      <c r="D32" s="12"/>
      <c r="E32" s="34" t="n">
        <v>4180.1</v>
      </c>
      <c r="F32" s="35"/>
      <c r="G32" s="34" t="n">
        <v>4285.9</v>
      </c>
      <c r="H32" s="35"/>
      <c r="I32" s="34" t="n">
        <v>4411.7</v>
      </c>
      <c r="J32" s="35"/>
      <c r="K32" s="34" t="n">
        <v>4516.4</v>
      </c>
      <c r="L32" s="35"/>
      <c r="M32" s="34" t="n">
        <v>4693.3</v>
      </c>
      <c r="N32" s="35"/>
      <c r="O32" s="34" t="n">
        <v>4833.9</v>
      </c>
      <c r="P32" s="35"/>
      <c r="Q32" s="34" t="n">
        <v>4985.4</v>
      </c>
      <c r="R32" s="35"/>
      <c r="S32" s="34" t="n">
        <v>5245.8</v>
      </c>
      <c r="T32" s="35"/>
      <c r="U32" s="34" t="n">
        <v>5315.9</v>
      </c>
      <c r="V32" s="35"/>
      <c r="W32" s="34" t="n">
        <v>5035.5</v>
      </c>
      <c r="X32" s="35"/>
      <c r="Y32" s="34" t="n">
        <v>4936.9</v>
      </c>
      <c r="Z32" s="35"/>
      <c r="AA32" s="34" t="n">
        <v>4961.5</v>
      </c>
      <c r="AB32" s="26"/>
    </row>
    <row r="33" customFormat="false" ht="15.75" hidden="false" customHeight="true" outlineLevel="0" collapsed="false">
      <c r="C33" s="21" t="s">
        <v>20</v>
      </c>
      <c r="D33" s="12"/>
      <c r="E33" s="34" t="n">
        <v>349.1</v>
      </c>
      <c r="F33" s="35"/>
      <c r="G33" s="34" t="n">
        <v>360.7</v>
      </c>
      <c r="H33" s="35"/>
      <c r="I33" s="34" t="n">
        <v>374.6</v>
      </c>
      <c r="J33" s="35"/>
      <c r="K33" s="34" t="n">
        <v>375.9</v>
      </c>
      <c r="L33" s="35"/>
      <c r="M33" s="34" t="n">
        <v>390</v>
      </c>
      <c r="N33" s="35"/>
      <c r="O33" s="34" t="n">
        <v>407.5</v>
      </c>
      <c r="P33" s="35"/>
      <c r="Q33" s="34" t="n">
        <v>432.8</v>
      </c>
      <c r="R33" s="35"/>
      <c r="S33" s="34" t="n">
        <v>430.1</v>
      </c>
      <c r="T33" s="35"/>
      <c r="U33" s="34" t="n">
        <v>438.9</v>
      </c>
      <c r="V33" s="35"/>
      <c r="W33" s="34" t="n">
        <v>437.2</v>
      </c>
      <c r="X33" s="35"/>
      <c r="Y33" s="34" t="n">
        <v>427.2</v>
      </c>
      <c r="Z33" s="35"/>
      <c r="AA33" s="34" t="n">
        <v>437.2</v>
      </c>
      <c r="AB33" s="26"/>
    </row>
    <row r="34" customFormat="false" ht="15.75" hidden="false" customHeight="true" outlineLevel="0" collapsed="false">
      <c r="C34" s="21" t="s">
        <v>21</v>
      </c>
      <c r="D34" s="12"/>
      <c r="E34" s="34" t="n">
        <v>356.8</v>
      </c>
      <c r="F34" s="35"/>
      <c r="G34" s="34" t="n">
        <v>355.2</v>
      </c>
      <c r="H34" s="35"/>
      <c r="I34" s="34" t="n">
        <v>360.5</v>
      </c>
      <c r="J34" s="35"/>
      <c r="K34" s="34" t="n">
        <v>361.3</v>
      </c>
      <c r="L34" s="35"/>
      <c r="M34" s="34" t="n">
        <v>363.3</v>
      </c>
      <c r="N34" s="35"/>
      <c r="O34" s="34" t="n">
        <v>369.5</v>
      </c>
      <c r="P34" s="35"/>
      <c r="Q34" s="34" t="n">
        <v>383.1</v>
      </c>
      <c r="R34" s="35"/>
      <c r="S34" s="34" t="n">
        <v>396</v>
      </c>
      <c r="T34" s="35"/>
      <c r="U34" s="34" t="n">
        <v>402.7</v>
      </c>
      <c r="V34" s="35"/>
      <c r="W34" s="34" t="n">
        <v>396.1</v>
      </c>
      <c r="X34" s="35"/>
      <c r="Y34" s="34" t="n">
        <v>388.8</v>
      </c>
      <c r="Z34" s="35"/>
      <c r="AA34" s="34" t="n">
        <v>374.9</v>
      </c>
      <c r="AB34" s="26"/>
    </row>
    <row r="35" customFormat="false" ht="15.75" hidden="false" customHeight="true" outlineLevel="0" collapsed="false">
      <c r="C35" s="21" t="s">
        <v>22</v>
      </c>
      <c r="D35" s="12"/>
      <c r="E35" s="34" t="n">
        <v>106.2</v>
      </c>
      <c r="F35" s="35"/>
      <c r="G35" s="34" t="n">
        <v>113.6</v>
      </c>
      <c r="H35" s="35"/>
      <c r="I35" s="34" t="n">
        <v>121.6</v>
      </c>
      <c r="J35" s="35"/>
      <c r="K35" s="34" t="n">
        <v>135.8</v>
      </c>
      <c r="L35" s="35"/>
      <c r="M35" s="34" t="n">
        <v>145.5</v>
      </c>
      <c r="N35" s="35"/>
      <c r="O35" s="34" t="n">
        <v>159.4</v>
      </c>
      <c r="P35" s="35"/>
      <c r="Q35" s="34" t="n">
        <v>183.1</v>
      </c>
      <c r="R35" s="35"/>
      <c r="S35" s="34" t="n">
        <v>191.2</v>
      </c>
      <c r="T35" s="35"/>
      <c r="U35" s="34" t="n">
        <v>203.6</v>
      </c>
      <c r="V35" s="35"/>
      <c r="W35" s="34" t="n">
        <v>189</v>
      </c>
      <c r="X35" s="35"/>
      <c r="Y35" s="34" t="n">
        <v>186.5</v>
      </c>
      <c r="Z35" s="35"/>
      <c r="AA35" s="34" t="n">
        <v>201.4</v>
      </c>
      <c r="AB35" s="26"/>
    </row>
    <row r="36" customFormat="false" ht="15.75" hidden="false" customHeight="true" outlineLevel="0" collapsed="false">
      <c r="C36" s="21" t="s">
        <v>23</v>
      </c>
      <c r="D36" s="12"/>
      <c r="E36" s="34" t="n">
        <v>1029.9</v>
      </c>
      <c r="F36" s="35"/>
      <c r="G36" s="34" t="n">
        <v>1199.7</v>
      </c>
      <c r="H36" s="35"/>
      <c r="I36" s="34" t="n">
        <v>1304.8</v>
      </c>
      <c r="J36" s="35"/>
      <c r="K36" s="34" t="n">
        <v>1393.4</v>
      </c>
      <c r="L36" s="35"/>
      <c r="M36" s="34" t="n">
        <v>1484</v>
      </c>
      <c r="N36" s="35"/>
      <c r="O36" s="34" t="n">
        <v>1616.8</v>
      </c>
      <c r="P36" s="35"/>
      <c r="Q36" s="34" t="n">
        <v>1797.2</v>
      </c>
      <c r="R36" s="35"/>
      <c r="S36" s="34" t="n">
        <v>1917.5</v>
      </c>
      <c r="T36" s="35"/>
      <c r="U36" s="34" t="n">
        <v>2066.2</v>
      </c>
      <c r="V36" s="35"/>
      <c r="W36" s="34" t="n">
        <v>2004.2</v>
      </c>
      <c r="X36" s="35"/>
      <c r="Y36" s="34" t="n">
        <v>1951.9</v>
      </c>
      <c r="Z36" s="35"/>
      <c r="AA36" s="34" t="n">
        <v>1910.3</v>
      </c>
      <c r="AB36" s="26"/>
    </row>
    <row r="37" customFormat="false" ht="15.75" hidden="false" customHeight="true" outlineLevel="0" collapsed="false">
      <c r="C37" s="21" t="s">
        <v>24</v>
      </c>
      <c r="D37" s="12"/>
      <c r="E37" s="34" t="n">
        <v>2897.8</v>
      </c>
      <c r="F37" s="35"/>
      <c r="G37" s="34" t="n">
        <v>2970</v>
      </c>
      <c r="H37" s="35"/>
      <c r="I37" s="34" t="n">
        <v>3034.6</v>
      </c>
      <c r="J37" s="35"/>
      <c r="K37" s="34" t="n">
        <v>3133.5</v>
      </c>
      <c r="L37" s="35"/>
      <c r="M37" s="34" t="n">
        <v>3233.4</v>
      </c>
      <c r="N37" s="35"/>
      <c r="O37" s="34" t="n">
        <v>3348.2</v>
      </c>
      <c r="P37" s="35"/>
      <c r="Q37" s="34" t="n">
        <v>3476.8</v>
      </c>
      <c r="R37" s="35"/>
      <c r="S37" s="34" t="n">
        <v>3548.3</v>
      </c>
      <c r="T37" s="35"/>
      <c r="U37" s="34" t="n">
        <v>3635.8</v>
      </c>
      <c r="V37" s="35"/>
      <c r="W37" s="34" t="n">
        <v>3697.5</v>
      </c>
      <c r="X37" s="35"/>
      <c r="Y37" s="34" t="n">
        <v>3729.4</v>
      </c>
      <c r="Z37" s="35"/>
      <c r="AA37" s="34" t="n">
        <v>3759.7</v>
      </c>
      <c r="AB37" s="26"/>
    </row>
    <row r="38" customFormat="false" ht="15.75" hidden="false" customHeight="true" outlineLevel="0" collapsed="false">
      <c r="C38" s="21" t="s">
        <v>25</v>
      </c>
      <c r="D38" s="12"/>
      <c r="E38" s="34" t="n">
        <v>936.7</v>
      </c>
      <c r="F38" s="35"/>
      <c r="G38" s="34" t="n">
        <v>963.8</v>
      </c>
      <c r="H38" s="35"/>
      <c r="I38" s="34" t="n">
        <v>992.1</v>
      </c>
      <c r="J38" s="35"/>
      <c r="K38" s="34" t="n">
        <v>1030.5</v>
      </c>
      <c r="L38" s="35"/>
      <c r="M38" s="34" t="n">
        <v>1089.6</v>
      </c>
      <c r="N38" s="35"/>
      <c r="O38" s="34" t="n">
        <v>1156.1</v>
      </c>
      <c r="P38" s="35"/>
      <c r="Q38" s="34" t="n">
        <v>1224.5</v>
      </c>
      <c r="R38" s="35"/>
      <c r="S38" s="34" t="n">
        <v>1256.9</v>
      </c>
      <c r="T38" s="35"/>
      <c r="U38" s="34" t="n">
        <v>1271.4</v>
      </c>
      <c r="V38" s="35"/>
      <c r="W38" s="34" t="n">
        <v>1254.8</v>
      </c>
      <c r="X38" s="35"/>
      <c r="Y38" s="34" t="n">
        <v>1239.1</v>
      </c>
      <c r="Z38" s="35"/>
      <c r="AA38" s="34" t="n">
        <v>1219.6</v>
      </c>
      <c r="AB38" s="26"/>
    </row>
    <row r="39" customFormat="false" ht="9.75" hidden="false" customHeight="true" outlineLevel="0" collapsed="false">
      <c r="C39" s="20"/>
      <c r="D39" s="20"/>
      <c r="E39" s="36"/>
      <c r="F39" s="35"/>
      <c r="G39" s="36"/>
      <c r="H39" s="35"/>
      <c r="I39" s="36"/>
      <c r="J39" s="35"/>
      <c r="K39" s="36"/>
      <c r="L39" s="35"/>
      <c r="M39" s="36"/>
      <c r="N39" s="35"/>
      <c r="O39" s="36"/>
      <c r="P39" s="35"/>
      <c r="Q39" s="36"/>
      <c r="R39" s="35"/>
      <c r="S39" s="36"/>
      <c r="T39" s="35"/>
      <c r="U39" s="36"/>
      <c r="V39" s="35"/>
      <c r="W39" s="36"/>
      <c r="X39" s="35"/>
      <c r="Y39" s="36"/>
      <c r="Z39" s="35"/>
      <c r="AA39" s="36"/>
      <c r="AB39" s="20"/>
    </row>
    <row r="40" customFormat="false" ht="16.5" hidden="false" customHeight="false" outlineLevel="0" collapsed="false">
      <c r="C40" s="27" t="s">
        <v>26</v>
      </c>
      <c r="D40" s="28"/>
      <c r="E40" s="37" t="n">
        <v>15669.5</v>
      </c>
      <c r="F40" s="35"/>
      <c r="G40" s="37" t="n">
        <v>16197.1</v>
      </c>
      <c r="H40" s="35"/>
      <c r="I40" s="37" t="n">
        <v>16576.7</v>
      </c>
      <c r="J40" s="35"/>
      <c r="K40" s="37" t="n">
        <v>17004.9</v>
      </c>
      <c r="L40" s="35"/>
      <c r="M40" s="37" t="n">
        <v>17490.4</v>
      </c>
      <c r="N40" s="35"/>
      <c r="O40" s="37" t="n">
        <v>18096.6</v>
      </c>
      <c r="P40" s="35"/>
      <c r="Q40" s="37" t="n">
        <v>18726.1</v>
      </c>
      <c r="R40" s="35"/>
      <c r="S40" s="37" t="n">
        <v>19283.4</v>
      </c>
      <c r="T40" s="35"/>
      <c r="U40" s="37" t="n">
        <v>19247.5</v>
      </c>
      <c r="V40" s="35"/>
      <c r="W40" s="37" t="n">
        <v>18044.5</v>
      </c>
      <c r="X40" s="35"/>
      <c r="Y40" s="37" t="n">
        <v>17584.8</v>
      </c>
      <c r="Z40" s="35"/>
      <c r="AA40" s="37" t="n">
        <v>17286.2</v>
      </c>
      <c r="AB40" s="30"/>
    </row>
    <row r="41" s="20" customFormat="true" ht="6" hidden="false" customHeight="true" outlineLevel="0" collapsed="false">
      <c r="B41" s="1"/>
      <c r="C41" s="31"/>
      <c r="D41" s="32"/>
      <c r="E41" s="33"/>
      <c r="F41" s="1"/>
      <c r="G41" s="33"/>
      <c r="H41" s="1"/>
      <c r="I41" s="33"/>
      <c r="J41" s="1"/>
      <c r="K41" s="33"/>
      <c r="L41" s="1"/>
      <c r="M41" s="33"/>
      <c r="N41" s="1"/>
      <c r="O41" s="33"/>
      <c r="P41" s="1"/>
      <c r="Q41" s="33"/>
      <c r="R41" s="1"/>
      <c r="S41" s="33"/>
      <c r="T41" s="1"/>
      <c r="U41" s="33"/>
      <c r="V41" s="1"/>
      <c r="W41" s="33"/>
      <c r="X41" s="1"/>
      <c r="Y41" s="33"/>
      <c r="Z41" s="1"/>
      <c r="AA41" s="33"/>
      <c r="AB41" s="30"/>
    </row>
    <row r="42" s="20" customFormat="true" ht="18.75" hidden="false" customHeight="true" outlineLevel="0" collapsed="false">
      <c r="B42" s="1"/>
      <c r="C42" s="5" t="s">
        <v>29</v>
      </c>
      <c r="D42" s="6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1"/>
    </row>
    <row r="43" s="24" customFormat="true" ht="5.25" hidden="false" customHeight="true" outlineLevel="0" collapsed="false">
      <c r="B43" s="1"/>
      <c r="C43" s="8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1"/>
    </row>
    <row r="44" s="24" customFormat="true" ht="12.95" hidden="false" customHeight="true" outlineLevel="0" collapsed="false">
      <c r="B44" s="1"/>
      <c r="C44" s="10" t="s">
        <v>28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"/>
    </row>
    <row r="45" s="17" customFormat="true" ht="6" hidden="false" customHeight="true" outlineLevel="0" collapsed="false">
      <c r="B45" s="1"/>
      <c r="C45" s="18"/>
      <c r="E45" s="19"/>
      <c r="F45" s="1"/>
      <c r="G45" s="19"/>
      <c r="H45" s="1"/>
      <c r="I45" s="19"/>
      <c r="J45" s="1"/>
      <c r="K45" s="19"/>
      <c r="L45" s="1"/>
      <c r="M45" s="19"/>
      <c r="N45" s="1"/>
      <c r="O45" s="19"/>
      <c r="P45" s="1"/>
      <c r="Q45" s="19"/>
      <c r="R45" s="1"/>
      <c r="S45" s="19"/>
      <c r="T45" s="1"/>
      <c r="U45" s="19"/>
      <c r="V45" s="1"/>
      <c r="W45" s="19"/>
      <c r="X45" s="1"/>
      <c r="Y45" s="19"/>
      <c r="Z45" s="1"/>
      <c r="AA45" s="19"/>
      <c r="AB45" s="19"/>
    </row>
    <row r="46" s="24" customFormat="true" ht="12.95" hidden="false" customHeight="true" outlineLevel="0" collapsed="false">
      <c r="B46" s="1"/>
      <c r="C46" s="13" t="s">
        <v>3</v>
      </c>
      <c r="D46" s="14"/>
      <c r="E46" s="15" t="s">
        <v>4</v>
      </c>
      <c r="F46" s="1"/>
      <c r="G46" s="15" t="s">
        <v>5</v>
      </c>
      <c r="H46" s="1"/>
      <c r="I46" s="15" t="s">
        <v>6</v>
      </c>
      <c r="J46" s="1"/>
      <c r="K46" s="15" t="s">
        <v>7</v>
      </c>
      <c r="L46" s="1"/>
      <c r="M46" s="15" t="s">
        <v>8</v>
      </c>
      <c r="N46" s="1"/>
      <c r="O46" s="15" t="s">
        <v>9</v>
      </c>
      <c r="P46" s="1"/>
      <c r="Q46" s="15" t="s">
        <v>10</v>
      </c>
      <c r="R46" s="1"/>
      <c r="S46" s="15" t="s">
        <v>11</v>
      </c>
      <c r="T46" s="1"/>
      <c r="U46" s="15" t="s">
        <v>12</v>
      </c>
      <c r="V46" s="1"/>
      <c r="W46" s="15" t="s">
        <v>13</v>
      </c>
      <c r="X46" s="1"/>
      <c r="Y46" s="15" t="s">
        <v>14</v>
      </c>
      <c r="Z46" s="1"/>
      <c r="AA46" s="15" t="s">
        <v>15</v>
      </c>
      <c r="AB46" s="16"/>
    </row>
    <row r="47" s="20" customFormat="true" ht="6" hidden="false" customHeight="true" outlineLevel="0" collapsed="false">
      <c r="B47" s="1"/>
      <c r="C47" s="18"/>
      <c r="D47" s="17"/>
      <c r="E47" s="19"/>
      <c r="F47" s="1"/>
      <c r="G47" s="19"/>
      <c r="H47" s="1"/>
      <c r="I47" s="19"/>
      <c r="J47" s="1"/>
      <c r="K47" s="19"/>
      <c r="L47" s="1"/>
      <c r="M47" s="19"/>
      <c r="N47" s="1"/>
      <c r="O47" s="19"/>
      <c r="P47" s="1"/>
      <c r="Q47" s="19"/>
      <c r="R47" s="1"/>
      <c r="S47" s="19"/>
      <c r="T47" s="1"/>
      <c r="U47" s="19"/>
      <c r="V47" s="1"/>
      <c r="W47" s="19"/>
      <c r="X47" s="1"/>
      <c r="Y47" s="19"/>
      <c r="Z47" s="1"/>
      <c r="AA47" s="19"/>
      <c r="AB47" s="19"/>
    </row>
    <row r="48" s="24" customFormat="true" ht="15.75" hidden="false" customHeight="true" outlineLevel="0" collapsed="false">
      <c r="B48" s="1"/>
      <c r="C48" s="21" t="s">
        <v>16</v>
      </c>
      <c r="D48" s="20"/>
      <c r="E48" s="34" t="n">
        <v>417.7</v>
      </c>
      <c r="F48" s="35"/>
      <c r="G48" s="34" t="n">
        <v>434.2</v>
      </c>
      <c r="H48" s="35"/>
      <c r="I48" s="34" t="n">
        <v>433.6</v>
      </c>
      <c r="J48" s="35"/>
      <c r="K48" s="34" t="n">
        <v>446</v>
      </c>
      <c r="L48" s="35"/>
      <c r="M48" s="34" t="n">
        <v>437.5</v>
      </c>
      <c r="N48" s="35"/>
      <c r="O48" s="34" t="n">
        <v>434</v>
      </c>
      <c r="P48" s="35"/>
      <c r="Q48" s="34" t="n">
        <v>426.5</v>
      </c>
      <c r="R48" s="35"/>
      <c r="S48" s="34" t="n">
        <v>432.2</v>
      </c>
      <c r="T48" s="35"/>
      <c r="U48" s="34" t="n">
        <v>411.2</v>
      </c>
      <c r="V48" s="35"/>
      <c r="W48" s="34" t="n">
        <v>404</v>
      </c>
      <c r="X48" s="35"/>
      <c r="Y48" s="34" t="n">
        <v>435.5</v>
      </c>
      <c r="Z48" s="35"/>
      <c r="AA48" s="34" t="n">
        <v>422.3</v>
      </c>
      <c r="AB48" s="20"/>
    </row>
    <row r="49" customFormat="false" ht="24" hidden="false" customHeight="false" outlineLevel="0" collapsed="false">
      <c r="C49" s="23" t="s">
        <v>17</v>
      </c>
      <c r="D49" s="20"/>
      <c r="E49" s="34" t="n">
        <v>2837.3</v>
      </c>
      <c r="F49" s="35"/>
      <c r="G49" s="34" t="n">
        <v>2855.4</v>
      </c>
      <c r="H49" s="35"/>
      <c r="I49" s="34" t="n">
        <v>2824.3</v>
      </c>
      <c r="J49" s="35"/>
      <c r="K49" s="34" t="n">
        <v>2837.1</v>
      </c>
      <c r="L49" s="35"/>
      <c r="M49" s="34" t="n">
        <v>2824.5</v>
      </c>
      <c r="N49" s="35"/>
      <c r="O49" s="34" t="n">
        <v>2806.1</v>
      </c>
      <c r="P49" s="35"/>
      <c r="Q49" s="34" t="n">
        <v>2741.6</v>
      </c>
      <c r="R49" s="35"/>
      <c r="S49" s="34" t="n">
        <v>2676</v>
      </c>
      <c r="T49" s="35"/>
      <c r="U49" s="34" t="n">
        <v>2622.7</v>
      </c>
      <c r="V49" s="35"/>
      <c r="W49" s="34" t="n">
        <v>2297.6</v>
      </c>
      <c r="X49" s="35"/>
      <c r="Y49" s="34" t="n">
        <v>2223</v>
      </c>
      <c r="Z49" s="35"/>
      <c r="AA49" s="34" t="n">
        <v>2205.8</v>
      </c>
      <c r="AB49" s="20"/>
    </row>
    <row r="50" customFormat="false" ht="15.75" hidden="false" customHeight="true" outlineLevel="0" collapsed="false">
      <c r="C50" s="25" t="s">
        <v>18</v>
      </c>
      <c r="D50" s="12"/>
      <c r="E50" s="34" t="n">
        <v>1581.9</v>
      </c>
      <c r="F50" s="35"/>
      <c r="G50" s="34" t="n">
        <v>1700.1</v>
      </c>
      <c r="H50" s="35"/>
      <c r="I50" s="34" t="n">
        <v>1770.9</v>
      </c>
      <c r="J50" s="35"/>
      <c r="K50" s="34" t="n">
        <v>1863.9</v>
      </c>
      <c r="L50" s="35"/>
      <c r="M50" s="34" t="n">
        <v>1941.7</v>
      </c>
      <c r="N50" s="35"/>
      <c r="O50" s="34" t="n">
        <v>2107.4</v>
      </c>
      <c r="P50" s="35"/>
      <c r="Q50" s="34" t="n">
        <v>2247.4</v>
      </c>
      <c r="R50" s="35"/>
      <c r="S50" s="34" t="n">
        <v>2379.3</v>
      </c>
      <c r="T50" s="35"/>
      <c r="U50" s="34" t="n">
        <v>2110.1</v>
      </c>
      <c r="V50" s="35"/>
      <c r="W50" s="34" t="n">
        <v>1647</v>
      </c>
      <c r="X50" s="35"/>
      <c r="Y50" s="34" t="n">
        <v>1420.1</v>
      </c>
      <c r="Z50" s="35"/>
      <c r="AA50" s="34" t="n">
        <v>1200.6</v>
      </c>
      <c r="AB50" s="26"/>
    </row>
    <row r="51" customFormat="false" ht="27" hidden="false" customHeight="true" outlineLevel="0" collapsed="false">
      <c r="C51" s="23" t="s">
        <v>19</v>
      </c>
      <c r="D51" s="12"/>
      <c r="E51" s="34" t="n">
        <v>3210.7</v>
      </c>
      <c r="F51" s="35"/>
      <c r="G51" s="34" t="n">
        <v>3277.8</v>
      </c>
      <c r="H51" s="35"/>
      <c r="I51" s="34" t="n">
        <v>3419</v>
      </c>
      <c r="J51" s="35"/>
      <c r="K51" s="34" t="n">
        <v>3518</v>
      </c>
      <c r="L51" s="35"/>
      <c r="M51" s="34" t="n">
        <v>3666.2</v>
      </c>
      <c r="N51" s="35"/>
      <c r="O51" s="34" t="n">
        <v>3784.4</v>
      </c>
      <c r="P51" s="35"/>
      <c r="Q51" s="34" t="n">
        <v>3926.3</v>
      </c>
      <c r="R51" s="35"/>
      <c r="S51" s="34" t="n">
        <v>4185.3</v>
      </c>
      <c r="T51" s="35"/>
      <c r="U51" s="34" t="n">
        <v>4241.2</v>
      </c>
      <c r="V51" s="35"/>
      <c r="W51" s="34" t="n">
        <v>4017.3</v>
      </c>
      <c r="X51" s="35"/>
      <c r="Y51" s="34" t="n">
        <v>3930.9</v>
      </c>
      <c r="Z51" s="35"/>
      <c r="AA51" s="34" t="n">
        <v>3963.8</v>
      </c>
      <c r="AB51" s="26"/>
    </row>
    <row r="52" customFormat="false" ht="15.75" hidden="false" customHeight="true" outlineLevel="0" collapsed="false">
      <c r="C52" s="21" t="s">
        <v>20</v>
      </c>
      <c r="D52" s="12"/>
      <c r="E52" s="34" t="n">
        <v>318.8</v>
      </c>
      <c r="F52" s="35"/>
      <c r="G52" s="34" t="n">
        <v>328</v>
      </c>
      <c r="H52" s="35"/>
      <c r="I52" s="34" t="n">
        <v>339.2</v>
      </c>
      <c r="J52" s="35"/>
      <c r="K52" s="34" t="n">
        <v>339.9</v>
      </c>
      <c r="L52" s="35"/>
      <c r="M52" s="34" t="n">
        <v>349</v>
      </c>
      <c r="N52" s="35"/>
      <c r="O52" s="34" t="n">
        <v>365</v>
      </c>
      <c r="P52" s="35"/>
      <c r="Q52" s="34" t="n">
        <v>388.2</v>
      </c>
      <c r="R52" s="35"/>
      <c r="S52" s="34" t="n">
        <v>389.2</v>
      </c>
      <c r="T52" s="35"/>
      <c r="U52" s="34" t="n">
        <v>400.6</v>
      </c>
      <c r="V52" s="35"/>
      <c r="W52" s="34" t="n">
        <v>397.5</v>
      </c>
      <c r="X52" s="35"/>
      <c r="Y52" s="34" t="n">
        <v>392.7</v>
      </c>
      <c r="Z52" s="35"/>
      <c r="AA52" s="34" t="n">
        <v>397.4</v>
      </c>
      <c r="AB52" s="26"/>
    </row>
    <row r="53" customFormat="false" ht="15.75" hidden="false" customHeight="true" outlineLevel="0" collapsed="false">
      <c r="C53" s="21" t="s">
        <v>21</v>
      </c>
      <c r="D53" s="12"/>
      <c r="E53" s="34" t="n">
        <v>335.7</v>
      </c>
      <c r="F53" s="35"/>
      <c r="G53" s="34" t="n">
        <v>334</v>
      </c>
      <c r="H53" s="35"/>
      <c r="I53" s="34" t="n">
        <v>338.8</v>
      </c>
      <c r="J53" s="35"/>
      <c r="K53" s="34" t="n">
        <v>338.9</v>
      </c>
      <c r="L53" s="35"/>
      <c r="M53" s="34" t="n">
        <v>340.8</v>
      </c>
      <c r="N53" s="35"/>
      <c r="O53" s="34" t="n">
        <v>348.1</v>
      </c>
      <c r="P53" s="35"/>
      <c r="Q53" s="34" t="n">
        <v>359.8</v>
      </c>
      <c r="R53" s="35"/>
      <c r="S53" s="34" t="n">
        <v>372.1</v>
      </c>
      <c r="T53" s="35"/>
      <c r="U53" s="34" t="n">
        <v>377.8</v>
      </c>
      <c r="V53" s="35"/>
      <c r="W53" s="34" t="n">
        <v>372.3</v>
      </c>
      <c r="X53" s="35"/>
      <c r="Y53" s="34" t="n">
        <v>364.3</v>
      </c>
      <c r="Z53" s="35"/>
      <c r="AA53" s="34" t="n">
        <v>350.4</v>
      </c>
      <c r="AB53" s="26"/>
    </row>
    <row r="54" customFormat="false" ht="15.75" hidden="false" customHeight="true" outlineLevel="0" collapsed="false">
      <c r="C54" s="21" t="s">
        <v>22</v>
      </c>
      <c r="D54" s="12"/>
      <c r="E54" s="34" t="n">
        <v>69</v>
      </c>
      <c r="F54" s="35"/>
      <c r="G54" s="34" t="n">
        <v>73.2</v>
      </c>
      <c r="H54" s="35"/>
      <c r="I54" s="34" t="n">
        <v>80.3</v>
      </c>
      <c r="J54" s="35"/>
      <c r="K54" s="34" t="n">
        <v>90.6</v>
      </c>
      <c r="L54" s="35"/>
      <c r="M54" s="34" t="n">
        <v>95.4</v>
      </c>
      <c r="N54" s="35"/>
      <c r="O54" s="34" t="n">
        <v>106.5</v>
      </c>
      <c r="P54" s="35"/>
      <c r="Q54" s="34" t="n">
        <v>122.9</v>
      </c>
      <c r="R54" s="35"/>
      <c r="S54" s="34" t="n">
        <v>127.1</v>
      </c>
      <c r="T54" s="35"/>
      <c r="U54" s="34" t="n">
        <v>133.8</v>
      </c>
      <c r="V54" s="35"/>
      <c r="W54" s="34" t="n">
        <v>110.6</v>
      </c>
      <c r="X54" s="35"/>
      <c r="Y54" s="34" t="n">
        <v>110.7</v>
      </c>
      <c r="Z54" s="35"/>
      <c r="AA54" s="34" t="n">
        <v>121</v>
      </c>
      <c r="AB54" s="26"/>
    </row>
    <row r="55" customFormat="false" ht="15.75" hidden="false" customHeight="true" outlineLevel="0" collapsed="false">
      <c r="C55" s="21" t="s">
        <v>23</v>
      </c>
      <c r="D55" s="12"/>
      <c r="E55" s="34" t="n">
        <v>827.9</v>
      </c>
      <c r="F55" s="35"/>
      <c r="G55" s="34" t="n">
        <v>984.4</v>
      </c>
      <c r="H55" s="35"/>
      <c r="I55" s="34" t="n">
        <v>1068.9</v>
      </c>
      <c r="J55" s="35"/>
      <c r="K55" s="34" t="n">
        <v>1132.5</v>
      </c>
      <c r="L55" s="35"/>
      <c r="M55" s="34" t="n">
        <v>1204.4</v>
      </c>
      <c r="N55" s="35"/>
      <c r="O55" s="34" t="n">
        <v>1311.7</v>
      </c>
      <c r="P55" s="35"/>
      <c r="Q55" s="34" t="n">
        <v>1464.6</v>
      </c>
      <c r="R55" s="35"/>
      <c r="S55" s="34" t="n">
        <v>1549.8</v>
      </c>
      <c r="T55" s="35"/>
      <c r="U55" s="34" t="n">
        <v>1681.2</v>
      </c>
      <c r="V55" s="35"/>
      <c r="W55" s="34" t="n">
        <v>1629.2</v>
      </c>
      <c r="X55" s="35"/>
      <c r="Y55" s="34" t="n">
        <v>1584.1</v>
      </c>
      <c r="Z55" s="35"/>
      <c r="AA55" s="34" t="n">
        <v>1558.8</v>
      </c>
      <c r="AB55" s="26"/>
    </row>
    <row r="56" customFormat="false" ht="15.75" hidden="false" customHeight="true" outlineLevel="0" collapsed="false">
      <c r="C56" s="21" t="s">
        <v>24</v>
      </c>
      <c r="D56" s="12"/>
      <c r="E56" s="34" t="n">
        <v>2824.7</v>
      </c>
      <c r="F56" s="35"/>
      <c r="G56" s="34" t="n">
        <v>2894.3</v>
      </c>
      <c r="H56" s="35"/>
      <c r="I56" s="34" t="n">
        <v>2960.8</v>
      </c>
      <c r="J56" s="35"/>
      <c r="K56" s="34" t="n">
        <v>3058.9</v>
      </c>
      <c r="L56" s="35"/>
      <c r="M56" s="34" t="n">
        <v>3155.4</v>
      </c>
      <c r="N56" s="35"/>
      <c r="O56" s="34" t="n">
        <v>3263</v>
      </c>
      <c r="P56" s="35"/>
      <c r="Q56" s="34" t="n">
        <v>3385.9</v>
      </c>
      <c r="R56" s="35"/>
      <c r="S56" s="34" t="n">
        <v>3462</v>
      </c>
      <c r="T56" s="35"/>
      <c r="U56" s="34" t="n">
        <v>3550</v>
      </c>
      <c r="V56" s="35"/>
      <c r="W56" s="34" t="n">
        <v>3610.8</v>
      </c>
      <c r="X56" s="35"/>
      <c r="Y56" s="34" t="n">
        <v>3641.6</v>
      </c>
      <c r="Z56" s="35"/>
      <c r="AA56" s="34" t="n">
        <v>3666.7</v>
      </c>
      <c r="AB56" s="26"/>
    </row>
    <row r="57" customFormat="false" ht="15.75" hidden="false" customHeight="true" outlineLevel="0" collapsed="false">
      <c r="C57" s="21" t="s">
        <v>25</v>
      </c>
      <c r="D57" s="12"/>
      <c r="E57" s="34" t="n">
        <v>827.5</v>
      </c>
      <c r="F57" s="35"/>
      <c r="G57" s="34" t="n">
        <v>852.9</v>
      </c>
      <c r="H57" s="35"/>
      <c r="I57" s="34" t="n">
        <v>880.6</v>
      </c>
      <c r="J57" s="35"/>
      <c r="K57" s="34" t="n">
        <v>917.5</v>
      </c>
      <c r="L57" s="35"/>
      <c r="M57" s="34" t="n">
        <v>969</v>
      </c>
      <c r="N57" s="35"/>
      <c r="O57" s="34" t="n">
        <v>1031.8</v>
      </c>
      <c r="P57" s="35"/>
      <c r="Q57" s="34" t="n">
        <v>1097.4</v>
      </c>
      <c r="R57" s="35"/>
      <c r="S57" s="34" t="n">
        <v>1124.7</v>
      </c>
      <c r="T57" s="35"/>
      <c r="U57" s="34" t="n">
        <v>1134.6</v>
      </c>
      <c r="V57" s="35"/>
      <c r="W57" s="34" t="n">
        <v>1119.2</v>
      </c>
      <c r="X57" s="35"/>
      <c r="Y57" s="34" t="n">
        <v>1110.8</v>
      </c>
      <c r="Z57" s="35"/>
      <c r="AA57" s="34" t="n">
        <v>1100.1</v>
      </c>
      <c r="AB57" s="26"/>
    </row>
    <row r="58" customFormat="false" ht="9.75" hidden="false" customHeight="true" outlineLevel="0" collapsed="false">
      <c r="C58" s="20"/>
      <c r="D58" s="20"/>
      <c r="E58" s="36"/>
      <c r="F58" s="35"/>
      <c r="G58" s="36"/>
      <c r="H58" s="35"/>
      <c r="I58" s="36"/>
      <c r="J58" s="35"/>
      <c r="K58" s="36"/>
      <c r="L58" s="35"/>
      <c r="M58" s="36"/>
      <c r="N58" s="35"/>
      <c r="O58" s="36"/>
      <c r="P58" s="35"/>
      <c r="Q58" s="36"/>
      <c r="R58" s="35"/>
      <c r="S58" s="36"/>
      <c r="T58" s="35"/>
      <c r="U58" s="36"/>
      <c r="V58" s="35"/>
      <c r="W58" s="36"/>
      <c r="X58" s="35"/>
      <c r="Y58" s="36"/>
      <c r="Z58" s="35"/>
      <c r="AA58" s="36"/>
      <c r="AB58" s="20"/>
    </row>
    <row r="59" customFormat="false" ht="16.5" hidden="false" customHeight="false" outlineLevel="0" collapsed="false">
      <c r="C59" s="27" t="s">
        <v>26</v>
      </c>
      <c r="D59" s="28"/>
      <c r="E59" s="37" t="n">
        <f aca="false">SUM(E47:E57)</f>
        <v>13251.2</v>
      </c>
      <c r="F59" s="35"/>
      <c r="G59" s="37" t="n">
        <f aca="false">SUM(G47:G57)</f>
        <v>13734.3</v>
      </c>
      <c r="H59" s="35"/>
      <c r="I59" s="37" t="n">
        <f aca="false">SUM(I47:I57)</f>
        <v>14116.4</v>
      </c>
      <c r="J59" s="35"/>
      <c r="K59" s="37" t="n">
        <f aca="false">SUM(K47:K57)</f>
        <v>14543.3</v>
      </c>
      <c r="L59" s="35"/>
      <c r="M59" s="37" t="n">
        <f aca="false">SUM(M47:M57)</f>
        <v>14983.9</v>
      </c>
      <c r="N59" s="35"/>
      <c r="O59" s="37" t="n">
        <f aca="false">SUM(O47:O57)</f>
        <v>15558</v>
      </c>
      <c r="P59" s="35"/>
      <c r="Q59" s="37" t="n">
        <f aca="false">SUM(Q47:Q57)</f>
        <v>16160.6</v>
      </c>
      <c r="R59" s="35"/>
      <c r="S59" s="37" t="n">
        <f aca="false">SUM(S47:S57)</f>
        <v>16697.7</v>
      </c>
      <c r="T59" s="35"/>
      <c r="U59" s="37" t="n">
        <f aca="false">SUM(U47:U57)</f>
        <v>16663.2</v>
      </c>
      <c r="V59" s="35"/>
      <c r="W59" s="37" t="n">
        <f aca="false">SUM(W47:W57)</f>
        <v>15605.5</v>
      </c>
      <c r="X59" s="35"/>
      <c r="Y59" s="37" t="n">
        <f aca="false">SUM(Y47:Y57)</f>
        <v>15213.7</v>
      </c>
      <c r="Z59" s="35"/>
      <c r="AA59" s="37" t="n">
        <f aca="false">SUM(AA47:AA57)</f>
        <v>14986.9</v>
      </c>
      <c r="AB59" s="30"/>
    </row>
    <row r="60" s="20" customFormat="true" ht="6" hidden="false" customHeight="true" outlineLevel="0" collapsed="false">
      <c r="B60" s="1"/>
      <c r="C60" s="31"/>
      <c r="D60" s="32"/>
      <c r="E60" s="33"/>
      <c r="F60" s="1"/>
      <c r="G60" s="33"/>
      <c r="H60" s="1"/>
      <c r="I60" s="33"/>
      <c r="J60" s="1"/>
      <c r="K60" s="33"/>
      <c r="L60" s="1"/>
      <c r="M60" s="33"/>
      <c r="N60" s="1"/>
      <c r="O60" s="33"/>
      <c r="P60" s="1"/>
      <c r="Q60" s="33"/>
      <c r="R60" s="1"/>
      <c r="S60" s="33"/>
      <c r="T60" s="1"/>
      <c r="U60" s="33"/>
      <c r="V60" s="1"/>
      <c r="W60" s="33"/>
      <c r="X60" s="1"/>
      <c r="Y60" s="33"/>
      <c r="Z60" s="1"/>
      <c r="AA60" s="33"/>
      <c r="AB60" s="30"/>
    </row>
    <row r="61" s="20" customFormat="true" ht="18.75" hidden="false" customHeight="true" outlineLevel="0" collapsed="false">
      <c r="B61" s="1"/>
      <c r="C61" s="5" t="s">
        <v>30</v>
      </c>
      <c r="D61" s="6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1"/>
    </row>
    <row r="62" s="24" customFormat="true" ht="5.25" hidden="false" customHeight="true" outlineLevel="0" collapsed="false">
      <c r="B62" s="1"/>
      <c r="C62" s="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1"/>
    </row>
    <row r="63" s="24" customFormat="true" ht="12.95" hidden="false" customHeight="true" outlineLevel="0" collapsed="false">
      <c r="B63" s="1"/>
      <c r="C63" s="10" t="s">
        <v>31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"/>
    </row>
    <row r="64" s="17" customFormat="true" ht="6" hidden="false" customHeight="true" outlineLevel="0" collapsed="false">
      <c r="B64" s="1"/>
      <c r="C64" s="18"/>
      <c r="E64" s="19"/>
      <c r="F64" s="1"/>
      <c r="G64" s="19"/>
      <c r="H64" s="1"/>
      <c r="I64" s="19"/>
      <c r="J64" s="1"/>
      <c r="K64" s="19"/>
      <c r="L64" s="1"/>
      <c r="M64" s="19"/>
      <c r="N64" s="1"/>
      <c r="O64" s="19"/>
      <c r="P64" s="1"/>
      <c r="Q64" s="19"/>
      <c r="R64" s="1"/>
      <c r="S64" s="19"/>
      <c r="T64" s="1"/>
      <c r="U64" s="19"/>
      <c r="V64" s="1"/>
      <c r="W64" s="19"/>
      <c r="X64" s="1"/>
      <c r="Y64" s="19"/>
      <c r="Z64" s="1"/>
      <c r="AA64" s="19"/>
      <c r="AB64" s="19"/>
    </row>
    <row r="65" s="24" customFormat="true" ht="12.95" hidden="false" customHeight="true" outlineLevel="0" collapsed="false">
      <c r="B65" s="1"/>
      <c r="C65" s="13" t="s">
        <v>3</v>
      </c>
      <c r="D65" s="14"/>
      <c r="E65" s="15" t="s">
        <v>4</v>
      </c>
      <c r="F65" s="1"/>
      <c r="G65" s="15" t="s">
        <v>5</v>
      </c>
      <c r="H65" s="1"/>
      <c r="I65" s="15" t="s">
        <v>6</v>
      </c>
      <c r="J65" s="1"/>
      <c r="K65" s="15" t="s">
        <v>7</v>
      </c>
      <c r="L65" s="1"/>
      <c r="M65" s="15" t="s">
        <v>8</v>
      </c>
      <c r="N65" s="1"/>
      <c r="O65" s="15" t="s">
        <v>9</v>
      </c>
      <c r="P65" s="1"/>
      <c r="Q65" s="15" t="s">
        <v>10</v>
      </c>
      <c r="R65" s="1"/>
      <c r="S65" s="15" t="s">
        <v>11</v>
      </c>
      <c r="T65" s="1"/>
      <c r="U65" s="15" t="s">
        <v>12</v>
      </c>
      <c r="V65" s="1"/>
      <c r="W65" s="15" t="s">
        <v>13</v>
      </c>
      <c r="X65" s="1"/>
      <c r="Y65" s="15" t="s">
        <v>14</v>
      </c>
      <c r="Z65" s="1"/>
      <c r="AA65" s="15" t="s">
        <v>15</v>
      </c>
      <c r="AB65" s="16"/>
    </row>
    <row r="66" s="20" customFormat="true" ht="6" hidden="false" customHeight="true" outlineLevel="0" collapsed="false">
      <c r="B66" s="1"/>
      <c r="C66" s="18"/>
      <c r="D66" s="17"/>
      <c r="E66" s="19"/>
      <c r="F66" s="1"/>
      <c r="G66" s="19"/>
      <c r="H66" s="1"/>
      <c r="I66" s="19"/>
      <c r="J66" s="1"/>
      <c r="K66" s="19"/>
      <c r="L66" s="1"/>
      <c r="M66" s="19"/>
      <c r="N66" s="1"/>
      <c r="O66" s="19"/>
      <c r="P66" s="1"/>
      <c r="Q66" s="19"/>
      <c r="R66" s="1"/>
      <c r="S66" s="19"/>
      <c r="T66" s="1"/>
      <c r="U66" s="19"/>
      <c r="V66" s="1"/>
      <c r="W66" s="19"/>
      <c r="X66" s="1"/>
      <c r="Y66" s="19"/>
      <c r="Z66" s="1"/>
      <c r="AA66" s="19"/>
      <c r="AB66" s="19"/>
    </row>
    <row r="67" s="24" customFormat="true" ht="15.75" hidden="false" customHeight="true" outlineLevel="0" collapsed="false">
      <c r="B67" s="1"/>
      <c r="C67" s="21" t="s">
        <v>16</v>
      </c>
      <c r="D67" s="20"/>
      <c r="E67" s="22" t="n">
        <v>1962988.1</v>
      </c>
      <c r="F67" s="1"/>
      <c r="G67" s="22" t="n">
        <v>1969027.5</v>
      </c>
      <c r="H67" s="1"/>
      <c r="I67" s="22" t="n">
        <v>1937162.4</v>
      </c>
      <c r="J67" s="1"/>
      <c r="K67" s="22" t="n">
        <v>1891517.4</v>
      </c>
      <c r="L67" s="1"/>
      <c r="M67" s="22" t="n">
        <v>1829749.9</v>
      </c>
      <c r="N67" s="1"/>
      <c r="O67" s="22" t="n">
        <v>1768316.6</v>
      </c>
      <c r="P67" s="1"/>
      <c r="Q67" s="22" t="n">
        <v>1671894.3</v>
      </c>
      <c r="R67" s="1"/>
      <c r="S67" s="22" t="n">
        <v>1621177.7</v>
      </c>
      <c r="T67" s="1"/>
      <c r="U67" s="22" t="n">
        <v>1552414.8</v>
      </c>
      <c r="V67" s="1"/>
      <c r="W67" s="22" t="n">
        <v>1483854.6</v>
      </c>
      <c r="X67" s="1"/>
      <c r="Y67" s="22" t="n">
        <v>1496438.6</v>
      </c>
      <c r="Z67" s="1"/>
      <c r="AA67" s="22" t="n">
        <v>1482801.2</v>
      </c>
      <c r="AB67" s="20"/>
    </row>
    <row r="68" customFormat="false" ht="24" hidden="false" customHeight="false" outlineLevel="0" collapsed="false">
      <c r="C68" s="23" t="s">
        <v>17</v>
      </c>
      <c r="D68" s="20"/>
      <c r="E68" s="22" t="n">
        <v>5311261.5</v>
      </c>
      <c r="G68" s="22" t="n">
        <v>5293433.3</v>
      </c>
      <c r="I68" s="22" t="n">
        <v>5214419.2</v>
      </c>
      <c r="K68" s="22" t="n">
        <v>5196412.4</v>
      </c>
      <c r="M68" s="22" t="n">
        <v>5141272.9</v>
      </c>
      <c r="O68" s="22" t="n">
        <v>5051651.6</v>
      </c>
      <c r="Q68" s="22" t="n">
        <v>4919209.2</v>
      </c>
      <c r="S68" s="22" t="n">
        <v>4775916.4</v>
      </c>
      <c r="U68" s="22" t="n">
        <v>4707694.2</v>
      </c>
      <c r="W68" s="22" t="n">
        <v>4089729.7</v>
      </c>
      <c r="Y68" s="22" t="n">
        <v>3971405.2</v>
      </c>
      <c r="AA68" s="22" t="n">
        <v>3966739.7</v>
      </c>
      <c r="AB68" s="20"/>
    </row>
    <row r="69" customFormat="false" ht="15.75" hidden="false" customHeight="true" outlineLevel="0" collapsed="false">
      <c r="C69" s="25" t="s">
        <v>18</v>
      </c>
      <c r="D69" s="12"/>
      <c r="E69" s="22" t="n">
        <v>3457838.4</v>
      </c>
      <c r="G69" s="22" t="n">
        <v>3763615.8</v>
      </c>
      <c r="I69" s="22" t="n">
        <v>3957003.5</v>
      </c>
      <c r="K69" s="22" t="n">
        <v>4127408.6</v>
      </c>
      <c r="M69" s="22" t="n">
        <v>4292152.6</v>
      </c>
      <c r="O69" s="22" t="n">
        <v>4592396.2</v>
      </c>
      <c r="Q69" s="22" t="n">
        <v>4853396.8</v>
      </c>
      <c r="S69" s="22" t="n">
        <v>5080474.5</v>
      </c>
      <c r="U69" s="22" t="n">
        <v>4499013.3</v>
      </c>
      <c r="W69" s="22" t="n">
        <v>3535021.9</v>
      </c>
      <c r="Y69" s="22" t="n">
        <v>3094917</v>
      </c>
      <c r="AA69" s="22" t="n">
        <v>2632907.5</v>
      </c>
      <c r="AB69" s="26"/>
    </row>
    <row r="70" customFormat="false" ht="27" hidden="false" customHeight="true" outlineLevel="0" collapsed="false">
      <c r="C70" s="23" t="s">
        <v>19</v>
      </c>
      <c r="D70" s="12"/>
      <c r="E70" s="22" t="n">
        <v>7857019.2</v>
      </c>
      <c r="G70" s="22" t="n">
        <v>8064623.9</v>
      </c>
      <c r="I70" s="22" t="n">
        <v>8276026.9</v>
      </c>
      <c r="K70" s="22" t="n">
        <v>8464560.4</v>
      </c>
      <c r="M70" s="22" t="n">
        <v>8779976.5</v>
      </c>
      <c r="O70" s="22" t="n">
        <v>8989475.1</v>
      </c>
      <c r="Q70" s="22" t="n">
        <v>9254884.8</v>
      </c>
      <c r="S70" s="22" t="n">
        <v>9637628.5</v>
      </c>
      <c r="U70" s="22" t="n">
        <v>9839616.6</v>
      </c>
      <c r="W70" s="22" t="n">
        <v>9336027</v>
      </c>
      <c r="Y70" s="22" t="n">
        <v>9194564.4</v>
      </c>
      <c r="AA70" s="22" t="n">
        <v>9261184.5</v>
      </c>
      <c r="AB70" s="26"/>
    </row>
    <row r="71" customFormat="false" ht="15.75" hidden="false" customHeight="true" outlineLevel="0" collapsed="false">
      <c r="C71" s="21" t="s">
        <v>20</v>
      </c>
      <c r="D71" s="12"/>
      <c r="E71" s="22" t="n">
        <v>623123.3</v>
      </c>
      <c r="G71" s="22" t="n">
        <v>647222.1</v>
      </c>
      <c r="I71" s="22" t="n">
        <v>671166.7</v>
      </c>
      <c r="K71" s="22" t="n">
        <v>671068.1</v>
      </c>
      <c r="M71" s="22" t="n">
        <v>693329.2</v>
      </c>
      <c r="O71" s="22" t="n">
        <v>718090</v>
      </c>
      <c r="Q71" s="22" t="n">
        <v>757107.8</v>
      </c>
      <c r="S71" s="22" t="n">
        <v>746884.5</v>
      </c>
      <c r="U71" s="22" t="n">
        <v>763675</v>
      </c>
      <c r="W71" s="22" t="n">
        <v>770814.7</v>
      </c>
      <c r="Y71" s="22" t="n">
        <v>754119.8</v>
      </c>
      <c r="AA71" s="22" t="n">
        <v>791236.7</v>
      </c>
      <c r="AB71" s="26"/>
    </row>
    <row r="72" customFormat="false" ht="15.75" hidden="false" customHeight="true" outlineLevel="0" collapsed="false">
      <c r="C72" s="21" t="s">
        <v>21</v>
      </c>
      <c r="D72" s="12"/>
      <c r="E72" s="22" t="n">
        <v>612750</v>
      </c>
      <c r="G72" s="22" t="n">
        <v>610552</v>
      </c>
      <c r="I72" s="22" t="n">
        <v>620227.6</v>
      </c>
      <c r="K72" s="22" t="n">
        <v>621671.6</v>
      </c>
      <c r="M72" s="22" t="n">
        <v>624941.4</v>
      </c>
      <c r="O72" s="22" t="n">
        <v>635751.9</v>
      </c>
      <c r="Q72" s="22" t="n">
        <v>659341.4</v>
      </c>
      <c r="S72" s="22" t="n">
        <v>679748.5</v>
      </c>
      <c r="U72" s="22" t="n">
        <v>693225.3</v>
      </c>
      <c r="W72" s="22" t="n">
        <v>677815.4</v>
      </c>
      <c r="Y72" s="22" t="n">
        <v>667928.4</v>
      </c>
      <c r="AA72" s="22" t="n">
        <v>652649.3</v>
      </c>
      <c r="AB72" s="26"/>
    </row>
    <row r="73" customFormat="false" ht="15.75" hidden="false" customHeight="true" outlineLevel="0" collapsed="false">
      <c r="C73" s="21" t="s">
        <v>22</v>
      </c>
      <c r="D73" s="12"/>
      <c r="E73" s="22" t="n">
        <v>182579.5</v>
      </c>
      <c r="G73" s="22" t="n">
        <v>196693.6</v>
      </c>
      <c r="I73" s="22" t="n">
        <v>213015.7</v>
      </c>
      <c r="K73" s="22" t="n">
        <v>237926.3</v>
      </c>
      <c r="M73" s="22" t="n">
        <v>255704.5</v>
      </c>
      <c r="O73" s="22" t="n">
        <v>282368.7</v>
      </c>
      <c r="Q73" s="22" t="n">
        <v>321578</v>
      </c>
      <c r="S73" s="22" t="n">
        <v>334207.6</v>
      </c>
      <c r="U73" s="22" t="n">
        <v>356770.2</v>
      </c>
      <c r="W73" s="22" t="n">
        <v>327596.1</v>
      </c>
      <c r="Y73" s="22" t="n">
        <v>325491.2</v>
      </c>
      <c r="AA73" s="22" t="n">
        <v>381206.8</v>
      </c>
      <c r="AB73" s="26"/>
    </row>
    <row r="74" customFormat="false" ht="15.75" hidden="false" customHeight="true" outlineLevel="0" collapsed="false">
      <c r="C74" s="21" t="s">
        <v>23</v>
      </c>
      <c r="D74" s="12"/>
      <c r="E74" s="22" t="n">
        <v>1911434.1</v>
      </c>
      <c r="G74" s="22" t="n">
        <v>2215767.2</v>
      </c>
      <c r="I74" s="22" t="n">
        <v>2402136.9</v>
      </c>
      <c r="K74" s="22" t="n">
        <v>2554126.5</v>
      </c>
      <c r="M74" s="22" t="n">
        <v>2711074.4</v>
      </c>
      <c r="O74" s="22" t="n">
        <v>2937424.7</v>
      </c>
      <c r="Q74" s="22" t="n">
        <v>3240677.5</v>
      </c>
      <c r="S74" s="22" t="n">
        <v>3432614.1</v>
      </c>
      <c r="U74" s="22" t="n">
        <v>3714255</v>
      </c>
      <c r="W74" s="22" t="n">
        <v>3593818.1</v>
      </c>
      <c r="Y74" s="22" t="n">
        <v>3519288.9</v>
      </c>
      <c r="AA74" s="22" t="n">
        <v>3474002.7</v>
      </c>
      <c r="AB74" s="26"/>
    </row>
    <row r="75" customFormat="false" ht="15.75" hidden="false" customHeight="true" outlineLevel="0" collapsed="false">
      <c r="C75" s="21" t="s">
        <v>24</v>
      </c>
      <c r="D75" s="12"/>
      <c r="E75" s="22" t="n">
        <v>4782960.2</v>
      </c>
      <c r="G75" s="22" t="n">
        <v>4899699.3</v>
      </c>
      <c r="I75" s="22" t="n">
        <v>5008578.9</v>
      </c>
      <c r="K75" s="22" t="n">
        <v>5170361.3</v>
      </c>
      <c r="M75" s="22" t="n">
        <v>5334691.8</v>
      </c>
      <c r="O75" s="22" t="n">
        <v>5529153</v>
      </c>
      <c r="Q75" s="22" t="n">
        <v>5753837.7</v>
      </c>
      <c r="S75" s="22" t="n">
        <v>5790387.3</v>
      </c>
      <c r="U75" s="22" t="n">
        <v>5976314.3</v>
      </c>
      <c r="W75" s="22" t="n">
        <v>6196372.8</v>
      </c>
      <c r="Y75" s="22" t="n">
        <v>6277037.2</v>
      </c>
      <c r="AA75" s="22" t="n">
        <v>6371875</v>
      </c>
      <c r="AB75" s="26"/>
    </row>
    <row r="76" customFormat="false" ht="15.75" hidden="false" customHeight="true" outlineLevel="0" collapsed="false">
      <c r="C76" s="21" t="s">
        <v>25</v>
      </c>
      <c r="D76" s="12"/>
      <c r="E76" s="22" t="n">
        <v>1699194.6</v>
      </c>
      <c r="G76" s="22" t="n">
        <v>1756793.5</v>
      </c>
      <c r="I76" s="22" t="n">
        <v>1801781.4</v>
      </c>
      <c r="K76" s="22" t="n">
        <v>1869177.6</v>
      </c>
      <c r="M76" s="22" t="n">
        <v>1980331.2</v>
      </c>
      <c r="O76" s="22" t="n">
        <v>2090163.5</v>
      </c>
      <c r="Q76" s="22" t="n">
        <v>2201256.9</v>
      </c>
      <c r="S76" s="22" t="n">
        <v>2243768.9</v>
      </c>
      <c r="U76" s="22" t="n">
        <v>2294240.2</v>
      </c>
      <c r="W76" s="22" t="n">
        <v>2285951.1</v>
      </c>
      <c r="Y76" s="22" t="n">
        <v>2267443.6</v>
      </c>
      <c r="AA76" s="22" t="n">
        <v>2260347</v>
      </c>
      <c r="AB76" s="26"/>
    </row>
    <row r="77" customFormat="false" ht="9.75" hidden="false" customHeight="true" outlineLevel="0" collapsed="false">
      <c r="C77" s="20"/>
      <c r="D77" s="20"/>
      <c r="E77" s="20"/>
      <c r="G77" s="20"/>
      <c r="I77" s="20"/>
      <c r="K77" s="20"/>
      <c r="M77" s="20"/>
      <c r="O77" s="20"/>
      <c r="Q77" s="20"/>
      <c r="S77" s="20"/>
      <c r="U77" s="20"/>
      <c r="W77" s="20"/>
      <c r="Y77" s="20"/>
      <c r="AA77" s="20"/>
      <c r="AB77" s="20"/>
    </row>
    <row r="78" customFormat="false" ht="16.5" hidden="false" customHeight="false" outlineLevel="0" collapsed="false">
      <c r="C78" s="27" t="s">
        <v>26</v>
      </c>
      <c r="D78" s="28"/>
      <c r="E78" s="29" t="n">
        <v>28401148.9</v>
      </c>
      <c r="G78" s="29" t="n">
        <v>29417428.2</v>
      </c>
      <c r="I78" s="29" t="n">
        <v>30101519.2</v>
      </c>
      <c r="K78" s="29" t="n">
        <v>30804230.2</v>
      </c>
      <c r="M78" s="29" t="n">
        <v>31643224.4</v>
      </c>
      <c r="O78" s="29" t="n">
        <v>32594791.3</v>
      </c>
      <c r="Q78" s="29" t="n">
        <v>33633184.4</v>
      </c>
      <c r="S78" s="29" t="n">
        <v>34342808</v>
      </c>
      <c r="U78" s="29" t="n">
        <v>34397218.9</v>
      </c>
      <c r="W78" s="29" t="n">
        <v>32297001.4</v>
      </c>
      <c r="Y78" s="29" t="n">
        <v>31568634.3</v>
      </c>
      <c r="AA78" s="29" t="n">
        <v>31274950.4</v>
      </c>
      <c r="AB78" s="30"/>
    </row>
    <row r="79" s="20" customFormat="true" ht="6" hidden="false" customHeight="true" outlineLevel="0" collapsed="false">
      <c r="B79" s="1"/>
      <c r="C79" s="31"/>
      <c r="D79" s="32"/>
      <c r="E79" s="33"/>
      <c r="F79" s="1"/>
      <c r="G79" s="33"/>
      <c r="H79" s="1"/>
      <c r="I79" s="33"/>
      <c r="J79" s="1"/>
      <c r="K79" s="33"/>
      <c r="L79" s="1"/>
      <c r="M79" s="33"/>
      <c r="N79" s="1"/>
      <c r="O79" s="33"/>
      <c r="P79" s="1"/>
      <c r="Q79" s="33"/>
      <c r="R79" s="1"/>
      <c r="S79" s="33"/>
      <c r="T79" s="1"/>
      <c r="U79" s="33"/>
      <c r="V79" s="1"/>
      <c r="W79" s="33"/>
      <c r="X79" s="1"/>
      <c r="Y79" s="33"/>
      <c r="Z79" s="1"/>
      <c r="AA79" s="33"/>
      <c r="AB79" s="30"/>
    </row>
    <row r="80" s="20" customFormat="true" ht="18.75" hidden="false" customHeight="true" outlineLevel="0" collapsed="false">
      <c r="B80" s="1"/>
      <c r="C80" s="5" t="s">
        <v>32</v>
      </c>
      <c r="D80" s="6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1"/>
    </row>
    <row r="81" s="24" customFormat="true" ht="5.25" hidden="false" customHeight="true" outlineLevel="0" collapsed="false">
      <c r="B81" s="1"/>
      <c r="C81" s="8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1"/>
    </row>
    <row r="82" s="24" customFormat="true" ht="12.95" hidden="false" customHeight="true" outlineLevel="0" collapsed="false">
      <c r="B82" s="1"/>
      <c r="C82" s="10" t="s">
        <v>31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"/>
    </row>
    <row r="83" s="17" customFormat="true" ht="6" hidden="false" customHeight="true" outlineLevel="0" collapsed="false">
      <c r="B83" s="1"/>
      <c r="C83" s="18"/>
      <c r="E83" s="19"/>
      <c r="F83" s="1"/>
      <c r="G83" s="19"/>
      <c r="H83" s="1"/>
      <c r="I83" s="19"/>
      <c r="J83" s="1"/>
      <c r="K83" s="19"/>
      <c r="L83" s="1"/>
      <c r="M83" s="19"/>
      <c r="N83" s="1"/>
      <c r="O83" s="19"/>
      <c r="P83" s="1"/>
      <c r="Q83" s="19"/>
      <c r="R83" s="1"/>
      <c r="S83" s="19"/>
      <c r="T83" s="1"/>
      <c r="U83" s="19"/>
      <c r="V83" s="1"/>
      <c r="W83" s="19"/>
      <c r="X83" s="1"/>
      <c r="Y83" s="19"/>
      <c r="Z83" s="1"/>
      <c r="AA83" s="19"/>
      <c r="AB83" s="19"/>
    </row>
    <row r="84" s="24" customFormat="true" ht="12.95" hidden="false" customHeight="true" outlineLevel="0" collapsed="false">
      <c r="B84" s="1"/>
      <c r="C84" s="13" t="s">
        <v>3</v>
      </c>
      <c r="D84" s="14"/>
      <c r="E84" s="15" t="s">
        <v>4</v>
      </c>
      <c r="F84" s="1"/>
      <c r="G84" s="15" t="s">
        <v>5</v>
      </c>
      <c r="H84" s="1"/>
      <c r="I84" s="15" t="s">
        <v>6</v>
      </c>
      <c r="J84" s="1"/>
      <c r="K84" s="15" t="s">
        <v>7</v>
      </c>
      <c r="L84" s="1"/>
      <c r="M84" s="15" t="s">
        <v>8</v>
      </c>
      <c r="N84" s="1"/>
      <c r="O84" s="15" t="s">
        <v>9</v>
      </c>
      <c r="P84" s="1"/>
      <c r="Q84" s="15" t="s">
        <v>10</v>
      </c>
      <c r="R84" s="1"/>
      <c r="S84" s="15" t="s">
        <v>11</v>
      </c>
      <c r="T84" s="1"/>
      <c r="U84" s="15" t="s">
        <v>12</v>
      </c>
      <c r="V84" s="1"/>
      <c r="W84" s="15" t="s">
        <v>13</v>
      </c>
      <c r="X84" s="1"/>
      <c r="Y84" s="15" t="s">
        <v>14</v>
      </c>
      <c r="Z84" s="1"/>
      <c r="AA84" s="15" t="s">
        <v>15</v>
      </c>
      <c r="AB84" s="16"/>
    </row>
    <row r="85" s="20" customFormat="true" ht="6" hidden="false" customHeight="true" outlineLevel="0" collapsed="false">
      <c r="B85" s="1"/>
      <c r="C85" s="18"/>
      <c r="D85" s="17"/>
      <c r="E85" s="19"/>
      <c r="F85" s="1"/>
      <c r="G85" s="19"/>
      <c r="H85" s="1"/>
      <c r="I85" s="19"/>
      <c r="J85" s="1"/>
      <c r="K85" s="19"/>
      <c r="L85" s="1"/>
      <c r="M85" s="19"/>
      <c r="N85" s="1"/>
      <c r="O85" s="19"/>
      <c r="P85" s="1"/>
      <c r="Q85" s="19"/>
      <c r="R85" s="1"/>
      <c r="S85" s="19"/>
      <c r="T85" s="1"/>
      <c r="U85" s="19"/>
      <c r="V85" s="1"/>
      <c r="W85" s="19"/>
      <c r="X85" s="1"/>
      <c r="Y85" s="19"/>
      <c r="Z85" s="1"/>
      <c r="AA85" s="19"/>
      <c r="AB85" s="19"/>
    </row>
    <row r="86" s="24" customFormat="true" ht="15.75" hidden="false" customHeight="true" outlineLevel="0" collapsed="false">
      <c r="B86" s="1"/>
      <c r="C86" s="21" t="s">
        <v>16</v>
      </c>
      <c r="D86" s="20"/>
      <c r="E86" s="22" t="n">
        <v>761023.7</v>
      </c>
      <c r="F86" s="1"/>
      <c r="G86" s="22" t="n">
        <v>790205</v>
      </c>
      <c r="H86" s="1"/>
      <c r="I86" s="22" t="n">
        <v>779030.9</v>
      </c>
      <c r="J86" s="1"/>
      <c r="K86" s="22" t="n">
        <v>799187.3</v>
      </c>
      <c r="L86" s="1"/>
      <c r="M86" s="22" t="n">
        <v>789594.4</v>
      </c>
      <c r="N86" s="1"/>
      <c r="O86" s="22" t="n">
        <v>780117.7</v>
      </c>
      <c r="P86" s="1"/>
      <c r="Q86" s="22" t="n">
        <v>772202.9</v>
      </c>
      <c r="R86" s="1"/>
      <c r="S86" s="22" t="n">
        <v>774385.5</v>
      </c>
      <c r="T86" s="1"/>
      <c r="U86" s="22" t="n">
        <v>733787.8</v>
      </c>
      <c r="V86" s="1"/>
      <c r="W86" s="22" t="n">
        <v>724685.3</v>
      </c>
      <c r="X86" s="1"/>
      <c r="Y86" s="22" t="n">
        <v>780805.4</v>
      </c>
      <c r="Z86" s="1"/>
      <c r="AA86" s="22" t="n">
        <v>790240.9</v>
      </c>
      <c r="AB86" s="20"/>
    </row>
    <row r="87" customFormat="false" ht="24" hidden="false" customHeight="false" outlineLevel="0" collapsed="false">
      <c r="C87" s="23" t="s">
        <v>17</v>
      </c>
      <c r="D87" s="20"/>
      <c r="E87" s="22" t="n">
        <v>4934627.5</v>
      </c>
      <c r="G87" s="22" t="n">
        <v>4966041.6</v>
      </c>
      <c r="I87" s="22" t="n">
        <v>4901673.3</v>
      </c>
      <c r="K87" s="22" t="n">
        <v>4913520.4</v>
      </c>
      <c r="M87" s="22" t="n">
        <v>4881658.3</v>
      </c>
      <c r="O87" s="22" t="n">
        <v>4804309.3</v>
      </c>
      <c r="Q87" s="22" t="n">
        <v>4676979.3</v>
      </c>
      <c r="S87" s="22" t="n">
        <v>4533021.3</v>
      </c>
      <c r="U87" s="22" t="n">
        <v>4438889.3</v>
      </c>
      <c r="W87" s="22" t="n">
        <v>3864569.1</v>
      </c>
      <c r="Y87" s="22" t="n">
        <v>3761089.7</v>
      </c>
      <c r="AA87" s="22" t="n">
        <v>3760187.8</v>
      </c>
      <c r="AB87" s="20"/>
    </row>
    <row r="88" customFormat="false" ht="15.75" hidden="false" customHeight="true" outlineLevel="0" collapsed="false">
      <c r="C88" s="25" t="s">
        <v>18</v>
      </c>
      <c r="D88" s="12"/>
      <c r="E88" s="22" t="n">
        <v>2875577.8</v>
      </c>
      <c r="G88" s="22" t="n">
        <v>3144164.9</v>
      </c>
      <c r="I88" s="22" t="n">
        <v>3318489.5</v>
      </c>
      <c r="K88" s="22" t="n">
        <v>3488848</v>
      </c>
      <c r="M88" s="22" t="n">
        <v>3631367.3</v>
      </c>
      <c r="O88" s="22" t="n">
        <v>3940205.8</v>
      </c>
      <c r="Q88" s="22" t="n">
        <v>4180388.7</v>
      </c>
      <c r="S88" s="22" t="n">
        <v>4395280.9</v>
      </c>
      <c r="U88" s="22" t="n">
        <v>3906428.1</v>
      </c>
      <c r="W88" s="22" t="n">
        <v>3039703.2</v>
      </c>
      <c r="Y88" s="22" t="n">
        <v>2630593.2</v>
      </c>
      <c r="AA88" s="22" t="n">
        <v>2234436.7</v>
      </c>
      <c r="AB88" s="26"/>
    </row>
    <row r="89" customFormat="false" ht="27" hidden="false" customHeight="true" outlineLevel="0" collapsed="false">
      <c r="C89" s="23" t="s">
        <v>19</v>
      </c>
      <c r="D89" s="12"/>
      <c r="E89" s="22" t="n">
        <v>5823227.1</v>
      </c>
      <c r="G89" s="22" t="n">
        <v>5953676.5</v>
      </c>
      <c r="I89" s="22" t="n">
        <v>6202229.3</v>
      </c>
      <c r="K89" s="22" t="n">
        <v>6382743.3</v>
      </c>
      <c r="M89" s="22" t="n">
        <v>6646652.8</v>
      </c>
      <c r="O89" s="22" t="n">
        <v>6822218.6</v>
      </c>
      <c r="Q89" s="22" t="n">
        <v>7048469.9</v>
      </c>
      <c r="S89" s="22" t="n">
        <v>7445643.4</v>
      </c>
      <c r="U89" s="22" t="n">
        <v>7602385</v>
      </c>
      <c r="W89" s="22" t="n">
        <v>7214347.6</v>
      </c>
      <c r="Y89" s="22" t="n">
        <v>7070814.1</v>
      </c>
      <c r="AA89" s="22" t="n">
        <v>7152840</v>
      </c>
      <c r="AB89" s="26"/>
    </row>
    <row r="90" customFormat="false" ht="15.75" hidden="false" customHeight="true" outlineLevel="0" collapsed="false">
      <c r="C90" s="21" t="s">
        <v>20</v>
      </c>
      <c r="D90" s="12"/>
      <c r="E90" s="22" t="n">
        <v>563077.9</v>
      </c>
      <c r="G90" s="22" t="n">
        <v>582423.2</v>
      </c>
      <c r="I90" s="22" t="n">
        <v>602101.5</v>
      </c>
      <c r="K90" s="22" t="n">
        <v>600898.6</v>
      </c>
      <c r="M90" s="22" t="n">
        <v>613387.4</v>
      </c>
      <c r="O90" s="22" t="n">
        <v>635630.5</v>
      </c>
      <c r="Q90" s="22" t="n">
        <v>674162.9</v>
      </c>
      <c r="S90" s="22" t="n">
        <v>670351.4</v>
      </c>
      <c r="U90" s="22" t="n">
        <v>691052.3</v>
      </c>
      <c r="W90" s="22" t="n">
        <v>694876.7</v>
      </c>
      <c r="Y90" s="22" t="n">
        <v>689118.1</v>
      </c>
      <c r="AA90" s="22" t="n">
        <v>712676.8</v>
      </c>
      <c r="AB90" s="26"/>
    </row>
    <row r="91" customFormat="false" ht="15.75" hidden="false" customHeight="true" outlineLevel="0" collapsed="false">
      <c r="C91" s="21" t="s">
        <v>21</v>
      </c>
      <c r="D91" s="12"/>
      <c r="E91" s="22" t="n">
        <v>574348</v>
      </c>
      <c r="G91" s="22" t="n">
        <v>571815.4</v>
      </c>
      <c r="I91" s="22" t="n">
        <v>580568.7</v>
      </c>
      <c r="K91" s="22" t="n">
        <v>580733.4</v>
      </c>
      <c r="M91" s="22" t="n">
        <v>583820.4</v>
      </c>
      <c r="O91" s="22" t="n">
        <v>596622</v>
      </c>
      <c r="Q91" s="22" t="n">
        <v>616695.4</v>
      </c>
      <c r="S91" s="22" t="n">
        <v>633659.7</v>
      </c>
      <c r="U91" s="22" t="n">
        <v>644717.6</v>
      </c>
      <c r="W91" s="22" t="n">
        <v>633378.4</v>
      </c>
      <c r="Y91" s="22" t="n">
        <v>619700.1</v>
      </c>
      <c r="AA91" s="22" t="n">
        <v>603151.9</v>
      </c>
      <c r="AB91" s="26"/>
    </row>
    <row r="92" customFormat="false" ht="15.75" hidden="false" customHeight="true" outlineLevel="0" collapsed="false">
      <c r="C92" s="21" t="s">
        <v>22</v>
      </c>
      <c r="D92" s="12"/>
      <c r="E92" s="22" t="n">
        <v>121709.1</v>
      </c>
      <c r="G92" s="22" t="n">
        <v>130332.6</v>
      </c>
      <c r="I92" s="22" t="n">
        <v>144532</v>
      </c>
      <c r="K92" s="22" t="n">
        <v>162907.9</v>
      </c>
      <c r="M92" s="22" t="n">
        <v>171185.8</v>
      </c>
      <c r="O92" s="22" t="n">
        <v>190603.1</v>
      </c>
      <c r="Q92" s="22" t="n">
        <v>217594.5</v>
      </c>
      <c r="S92" s="22" t="n">
        <v>221840.3</v>
      </c>
      <c r="U92" s="22" t="n">
        <v>235702.1</v>
      </c>
      <c r="W92" s="22" t="n">
        <v>195939</v>
      </c>
      <c r="Y92" s="22" t="n">
        <v>197389.2</v>
      </c>
      <c r="AA92" s="22" t="n">
        <v>232949.2</v>
      </c>
      <c r="AB92" s="26"/>
    </row>
    <row r="93" customFormat="false" ht="15.75" hidden="false" customHeight="true" outlineLevel="0" collapsed="false">
      <c r="C93" s="21" t="s">
        <v>23</v>
      </c>
      <c r="D93" s="12"/>
      <c r="E93" s="22" t="n">
        <v>1494869.5</v>
      </c>
      <c r="G93" s="22" t="n">
        <v>1775005.6</v>
      </c>
      <c r="I93" s="22" t="n">
        <v>1926850.7</v>
      </c>
      <c r="K93" s="22" t="n">
        <v>2030562.1</v>
      </c>
      <c r="M93" s="22" t="n">
        <v>2153142.4</v>
      </c>
      <c r="O93" s="22" t="n">
        <v>2331406.7</v>
      </c>
      <c r="Q93" s="22" t="n">
        <v>2592907.4</v>
      </c>
      <c r="S93" s="22" t="n">
        <v>2728582.4</v>
      </c>
      <c r="U93" s="22" t="n">
        <v>2967933.2</v>
      </c>
      <c r="W93" s="22" t="n">
        <v>2884360.3</v>
      </c>
      <c r="Y93" s="22" t="n">
        <v>2815224.7</v>
      </c>
      <c r="AA93" s="22" t="n">
        <v>2783504.3</v>
      </c>
      <c r="AB93" s="26"/>
    </row>
    <row r="94" customFormat="false" ht="15.75" hidden="false" customHeight="true" outlineLevel="0" collapsed="false">
      <c r="C94" s="21" t="s">
        <v>24</v>
      </c>
      <c r="D94" s="12"/>
      <c r="E94" s="22" t="n">
        <v>4669255.6</v>
      </c>
      <c r="G94" s="22" t="n">
        <v>4782274.9</v>
      </c>
      <c r="I94" s="22" t="n">
        <v>4894183</v>
      </c>
      <c r="K94" s="22" t="n">
        <v>5054206.4</v>
      </c>
      <c r="M94" s="22" t="n">
        <v>5212939</v>
      </c>
      <c r="O94" s="22" t="n">
        <v>5396396.8</v>
      </c>
      <c r="Q94" s="22" t="n">
        <v>5613434.1</v>
      </c>
      <c r="S94" s="22" t="n">
        <v>5657871.8</v>
      </c>
      <c r="U94" s="22" t="n">
        <v>5846150.2</v>
      </c>
      <c r="W94" s="22" t="n">
        <v>6067667.1</v>
      </c>
      <c r="Y94" s="22" t="n">
        <v>6141408.3</v>
      </c>
      <c r="AA94" s="22" t="n">
        <v>6229209.7</v>
      </c>
      <c r="AB94" s="26"/>
    </row>
    <row r="95" customFormat="false" ht="15.75" hidden="false" customHeight="true" outlineLevel="0" collapsed="false">
      <c r="C95" s="21" t="s">
        <v>25</v>
      </c>
      <c r="D95" s="12"/>
      <c r="E95" s="22" t="n">
        <v>1481486.8</v>
      </c>
      <c r="G95" s="22" t="n">
        <v>1535415.5</v>
      </c>
      <c r="I95" s="22" t="n">
        <v>1584454</v>
      </c>
      <c r="K95" s="22" t="n">
        <v>1649743.7</v>
      </c>
      <c r="M95" s="22" t="n">
        <v>1744211.8</v>
      </c>
      <c r="O95" s="22" t="n">
        <v>1849057.3</v>
      </c>
      <c r="Q95" s="22" t="n">
        <v>1956196</v>
      </c>
      <c r="S95" s="22" t="n">
        <v>1985115.6</v>
      </c>
      <c r="U95" s="22" t="n">
        <v>2029703.6</v>
      </c>
      <c r="W95" s="22" t="n">
        <v>2017416.6</v>
      </c>
      <c r="Y95" s="22" t="n">
        <v>2011768.3</v>
      </c>
      <c r="AA95" s="22" t="n">
        <v>2020425.9</v>
      </c>
      <c r="AB95" s="26"/>
    </row>
    <row r="96" customFormat="false" ht="9.75" hidden="false" customHeight="true" outlineLevel="0" collapsed="false">
      <c r="C96" s="20"/>
      <c r="D96" s="20"/>
      <c r="E96" s="20"/>
      <c r="G96" s="20"/>
      <c r="I96" s="20"/>
      <c r="K96" s="20"/>
      <c r="M96" s="20"/>
      <c r="O96" s="20"/>
      <c r="Q96" s="20"/>
      <c r="S96" s="20"/>
      <c r="U96" s="20"/>
      <c r="W96" s="20"/>
      <c r="Y96" s="20"/>
      <c r="AA96" s="20"/>
      <c r="AB96" s="20"/>
    </row>
    <row r="97" customFormat="false" ht="16.5" hidden="false" customHeight="false" outlineLevel="0" collapsed="false">
      <c r="C97" s="27" t="s">
        <v>26</v>
      </c>
      <c r="D97" s="28"/>
      <c r="E97" s="29" t="n">
        <v>23299203</v>
      </c>
      <c r="G97" s="29" t="n">
        <v>24231355.2</v>
      </c>
      <c r="I97" s="29" t="n">
        <v>24934112.9</v>
      </c>
      <c r="K97" s="29" t="n">
        <v>25663351.1</v>
      </c>
      <c r="M97" s="29" t="n">
        <v>26427959.6</v>
      </c>
      <c r="O97" s="29" t="n">
        <v>27346567.8</v>
      </c>
      <c r="Q97" s="29" t="n">
        <v>28349031.1</v>
      </c>
      <c r="S97" s="29" t="n">
        <v>29045752.3</v>
      </c>
      <c r="U97" s="29" t="n">
        <v>29096749.2</v>
      </c>
      <c r="W97" s="29" t="n">
        <v>27336943.3</v>
      </c>
      <c r="Y97" s="29" t="n">
        <v>26717911.1</v>
      </c>
      <c r="AA97" s="29" t="n">
        <v>26519623.2</v>
      </c>
      <c r="AB97" s="30"/>
    </row>
    <row r="98" customFormat="false" ht="12.75" hidden="false" customHeight="false" outlineLevel="0" collapsed="false"/>
    <row r="99" customFormat="false" ht="12.75" hidden="false" customHeight="false" outlineLevel="0" collapsed="false">
      <c r="C99" s="2" t="s">
        <v>33</v>
      </c>
    </row>
    <row r="100" customFormat="false" ht="12.75" hidden="false" customHeight="false" outlineLevel="0" collapsed="false">
      <c r="C100" s="2" t="s">
        <v>34</v>
      </c>
    </row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>
      <c r="C143" s="38"/>
    </row>
    <row r="144" customFormat="false" ht="12.75" hidden="false" customHeight="false" outlineLevel="0" collapsed="false">
      <c r="C144" s="38"/>
    </row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</sheetData>
  <printOptions headings="false" gridLines="false" gridLinesSet="true" horizontalCentered="false" verticalCentered="false"/>
  <pageMargins left="0.409722222222222" right="0.270138888888889" top="0.179861111111111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S Sans Serif,Regular"INE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11:50:45Z</dcterms:created>
  <dc:creator>mari paz</dc:creator>
  <dc:description/>
  <dc:language>en-US</dc:language>
  <cp:lastModifiedBy>Elena</cp:lastModifiedBy>
  <cp:lastPrinted>2011-11-15T19:57:02Z</cp:lastPrinted>
  <dcterms:modified xsi:type="dcterms:W3CDTF">2012-08-27T07:20:05Z</dcterms:modified>
  <cp:revision>0</cp:revision>
  <dc:subject/>
  <dc:title/>
</cp:coreProperties>
</file>