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</sheets>
  <definedNames>
    <definedName function="false" hidden="false" localSheetId="0" name="_xlnm.Print_Area" vbProcedure="false">'Lista Tablas'!$A$2:$I$57</definedName>
    <definedName function="false" hidden="false" localSheetId="1" name="_xlnm.Print_Area" vbProcedure="false">'Tabla 1'!$D$8:$CG$90</definedName>
    <definedName function="false" hidden="false" localSheetId="1" name="_xlnm.Print_Titles" vbProcedure="false">'Tabla 1'!$B:$C,'Tabla 1'!$2:$7</definedName>
    <definedName function="false" hidden="false" localSheetId="2" name="_xlnm.Print_Area" vbProcedure="false">'Tabla 2'!$D$8:$CG$81</definedName>
    <definedName function="false" hidden="false" localSheetId="2" name="_xlnm.Print_Titles" vbProcedure="false">'Tabla 2'!$B:$C,'Tabla 2'!$2:$7</definedName>
    <definedName function="false" hidden="false" localSheetId="3" name="_xlnm.Print_Area" vbProcedure="false">'Tabla 3'!$D$8:$CI$81</definedName>
    <definedName function="false" hidden="false" localSheetId="3" name="_xlnm.Print_Titles" vbProcedure="false">'Tabla 3'!$B:$C,'Tabla 3'!$2:$7</definedName>
    <definedName function="false" hidden="false" localSheetId="4" name="_xlnm.Print_Area" vbProcedure="false">'Tabla 4'!$D$8:$BX$85</definedName>
    <definedName function="false" hidden="false" localSheetId="4" name="_xlnm.Print_Titles" vbProcedure="false">'Tabla 4'!$B:$C,'Tabla 4'!$2:$7</definedName>
    <definedName function="false" hidden="false" localSheetId="5" name="_xlnm.Print_Area" vbProcedure="false">'Tabla 5'!$D$8:$BX$85</definedName>
    <definedName function="false" hidden="false" localSheetId="5" name="_xlnm.Print_Titles" vbProcedure="false">'Tabla 5'!$B:$C,'Tabla 5'!$2:$7</definedName>
    <definedName function="false" hidden="false" localSheetId="6" name="_xlnm.Print_Area" vbProcedure="false">'Tabla 6'!$D$8:$BX$85</definedName>
    <definedName function="false" hidden="false" localSheetId="6" name="_xlnm.Print_Titles" vbProcedure="false">'Tabla 6'!$B:$C,'Tabla 6'!$2:$7</definedName>
    <definedName function="false" hidden="false" localSheetId="7" name="_xlnm.Print_Area" vbProcedure="false">'Tabla 7'!$D$8:$BX$85</definedName>
    <definedName function="false" hidden="false" localSheetId="7" name="_xlnm.Print_Titles" vbProcedure="false">'Tabla 7'!$B:$C,'Tabla 7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58">
  <si>
    <t xml:space="preserve">Instituto Nacional de Estadística</t>
  </si>
  <si>
    <t xml:space="preserve">Contabilidad Nacional de España</t>
  </si>
  <si>
    <t xml:space="preserve">Tabla simétrica input-output 2005</t>
  </si>
  <si>
    <t xml:space="preserve">Tabla 1. </t>
  </si>
  <si>
    <t xml:space="preserve">Tabla simétrica input-output a precios básicos</t>
  </si>
  <si>
    <t xml:space="preserve">Tabla 2. </t>
  </si>
  <si>
    <t xml:space="preserve">Tabla simétrica input-output de la producción interior</t>
  </si>
  <si>
    <t xml:space="preserve">Tabla 3.</t>
  </si>
  <si>
    <t xml:space="preserve">Tabla simétrica input-output de las importaciones</t>
  </si>
  <si>
    <t xml:space="preserve">Tabla 4.</t>
  </si>
  <si>
    <t xml:space="preserve">Coeficientes técnicos totales</t>
  </si>
  <si>
    <t xml:space="preserve">Tabla 5.</t>
  </si>
  <si>
    <t xml:space="preserve">Coeficientes técnicos interiores</t>
  </si>
  <si>
    <t xml:space="preserve">Tabla 6.</t>
  </si>
  <si>
    <t xml:space="preserve">Coeficientes de la matriz inversa total</t>
  </si>
  <si>
    <t xml:space="preserve">Tabla 7.</t>
  </si>
  <si>
    <t xml:space="preserve">Coeficientes de la matriz inversa interior</t>
  </si>
  <si>
    <t xml:space="preserve">Tabla 8.</t>
  </si>
  <si>
    <t xml:space="preserve">Correspondencias de la tabla simétrica input-output (TSIO) con la CNAE/CNPA</t>
  </si>
  <si>
    <t xml:space="preserve">Tabla 9.</t>
  </si>
  <si>
    <t xml:space="preserve">Correspondencias entre las ramas de la tabla simétrica input-output (TSIO) y de las tablas de origen y destino (TOD)</t>
  </si>
  <si>
    <t xml:space="preserve">Unidad: millones de euros</t>
  </si>
  <si>
    <t xml:space="preserve">Agricultura, ganadería y caza</t>
  </si>
  <si>
    <t xml:space="preserve">Selvicultura y explotación forestal </t>
  </si>
  <si>
    <t xml:space="preserve">Pesca y acuicultura </t>
  </si>
  <si>
    <t xml:space="preserve">Extracción de antracita, hulla, lignito y turba</t>
  </si>
  <si>
    <t xml:space="preserve">Extracción de crudos de petróleo y  gas natural. Extracción de uranio y torio</t>
  </si>
  <si>
    <t xml:space="preserve">Extracción de minerales metálicos</t>
  </si>
  <si>
    <t xml:space="preserve">Extracción de minerales no metálicos </t>
  </si>
  <si>
    <t xml:space="preserve">Coquerías, refino y combustibles nucleares</t>
  </si>
  <si>
    <t xml:space="preserve">Producción y distribución de energía eléctrica</t>
  </si>
  <si>
    <t xml:space="preserve">Producción y distribución de gas</t>
  </si>
  <si>
    <t xml:space="preserve">Captación, depuración y distribución de agua</t>
  </si>
  <si>
    <t xml:space="preserve">Industria cárnica</t>
  </si>
  <si>
    <t xml:space="preserve">Industrias lácteas</t>
  </si>
  <si>
    <t xml:space="preserve">Otras industrias alimenticias</t>
  </si>
  <si>
    <t xml:space="preserve">Elaboración de bebidas</t>
  </si>
  <si>
    <t xml:space="preserve">Industria del tabaco</t>
  </si>
  <si>
    <t xml:space="preserve">Industria textil</t>
  </si>
  <si>
    <t xml:space="preserve">Industria de la confección y la peletería</t>
  </si>
  <si>
    <t xml:space="preserve">Industria del cuero y del calzado</t>
  </si>
  <si>
    <t xml:space="preserve">Industria de la madera y el corcho</t>
  </si>
  <si>
    <t xml:space="preserve">Industria del papel</t>
  </si>
  <si>
    <t xml:space="preserve">Edición y  artes gráficas</t>
  </si>
  <si>
    <t xml:space="preserve">Industria química</t>
  </si>
  <si>
    <t xml:space="preserve">Industria del caucho y materias plásticas</t>
  </si>
  <si>
    <t xml:space="preserve">Fabricación de cemento, cal y yeso</t>
  </si>
  <si>
    <t xml:space="preserve">Fabricación de vidrio y productos de vidrio</t>
  </si>
  <si>
    <t xml:space="preserve">Industrias de la cerámica</t>
  </si>
  <si>
    <t xml:space="preserve">Fabricación de otros productos minerales </t>
  </si>
  <si>
    <t xml:space="preserve">Metalurgia</t>
  </si>
  <si>
    <t xml:space="preserve">Fabricación de productos metálicos</t>
  </si>
  <si>
    <t xml:space="preserve">Maquinaria y equipo mecánico</t>
  </si>
  <si>
    <t xml:space="preserve">Máquinas de oficina y equipos informáticos</t>
  </si>
  <si>
    <t xml:space="preserve">Fabricación de maquinaria y material eléctrico</t>
  </si>
  <si>
    <t xml:space="preserve">Fabricación de material electrónico</t>
  </si>
  <si>
    <t xml:space="preserve">Instrumentos médico-quirúrgicos y de precisión</t>
  </si>
  <si>
    <t xml:space="preserve">Fabricación de vehículos de motor y remolques </t>
  </si>
  <si>
    <t xml:space="preserve">Fabricación de otro material de transporte</t>
  </si>
  <si>
    <t xml:space="preserve">Muebles y otras industrias manufactureras</t>
  </si>
  <si>
    <t xml:space="preserve">Reciclaje</t>
  </si>
  <si>
    <t xml:space="preserve">Construcción</t>
  </si>
  <si>
    <t xml:space="preserve">Venta y reparación de vehículos de motor; comercio de combustible para automoción</t>
  </si>
  <si>
    <t xml:space="preserve">Comercio al por mayor e intermediarios</t>
  </si>
  <si>
    <t xml:space="preserve">Comercio al por menor; reparación de efectos personales</t>
  </si>
  <si>
    <t xml:space="preserve">Alojamiento</t>
  </si>
  <si>
    <t xml:space="preserve">Restauración</t>
  </si>
  <si>
    <t xml:space="preserve">Transporte por ferrocarril</t>
  </si>
  <si>
    <t xml:space="preserve">Transporte terrestre y transporte por tubería</t>
  </si>
  <si>
    <t xml:space="preserve">Transporte marítimo</t>
  </si>
  <si>
    <t xml:space="preserve">Transporte aéreo y espacial</t>
  </si>
  <si>
    <t xml:space="preserve">Actividades anexas a los transportes</t>
  </si>
  <si>
    <t xml:space="preserve">Actividades de agencias de viajes</t>
  </si>
  <si>
    <t xml:space="preserve">Correos y telecomunicaciones</t>
  </si>
  <si>
    <t xml:space="preserve">Intermediación financiera</t>
  </si>
  <si>
    <t xml:space="preserve">Seguros y planes de pensiones</t>
  </si>
  <si>
    <t xml:space="preserve">Actividades auxiliares </t>
  </si>
  <si>
    <t xml:space="preserve">Actividades inmobiliarias</t>
  </si>
  <si>
    <t xml:space="preserve">Alquiler de maquinaria y enseres domésticos</t>
  </si>
  <si>
    <t xml:space="preserve">Actividades informáticas</t>
  </si>
  <si>
    <t xml:space="preserve">Investigación y desarrollo</t>
  </si>
  <si>
    <t xml:space="preserve">Otras actividades empresariales</t>
  </si>
  <si>
    <t xml:space="preserve">Educación de mercado</t>
  </si>
  <si>
    <t xml:space="preserve">Sanidad y servicios sociales de mercado</t>
  </si>
  <si>
    <t xml:space="preserve">Saneamiento público de mercado</t>
  </si>
  <si>
    <t xml:space="preserve">Actividades asociativas de mercado</t>
  </si>
  <si>
    <t xml:space="preserve">Actividades recreativas, culturales y deportivas </t>
  </si>
  <si>
    <t xml:space="preserve">Actividades diversas de servicios personales</t>
  </si>
  <si>
    <t xml:space="preserve">Administración pública</t>
  </si>
  <si>
    <t xml:space="preserve">Educación de no mercado </t>
  </si>
  <si>
    <t xml:space="preserve">Sanidad y servicios sociales de no mercado</t>
  </si>
  <si>
    <t xml:space="preserve">Saneamiento público de no mercado </t>
  </si>
  <si>
    <t xml:space="preserve">Actividades asociativas de no mercado</t>
  </si>
  <si>
    <t xml:space="preserve">Actividades recreativas y culturales de no mercado</t>
  </si>
  <si>
    <t xml:space="preserve">Hogares que emplean personal doméstico</t>
  </si>
  <si>
    <t xml:space="preserve">Total demanda intermedia</t>
  </si>
  <si>
    <t xml:space="preserve">Total gasto en consumo final</t>
  </si>
  <si>
    <r>
      <rPr>
        <sz val="8"/>
        <color rgb="FF4D4D4D"/>
        <rFont val="Univers"/>
        <family val="0"/>
      </rPr>
      <t xml:space="preserve">Consumo final de los hogares interior</t>
    </r>
    <r>
      <rPr>
        <vertAlign val="superscript"/>
        <sz val="8"/>
        <color rgb="FF4D4D4D"/>
        <rFont val="Univers"/>
        <family val="2"/>
      </rPr>
      <t xml:space="preserve">1</t>
    </r>
  </si>
  <si>
    <t xml:space="preserve">Gasto en consumo final de las instituciones privadas sin fines de lucro</t>
  </si>
  <si>
    <t xml:space="preserve">Gasto en consumo final de las Administra-ciones Públicas</t>
  </si>
  <si>
    <t xml:space="preserve">Formación bruta de capital</t>
  </si>
  <si>
    <t xml:space="preserve">Formación bruta de capital fijo</t>
  </si>
  <si>
    <t xml:space="preserve">Variación de existencias y adquisiciones menos cesiones de objetos valiosos</t>
  </si>
  <si>
    <r>
      <rPr>
        <sz val="8"/>
        <rFont val="Univers"/>
        <family val="0"/>
      </rPr>
      <t xml:space="preserve"> Exportaciones (fob)</t>
    </r>
    <r>
      <rPr>
        <vertAlign val="superscript"/>
        <sz val="8"/>
        <rFont val="Univers"/>
        <family val="2"/>
      </rPr>
      <t xml:space="preserve">1</t>
    </r>
  </si>
  <si>
    <t xml:space="preserve">Exportaciones a la Unión Europea</t>
  </si>
  <si>
    <t xml:space="preserve">Exportaciones a terceros países</t>
  </si>
  <si>
    <t xml:space="preserve">Total demanda final</t>
  </si>
  <si>
    <t xml:space="preserve">Total empleos</t>
  </si>
  <si>
    <t xml:space="preserve">Fabricación de otros productos minerales no metálicos </t>
  </si>
  <si>
    <t xml:space="preserve">Actividades asociativas de no mercado </t>
  </si>
  <si>
    <t xml:space="preserve">Total a precios básicos</t>
  </si>
  <si>
    <t xml:space="preserve">Impuestos netos sobre los productos</t>
  </si>
  <si>
    <t xml:space="preserve">Total a precios de adquisición</t>
  </si>
  <si>
    <t xml:space="preserve">Consumos intermedios a precios de adquisición</t>
  </si>
  <si>
    <t xml:space="preserve">Remuneración de los asalariados </t>
  </si>
  <si>
    <t xml:space="preserve"> Sueldos y salarios brutos</t>
  </si>
  <si>
    <t xml:space="preserve"> Cotizaciones sociales</t>
  </si>
  <si>
    <t xml:space="preserve">Otros impuestos netos sobre la producción</t>
  </si>
  <si>
    <t xml:space="preserve">Excedente de explotaciónbruto/Renta mixta</t>
  </si>
  <si>
    <t xml:space="preserve">Valor añadido bruto a precios básicos</t>
  </si>
  <si>
    <t xml:space="preserve">Producción a precios básicos</t>
  </si>
  <si>
    <r>
      <rPr>
        <b val="true"/>
        <sz val="8"/>
        <rFont val="Univers"/>
        <family val="0"/>
      </rPr>
      <t xml:space="preserve">Importaciones (cif)</t>
    </r>
    <r>
      <rPr>
        <b val="true"/>
        <vertAlign val="superscript"/>
        <sz val="8"/>
        <rFont val="Univers"/>
        <family val="2"/>
      </rPr>
      <t xml:space="preserve">1</t>
    </r>
  </si>
  <si>
    <t xml:space="preserve">Importaciones de la Unión Europea</t>
  </si>
  <si>
    <t xml:space="preserve">Importaciones de terceros países</t>
  </si>
  <si>
    <t xml:space="preserve">Oferta a precios básicos</t>
  </si>
  <si>
    <t xml:space="preserve">Puestos de trabajo </t>
  </si>
  <si>
    <t xml:space="preserve">Total</t>
  </si>
  <si>
    <t xml:space="preserve">Asalariado</t>
  </si>
  <si>
    <t xml:space="preserve">Puestos de trabajo equivalentes a tiempo completo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éase la Nota metodológia sobre la tabla simétrica, apartado 2 Criterios de valoración</t>
    </r>
  </si>
  <si>
    <r>
      <rPr>
        <sz val="8"/>
        <color rgb="FF4D4D4D"/>
        <rFont val="Univers"/>
        <family val="2"/>
      </rPr>
      <t xml:space="preserve">Consumo final de los hogares interior</t>
    </r>
    <r>
      <rPr>
        <vertAlign val="superscript"/>
        <sz val="8"/>
        <color rgb="FF4D4D4D"/>
        <rFont val="Univers"/>
        <family val="2"/>
      </rPr>
      <t xml:space="preserve">1</t>
    </r>
  </si>
  <si>
    <r>
      <rPr>
        <sz val="8"/>
        <rFont val="Univers"/>
        <family val="2"/>
      </rPr>
      <t xml:space="preserve"> Exportaciones (fob)</t>
    </r>
    <r>
      <rPr>
        <vertAlign val="superscript"/>
        <sz val="8"/>
        <rFont val="Univers"/>
        <family val="2"/>
      </rPr>
      <t xml:space="preserve">1</t>
    </r>
  </si>
  <si>
    <t xml:space="preserve">Ramas de actividad</t>
  </si>
  <si>
    <t xml:space="preserve">Código TSIO</t>
  </si>
  <si>
    <t xml:space="preserve">CNAE93/CNPA2002</t>
  </si>
  <si>
    <t xml:space="preserve">01</t>
  </si>
  <si>
    <t xml:space="preserve">02</t>
  </si>
  <si>
    <t xml:space="preserve">05</t>
  </si>
  <si>
    <t xml:space="preserve">11-12</t>
  </si>
  <si>
    <t xml:space="preserve">402-403</t>
  </si>
  <si>
    <t xml:space="preserve">152-154,156-158</t>
  </si>
  <si>
    <t xml:space="preserve">262-264</t>
  </si>
  <si>
    <t xml:space="preserve">266-268</t>
  </si>
  <si>
    <t xml:space="preserve">55.1-55.2</t>
  </si>
  <si>
    <t xml:space="preserve">55.3-55.5</t>
  </si>
  <si>
    <t xml:space="preserve">602-603</t>
  </si>
  <si>
    <t xml:space="preserve">63.1-63.2 , 63.4</t>
  </si>
  <si>
    <t xml:space="preserve">63.3</t>
  </si>
  <si>
    <t xml:space="preserve">80(p)</t>
  </si>
  <si>
    <t xml:space="preserve">85(p)</t>
  </si>
  <si>
    <t xml:space="preserve">90(p)</t>
  </si>
  <si>
    <t xml:space="preserve">91(p)</t>
  </si>
  <si>
    <t xml:space="preserve">92(p)</t>
  </si>
  <si>
    <t xml:space="preserve">Tabla 9. Correspondencias entre las ramas de la tabla simétrica input-output (TSIO) </t>
  </si>
  <si>
    <t xml:space="preserve">               y de las tablas de origen y destino (TOD)</t>
  </si>
  <si>
    <t xml:space="preserve">Código TOD</t>
  </si>
  <si>
    <t xml:space="preserve">65-66</t>
  </si>
  <si>
    <t xml:space="preserve">72-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#,##0.0"/>
    <numFmt numFmtId="169" formatCode="#,##0.0000"/>
    <numFmt numFmtId="170" formatCode="#,##0.000000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0"/>
      <name val="Arial"/>
      <family val="0"/>
    </font>
    <font>
      <b val="true"/>
      <sz val="14"/>
      <color rgb="FF800000"/>
      <name val="Univers"/>
      <family val="0"/>
    </font>
    <font>
      <b val="true"/>
      <sz val="12"/>
      <name val="Arial"/>
      <family val="2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sz val="8"/>
      <name val="Univers"/>
      <family val="2"/>
    </font>
    <font>
      <b val="true"/>
      <sz val="8"/>
      <name val="Univers"/>
      <family val="0"/>
    </font>
    <font>
      <sz val="8"/>
      <color rgb="FF4D4D4D"/>
      <name val="Univers"/>
      <family val="0"/>
    </font>
    <font>
      <vertAlign val="superscript"/>
      <sz val="8"/>
      <color rgb="FF4D4D4D"/>
      <name val="Univers"/>
      <family val="2"/>
    </font>
    <font>
      <vertAlign val="superscript"/>
      <sz val="8"/>
      <name val="Univers"/>
      <family val="2"/>
    </font>
    <font>
      <b val="true"/>
      <sz val="8"/>
      <name val="Univers"/>
      <family val="2"/>
    </font>
    <font>
      <b val="true"/>
      <sz val="8"/>
      <color rgb="FF4D4D4D"/>
      <name val="Univers"/>
      <family val="2"/>
    </font>
    <font>
      <b val="true"/>
      <vertAlign val="superscript"/>
      <sz val="8"/>
      <name val="Univers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1"/>
      <name val="Univers"/>
      <family val="0"/>
    </font>
    <font>
      <sz val="8"/>
      <color rgb="FF4D4D4D"/>
      <name val="Univers"/>
      <family val="2"/>
    </font>
    <font>
      <sz val="10"/>
      <color rgb="FF4D4D4D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EE7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6C5D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5</xdr:row>
      <xdr:rowOff>47520</xdr:rowOff>
    </xdr:from>
    <xdr:to>
      <xdr:col>2</xdr:col>
      <xdr:colOff>241920</xdr:colOff>
      <xdr:row>6</xdr:row>
      <xdr:rowOff>84240</xdr:rowOff>
    </xdr:to>
    <xdr:sp>
      <xdr:nvSpPr>
        <xdr:cNvPr id="0" name="Line 1"/>
        <xdr:cNvSpPr/>
      </xdr:nvSpPr>
      <xdr:spPr>
        <a:xfrm>
          <a:off x="212400" y="1440000"/>
          <a:ext cx="3247200" cy="11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979920</xdr:rowOff>
    </xdr:to>
    <xdr:sp>
      <xdr:nvSpPr>
        <xdr:cNvPr id="1" name="Texto 3"/>
        <xdr:cNvSpPr/>
      </xdr:nvSpPr>
      <xdr:spPr>
        <a:xfrm>
          <a:off x="241920" y="2130480"/>
          <a:ext cx="1732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1044720</xdr:rowOff>
    </xdr:to>
    <xdr:sp>
      <xdr:nvSpPr>
        <xdr:cNvPr id="2" name="Texto 3"/>
        <xdr:cNvSpPr/>
      </xdr:nvSpPr>
      <xdr:spPr>
        <a:xfrm>
          <a:off x="241920" y="2130480"/>
          <a:ext cx="1732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5</xdr:row>
      <xdr:rowOff>220320</xdr:rowOff>
    </xdr:from>
    <xdr:to>
      <xdr:col>1</xdr:col>
      <xdr:colOff>2705760</xdr:colOff>
      <xdr:row>5</xdr:row>
      <xdr:rowOff>440280</xdr:rowOff>
    </xdr:to>
    <xdr:sp>
      <xdr:nvSpPr>
        <xdr:cNvPr id="3" name="Texto 2"/>
        <xdr:cNvSpPr/>
      </xdr:nvSpPr>
      <xdr:spPr>
        <a:xfrm>
          <a:off x="1315800" y="1612800"/>
          <a:ext cx="1569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5</xdr:row>
      <xdr:rowOff>47520</xdr:rowOff>
    </xdr:from>
    <xdr:to>
      <xdr:col>2</xdr:col>
      <xdr:colOff>242640</xdr:colOff>
      <xdr:row>6</xdr:row>
      <xdr:rowOff>99000</xdr:rowOff>
    </xdr:to>
    <xdr:sp>
      <xdr:nvSpPr>
        <xdr:cNvPr id="4" name="Line 1"/>
        <xdr:cNvSpPr/>
      </xdr:nvSpPr>
      <xdr:spPr>
        <a:xfrm>
          <a:off x="212400" y="1440000"/>
          <a:ext cx="3247920" cy="115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979920</xdr:rowOff>
    </xdr:to>
    <xdr:sp>
      <xdr:nvSpPr>
        <xdr:cNvPr id="5" name="Texto 3"/>
        <xdr:cNvSpPr/>
      </xdr:nvSpPr>
      <xdr:spPr>
        <a:xfrm>
          <a:off x="241920" y="2130480"/>
          <a:ext cx="1732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1044720</xdr:rowOff>
    </xdr:to>
    <xdr:sp>
      <xdr:nvSpPr>
        <xdr:cNvPr id="6" name="Texto 3"/>
        <xdr:cNvSpPr/>
      </xdr:nvSpPr>
      <xdr:spPr>
        <a:xfrm>
          <a:off x="241920" y="2130480"/>
          <a:ext cx="1732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5</xdr:row>
      <xdr:rowOff>220320</xdr:rowOff>
    </xdr:from>
    <xdr:to>
      <xdr:col>1</xdr:col>
      <xdr:colOff>2705760</xdr:colOff>
      <xdr:row>5</xdr:row>
      <xdr:rowOff>440280</xdr:rowOff>
    </xdr:to>
    <xdr:sp>
      <xdr:nvSpPr>
        <xdr:cNvPr id="7" name="Texto 2"/>
        <xdr:cNvSpPr/>
      </xdr:nvSpPr>
      <xdr:spPr>
        <a:xfrm>
          <a:off x="1315800" y="1612800"/>
          <a:ext cx="1569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5</xdr:row>
      <xdr:rowOff>47520</xdr:rowOff>
    </xdr:from>
    <xdr:to>
      <xdr:col>2</xdr:col>
      <xdr:colOff>242640</xdr:colOff>
      <xdr:row>6</xdr:row>
      <xdr:rowOff>99000</xdr:rowOff>
    </xdr:to>
    <xdr:sp>
      <xdr:nvSpPr>
        <xdr:cNvPr id="8" name="Line 5"/>
        <xdr:cNvSpPr/>
      </xdr:nvSpPr>
      <xdr:spPr>
        <a:xfrm>
          <a:off x="212400" y="1440000"/>
          <a:ext cx="3247920" cy="115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979920</xdr:rowOff>
    </xdr:to>
    <xdr:sp>
      <xdr:nvSpPr>
        <xdr:cNvPr id="9" name="Texto 3"/>
        <xdr:cNvSpPr/>
      </xdr:nvSpPr>
      <xdr:spPr>
        <a:xfrm>
          <a:off x="241920" y="2130480"/>
          <a:ext cx="1732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1044720</xdr:rowOff>
    </xdr:to>
    <xdr:sp>
      <xdr:nvSpPr>
        <xdr:cNvPr id="10" name="Texto 3"/>
        <xdr:cNvSpPr/>
      </xdr:nvSpPr>
      <xdr:spPr>
        <a:xfrm>
          <a:off x="241920" y="2130480"/>
          <a:ext cx="1732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5</xdr:row>
      <xdr:rowOff>220320</xdr:rowOff>
    </xdr:from>
    <xdr:to>
      <xdr:col>1</xdr:col>
      <xdr:colOff>2705760</xdr:colOff>
      <xdr:row>5</xdr:row>
      <xdr:rowOff>440280</xdr:rowOff>
    </xdr:to>
    <xdr:sp>
      <xdr:nvSpPr>
        <xdr:cNvPr id="11" name="Texto 2"/>
        <xdr:cNvSpPr/>
      </xdr:nvSpPr>
      <xdr:spPr>
        <a:xfrm>
          <a:off x="1315800" y="1612800"/>
          <a:ext cx="1569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5</xdr:row>
      <xdr:rowOff>47520</xdr:rowOff>
    </xdr:from>
    <xdr:to>
      <xdr:col>2</xdr:col>
      <xdr:colOff>242640</xdr:colOff>
      <xdr:row>6</xdr:row>
      <xdr:rowOff>99000</xdr:rowOff>
    </xdr:to>
    <xdr:sp>
      <xdr:nvSpPr>
        <xdr:cNvPr id="12" name="Line 1"/>
        <xdr:cNvSpPr/>
      </xdr:nvSpPr>
      <xdr:spPr>
        <a:xfrm>
          <a:off x="212400" y="1440000"/>
          <a:ext cx="3247920" cy="115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979920</xdr:rowOff>
    </xdr:to>
    <xdr:sp>
      <xdr:nvSpPr>
        <xdr:cNvPr id="13" name="Texto 3"/>
        <xdr:cNvSpPr/>
      </xdr:nvSpPr>
      <xdr:spPr>
        <a:xfrm>
          <a:off x="241920" y="2130480"/>
          <a:ext cx="1732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1044720</xdr:rowOff>
    </xdr:to>
    <xdr:sp>
      <xdr:nvSpPr>
        <xdr:cNvPr id="14" name="Texto 3"/>
        <xdr:cNvSpPr/>
      </xdr:nvSpPr>
      <xdr:spPr>
        <a:xfrm>
          <a:off x="241920" y="2130480"/>
          <a:ext cx="1732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5</xdr:row>
      <xdr:rowOff>220320</xdr:rowOff>
    </xdr:from>
    <xdr:to>
      <xdr:col>1</xdr:col>
      <xdr:colOff>2705760</xdr:colOff>
      <xdr:row>5</xdr:row>
      <xdr:rowOff>440280</xdr:rowOff>
    </xdr:to>
    <xdr:sp>
      <xdr:nvSpPr>
        <xdr:cNvPr id="15" name="Texto 2"/>
        <xdr:cNvSpPr/>
      </xdr:nvSpPr>
      <xdr:spPr>
        <a:xfrm>
          <a:off x="1315800" y="1612800"/>
          <a:ext cx="1569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5</xdr:row>
      <xdr:rowOff>47520</xdr:rowOff>
    </xdr:from>
    <xdr:to>
      <xdr:col>2</xdr:col>
      <xdr:colOff>242640</xdr:colOff>
      <xdr:row>6</xdr:row>
      <xdr:rowOff>84240</xdr:rowOff>
    </xdr:to>
    <xdr:sp>
      <xdr:nvSpPr>
        <xdr:cNvPr id="16" name="Line 1"/>
        <xdr:cNvSpPr/>
      </xdr:nvSpPr>
      <xdr:spPr>
        <a:xfrm>
          <a:off x="212400" y="1440000"/>
          <a:ext cx="3247920" cy="11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979920</xdr:rowOff>
    </xdr:to>
    <xdr:sp>
      <xdr:nvSpPr>
        <xdr:cNvPr id="17" name="Texto 3"/>
        <xdr:cNvSpPr/>
      </xdr:nvSpPr>
      <xdr:spPr>
        <a:xfrm>
          <a:off x="241920" y="2130480"/>
          <a:ext cx="1732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1044720</xdr:rowOff>
    </xdr:to>
    <xdr:sp>
      <xdr:nvSpPr>
        <xdr:cNvPr id="18" name="Texto 3"/>
        <xdr:cNvSpPr/>
      </xdr:nvSpPr>
      <xdr:spPr>
        <a:xfrm>
          <a:off x="241920" y="2130480"/>
          <a:ext cx="1732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5</xdr:row>
      <xdr:rowOff>220320</xdr:rowOff>
    </xdr:from>
    <xdr:to>
      <xdr:col>1</xdr:col>
      <xdr:colOff>2705760</xdr:colOff>
      <xdr:row>5</xdr:row>
      <xdr:rowOff>440280</xdr:rowOff>
    </xdr:to>
    <xdr:sp>
      <xdr:nvSpPr>
        <xdr:cNvPr id="19" name="Texto 2"/>
        <xdr:cNvSpPr/>
      </xdr:nvSpPr>
      <xdr:spPr>
        <a:xfrm>
          <a:off x="1315800" y="1612800"/>
          <a:ext cx="1569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5</xdr:row>
      <xdr:rowOff>47520</xdr:rowOff>
    </xdr:from>
    <xdr:to>
      <xdr:col>2</xdr:col>
      <xdr:colOff>242640</xdr:colOff>
      <xdr:row>6</xdr:row>
      <xdr:rowOff>84240</xdr:rowOff>
    </xdr:to>
    <xdr:sp>
      <xdr:nvSpPr>
        <xdr:cNvPr id="20" name="Line 1"/>
        <xdr:cNvSpPr/>
      </xdr:nvSpPr>
      <xdr:spPr>
        <a:xfrm>
          <a:off x="212400" y="1440000"/>
          <a:ext cx="3247920" cy="11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979920</xdr:rowOff>
    </xdr:to>
    <xdr:sp>
      <xdr:nvSpPr>
        <xdr:cNvPr id="21" name="Texto 3"/>
        <xdr:cNvSpPr/>
      </xdr:nvSpPr>
      <xdr:spPr>
        <a:xfrm>
          <a:off x="241920" y="2130480"/>
          <a:ext cx="1732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1044720</xdr:rowOff>
    </xdr:to>
    <xdr:sp>
      <xdr:nvSpPr>
        <xdr:cNvPr id="22" name="Texto 3"/>
        <xdr:cNvSpPr/>
      </xdr:nvSpPr>
      <xdr:spPr>
        <a:xfrm>
          <a:off x="241920" y="2130480"/>
          <a:ext cx="1732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5</xdr:row>
      <xdr:rowOff>220320</xdr:rowOff>
    </xdr:from>
    <xdr:to>
      <xdr:col>1</xdr:col>
      <xdr:colOff>2705760</xdr:colOff>
      <xdr:row>5</xdr:row>
      <xdr:rowOff>440280</xdr:rowOff>
    </xdr:to>
    <xdr:sp>
      <xdr:nvSpPr>
        <xdr:cNvPr id="23" name="Texto 2"/>
        <xdr:cNvSpPr/>
      </xdr:nvSpPr>
      <xdr:spPr>
        <a:xfrm>
          <a:off x="1315800" y="1612800"/>
          <a:ext cx="1569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5</xdr:row>
      <xdr:rowOff>47520</xdr:rowOff>
    </xdr:from>
    <xdr:to>
      <xdr:col>2</xdr:col>
      <xdr:colOff>242640</xdr:colOff>
      <xdr:row>6</xdr:row>
      <xdr:rowOff>84240</xdr:rowOff>
    </xdr:to>
    <xdr:sp>
      <xdr:nvSpPr>
        <xdr:cNvPr id="24" name="Line 1"/>
        <xdr:cNvSpPr/>
      </xdr:nvSpPr>
      <xdr:spPr>
        <a:xfrm>
          <a:off x="212400" y="1440000"/>
          <a:ext cx="3247920" cy="11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979920</xdr:rowOff>
    </xdr:to>
    <xdr:sp>
      <xdr:nvSpPr>
        <xdr:cNvPr id="25" name="Texto 3"/>
        <xdr:cNvSpPr/>
      </xdr:nvSpPr>
      <xdr:spPr>
        <a:xfrm>
          <a:off x="241920" y="2130480"/>
          <a:ext cx="1732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1044720</xdr:rowOff>
    </xdr:to>
    <xdr:sp>
      <xdr:nvSpPr>
        <xdr:cNvPr id="26" name="Texto 3"/>
        <xdr:cNvSpPr/>
      </xdr:nvSpPr>
      <xdr:spPr>
        <a:xfrm>
          <a:off x="241920" y="2130480"/>
          <a:ext cx="1732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5</xdr:row>
      <xdr:rowOff>220320</xdr:rowOff>
    </xdr:from>
    <xdr:to>
      <xdr:col>1</xdr:col>
      <xdr:colOff>2705760</xdr:colOff>
      <xdr:row>5</xdr:row>
      <xdr:rowOff>440280</xdr:rowOff>
    </xdr:to>
    <xdr:sp>
      <xdr:nvSpPr>
        <xdr:cNvPr id="27" name="Texto 2"/>
        <xdr:cNvSpPr/>
      </xdr:nvSpPr>
      <xdr:spPr>
        <a:xfrm>
          <a:off x="1315800" y="1612800"/>
          <a:ext cx="1569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5</xdr:row>
      <xdr:rowOff>47520</xdr:rowOff>
    </xdr:from>
    <xdr:to>
      <xdr:col>2</xdr:col>
      <xdr:colOff>242640</xdr:colOff>
      <xdr:row>6</xdr:row>
      <xdr:rowOff>84240</xdr:rowOff>
    </xdr:to>
    <xdr:sp>
      <xdr:nvSpPr>
        <xdr:cNvPr id="28" name="Line 1"/>
        <xdr:cNvSpPr/>
      </xdr:nvSpPr>
      <xdr:spPr>
        <a:xfrm>
          <a:off x="212400" y="1440000"/>
          <a:ext cx="3247920" cy="11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979920</xdr:rowOff>
    </xdr:to>
    <xdr:sp>
      <xdr:nvSpPr>
        <xdr:cNvPr id="29" name="Texto 3"/>
        <xdr:cNvSpPr/>
      </xdr:nvSpPr>
      <xdr:spPr>
        <a:xfrm>
          <a:off x="241920" y="2130480"/>
          <a:ext cx="1732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5</xdr:row>
      <xdr:rowOff>738000</xdr:rowOff>
    </xdr:from>
    <xdr:to>
      <xdr:col>1</xdr:col>
      <xdr:colOff>1794960</xdr:colOff>
      <xdr:row>5</xdr:row>
      <xdr:rowOff>1044720</xdr:rowOff>
    </xdr:to>
    <xdr:sp>
      <xdr:nvSpPr>
        <xdr:cNvPr id="30" name="Texto 3"/>
        <xdr:cNvSpPr/>
      </xdr:nvSpPr>
      <xdr:spPr>
        <a:xfrm>
          <a:off x="241920" y="2130480"/>
          <a:ext cx="1732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5</xdr:row>
      <xdr:rowOff>220320</xdr:rowOff>
    </xdr:from>
    <xdr:to>
      <xdr:col>1</xdr:col>
      <xdr:colOff>2705760</xdr:colOff>
      <xdr:row>5</xdr:row>
      <xdr:rowOff>440280</xdr:rowOff>
    </xdr:to>
    <xdr:sp>
      <xdr:nvSpPr>
        <xdr:cNvPr id="31" name="Texto 2"/>
        <xdr:cNvSpPr/>
      </xdr:nvSpPr>
      <xdr:spPr>
        <a:xfrm>
          <a:off x="1315800" y="1612800"/>
          <a:ext cx="1569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Ramas homogéneas-TS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43"/>
    <col collapsed="false" customWidth="true" hidden="false" outlineLevel="0" max="3" min="3" style="1" width="27.43"/>
    <col collapsed="false" customWidth="false" hidden="false" outlineLevel="0" max="4" min="4" style="1" width="11.43"/>
    <col collapsed="false" customWidth="true" hidden="fals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26.66"/>
    <col collapsed="false" customWidth="true" hidden="false" outlineLevel="0" max="8" min="8" style="1" width="7.32"/>
    <col collapsed="false" customWidth="false" hidden="false" outlineLevel="0" max="257" min="9" style="1" width="11.43"/>
  </cols>
  <sheetData>
    <row r="1" s="2" customFormat="true" ht="13.2" hidden="false" customHeight="false" outlineLevel="0" collapsed="false"/>
    <row r="2" s="2" customFormat="true" ht="22.8" hidden="false" customHeight="false" outlineLevel="0" collapsed="false">
      <c r="B2" s="3" t="s">
        <v>0</v>
      </c>
    </row>
    <row r="3" s="2" customFormat="true" ht="19.5" hidden="false" customHeight="true" outlineLevel="0" collapsed="false">
      <c r="B3" s="4" t="s">
        <v>1</v>
      </c>
    </row>
    <row r="4" s="2" customFormat="true" ht="17.7" hidden="false" customHeight="true" outlineLevel="0" collapsed="false"/>
    <row r="5" s="2" customFormat="true" ht="23.85" hidden="false" customHeight="true" outlineLevel="0" collapsed="false">
      <c r="B5" s="5"/>
    </row>
    <row r="6" s="2" customFormat="true" ht="23.85" hidden="false" customHeight="true" outlineLevel="0" collapsed="false">
      <c r="B6" s="5"/>
    </row>
    <row r="7" s="2" customFormat="true" ht="18" hidden="false" customHeight="true" outlineLevel="0" collapsed="false"/>
    <row r="8" s="2" customFormat="true" ht="28.5" hidden="false" customHeight="true" outlineLevel="0" collapsed="false">
      <c r="B8" s="6" t="s">
        <v>2</v>
      </c>
      <c r="C8" s="7"/>
      <c r="D8" s="7"/>
      <c r="E8" s="7"/>
      <c r="F8" s="7"/>
      <c r="G8" s="7"/>
    </row>
    <row r="9" s="2" customFormat="true" ht="18.9" hidden="false" customHeight="true" outlineLevel="0" collapsed="false">
      <c r="B9" s="8" t="s">
        <v>3</v>
      </c>
      <c r="C9" s="9" t="s">
        <v>4</v>
      </c>
      <c r="D9" s="10"/>
      <c r="E9" s="10"/>
      <c r="F9" s="10"/>
      <c r="G9" s="10"/>
    </row>
    <row r="10" s="2" customFormat="true" ht="18.9" hidden="false" customHeight="true" outlineLevel="0" collapsed="false">
      <c r="B10" s="8" t="s">
        <v>5</v>
      </c>
      <c r="C10" s="9" t="s">
        <v>6</v>
      </c>
      <c r="D10" s="10"/>
      <c r="E10" s="10"/>
      <c r="F10" s="10"/>
      <c r="G10" s="10"/>
    </row>
    <row r="11" s="2" customFormat="true" ht="18.9" hidden="false" customHeight="true" outlineLevel="0" collapsed="false">
      <c r="B11" s="8" t="s">
        <v>7</v>
      </c>
      <c r="C11" s="9" t="s">
        <v>8</v>
      </c>
      <c r="D11" s="10"/>
      <c r="E11" s="10"/>
      <c r="F11" s="10"/>
      <c r="G11" s="10"/>
      <c r="H11" s="11"/>
    </row>
    <row r="12" s="2" customFormat="true" ht="18.9" hidden="false" customHeight="true" outlineLevel="0" collapsed="false">
      <c r="B12" s="8" t="s">
        <v>9</v>
      </c>
      <c r="C12" s="9" t="s">
        <v>10</v>
      </c>
      <c r="D12" s="10"/>
      <c r="E12" s="10"/>
      <c r="F12" s="10"/>
      <c r="G12" s="10"/>
      <c r="H12" s="11"/>
    </row>
    <row r="13" s="2" customFormat="true" ht="18.9" hidden="false" customHeight="true" outlineLevel="0" collapsed="false">
      <c r="B13" s="8" t="s">
        <v>11</v>
      </c>
      <c r="C13" s="9" t="s">
        <v>12</v>
      </c>
      <c r="D13" s="10"/>
      <c r="E13" s="10"/>
      <c r="F13" s="10"/>
      <c r="G13" s="10"/>
      <c r="H13" s="11"/>
    </row>
    <row r="14" s="2" customFormat="true" ht="18.9" hidden="false" customHeight="true" outlineLevel="0" collapsed="false">
      <c r="B14" s="8" t="s">
        <v>13</v>
      </c>
      <c r="C14" s="9" t="s">
        <v>14</v>
      </c>
      <c r="D14" s="10"/>
      <c r="E14" s="10"/>
      <c r="F14" s="10"/>
      <c r="G14" s="10"/>
      <c r="H14" s="11"/>
    </row>
    <row r="15" s="2" customFormat="true" ht="18.9" hidden="false" customHeight="true" outlineLevel="0" collapsed="false">
      <c r="B15" s="8" t="s">
        <v>15</v>
      </c>
      <c r="C15" s="9" t="s">
        <v>16</v>
      </c>
      <c r="D15" s="10"/>
      <c r="E15" s="10"/>
      <c r="F15" s="10"/>
      <c r="G15" s="10"/>
      <c r="H15" s="11"/>
    </row>
    <row r="16" s="2" customFormat="true" ht="18.9" hidden="false" customHeight="true" outlineLevel="0" collapsed="false">
      <c r="B16" s="8" t="s">
        <v>17</v>
      </c>
      <c r="C16" s="9" t="s">
        <v>18</v>
      </c>
      <c r="D16" s="10"/>
      <c r="E16" s="10"/>
      <c r="F16" s="10"/>
      <c r="G16" s="10"/>
      <c r="H16" s="11"/>
    </row>
    <row r="17" s="2" customFormat="true" ht="18.9" hidden="false" customHeight="true" outlineLevel="0" collapsed="false">
      <c r="B17" s="8" t="s">
        <v>19</v>
      </c>
      <c r="C17" s="9" t="s">
        <v>20</v>
      </c>
      <c r="D17" s="10"/>
      <c r="E17" s="10"/>
      <c r="F17" s="10"/>
      <c r="G17" s="10"/>
      <c r="H17" s="11"/>
    </row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  <row r="1015" s="2" customFormat="true" ht="13.2" hidden="false" customHeight="false" outlineLevel="0" collapsed="false"/>
    <row r="1016" s="2" customFormat="true" ht="13.2" hidden="false" customHeight="false" outlineLevel="0" collapsed="false"/>
    <row r="1017" s="2" customFormat="true" ht="13.2" hidden="false" customHeight="false" outlineLevel="0" collapsed="false"/>
  </sheetData>
  <hyperlinks>
    <hyperlink ref="C9" location="'Tabla 1'!A1" display="Tabla simétrica input-output a precios básicos"/>
    <hyperlink ref="C10" location="'Tabla 2'!A1" display="Tabla simétrica input-output de la producción interior"/>
    <hyperlink ref="C11" location="'Tabla 3'!A1" display="Tabla simétrica input-output de las importaciones"/>
    <hyperlink ref="C12" location="'Tabla 4'!A1" display="Coeficientes técnicos totales"/>
    <hyperlink ref="C13" location="'Tabla 5'!A1" display="Coeficientes técnicos interiores"/>
    <hyperlink ref="C14" location="'Tabla 6'!A1" display="Coeficientes de la matriz inversa total"/>
    <hyperlink ref="C15" location="'Tabla 7'!A1" display="Coeficientes de la matriz inversa interior"/>
    <hyperlink ref="C16" location="'Tabla 8'!A1" display="Correspondencias de la tabla simétrica input-output (TSIO) con la CNAE/CNPA"/>
    <hyperlink ref="C17" location="'Tabla 9'!A1" display="Correspondencias entre las ramas de la tabla simétrica input-output (TSIO) y de las tablas de origen y destino (TOD)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2.99"/>
    <col collapsed="false" customWidth="true" hidden="false" outlineLevel="0" max="3" min="3" style="12" width="10.1"/>
    <col collapsed="false" customWidth="true" hidden="false" outlineLevel="0" max="4" min="4" style="12" width="10.66"/>
    <col collapsed="false" customWidth="true" hidden="false" outlineLevel="0" max="5" min="5" style="0" width="3.1"/>
  </cols>
  <sheetData>
    <row r="1" customFormat="false" ht="33" hidden="false" customHeight="true" outlineLevel="0" collapsed="false">
      <c r="B1" s="16" t="s">
        <v>1</v>
      </c>
    </row>
    <row r="3" s="202" customFormat="true" ht="24" hidden="false" customHeight="true" outlineLevel="0" collapsed="false">
      <c r="B3" s="21" t="s">
        <v>153</v>
      </c>
      <c r="C3" s="203"/>
      <c r="D3" s="203"/>
    </row>
    <row r="4" s="202" customFormat="true" ht="14.25" hidden="false" customHeight="true" outlineLevel="0" collapsed="false">
      <c r="B4" s="21" t="s">
        <v>154</v>
      </c>
      <c r="C4" s="203"/>
      <c r="D4" s="203"/>
    </row>
    <row r="5" customFormat="false" ht="8.25" hidden="false" customHeight="true" outlineLevel="0" collapsed="false"/>
    <row r="6" s="204" customFormat="true" ht="41.25" hidden="false" customHeight="true" outlineLevel="0" collapsed="false">
      <c r="B6" s="205" t="s">
        <v>132</v>
      </c>
      <c r="C6" s="206" t="s">
        <v>133</v>
      </c>
      <c r="D6" s="206" t="s">
        <v>155</v>
      </c>
    </row>
    <row r="7" s="208" customFormat="true" ht="15.75" hidden="false" customHeight="true" outlineLevel="0" collapsed="false">
      <c r="B7" s="209" t="str">
        <f aca="false">+'Tabla 1'!B8</f>
        <v>Agricultura, ganadería y caza</v>
      </c>
      <c r="C7" s="210" t="n">
        <f aca="false">+'Tabla 8'!C6</f>
        <v>1</v>
      </c>
      <c r="D7" s="210" t="n">
        <v>1</v>
      </c>
      <c r="E7" s="212"/>
    </row>
    <row r="8" s="208" customFormat="true" ht="13.2" hidden="false" customHeight="false" outlineLevel="0" collapsed="false">
      <c r="B8" s="213" t="str">
        <f aca="false">+'Tabla 1'!B9</f>
        <v>Selvicultura y explotación forestal </v>
      </c>
      <c r="C8" s="211" t="n">
        <f aca="false">+'Tabla 8'!C7</f>
        <v>2</v>
      </c>
      <c r="D8" s="211" t="n">
        <f aca="false">+D7+1</f>
        <v>2</v>
      </c>
      <c r="E8" s="212"/>
    </row>
    <row r="9" s="208" customFormat="true" ht="13.2" hidden="false" customHeight="false" outlineLevel="0" collapsed="false">
      <c r="B9" s="213" t="str">
        <f aca="false">+'Tabla 1'!B10</f>
        <v>Pesca y acuicultura </v>
      </c>
      <c r="C9" s="211" t="n">
        <f aca="false">+'Tabla 8'!C8</f>
        <v>3</v>
      </c>
      <c r="D9" s="211" t="n">
        <f aca="false">+D8+1</f>
        <v>3</v>
      </c>
      <c r="E9" s="212"/>
    </row>
    <row r="10" s="208" customFormat="true" ht="13.2" hidden="false" customHeight="false" outlineLevel="0" collapsed="false">
      <c r="B10" s="213" t="str">
        <f aca="false">+'Tabla 1'!B11</f>
        <v>Extracción de antracita, hulla, lignito y turba</v>
      </c>
      <c r="C10" s="211" t="n">
        <f aca="false">+'Tabla 8'!C9</f>
        <v>4</v>
      </c>
      <c r="D10" s="211" t="n">
        <f aca="false">+D9+1</f>
        <v>4</v>
      </c>
      <c r="E10" s="212"/>
    </row>
    <row r="11" s="208" customFormat="true" ht="24.75" hidden="false" customHeight="true" outlineLevel="0" collapsed="false">
      <c r="B11" s="213" t="str">
        <f aca="false">+'Tabla 1'!B12</f>
        <v>Extracción de crudos de petróleo y  gas natural. Extracción de uranio y torio</v>
      </c>
      <c r="C11" s="211" t="n">
        <f aca="false">+'Tabla 8'!C10</f>
        <v>5</v>
      </c>
      <c r="D11" s="211" t="n">
        <f aca="false">+D10+1</f>
        <v>5</v>
      </c>
      <c r="E11" s="212"/>
    </row>
    <row r="12" s="208" customFormat="true" ht="13.2" hidden="false" customHeight="false" outlineLevel="0" collapsed="false">
      <c r="B12" s="213" t="str">
        <f aca="false">+'Tabla 1'!B13</f>
        <v>Extracción de minerales metálicos</v>
      </c>
      <c r="C12" s="211" t="n">
        <f aca="false">+'Tabla 8'!C11</f>
        <v>6</v>
      </c>
      <c r="D12" s="211" t="n">
        <f aca="false">+D11+1</f>
        <v>6</v>
      </c>
      <c r="E12" s="212"/>
    </row>
    <row r="13" s="208" customFormat="true" ht="13.2" hidden="false" customHeight="false" outlineLevel="0" collapsed="false">
      <c r="B13" s="213" t="str">
        <f aca="false">+'Tabla 1'!B14</f>
        <v>Extracción de minerales no metálicos </v>
      </c>
      <c r="C13" s="211" t="n">
        <f aca="false">+'Tabla 8'!C12</f>
        <v>7</v>
      </c>
      <c r="D13" s="211" t="n">
        <f aca="false">+D12+1</f>
        <v>7</v>
      </c>
      <c r="E13" s="212"/>
    </row>
    <row r="14" s="208" customFormat="true" ht="13.2" hidden="false" customHeight="false" outlineLevel="0" collapsed="false">
      <c r="B14" s="213" t="str">
        <f aca="false">+'Tabla 1'!B15</f>
        <v>Coquerías, refino y combustibles nucleares</v>
      </c>
      <c r="C14" s="211" t="n">
        <f aca="false">+'Tabla 8'!C13</f>
        <v>8</v>
      </c>
      <c r="D14" s="211" t="n">
        <f aca="false">+D13+1</f>
        <v>8</v>
      </c>
      <c r="E14" s="212"/>
    </row>
    <row r="15" s="208" customFormat="true" ht="13.2" hidden="false" customHeight="false" outlineLevel="0" collapsed="false">
      <c r="B15" s="213" t="str">
        <f aca="false">+'Tabla 1'!B16</f>
        <v>Producción y distribución de energía eléctrica</v>
      </c>
      <c r="C15" s="211" t="n">
        <f aca="false">+'Tabla 8'!C14</f>
        <v>9</v>
      </c>
      <c r="D15" s="211" t="n">
        <f aca="false">+D14+1</f>
        <v>9</v>
      </c>
      <c r="E15" s="212"/>
    </row>
    <row r="16" s="208" customFormat="true" ht="13.2" hidden="false" customHeight="false" outlineLevel="0" collapsed="false">
      <c r="B16" s="213" t="str">
        <f aca="false">+'Tabla 1'!B17</f>
        <v>Producción y distribución de gas</v>
      </c>
      <c r="C16" s="211" t="n">
        <f aca="false">+'Tabla 8'!C15</f>
        <v>10</v>
      </c>
      <c r="D16" s="211" t="n">
        <f aca="false">+D15+1</f>
        <v>10</v>
      </c>
      <c r="E16" s="212"/>
    </row>
    <row r="17" s="208" customFormat="true" ht="13.2" hidden="false" customHeight="false" outlineLevel="0" collapsed="false">
      <c r="B17" s="213" t="str">
        <f aca="false">+'Tabla 1'!B18</f>
        <v>Captación, depuración y distribución de agua</v>
      </c>
      <c r="C17" s="211" t="n">
        <f aca="false">+'Tabla 8'!C16</f>
        <v>11</v>
      </c>
      <c r="D17" s="211" t="n">
        <f aca="false">+D16+1</f>
        <v>11</v>
      </c>
      <c r="E17" s="212"/>
    </row>
    <row r="18" s="208" customFormat="true" ht="13.2" hidden="false" customHeight="false" outlineLevel="0" collapsed="false">
      <c r="B18" s="213" t="str">
        <f aca="false">+'Tabla 1'!B19</f>
        <v>Industria cárnica</v>
      </c>
      <c r="C18" s="211" t="n">
        <f aca="false">+'Tabla 8'!C17</f>
        <v>12</v>
      </c>
      <c r="D18" s="211" t="n">
        <f aca="false">+D17+1</f>
        <v>12</v>
      </c>
      <c r="E18" s="212"/>
    </row>
    <row r="19" s="208" customFormat="true" ht="13.2" hidden="false" customHeight="false" outlineLevel="0" collapsed="false">
      <c r="B19" s="213" t="str">
        <f aca="false">+'Tabla 1'!B20</f>
        <v>Industrias lácteas</v>
      </c>
      <c r="C19" s="211" t="n">
        <f aca="false">+'Tabla 8'!C18</f>
        <v>13</v>
      </c>
      <c r="D19" s="211" t="n">
        <f aca="false">+D18+1</f>
        <v>13</v>
      </c>
      <c r="E19" s="212"/>
    </row>
    <row r="20" s="208" customFormat="true" ht="13.2" hidden="false" customHeight="false" outlineLevel="0" collapsed="false">
      <c r="B20" s="213" t="str">
        <f aca="false">+'Tabla 1'!B21</f>
        <v>Otras industrias alimenticias</v>
      </c>
      <c r="C20" s="211" t="n">
        <f aca="false">+'Tabla 8'!C19</f>
        <v>14</v>
      </c>
      <c r="D20" s="211" t="n">
        <f aca="false">+D19+1</f>
        <v>14</v>
      </c>
      <c r="E20" s="212"/>
    </row>
    <row r="21" s="208" customFormat="true" ht="13.2" hidden="false" customHeight="false" outlineLevel="0" collapsed="false">
      <c r="B21" s="213" t="str">
        <f aca="false">+'Tabla 1'!B22</f>
        <v>Elaboración de bebidas</v>
      </c>
      <c r="C21" s="211" t="n">
        <f aca="false">+'Tabla 8'!C20</f>
        <v>15</v>
      </c>
      <c r="D21" s="211" t="n">
        <f aca="false">+D20+1</f>
        <v>15</v>
      </c>
      <c r="E21" s="212"/>
    </row>
    <row r="22" s="208" customFormat="true" ht="13.2" hidden="false" customHeight="false" outlineLevel="0" collapsed="false">
      <c r="B22" s="213" t="str">
        <f aca="false">+'Tabla 1'!B23</f>
        <v>Industria del tabaco</v>
      </c>
      <c r="C22" s="211" t="n">
        <f aca="false">+'Tabla 8'!C21</f>
        <v>16</v>
      </c>
      <c r="D22" s="211" t="n">
        <f aca="false">+D21+1</f>
        <v>16</v>
      </c>
      <c r="E22" s="212"/>
    </row>
    <row r="23" s="208" customFormat="true" ht="13.2" hidden="false" customHeight="false" outlineLevel="0" collapsed="false">
      <c r="B23" s="213" t="str">
        <f aca="false">+'Tabla 1'!B24</f>
        <v>Industria textil</v>
      </c>
      <c r="C23" s="211" t="n">
        <f aca="false">+'Tabla 8'!C22</f>
        <v>17</v>
      </c>
      <c r="D23" s="211" t="n">
        <f aca="false">+D22+1</f>
        <v>17</v>
      </c>
      <c r="E23" s="212"/>
    </row>
    <row r="24" s="208" customFormat="true" ht="13.2" hidden="false" customHeight="false" outlineLevel="0" collapsed="false">
      <c r="B24" s="213" t="str">
        <f aca="false">+'Tabla 1'!B25</f>
        <v>Industria de la confección y la peletería</v>
      </c>
      <c r="C24" s="211" t="n">
        <f aca="false">+'Tabla 8'!C23</f>
        <v>18</v>
      </c>
      <c r="D24" s="211" t="n">
        <f aca="false">+D23+1</f>
        <v>18</v>
      </c>
      <c r="E24" s="212"/>
    </row>
    <row r="25" s="208" customFormat="true" ht="13.2" hidden="false" customHeight="false" outlineLevel="0" collapsed="false">
      <c r="B25" s="213" t="str">
        <f aca="false">+'Tabla 1'!B26</f>
        <v>Industria del cuero y del calzado</v>
      </c>
      <c r="C25" s="211" t="n">
        <f aca="false">+'Tabla 8'!C24</f>
        <v>19</v>
      </c>
      <c r="D25" s="211" t="n">
        <f aca="false">+D24+1</f>
        <v>19</v>
      </c>
      <c r="E25" s="212"/>
    </row>
    <row r="26" s="208" customFormat="true" ht="13.2" hidden="false" customHeight="false" outlineLevel="0" collapsed="false">
      <c r="B26" s="213" t="str">
        <f aca="false">+'Tabla 1'!B27</f>
        <v>Industria de la madera y el corcho</v>
      </c>
      <c r="C26" s="211" t="n">
        <f aca="false">+'Tabla 8'!C25</f>
        <v>20</v>
      </c>
      <c r="D26" s="211" t="n">
        <f aca="false">+D25+1</f>
        <v>20</v>
      </c>
      <c r="E26" s="212"/>
    </row>
    <row r="27" s="208" customFormat="true" ht="13.2" hidden="false" customHeight="false" outlineLevel="0" collapsed="false">
      <c r="B27" s="213" t="str">
        <f aca="false">+'Tabla 1'!B28</f>
        <v>Industria del papel</v>
      </c>
      <c r="C27" s="211" t="n">
        <f aca="false">+'Tabla 8'!C26</f>
        <v>21</v>
      </c>
      <c r="D27" s="211" t="n">
        <f aca="false">+D26+1</f>
        <v>21</v>
      </c>
      <c r="E27" s="212"/>
    </row>
    <row r="28" s="208" customFormat="true" ht="13.2" hidden="false" customHeight="false" outlineLevel="0" collapsed="false">
      <c r="B28" s="213" t="str">
        <f aca="false">+'Tabla 1'!B29</f>
        <v>Edición y  artes gráficas</v>
      </c>
      <c r="C28" s="211" t="n">
        <f aca="false">+'Tabla 8'!C27</f>
        <v>22</v>
      </c>
      <c r="D28" s="211" t="n">
        <f aca="false">+D27+1</f>
        <v>22</v>
      </c>
      <c r="E28" s="212"/>
    </row>
    <row r="29" s="208" customFormat="true" ht="13.2" hidden="false" customHeight="false" outlineLevel="0" collapsed="false">
      <c r="B29" s="213" t="str">
        <f aca="false">+'Tabla 1'!B30</f>
        <v>Industria química</v>
      </c>
      <c r="C29" s="211" t="n">
        <f aca="false">+'Tabla 8'!C28</f>
        <v>23</v>
      </c>
      <c r="D29" s="211" t="n">
        <f aca="false">+D28+1</f>
        <v>23</v>
      </c>
      <c r="E29" s="212"/>
    </row>
    <row r="30" s="208" customFormat="true" ht="13.2" hidden="false" customHeight="false" outlineLevel="0" collapsed="false">
      <c r="B30" s="213" t="str">
        <f aca="false">+'Tabla 1'!B31</f>
        <v>Industria del caucho y materias plásticas</v>
      </c>
      <c r="C30" s="211" t="n">
        <f aca="false">+'Tabla 8'!C29</f>
        <v>24</v>
      </c>
      <c r="D30" s="211" t="n">
        <f aca="false">+D29+1</f>
        <v>24</v>
      </c>
      <c r="E30" s="212"/>
    </row>
    <row r="31" s="208" customFormat="true" ht="13.2" hidden="false" customHeight="false" outlineLevel="0" collapsed="false">
      <c r="B31" s="213" t="str">
        <f aca="false">+'Tabla 1'!B32</f>
        <v>Fabricación de cemento, cal y yeso</v>
      </c>
      <c r="C31" s="211" t="n">
        <f aca="false">+'Tabla 8'!C30</f>
        <v>25</v>
      </c>
      <c r="D31" s="211" t="n">
        <f aca="false">+D30+1</f>
        <v>25</v>
      </c>
      <c r="E31" s="212"/>
    </row>
    <row r="32" s="208" customFormat="true" ht="13.2" hidden="false" customHeight="false" outlineLevel="0" collapsed="false">
      <c r="B32" s="213" t="str">
        <f aca="false">+'Tabla 1'!B33</f>
        <v>Fabricación de vidrio y productos de vidrio</v>
      </c>
      <c r="C32" s="211" t="n">
        <f aca="false">+'Tabla 8'!C31</f>
        <v>26</v>
      </c>
      <c r="D32" s="211" t="n">
        <f aca="false">+D31+1</f>
        <v>26</v>
      </c>
      <c r="E32" s="212"/>
    </row>
    <row r="33" s="208" customFormat="true" ht="13.2" hidden="false" customHeight="false" outlineLevel="0" collapsed="false">
      <c r="B33" s="213" t="str">
        <f aca="false">+'Tabla 1'!B34</f>
        <v>Industrias de la cerámica</v>
      </c>
      <c r="C33" s="211" t="n">
        <f aca="false">+'Tabla 8'!C32</f>
        <v>27</v>
      </c>
      <c r="D33" s="211" t="n">
        <f aca="false">+D32+1</f>
        <v>27</v>
      </c>
      <c r="E33" s="212"/>
    </row>
    <row r="34" s="208" customFormat="true" ht="13.2" hidden="false" customHeight="false" outlineLevel="0" collapsed="false">
      <c r="B34" s="213" t="str">
        <f aca="false">+'Tabla 1'!B35</f>
        <v>Fabricación de otros productos minerales no metálicos </v>
      </c>
      <c r="C34" s="211" t="n">
        <f aca="false">+'Tabla 8'!C33</f>
        <v>28</v>
      </c>
      <c r="D34" s="211" t="n">
        <f aca="false">+D33+1</f>
        <v>28</v>
      </c>
      <c r="E34" s="212"/>
    </row>
    <row r="35" s="208" customFormat="true" ht="13.2" hidden="false" customHeight="false" outlineLevel="0" collapsed="false">
      <c r="B35" s="213" t="str">
        <f aca="false">+'Tabla 1'!B36</f>
        <v>Metalurgia</v>
      </c>
      <c r="C35" s="211" t="n">
        <f aca="false">+'Tabla 8'!C34</f>
        <v>29</v>
      </c>
      <c r="D35" s="211" t="n">
        <f aca="false">+D34+1</f>
        <v>29</v>
      </c>
      <c r="E35" s="212"/>
    </row>
    <row r="36" s="208" customFormat="true" ht="13.2" hidden="false" customHeight="false" outlineLevel="0" collapsed="false">
      <c r="B36" s="213" t="str">
        <f aca="false">+'Tabla 1'!B37</f>
        <v>Fabricación de productos metálicos</v>
      </c>
      <c r="C36" s="211" t="n">
        <f aca="false">+'Tabla 8'!C35</f>
        <v>30</v>
      </c>
      <c r="D36" s="211" t="n">
        <f aca="false">+D35+1</f>
        <v>30</v>
      </c>
      <c r="E36" s="212"/>
    </row>
    <row r="37" s="208" customFormat="true" ht="13.2" hidden="false" customHeight="false" outlineLevel="0" collapsed="false">
      <c r="B37" s="213" t="str">
        <f aca="false">+'Tabla 1'!B38</f>
        <v>Maquinaria y equipo mecánico</v>
      </c>
      <c r="C37" s="211" t="n">
        <f aca="false">+'Tabla 8'!C36</f>
        <v>31</v>
      </c>
      <c r="D37" s="211" t="n">
        <f aca="false">+D36+1</f>
        <v>31</v>
      </c>
      <c r="E37" s="212"/>
    </row>
    <row r="38" s="208" customFormat="true" ht="13.2" hidden="false" customHeight="false" outlineLevel="0" collapsed="false">
      <c r="B38" s="213" t="str">
        <f aca="false">+'Tabla 1'!B39</f>
        <v>Máquinas de oficina y equipos informáticos</v>
      </c>
      <c r="C38" s="211" t="n">
        <f aca="false">+'Tabla 8'!C37</f>
        <v>32</v>
      </c>
      <c r="D38" s="211" t="n">
        <f aca="false">+D37+1</f>
        <v>32</v>
      </c>
      <c r="E38" s="212"/>
    </row>
    <row r="39" s="208" customFormat="true" ht="13.2" hidden="false" customHeight="false" outlineLevel="0" collapsed="false">
      <c r="B39" s="213" t="str">
        <f aca="false">+'Tabla 1'!B40</f>
        <v>Fabricación de maquinaria y material eléctrico</v>
      </c>
      <c r="C39" s="211" t="n">
        <f aca="false">+'Tabla 8'!C38</f>
        <v>33</v>
      </c>
      <c r="D39" s="211" t="n">
        <f aca="false">+D38+1</f>
        <v>33</v>
      </c>
      <c r="E39" s="212"/>
    </row>
    <row r="40" s="208" customFormat="true" ht="13.2" hidden="false" customHeight="false" outlineLevel="0" collapsed="false">
      <c r="B40" s="213" t="str">
        <f aca="false">+'Tabla 1'!B41</f>
        <v>Fabricación de material electrónico</v>
      </c>
      <c r="C40" s="211" t="n">
        <f aca="false">+'Tabla 8'!C39</f>
        <v>34</v>
      </c>
      <c r="D40" s="211" t="n">
        <f aca="false">+D39+1</f>
        <v>34</v>
      </c>
      <c r="E40" s="212"/>
    </row>
    <row r="41" s="208" customFormat="true" ht="13.2" hidden="false" customHeight="false" outlineLevel="0" collapsed="false">
      <c r="B41" s="213" t="str">
        <f aca="false">+'Tabla 1'!B42</f>
        <v>Instrumentos médico-quirúrgicos y de precisión</v>
      </c>
      <c r="C41" s="211" t="n">
        <f aca="false">+'Tabla 8'!C40</f>
        <v>35</v>
      </c>
      <c r="D41" s="211" t="n">
        <f aca="false">+D40+1</f>
        <v>35</v>
      </c>
      <c r="E41" s="212"/>
    </row>
    <row r="42" s="208" customFormat="true" ht="13.2" hidden="false" customHeight="false" outlineLevel="0" collapsed="false">
      <c r="B42" s="213" t="str">
        <f aca="false">+'Tabla 1'!B43</f>
        <v>Fabricación de vehículos de motor y remolques </v>
      </c>
      <c r="C42" s="211" t="n">
        <f aca="false">+'Tabla 8'!C41</f>
        <v>36</v>
      </c>
      <c r="D42" s="211" t="n">
        <f aca="false">+D41+1</f>
        <v>36</v>
      </c>
      <c r="E42" s="212"/>
    </row>
    <row r="43" s="208" customFormat="true" ht="13.2" hidden="false" customHeight="false" outlineLevel="0" collapsed="false">
      <c r="B43" s="213" t="str">
        <f aca="false">+'Tabla 1'!B44</f>
        <v>Fabricación de otro material de transporte</v>
      </c>
      <c r="C43" s="211" t="n">
        <f aca="false">+'Tabla 8'!C42</f>
        <v>37</v>
      </c>
      <c r="D43" s="211" t="n">
        <f aca="false">+D42+1</f>
        <v>37</v>
      </c>
      <c r="E43" s="212"/>
    </row>
    <row r="44" s="208" customFormat="true" ht="13.2" hidden="false" customHeight="false" outlineLevel="0" collapsed="false">
      <c r="B44" s="213" t="str">
        <f aca="false">+'Tabla 1'!B45</f>
        <v>Muebles y otras industrias manufactureras</v>
      </c>
      <c r="C44" s="211" t="n">
        <f aca="false">+'Tabla 8'!C43</f>
        <v>38</v>
      </c>
      <c r="D44" s="211" t="n">
        <f aca="false">+D43+1</f>
        <v>38</v>
      </c>
      <c r="E44" s="212"/>
    </row>
    <row r="45" s="208" customFormat="true" ht="13.2" hidden="false" customHeight="false" outlineLevel="0" collapsed="false">
      <c r="B45" s="213" t="str">
        <f aca="false">+'Tabla 1'!B46</f>
        <v>Reciclaje</v>
      </c>
      <c r="C45" s="211" t="n">
        <f aca="false">+'Tabla 8'!C44</f>
        <v>39</v>
      </c>
      <c r="D45" s="211" t="n">
        <f aca="false">+D44+1</f>
        <v>39</v>
      </c>
      <c r="E45" s="212"/>
    </row>
    <row r="46" s="208" customFormat="true" ht="13.2" hidden="false" customHeight="false" outlineLevel="0" collapsed="false">
      <c r="B46" s="213" t="str">
        <f aca="false">+'Tabla 1'!B47</f>
        <v>Construcción</v>
      </c>
      <c r="C46" s="211" t="n">
        <f aca="false">+'Tabla 8'!C45</f>
        <v>40</v>
      </c>
      <c r="D46" s="211" t="n">
        <f aca="false">+D45+1</f>
        <v>40</v>
      </c>
      <c r="E46" s="212"/>
    </row>
    <row r="47" s="208" customFormat="true" ht="22.5" hidden="false" customHeight="true" outlineLevel="0" collapsed="false">
      <c r="B47" s="213" t="str">
        <f aca="false">+'Tabla 1'!B48</f>
        <v>Venta y reparación de vehículos de motor; comercio de combustible para automoción</v>
      </c>
      <c r="C47" s="211" t="n">
        <f aca="false">+'Tabla 8'!C46</f>
        <v>41</v>
      </c>
      <c r="D47" s="211" t="n">
        <f aca="false">+D46+1</f>
        <v>41</v>
      </c>
      <c r="E47" s="212"/>
    </row>
    <row r="48" s="208" customFormat="true" ht="13.2" hidden="false" customHeight="false" outlineLevel="0" collapsed="false">
      <c r="B48" s="213" t="str">
        <f aca="false">+'Tabla 1'!B49</f>
        <v>Comercio al por mayor e intermediarios</v>
      </c>
      <c r="C48" s="211" t="n">
        <f aca="false">+'Tabla 8'!C47</f>
        <v>42</v>
      </c>
      <c r="D48" s="211" t="n">
        <f aca="false">+D47+1</f>
        <v>42</v>
      </c>
      <c r="E48" s="212"/>
    </row>
    <row r="49" s="208" customFormat="true" ht="13.2" hidden="false" customHeight="false" outlineLevel="0" collapsed="false">
      <c r="B49" s="213" t="str">
        <f aca="false">+'Tabla 1'!B50</f>
        <v>Comercio al por menor; reparación de efectos personales</v>
      </c>
      <c r="C49" s="211" t="n">
        <f aca="false">+'Tabla 8'!C48</f>
        <v>43</v>
      </c>
      <c r="D49" s="211" t="n">
        <f aca="false">+D48+1</f>
        <v>43</v>
      </c>
      <c r="E49" s="212"/>
    </row>
    <row r="50" s="208" customFormat="true" ht="13.2" hidden="false" customHeight="false" outlineLevel="0" collapsed="false">
      <c r="B50" s="213" t="str">
        <f aca="false">+'Tabla 1'!B51</f>
        <v>Alojamiento</v>
      </c>
      <c r="C50" s="211" t="n">
        <f aca="false">+'Tabla 8'!C49</f>
        <v>44</v>
      </c>
      <c r="D50" s="211" t="n">
        <f aca="false">+D49+1</f>
        <v>44</v>
      </c>
      <c r="E50" s="212"/>
    </row>
    <row r="51" s="208" customFormat="true" ht="13.2" hidden="false" customHeight="false" outlineLevel="0" collapsed="false">
      <c r="B51" s="213" t="str">
        <f aca="false">+'Tabla 1'!B52</f>
        <v>Restauración</v>
      </c>
      <c r="C51" s="211" t="n">
        <f aca="false">+'Tabla 8'!C50</f>
        <v>45</v>
      </c>
      <c r="D51" s="211" t="n">
        <f aca="false">+D50+1</f>
        <v>45</v>
      </c>
      <c r="E51" s="212"/>
    </row>
    <row r="52" s="208" customFormat="true" ht="13.2" hidden="false" customHeight="false" outlineLevel="0" collapsed="false">
      <c r="B52" s="213" t="str">
        <f aca="false">+'Tabla 1'!B53</f>
        <v>Transporte por ferrocarril</v>
      </c>
      <c r="C52" s="211" t="n">
        <f aca="false">+'Tabla 8'!C51</f>
        <v>46</v>
      </c>
      <c r="D52" s="211" t="n">
        <f aca="false">+D51+1</f>
        <v>46</v>
      </c>
      <c r="E52" s="212"/>
    </row>
    <row r="53" s="208" customFormat="true" ht="13.2" hidden="false" customHeight="false" outlineLevel="0" collapsed="false">
      <c r="B53" s="213" t="str">
        <f aca="false">+'Tabla 1'!B54</f>
        <v>Transporte terrestre y transporte por tubería</v>
      </c>
      <c r="C53" s="211" t="n">
        <f aca="false">+'Tabla 8'!C52</f>
        <v>47</v>
      </c>
      <c r="D53" s="211" t="n">
        <f aca="false">+D52+1</f>
        <v>47</v>
      </c>
      <c r="E53" s="212"/>
    </row>
    <row r="54" s="208" customFormat="true" ht="13.2" hidden="false" customHeight="false" outlineLevel="0" collapsed="false">
      <c r="B54" s="213" t="str">
        <f aca="false">+'Tabla 1'!B55</f>
        <v>Transporte marítimo</v>
      </c>
      <c r="C54" s="211" t="n">
        <f aca="false">+'Tabla 8'!C53</f>
        <v>48</v>
      </c>
      <c r="D54" s="211" t="n">
        <f aca="false">+D53+1</f>
        <v>48</v>
      </c>
      <c r="E54" s="212"/>
    </row>
    <row r="55" s="208" customFormat="true" ht="13.2" hidden="false" customHeight="false" outlineLevel="0" collapsed="false">
      <c r="B55" s="213" t="str">
        <f aca="false">+'Tabla 1'!B56</f>
        <v>Transporte aéreo y espacial</v>
      </c>
      <c r="C55" s="211" t="n">
        <f aca="false">+'Tabla 8'!C54</f>
        <v>49</v>
      </c>
      <c r="D55" s="211" t="n">
        <f aca="false">+D54+1</f>
        <v>49</v>
      </c>
      <c r="E55" s="212"/>
    </row>
    <row r="56" s="208" customFormat="true" ht="13.2" hidden="false" customHeight="false" outlineLevel="0" collapsed="false">
      <c r="B56" s="213" t="str">
        <f aca="false">+'Tabla 1'!B57</f>
        <v>Actividades anexas a los transportes</v>
      </c>
      <c r="C56" s="211" t="n">
        <f aca="false">+'Tabla 8'!C55</f>
        <v>50</v>
      </c>
      <c r="D56" s="211" t="n">
        <f aca="false">+D55+1</f>
        <v>50</v>
      </c>
      <c r="E56" s="212"/>
    </row>
    <row r="57" s="208" customFormat="true" ht="13.2" hidden="false" customHeight="false" outlineLevel="0" collapsed="false">
      <c r="B57" s="213" t="str">
        <f aca="false">+'Tabla 1'!B58</f>
        <v>Actividades de agencias de viajes</v>
      </c>
      <c r="C57" s="211" t="n">
        <f aca="false">+'Tabla 8'!C56</f>
        <v>51</v>
      </c>
      <c r="D57" s="211" t="n">
        <f aca="false">+D56+1</f>
        <v>51</v>
      </c>
      <c r="E57" s="212"/>
    </row>
    <row r="58" s="208" customFormat="true" ht="13.2" hidden="false" customHeight="false" outlineLevel="0" collapsed="false">
      <c r="B58" s="213" t="str">
        <f aca="false">+'Tabla 1'!B59</f>
        <v>Correos y telecomunicaciones</v>
      </c>
      <c r="C58" s="211" t="n">
        <f aca="false">+'Tabla 8'!C57</f>
        <v>52</v>
      </c>
      <c r="D58" s="211" t="n">
        <f aca="false">+D57+1</f>
        <v>52</v>
      </c>
      <c r="E58" s="212"/>
    </row>
    <row r="59" s="208" customFormat="true" ht="13.2" hidden="false" customHeight="false" outlineLevel="0" collapsed="false">
      <c r="B59" s="213" t="str">
        <f aca="false">+'Tabla 1'!B60</f>
        <v>Intermediación financiera</v>
      </c>
      <c r="C59" s="211" t="n">
        <f aca="false">+'Tabla 8'!C58</f>
        <v>53</v>
      </c>
      <c r="D59" s="211" t="n">
        <f aca="false">+D58+1</f>
        <v>53</v>
      </c>
      <c r="E59" s="212"/>
    </row>
    <row r="60" s="208" customFormat="true" ht="13.2" hidden="false" customHeight="false" outlineLevel="0" collapsed="false">
      <c r="B60" s="213" t="str">
        <f aca="false">+'Tabla 1'!B61</f>
        <v>Seguros y planes de pensiones</v>
      </c>
      <c r="C60" s="211" t="n">
        <f aca="false">+'Tabla 8'!C59</f>
        <v>54</v>
      </c>
      <c r="D60" s="211" t="n">
        <f aca="false">+D59+1</f>
        <v>54</v>
      </c>
      <c r="E60" s="212"/>
    </row>
    <row r="61" s="208" customFormat="true" ht="13.2" hidden="false" customHeight="false" outlineLevel="0" collapsed="false">
      <c r="B61" s="213" t="str">
        <f aca="false">+'Tabla 1'!B62</f>
        <v>Actividades auxiliares </v>
      </c>
      <c r="C61" s="211" t="n">
        <f aca="false">+'Tabla 8'!C60</f>
        <v>55</v>
      </c>
      <c r="D61" s="211" t="n">
        <f aca="false">+D60+1</f>
        <v>55</v>
      </c>
      <c r="E61" s="212"/>
    </row>
    <row r="62" s="208" customFormat="true" ht="13.2" hidden="false" customHeight="false" outlineLevel="0" collapsed="false">
      <c r="B62" s="213" t="str">
        <f aca="false">+'Tabla 1'!B63</f>
        <v>Actividades inmobiliarias</v>
      </c>
      <c r="C62" s="211" t="n">
        <f aca="false">+'Tabla 8'!C61</f>
        <v>56</v>
      </c>
      <c r="D62" s="211" t="n">
        <f aca="false">+D61+1</f>
        <v>56</v>
      </c>
      <c r="E62" s="212"/>
    </row>
    <row r="63" s="208" customFormat="true" ht="13.2" hidden="false" customHeight="false" outlineLevel="0" collapsed="false">
      <c r="B63" s="213" t="str">
        <f aca="false">+'Tabla 1'!B64</f>
        <v>Alquiler de maquinaria y enseres domésticos</v>
      </c>
      <c r="C63" s="211" t="n">
        <f aca="false">+'Tabla 8'!C62</f>
        <v>57</v>
      </c>
      <c r="D63" s="211" t="n">
        <f aca="false">+D62+1</f>
        <v>57</v>
      </c>
      <c r="E63" s="212"/>
    </row>
    <row r="64" s="208" customFormat="true" ht="13.2" hidden="false" customHeight="false" outlineLevel="0" collapsed="false">
      <c r="B64" s="213" t="str">
        <f aca="false">+'Tabla 1'!B65</f>
        <v>Actividades informáticas</v>
      </c>
      <c r="C64" s="211" t="n">
        <f aca="false">+'Tabla 8'!C63</f>
        <v>58</v>
      </c>
      <c r="D64" s="211" t="n">
        <f aca="false">+D63+1</f>
        <v>58</v>
      </c>
      <c r="E64" s="212"/>
    </row>
    <row r="65" s="208" customFormat="true" ht="13.2" hidden="false" customHeight="false" outlineLevel="0" collapsed="false">
      <c r="B65" s="213" t="str">
        <f aca="false">+'Tabla 1'!B66</f>
        <v>Investigación y desarrollo</v>
      </c>
      <c r="C65" s="211" t="n">
        <f aca="false">+'Tabla 8'!C64</f>
        <v>59</v>
      </c>
      <c r="D65" s="211" t="n">
        <f aca="false">+D64+1</f>
        <v>59</v>
      </c>
      <c r="E65" s="212"/>
    </row>
    <row r="66" s="208" customFormat="true" ht="13.2" hidden="false" customHeight="false" outlineLevel="0" collapsed="false">
      <c r="B66" s="213" t="str">
        <f aca="false">+'Tabla 1'!B67</f>
        <v>Otras actividades empresariales</v>
      </c>
      <c r="C66" s="211" t="n">
        <f aca="false">+'Tabla 8'!C65</f>
        <v>60</v>
      </c>
      <c r="D66" s="211" t="n">
        <f aca="false">+D65+1</f>
        <v>60</v>
      </c>
      <c r="E66" s="212"/>
    </row>
    <row r="67" s="208" customFormat="true" ht="13.2" hidden="false" customHeight="false" outlineLevel="0" collapsed="false">
      <c r="B67" s="213" t="str">
        <f aca="false">+'Tabla 1'!B68</f>
        <v>Educación de mercado</v>
      </c>
      <c r="C67" s="211" t="n">
        <f aca="false">+'Tabla 8'!C66</f>
        <v>61</v>
      </c>
      <c r="D67" s="211" t="n">
        <v>62</v>
      </c>
      <c r="E67" s="212"/>
    </row>
    <row r="68" s="208" customFormat="true" ht="13.2" hidden="false" customHeight="false" outlineLevel="0" collapsed="false">
      <c r="B68" s="213" t="str">
        <f aca="false">+'Tabla 1'!B69</f>
        <v>Sanidad y servicios sociales de mercado</v>
      </c>
      <c r="C68" s="211" t="n">
        <f aca="false">+'Tabla 8'!C67</f>
        <v>62</v>
      </c>
      <c r="D68" s="211" t="n">
        <v>64</v>
      </c>
      <c r="E68" s="212"/>
    </row>
    <row r="69" s="208" customFormat="true" ht="13.2" hidden="false" customHeight="false" outlineLevel="0" collapsed="false">
      <c r="B69" s="213" t="str">
        <f aca="false">+'Tabla 1'!B70</f>
        <v>Saneamiento público de mercado</v>
      </c>
      <c r="C69" s="211" t="n">
        <f aca="false">+'Tabla 8'!C68</f>
        <v>63</v>
      </c>
      <c r="D69" s="211" t="n">
        <v>67</v>
      </c>
      <c r="E69" s="212"/>
    </row>
    <row r="70" s="208" customFormat="true" ht="13.2" hidden="false" customHeight="false" outlineLevel="0" collapsed="false">
      <c r="B70" s="213" t="str">
        <f aca="false">+'Tabla 1'!B71</f>
        <v>Actividades asociativas de mercado</v>
      </c>
      <c r="C70" s="211" t="n">
        <f aca="false">+'Tabla 8'!C69</f>
        <v>64</v>
      </c>
      <c r="D70" s="211" t="n">
        <v>69</v>
      </c>
      <c r="E70" s="212"/>
    </row>
    <row r="71" s="208" customFormat="true" ht="13.2" hidden="false" customHeight="false" outlineLevel="0" collapsed="false">
      <c r="B71" s="213" t="str">
        <f aca="false">+'Tabla 1'!B72</f>
        <v>Actividades recreativas, culturales y deportivas </v>
      </c>
      <c r="C71" s="211" t="n">
        <f aca="false">+'Tabla 8'!C70</f>
        <v>65</v>
      </c>
      <c r="D71" s="211" t="n">
        <v>71</v>
      </c>
      <c r="E71" s="212"/>
    </row>
    <row r="72" s="208" customFormat="true" ht="13.2" hidden="false" customHeight="false" outlineLevel="0" collapsed="false">
      <c r="B72" s="213" t="str">
        <f aca="false">+'Tabla 1'!B73</f>
        <v>Actividades diversas de servicios personales</v>
      </c>
      <c r="C72" s="211" t="n">
        <f aca="false">+'Tabla 8'!C71</f>
        <v>66</v>
      </c>
      <c r="D72" s="211" t="n">
        <v>74</v>
      </c>
      <c r="E72" s="212"/>
    </row>
    <row r="73" s="208" customFormat="true" ht="13.2" hidden="false" customHeight="false" outlineLevel="0" collapsed="false">
      <c r="B73" s="213" t="str">
        <f aca="false">+'Tabla 1'!B74</f>
        <v>Administración pública</v>
      </c>
      <c r="C73" s="211" t="n">
        <f aca="false">+'Tabla 8'!C72</f>
        <v>67</v>
      </c>
      <c r="D73" s="211" t="n">
        <v>61</v>
      </c>
      <c r="E73" s="212"/>
    </row>
    <row r="74" s="208" customFormat="true" ht="13.2" hidden="false" customHeight="false" outlineLevel="0" collapsed="false">
      <c r="B74" s="213" t="str">
        <f aca="false">+'Tabla 1'!B75</f>
        <v>Educación de no mercado </v>
      </c>
      <c r="C74" s="211" t="n">
        <f aca="false">+'Tabla 8'!C73</f>
        <v>68</v>
      </c>
      <c r="D74" s="211" t="n">
        <v>63</v>
      </c>
      <c r="E74" s="212"/>
    </row>
    <row r="75" s="208" customFormat="true" ht="13.2" hidden="false" customHeight="false" outlineLevel="0" collapsed="false">
      <c r="B75" s="213" t="str">
        <f aca="false">+'Tabla 1'!B76</f>
        <v>Sanidad y servicios sociales de no mercado</v>
      </c>
      <c r="C75" s="211" t="n">
        <f aca="false">+'Tabla 8'!C74</f>
        <v>69</v>
      </c>
      <c r="D75" s="211" t="s">
        <v>156</v>
      </c>
      <c r="E75" s="212"/>
    </row>
    <row r="76" s="208" customFormat="true" ht="13.2" hidden="false" customHeight="false" outlineLevel="0" collapsed="false">
      <c r="B76" s="213" t="str">
        <f aca="false">+'Tabla 1'!B77</f>
        <v>Saneamiento público de no mercado </v>
      </c>
      <c r="C76" s="211" t="n">
        <f aca="false">+'Tabla 8'!C75</f>
        <v>70</v>
      </c>
      <c r="D76" s="211" t="n">
        <v>68</v>
      </c>
      <c r="E76" s="212"/>
    </row>
    <row r="77" s="208" customFormat="true" ht="13.2" hidden="false" customHeight="false" outlineLevel="0" collapsed="false">
      <c r="B77" s="213" t="str">
        <f aca="false">+'Tabla 1'!B78</f>
        <v>Actividades asociativas de no mercado </v>
      </c>
      <c r="C77" s="211" t="n">
        <f aca="false">+'Tabla 8'!C76</f>
        <v>71</v>
      </c>
      <c r="D77" s="211" t="n">
        <v>70</v>
      </c>
      <c r="E77" s="212"/>
    </row>
    <row r="78" s="208" customFormat="true" ht="13.2" hidden="false" customHeight="false" outlineLevel="0" collapsed="false">
      <c r="B78" s="213" t="str">
        <f aca="false">+'Tabla 1'!B79</f>
        <v>Actividades recreativas y culturales de no mercado</v>
      </c>
      <c r="C78" s="211" t="n">
        <f aca="false">+'Tabla 8'!C77</f>
        <v>72</v>
      </c>
      <c r="D78" s="211" t="s">
        <v>157</v>
      </c>
      <c r="E78" s="212"/>
    </row>
    <row r="79" s="208" customFormat="true" ht="13.2" hidden="false" customHeight="false" outlineLevel="0" collapsed="false">
      <c r="B79" s="215" t="str">
        <f aca="false">+'Tabla 1'!B80</f>
        <v>Hogares que emplean personal doméstico</v>
      </c>
      <c r="C79" s="216" t="n">
        <f aca="false">+'Tabla 8'!C78</f>
        <v>73</v>
      </c>
      <c r="D79" s="216" t="n">
        <v>75</v>
      </c>
      <c r="E79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Q359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3.1"/>
    <col collapsed="false" customWidth="true" hidden="false" outlineLevel="0" max="3" min="3" style="12" width="3.87"/>
    <col collapsed="false" customWidth="true" hidden="false" outlineLevel="1" max="4" min="4" style="13" width="11.55"/>
    <col collapsed="false" customWidth="true" hidden="false" outlineLevel="1" max="42" min="5" style="0" width="11.55"/>
    <col collapsed="false" customWidth="true" hidden="false" outlineLevel="1" max="43" min="43" style="0" width="12.32"/>
    <col collapsed="false" customWidth="true" hidden="false" outlineLevel="1" max="55" min="44" style="0" width="11.55"/>
    <col collapsed="false" customWidth="true" hidden="false" outlineLevel="1" max="56" min="56" style="0" width="12.99"/>
    <col collapsed="false" customWidth="true" hidden="false" outlineLevel="1" max="63" min="57" style="0" width="11.55"/>
    <col collapsed="false" customWidth="true" hidden="false" outlineLevel="1" max="64" min="64" style="0" width="12.88"/>
    <col collapsed="false" customWidth="true" hidden="false" outlineLevel="1" max="76" min="65" style="0" width="11.55"/>
    <col collapsed="false" customWidth="true" hidden="false" outlineLevel="0" max="78" min="78" style="0" width="11.99"/>
    <col collapsed="false" customWidth="true" hidden="false" outlineLevel="1" max="80" min="79" style="0" width="11.99"/>
    <col collapsed="false" customWidth="true" hidden="false" outlineLevel="1" max="81" min="81" style="0" width="12.43"/>
    <col collapsed="false" customWidth="true" hidden="false" outlineLevel="1" max="84" min="83" style="0" width="11.43"/>
    <col collapsed="false" customWidth="true" hidden="false" outlineLevel="0" max="85" min="85" style="0" width="12.66"/>
    <col collapsed="false" customWidth="true" hidden="false" outlineLevel="1" max="87" min="86" style="0" width="11.87"/>
    <col collapsed="false" customWidth="true" hidden="false" outlineLevel="0" max="89" min="88" style="14" width="11.43"/>
  </cols>
  <sheetData>
    <row r="2" s="15" customFormat="true" ht="33" hidden="false" customHeight="tru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CJ2" s="19"/>
      <c r="CK2" s="19"/>
    </row>
    <row r="3" customFormat="false" ht="25.5" hidden="false" customHeight="true" outlineLevel="0" collapsed="false">
      <c r="B3" s="20" t="s">
        <v>2</v>
      </c>
    </row>
    <row r="4" customFormat="false" ht="24.75" hidden="false" customHeight="true" outlineLevel="0" collapsed="false">
      <c r="B4" s="21" t="str">
        <f aca="false">'Lista Tablas'!B9&amp;" "&amp;'Lista Tablas'!C9</f>
        <v>Tabla 1.  Tabla simétrica input-output a precios básicos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5"/>
      <c r="CK4" s="25"/>
    </row>
    <row r="5" s="26" customFormat="true" ht="13.2" hidden="false" customHeight="false" outlineLevel="0" collapsed="false">
      <c r="B5" s="27" t="s">
        <v>21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4"/>
      <c r="BZ5" s="24"/>
      <c r="CA5" s="24"/>
      <c r="CB5" s="30"/>
      <c r="CC5" s="30"/>
      <c r="CD5" s="30"/>
      <c r="CE5" s="30"/>
      <c r="CF5" s="30"/>
      <c r="CG5" s="30"/>
      <c r="CH5" s="30"/>
      <c r="CI5" s="30"/>
      <c r="CJ5" s="25"/>
      <c r="CK5" s="25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4" t="s">
        <v>91</v>
      </c>
      <c r="BV6" s="34" t="s">
        <v>92</v>
      </c>
      <c r="BW6" s="34" t="s">
        <v>93</v>
      </c>
      <c r="BX6" s="34" t="s">
        <v>94</v>
      </c>
      <c r="BY6" s="36" t="s">
        <v>95</v>
      </c>
      <c r="BZ6" s="37" t="s">
        <v>96</v>
      </c>
      <c r="CA6" s="38" t="s">
        <v>97</v>
      </c>
      <c r="CB6" s="39" t="s">
        <v>98</v>
      </c>
      <c r="CC6" s="39" t="s">
        <v>99</v>
      </c>
      <c r="CD6" s="40" t="s">
        <v>100</v>
      </c>
      <c r="CE6" s="38" t="s">
        <v>101</v>
      </c>
      <c r="CF6" s="39" t="s">
        <v>102</v>
      </c>
      <c r="CG6" s="40" t="s">
        <v>103</v>
      </c>
      <c r="CH6" s="38" t="s">
        <v>104</v>
      </c>
      <c r="CI6" s="38" t="s">
        <v>105</v>
      </c>
      <c r="CJ6" s="36" t="s">
        <v>106</v>
      </c>
      <c r="CK6" s="41" t="s">
        <v>107</v>
      </c>
    </row>
    <row r="7" s="31" customFormat="true" ht="10.2" hidden="false" customHeight="false" outlineLevel="0" collapsed="false">
      <c r="B7" s="42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  <c r="BY7" s="36"/>
      <c r="BZ7" s="37"/>
      <c r="CA7" s="38"/>
      <c r="CB7" s="39"/>
      <c r="CC7" s="39"/>
      <c r="CD7" s="40"/>
      <c r="CE7" s="38"/>
      <c r="CF7" s="39"/>
      <c r="CG7" s="40"/>
      <c r="CH7" s="38"/>
      <c r="CI7" s="38"/>
      <c r="CJ7" s="36"/>
      <c r="CK7" s="41"/>
    </row>
    <row r="8" customFormat="false" ht="13.2" hidden="false" customHeight="false" outlineLevel="0" collapsed="false">
      <c r="B8" s="45" t="s">
        <v>22</v>
      </c>
      <c r="C8" s="46" t="n">
        <v>1</v>
      </c>
      <c r="D8" s="47" t="n">
        <v>2297.2</v>
      </c>
      <c r="E8" s="48" t="n">
        <v>0.5</v>
      </c>
      <c r="F8" s="48" t="n">
        <v>1.9</v>
      </c>
      <c r="G8" s="47" t="n">
        <v>0</v>
      </c>
      <c r="H8" s="48" t="n">
        <v>0</v>
      </c>
      <c r="I8" s="48" t="n">
        <v>0</v>
      </c>
      <c r="J8" s="48" t="n">
        <v>0</v>
      </c>
      <c r="K8" s="47" t="n">
        <v>0.1</v>
      </c>
      <c r="L8" s="48" t="n">
        <v>0.5</v>
      </c>
      <c r="M8" s="48" t="n">
        <v>0</v>
      </c>
      <c r="N8" s="48" t="n">
        <v>0</v>
      </c>
      <c r="O8" s="48" t="n">
        <v>8115.4</v>
      </c>
      <c r="P8" s="48" t="n">
        <v>2182.3</v>
      </c>
      <c r="Q8" s="48" t="n">
        <v>11362.2</v>
      </c>
      <c r="R8" s="48" t="n">
        <v>1135.3</v>
      </c>
      <c r="S8" s="48" t="n">
        <v>169.5</v>
      </c>
      <c r="T8" s="48" t="n">
        <v>401.7</v>
      </c>
      <c r="U8" s="48" t="n">
        <v>18.8</v>
      </c>
      <c r="V8" s="48" t="n">
        <v>83.9</v>
      </c>
      <c r="W8" s="49" t="n">
        <v>0.1</v>
      </c>
      <c r="X8" s="48" t="n">
        <v>22.5</v>
      </c>
      <c r="Y8" s="49" t="n">
        <v>0</v>
      </c>
      <c r="Z8" s="48" t="n">
        <v>31.7</v>
      </c>
      <c r="AA8" s="49" t="n">
        <v>163.6</v>
      </c>
      <c r="AB8" s="48" t="n">
        <v>0</v>
      </c>
      <c r="AC8" s="49" t="n">
        <v>0</v>
      </c>
      <c r="AD8" s="48" t="n">
        <v>0</v>
      </c>
      <c r="AE8" s="49" t="n">
        <v>0</v>
      </c>
      <c r="AF8" s="48" t="n">
        <v>0</v>
      </c>
      <c r="AG8" s="49" t="n">
        <v>0</v>
      </c>
      <c r="AH8" s="48" t="n">
        <v>0</v>
      </c>
      <c r="AI8" s="49" t="n">
        <v>0</v>
      </c>
      <c r="AJ8" s="48" t="n">
        <v>0</v>
      </c>
      <c r="AK8" s="49" t="n">
        <v>0</v>
      </c>
      <c r="AL8" s="48" t="n">
        <v>0</v>
      </c>
      <c r="AM8" s="49" t="n">
        <v>1.6</v>
      </c>
      <c r="AN8" s="48" t="n">
        <v>0</v>
      </c>
      <c r="AO8" s="49" t="n">
        <v>6</v>
      </c>
      <c r="AP8" s="48" t="n">
        <v>0</v>
      </c>
      <c r="AQ8" s="49" t="n">
        <v>22.9</v>
      </c>
      <c r="AR8" s="48" t="n">
        <v>5.1</v>
      </c>
      <c r="AS8" s="49" t="n">
        <v>403.3</v>
      </c>
      <c r="AT8" s="48" t="n">
        <v>201.5</v>
      </c>
      <c r="AU8" s="49" t="n">
        <v>138.2</v>
      </c>
      <c r="AV8" s="48" t="n">
        <v>894.6</v>
      </c>
      <c r="AW8" s="49" t="n">
        <v>0</v>
      </c>
      <c r="AX8" s="48" t="n">
        <v>1.3</v>
      </c>
      <c r="AY8" s="49" t="n">
        <v>8.1</v>
      </c>
      <c r="AZ8" s="48" t="n">
        <v>0</v>
      </c>
      <c r="BA8" s="49" t="n">
        <v>1</v>
      </c>
      <c r="BB8" s="48" t="n">
        <v>0.3</v>
      </c>
      <c r="BC8" s="49" t="n">
        <v>11.7</v>
      </c>
      <c r="BD8" s="48" t="n">
        <v>1</v>
      </c>
      <c r="BE8" s="49" t="n">
        <v>0.1</v>
      </c>
      <c r="BF8" s="48" t="n">
        <v>0.5</v>
      </c>
      <c r="BG8" s="49" t="n">
        <v>5.9</v>
      </c>
      <c r="BH8" s="48" t="n">
        <v>3.3</v>
      </c>
      <c r="BI8" s="49" t="n">
        <v>0.1</v>
      </c>
      <c r="BJ8" s="48" t="n">
        <v>11.4</v>
      </c>
      <c r="BK8" s="49" t="n">
        <v>183.3</v>
      </c>
      <c r="BL8" s="48" t="n">
        <v>27.4</v>
      </c>
      <c r="BM8" s="49" t="n">
        <v>26.5</v>
      </c>
      <c r="BN8" s="48" t="n">
        <v>0</v>
      </c>
      <c r="BO8" s="49" t="n">
        <v>0.1</v>
      </c>
      <c r="BP8" s="48" t="n">
        <v>414.3</v>
      </c>
      <c r="BQ8" s="49" t="n">
        <v>4</v>
      </c>
      <c r="BR8" s="48" t="n">
        <v>78.6</v>
      </c>
      <c r="BS8" s="49" t="n">
        <v>8.4</v>
      </c>
      <c r="BT8" s="48" t="n">
        <v>37.1</v>
      </c>
      <c r="BU8" s="49" t="n">
        <v>0</v>
      </c>
      <c r="BV8" s="48" t="n">
        <v>0</v>
      </c>
      <c r="BW8" s="48" t="n">
        <v>1.6</v>
      </c>
      <c r="BX8" s="48" t="n">
        <v>0</v>
      </c>
      <c r="BY8" s="50" t="n">
        <v>28486.4</v>
      </c>
      <c r="BZ8" s="51" t="n">
        <v>6856.3</v>
      </c>
      <c r="CA8" s="52" t="n">
        <v>6856.3</v>
      </c>
      <c r="CB8" s="53" t="n">
        <v>0</v>
      </c>
      <c r="CC8" s="54" t="n">
        <v>0</v>
      </c>
      <c r="CD8" s="48" t="n">
        <v>464.5</v>
      </c>
      <c r="CE8" s="52" t="n">
        <v>461.1</v>
      </c>
      <c r="CF8" s="52" t="n">
        <v>3.4</v>
      </c>
      <c r="CG8" s="48" t="n">
        <v>7609.2</v>
      </c>
      <c r="CH8" s="52" t="n">
        <v>7072.7</v>
      </c>
      <c r="CI8" s="52" t="n">
        <v>536.5</v>
      </c>
      <c r="CJ8" s="55" t="n">
        <v>14930</v>
      </c>
      <c r="CK8" s="55" t="n">
        <v>43416.4</v>
      </c>
    </row>
    <row r="9" customFormat="false" ht="13.2" hidden="false" customHeight="false" outlineLevel="0" collapsed="false">
      <c r="B9" s="56" t="s">
        <v>23</v>
      </c>
      <c r="C9" s="46" t="n">
        <v>2</v>
      </c>
      <c r="D9" s="47" t="n">
        <v>15.7</v>
      </c>
      <c r="E9" s="48" t="n">
        <v>0.4</v>
      </c>
      <c r="F9" s="48" t="n">
        <v>0</v>
      </c>
      <c r="G9" s="47" t="n">
        <v>0</v>
      </c>
      <c r="H9" s="48" t="n">
        <v>0</v>
      </c>
      <c r="I9" s="48" t="n">
        <v>0</v>
      </c>
      <c r="J9" s="48" t="n">
        <v>0</v>
      </c>
      <c r="K9" s="47" t="n">
        <v>0</v>
      </c>
      <c r="L9" s="48" t="n">
        <v>0</v>
      </c>
      <c r="M9" s="48" t="n">
        <v>0</v>
      </c>
      <c r="N9" s="48" t="n">
        <v>0</v>
      </c>
      <c r="O9" s="48" t="n">
        <v>1.7</v>
      </c>
      <c r="P9" s="48" t="n">
        <v>0.8</v>
      </c>
      <c r="Q9" s="48" t="n">
        <v>2.3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9" t="n">
        <v>677.8</v>
      </c>
      <c r="X9" s="48" t="n">
        <v>458.5</v>
      </c>
      <c r="Y9" s="49" t="n">
        <v>0</v>
      </c>
      <c r="Z9" s="48" t="n">
        <v>52.1</v>
      </c>
      <c r="AA9" s="49" t="n">
        <v>67.1</v>
      </c>
      <c r="AB9" s="48" t="n">
        <v>0</v>
      </c>
      <c r="AC9" s="49" t="n">
        <v>0</v>
      </c>
      <c r="AD9" s="48" t="n">
        <v>0</v>
      </c>
      <c r="AE9" s="49" t="n">
        <v>0</v>
      </c>
      <c r="AF9" s="48" t="n">
        <v>0</v>
      </c>
      <c r="AG9" s="49" t="n">
        <v>0</v>
      </c>
      <c r="AH9" s="48" t="n">
        <v>0</v>
      </c>
      <c r="AI9" s="49" t="n">
        <v>0</v>
      </c>
      <c r="AJ9" s="48" t="n">
        <v>0</v>
      </c>
      <c r="AK9" s="49" t="n">
        <v>0</v>
      </c>
      <c r="AL9" s="48" t="n">
        <v>0</v>
      </c>
      <c r="AM9" s="49" t="n">
        <v>0</v>
      </c>
      <c r="AN9" s="48" t="n">
        <v>0</v>
      </c>
      <c r="AO9" s="49" t="n">
        <v>1.1</v>
      </c>
      <c r="AP9" s="48" t="n">
        <v>0</v>
      </c>
      <c r="AQ9" s="49" t="n">
        <v>0</v>
      </c>
      <c r="AR9" s="48" t="n">
        <v>0</v>
      </c>
      <c r="AS9" s="49" t="n">
        <v>0</v>
      </c>
      <c r="AT9" s="48" t="n">
        <v>0</v>
      </c>
      <c r="AU9" s="49" t="n">
        <v>0</v>
      </c>
      <c r="AV9" s="48" t="n">
        <v>0</v>
      </c>
      <c r="AW9" s="49" t="n">
        <v>0</v>
      </c>
      <c r="AX9" s="48" t="n">
        <v>0</v>
      </c>
      <c r="AY9" s="49" t="n">
        <v>0</v>
      </c>
      <c r="AZ9" s="48" t="n">
        <v>0</v>
      </c>
      <c r="BA9" s="49" t="n">
        <v>0</v>
      </c>
      <c r="BB9" s="48" t="n">
        <v>0</v>
      </c>
      <c r="BC9" s="49" t="n">
        <v>0</v>
      </c>
      <c r="BD9" s="48" t="n">
        <v>0</v>
      </c>
      <c r="BE9" s="49" t="n">
        <v>0</v>
      </c>
      <c r="BF9" s="48" t="n">
        <v>0</v>
      </c>
      <c r="BG9" s="49" t="n">
        <v>0</v>
      </c>
      <c r="BH9" s="48" t="n">
        <v>0</v>
      </c>
      <c r="BI9" s="49" t="n">
        <v>0</v>
      </c>
      <c r="BJ9" s="48" t="n">
        <v>0.4</v>
      </c>
      <c r="BK9" s="49" t="n">
        <v>0</v>
      </c>
      <c r="BL9" s="48" t="n">
        <v>0</v>
      </c>
      <c r="BM9" s="49" t="n">
        <v>0</v>
      </c>
      <c r="BN9" s="48" t="n">
        <v>0</v>
      </c>
      <c r="BO9" s="49" t="n">
        <v>0</v>
      </c>
      <c r="BP9" s="48" t="n">
        <v>0</v>
      </c>
      <c r="BQ9" s="49" t="n">
        <v>0.1</v>
      </c>
      <c r="BR9" s="48" t="n">
        <v>26.7</v>
      </c>
      <c r="BS9" s="49" t="n">
        <v>2.8</v>
      </c>
      <c r="BT9" s="48" t="n">
        <v>3.2</v>
      </c>
      <c r="BU9" s="49" t="n">
        <v>0</v>
      </c>
      <c r="BV9" s="48" t="n">
        <v>0</v>
      </c>
      <c r="BW9" s="48" t="n">
        <v>1</v>
      </c>
      <c r="BX9" s="48" t="n">
        <v>0</v>
      </c>
      <c r="BY9" s="50" t="n">
        <v>1311.7</v>
      </c>
      <c r="BZ9" s="51" t="n">
        <v>205.9</v>
      </c>
      <c r="CA9" s="52" t="n">
        <v>205.9</v>
      </c>
      <c r="CB9" s="53" t="n">
        <v>0</v>
      </c>
      <c r="CC9" s="54" t="n">
        <v>0</v>
      </c>
      <c r="CD9" s="48" t="n">
        <v>348</v>
      </c>
      <c r="CE9" s="52" t="n">
        <v>0</v>
      </c>
      <c r="CF9" s="52" t="n">
        <v>348</v>
      </c>
      <c r="CG9" s="48" t="n">
        <v>94.7</v>
      </c>
      <c r="CH9" s="52" t="n">
        <v>90.7</v>
      </c>
      <c r="CI9" s="52" t="n">
        <v>4</v>
      </c>
      <c r="CJ9" s="55" t="n">
        <v>648.6</v>
      </c>
      <c r="CK9" s="55" t="n">
        <v>1960.3</v>
      </c>
    </row>
    <row r="10" customFormat="false" ht="13.2" hidden="false" customHeight="false" outlineLevel="0" collapsed="false">
      <c r="B10" s="56" t="s">
        <v>24</v>
      </c>
      <c r="C10" s="46" t="n">
        <v>3</v>
      </c>
      <c r="D10" s="47" t="n">
        <v>0</v>
      </c>
      <c r="E10" s="48" t="n">
        <v>0</v>
      </c>
      <c r="F10" s="48" t="n">
        <v>0</v>
      </c>
      <c r="G10" s="47" t="n">
        <v>0</v>
      </c>
      <c r="H10" s="48" t="n">
        <v>0</v>
      </c>
      <c r="I10" s="48" t="n">
        <v>0</v>
      </c>
      <c r="J10" s="48" t="n">
        <v>0</v>
      </c>
      <c r="K10" s="47" t="n">
        <v>0</v>
      </c>
      <c r="L10" s="48" t="n">
        <v>0</v>
      </c>
      <c r="M10" s="48" t="n">
        <v>0</v>
      </c>
      <c r="N10" s="48" t="n">
        <v>0</v>
      </c>
      <c r="O10" s="48" t="n">
        <v>8.1</v>
      </c>
      <c r="P10" s="48" t="n">
        <v>0</v>
      </c>
      <c r="Q10" s="48" t="n">
        <v>325.5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9" t="n">
        <v>0</v>
      </c>
      <c r="X10" s="48" t="n">
        <v>0</v>
      </c>
      <c r="Y10" s="49" t="n">
        <v>0</v>
      </c>
      <c r="Z10" s="48" t="n">
        <v>3.9</v>
      </c>
      <c r="AA10" s="49" t="n">
        <v>0</v>
      </c>
      <c r="AB10" s="48" t="n">
        <v>0</v>
      </c>
      <c r="AC10" s="49" t="n">
        <v>0</v>
      </c>
      <c r="AD10" s="48" t="n">
        <v>0</v>
      </c>
      <c r="AE10" s="49" t="n">
        <v>0</v>
      </c>
      <c r="AF10" s="48" t="n">
        <v>0</v>
      </c>
      <c r="AG10" s="49" t="n">
        <v>0</v>
      </c>
      <c r="AH10" s="48" t="n">
        <v>0</v>
      </c>
      <c r="AI10" s="49" t="n">
        <v>0</v>
      </c>
      <c r="AJ10" s="48" t="n">
        <v>0</v>
      </c>
      <c r="AK10" s="49" t="n">
        <v>0</v>
      </c>
      <c r="AL10" s="48" t="n">
        <v>0</v>
      </c>
      <c r="AM10" s="49" t="n">
        <v>0</v>
      </c>
      <c r="AN10" s="48" t="n">
        <v>0</v>
      </c>
      <c r="AO10" s="49" t="n">
        <v>0.5</v>
      </c>
      <c r="AP10" s="48" t="n">
        <v>0</v>
      </c>
      <c r="AQ10" s="49" t="n">
        <v>0</v>
      </c>
      <c r="AR10" s="48" t="n">
        <v>0.3</v>
      </c>
      <c r="AS10" s="49" t="n">
        <v>0</v>
      </c>
      <c r="AT10" s="48" t="n">
        <v>0</v>
      </c>
      <c r="AU10" s="49" t="n">
        <v>75.2</v>
      </c>
      <c r="AV10" s="48" t="n">
        <v>328.3</v>
      </c>
      <c r="AW10" s="49" t="n">
        <v>0</v>
      </c>
      <c r="AX10" s="48" t="n">
        <v>0</v>
      </c>
      <c r="AY10" s="49" t="n">
        <v>0</v>
      </c>
      <c r="AZ10" s="48" t="n">
        <v>0</v>
      </c>
      <c r="BA10" s="49" t="n">
        <v>0.1</v>
      </c>
      <c r="BB10" s="48" t="n">
        <v>0</v>
      </c>
      <c r="BC10" s="49" t="n">
        <v>0</v>
      </c>
      <c r="BD10" s="48" t="n">
        <v>0</v>
      </c>
      <c r="BE10" s="49" t="n">
        <v>0</v>
      </c>
      <c r="BF10" s="48" t="n">
        <v>0</v>
      </c>
      <c r="BG10" s="49" t="n">
        <v>0</v>
      </c>
      <c r="BH10" s="48" t="n">
        <v>0</v>
      </c>
      <c r="BI10" s="49" t="n">
        <v>0</v>
      </c>
      <c r="BJ10" s="48" t="n">
        <v>0.2</v>
      </c>
      <c r="BK10" s="49" t="n">
        <v>0</v>
      </c>
      <c r="BL10" s="48" t="n">
        <v>9.6</v>
      </c>
      <c r="BM10" s="49" t="n">
        <v>16.1</v>
      </c>
      <c r="BN10" s="48" t="n">
        <v>0</v>
      </c>
      <c r="BO10" s="49" t="n">
        <v>0</v>
      </c>
      <c r="BP10" s="48" t="n">
        <v>0</v>
      </c>
      <c r="BQ10" s="49" t="n">
        <v>0.4</v>
      </c>
      <c r="BR10" s="48" t="n">
        <v>2.8</v>
      </c>
      <c r="BS10" s="49" t="n">
        <v>0.3</v>
      </c>
      <c r="BT10" s="48" t="n">
        <v>11.3</v>
      </c>
      <c r="BU10" s="49" t="n">
        <v>0</v>
      </c>
      <c r="BV10" s="48" t="n">
        <v>0.2</v>
      </c>
      <c r="BW10" s="48" t="n">
        <v>0</v>
      </c>
      <c r="BX10" s="48" t="n">
        <v>0</v>
      </c>
      <c r="BY10" s="50" t="n">
        <v>782.8</v>
      </c>
      <c r="BZ10" s="51" t="n">
        <v>2337.7</v>
      </c>
      <c r="CA10" s="52" t="n">
        <v>2337.7</v>
      </c>
      <c r="CB10" s="53" t="n">
        <v>0</v>
      </c>
      <c r="CC10" s="54" t="n">
        <v>0</v>
      </c>
      <c r="CD10" s="48" t="n">
        <v>0</v>
      </c>
      <c r="CE10" s="52" t="n">
        <v>0</v>
      </c>
      <c r="CF10" s="52" t="n">
        <v>0</v>
      </c>
      <c r="CG10" s="48" t="n">
        <v>301.4</v>
      </c>
      <c r="CH10" s="52" t="n">
        <v>241.9</v>
      </c>
      <c r="CI10" s="52" t="n">
        <v>59.5</v>
      </c>
      <c r="CJ10" s="55" t="n">
        <v>2639.1</v>
      </c>
      <c r="CK10" s="55" t="n">
        <v>3421.9</v>
      </c>
    </row>
    <row r="11" customFormat="false" ht="13.2" hidden="false" customHeight="false" outlineLevel="0" collapsed="false">
      <c r="B11" s="56" t="s">
        <v>25</v>
      </c>
      <c r="C11" s="46" t="n">
        <v>4</v>
      </c>
      <c r="D11" s="47" t="n">
        <v>0.3</v>
      </c>
      <c r="E11" s="48" t="n">
        <v>0</v>
      </c>
      <c r="F11" s="48" t="n">
        <v>0.2</v>
      </c>
      <c r="G11" s="47" t="n">
        <v>0.1</v>
      </c>
      <c r="H11" s="48" t="n">
        <v>0</v>
      </c>
      <c r="I11" s="48" t="n">
        <v>0</v>
      </c>
      <c r="J11" s="48" t="n">
        <v>14.7</v>
      </c>
      <c r="K11" s="47" t="n">
        <v>0.8</v>
      </c>
      <c r="L11" s="48" t="n">
        <v>1887.1</v>
      </c>
      <c r="M11" s="48" t="n">
        <v>3.9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9" t="n">
        <v>0</v>
      </c>
      <c r="X11" s="48" t="n">
        <v>0</v>
      </c>
      <c r="Y11" s="49" t="n">
        <v>0</v>
      </c>
      <c r="Z11" s="48" t="n">
        <v>24.9</v>
      </c>
      <c r="AA11" s="49" t="n">
        <v>0</v>
      </c>
      <c r="AB11" s="48" t="n">
        <v>6</v>
      </c>
      <c r="AC11" s="49" t="n">
        <v>0</v>
      </c>
      <c r="AD11" s="48" t="n">
        <v>0</v>
      </c>
      <c r="AE11" s="49" t="n">
        <v>0</v>
      </c>
      <c r="AF11" s="48" t="n">
        <v>331.1</v>
      </c>
      <c r="AG11" s="49" t="n">
        <v>0</v>
      </c>
      <c r="AH11" s="48" t="n">
        <v>0</v>
      </c>
      <c r="AI11" s="49" t="n">
        <v>0.3</v>
      </c>
      <c r="AJ11" s="48" t="n">
        <v>0</v>
      </c>
      <c r="AK11" s="49" t="n">
        <v>0</v>
      </c>
      <c r="AL11" s="48" t="n">
        <v>0</v>
      </c>
      <c r="AM11" s="49" t="n">
        <v>0</v>
      </c>
      <c r="AN11" s="48" t="n">
        <v>0</v>
      </c>
      <c r="AO11" s="49" t="n">
        <v>0</v>
      </c>
      <c r="AP11" s="48" t="n">
        <v>0</v>
      </c>
      <c r="AQ11" s="49" t="n">
        <v>0.1</v>
      </c>
      <c r="AR11" s="48" t="n">
        <v>4.9</v>
      </c>
      <c r="AS11" s="49" t="n">
        <v>2.5</v>
      </c>
      <c r="AT11" s="48" t="n">
        <v>0</v>
      </c>
      <c r="AU11" s="49" t="n">
        <v>0.4</v>
      </c>
      <c r="AV11" s="48" t="n">
        <v>1.2</v>
      </c>
      <c r="AW11" s="49" t="n">
        <v>0</v>
      </c>
      <c r="AX11" s="48" t="n">
        <v>0.1</v>
      </c>
      <c r="AY11" s="49" t="n">
        <v>0</v>
      </c>
      <c r="AZ11" s="48" t="n">
        <v>0</v>
      </c>
      <c r="BA11" s="49" t="n">
        <v>4.6</v>
      </c>
      <c r="BB11" s="48" t="n">
        <v>0</v>
      </c>
      <c r="BC11" s="49" t="n">
        <v>0</v>
      </c>
      <c r="BD11" s="48" t="n">
        <v>1.7</v>
      </c>
      <c r="BE11" s="49" t="n">
        <v>1.4</v>
      </c>
      <c r="BF11" s="48" t="n">
        <v>0</v>
      </c>
      <c r="BG11" s="49" t="n">
        <v>4.6</v>
      </c>
      <c r="BH11" s="48" t="n">
        <v>0.2</v>
      </c>
      <c r="BI11" s="49" t="n">
        <v>1.1</v>
      </c>
      <c r="BJ11" s="48" t="n">
        <v>2.6</v>
      </c>
      <c r="BK11" s="49" t="n">
        <v>23.5</v>
      </c>
      <c r="BL11" s="48" t="n">
        <v>0.2</v>
      </c>
      <c r="BM11" s="49" t="n">
        <v>0.1</v>
      </c>
      <c r="BN11" s="48" t="n">
        <v>0</v>
      </c>
      <c r="BO11" s="49" t="n">
        <v>0</v>
      </c>
      <c r="BP11" s="48" t="n">
        <v>0.2</v>
      </c>
      <c r="BQ11" s="49" t="n">
        <v>0.2</v>
      </c>
      <c r="BR11" s="48" t="n">
        <v>23.5</v>
      </c>
      <c r="BS11" s="49" t="n">
        <v>1.1</v>
      </c>
      <c r="BT11" s="48" t="n">
        <v>0.5</v>
      </c>
      <c r="BU11" s="49" t="n">
        <v>0.1</v>
      </c>
      <c r="BV11" s="48" t="n">
        <v>0</v>
      </c>
      <c r="BW11" s="48" t="n">
        <v>3.5</v>
      </c>
      <c r="BX11" s="48" t="n">
        <v>0</v>
      </c>
      <c r="BY11" s="50" t="n">
        <v>2347.7</v>
      </c>
      <c r="BZ11" s="51" t="n">
        <v>34.2</v>
      </c>
      <c r="CA11" s="52" t="n">
        <v>34.2</v>
      </c>
      <c r="CB11" s="53" t="n">
        <v>0</v>
      </c>
      <c r="CC11" s="54" t="n">
        <v>0</v>
      </c>
      <c r="CD11" s="48" t="n">
        <v>14.1</v>
      </c>
      <c r="CE11" s="52" t="n">
        <v>0</v>
      </c>
      <c r="CF11" s="52" t="n">
        <v>14.1</v>
      </c>
      <c r="CG11" s="48" t="n">
        <v>4.7</v>
      </c>
      <c r="CH11" s="52" t="n">
        <v>3.9</v>
      </c>
      <c r="CI11" s="52" t="n">
        <v>0.8</v>
      </c>
      <c r="CJ11" s="55" t="n">
        <v>53</v>
      </c>
      <c r="CK11" s="55" t="n">
        <v>2400.7</v>
      </c>
    </row>
    <row r="12" customFormat="false" ht="13.2" hidden="false" customHeight="false" outlineLevel="0" collapsed="false">
      <c r="B12" s="56" t="s">
        <v>26</v>
      </c>
      <c r="C12" s="46" t="n">
        <v>5</v>
      </c>
      <c r="D12" s="47" t="n">
        <v>0</v>
      </c>
      <c r="E12" s="48" t="n">
        <v>0</v>
      </c>
      <c r="F12" s="48" t="n">
        <v>0</v>
      </c>
      <c r="G12" s="47" t="n">
        <v>0</v>
      </c>
      <c r="H12" s="48" t="n">
        <v>3.1</v>
      </c>
      <c r="I12" s="48" t="n">
        <v>0</v>
      </c>
      <c r="J12" s="48" t="n">
        <v>0</v>
      </c>
      <c r="K12" s="47" t="n">
        <v>17743.6</v>
      </c>
      <c r="L12" s="48" t="n">
        <v>0</v>
      </c>
      <c r="M12" s="48" t="n">
        <v>4939.1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9" t="n">
        <v>0</v>
      </c>
      <c r="X12" s="48" t="n">
        <v>0</v>
      </c>
      <c r="Y12" s="49" t="n">
        <v>0</v>
      </c>
      <c r="Z12" s="48" t="n">
        <v>2.7</v>
      </c>
      <c r="AA12" s="49" t="n">
        <v>0</v>
      </c>
      <c r="AB12" s="48" t="n">
        <v>0</v>
      </c>
      <c r="AC12" s="49" t="n">
        <v>0</v>
      </c>
      <c r="AD12" s="48" t="n">
        <v>0</v>
      </c>
      <c r="AE12" s="49" t="n">
        <v>0</v>
      </c>
      <c r="AF12" s="48" t="n">
        <v>0</v>
      </c>
      <c r="AG12" s="49" t="n">
        <v>0</v>
      </c>
      <c r="AH12" s="48" t="n">
        <v>0</v>
      </c>
      <c r="AI12" s="49" t="n">
        <v>0</v>
      </c>
      <c r="AJ12" s="48" t="n">
        <v>0</v>
      </c>
      <c r="AK12" s="49" t="n">
        <v>0</v>
      </c>
      <c r="AL12" s="48" t="n">
        <v>0</v>
      </c>
      <c r="AM12" s="49" t="n">
        <v>0</v>
      </c>
      <c r="AN12" s="48" t="n">
        <v>0</v>
      </c>
      <c r="AO12" s="49" t="n">
        <v>0</v>
      </c>
      <c r="AP12" s="48" t="n">
        <v>0</v>
      </c>
      <c r="AQ12" s="49" t="n">
        <v>0</v>
      </c>
      <c r="AR12" s="48" t="n">
        <v>0</v>
      </c>
      <c r="AS12" s="49" t="n">
        <v>0</v>
      </c>
      <c r="AT12" s="48" t="n">
        <v>0</v>
      </c>
      <c r="AU12" s="49" t="n">
        <v>0</v>
      </c>
      <c r="AV12" s="48" t="n">
        <v>0</v>
      </c>
      <c r="AW12" s="49" t="n">
        <v>0</v>
      </c>
      <c r="AX12" s="48" t="n">
        <v>246</v>
      </c>
      <c r="AY12" s="49" t="n">
        <v>0</v>
      </c>
      <c r="AZ12" s="48" t="n">
        <v>0</v>
      </c>
      <c r="BA12" s="49" t="n">
        <v>11</v>
      </c>
      <c r="BB12" s="48" t="n">
        <v>0.7</v>
      </c>
      <c r="BC12" s="49" t="n">
        <v>0</v>
      </c>
      <c r="BD12" s="48" t="n">
        <v>0</v>
      </c>
      <c r="BE12" s="49" t="n">
        <v>0</v>
      </c>
      <c r="BF12" s="48" t="n">
        <v>0</v>
      </c>
      <c r="BG12" s="49" t="n">
        <v>0</v>
      </c>
      <c r="BH12" s="48" t="n">
        <v>0.9</v>
      </c>
      <c r="BI12" s="49" t="n">
        <v>1.9</v>
      </c>
      <c r="BJ12" s="48" t="n">
        <v>11.1</v>
      </c>
      <c r="BK12" s="49" t="n">
        <v>105</v>
      </c>
      <c r="BL12" s="48" t="n">
        <v>0</v>
      </c>
      <c r="BM12" s="49" t="n">
        <v>0</v>
      </c>
      <c r="BN12" s="48" t="n">
        <v>0</v>
      </c>
      <c r="BO12" s="49" t="n">
        <v>0</v>
      </c>
      <c r="BP12" s="48" t="n">
        <v>0</v>
      </c>
      <c r="BQ12" s="49" t="n">
        <v>0</v>
      </c>
      <c r="BR12" s="48" t="n">
        <v>0</v>
      </c>
      <c r="BS12" s="49" t="n">
        <v>0</v>
      </c>
      <c r="BT12" s="48" t="n">
        <v>0</v>
      </c>
      <c r="BU12" s="49" t="n">
        <v>0</v>
      </c>
      <c r="BV12" s="48" t="n">
        <v>0</v>
      </c>
      <c r="BW12" s="48" t="n">
        <v>0</v>
      </c>
      <c r="BX12" s="48" t="n">
        <v>0</v>
      </c>
      <c r="BY12" s="50" t="n">
        <v>23065.1</v>
      </c>
      <c r="BZ12" s="51" t="n">
        <v>0</v>
      </c>
      <c r="CA12" s="52" t="n">
        <v>0</v>
      </c>
      <c r="CB12" s="53" t="n">
        <v>0</v>
      </c>
      <c r="CC12" s="54" t="n">
        <v>0</v>
      </c>
      <c r="CD12" s="48" t="n">
        <v>32.6</v>
      </c>
      <c r="CE12" s="52" t="n">
        <v>0</v>
      </c>
      <c r="CF12" s="52" t="n">
        <v>32.6</v>
      </c>
      <c r="CG12" s="48" t="n">
        <v>10.7</v>
      </c>
      <c r="CH12" s="52" t="n">
        <v>10.7</v>
      </c>
      <c r="CI12" s="52" t="n">
        <v>0</v>
      </c>
      <c r="CJ12" s="55" t="n">
        <v>43.3</v>
      </c>
      <c r="CK12" s="55" t="n">
        <v>23108.4</v>
      </c>
    </row>
    <row r="13" customFormat="false" ht="13.2" hidden="false" customHeight="false" outlineLevel="0" collapsed="false">
      <c r="B13" s="56" t="s">
        <v>27</v>
      </c>
      <c r="C13" s="46" t="n">
        <v>6</v>
      </c>
      <c r="D13" s="47" t="n">
        <v>0</v>
      </c>
      <c r="E13" s="48" t="n">
        <v>0</v>
      </c>
      <c r="F13" s="48" t="n">
        <v>0</v>
      </c>
      <c r="G13" s="47" t="n">
        <v>0</v>
      </c>
      <c r="H13" s="48" t="n">
        <v>0</v>
      </c>
      <c r="I13" s="48" t="n">
        <v>0</v>
      </c>
      <c r="J13" s="48" t="n">
        <v>0</v>
      </c>
      <c r="K13" s="47" t="n">
        <v>0</v>
      </c>
      <c r="L13" s="48" t="n">
        <v>0</v>
      </c>
      <c r="M13" s="48" t="n">
        <v>1.5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9" t="n">
        <v>0</v>
      </c>
      <c r="X13" s="48" t="n">
        <v>0</v>
      </c>
      <c r="Y13" s="49" t="n">
        <v>0</v>
      </c>
      <c r="Z13" s="48" t="n">
        <v>42.5</v>
      </c>
      <c r="AA13" s="49" t="n">
        <v>0</v>
      </c>
      <c r="AB13" s="48" t="n">
        <v>4.3</v>
      </c>
      <c r="AC13" s="49" t="n">
        <v>0.3</v>
      </c>
      <c r="AD13" s="48" t="n">
        <v>2.2</v>
      </c>
      <c r="AE13" s="49" t="n">
        <v>12.7</v>
      </c>
      <c r="AF13" s="48" t="n">
        <v>1866.5</v>
      </c>
      <c r="AG13" s="49" t="n">
        <v>21.4</v>
      </c>
      <c r="AH13" s="48" t="n">
        <v>0</v>
      </c>
      <c r="AI13" s="49" t="n">
        <v>0</v>
      </c>
      <c r="AJ13" s="48" t="n">
        <v>2.6</v>
      </c>
      <c r="AK13" s="49" t="n">
        <v>0</v>
      </c>
      <c r="AL13" s="48" t="n">
        <v>0</v>
      </c>
      <c r="AM13" s="49" t="n">
        <v>0.7</v>
      </c>
      <c r="AN13" s="48" t="n">
        <v>0</v>
      </c>
      <c r="AO13" s="49" t="n">
        <v>2</v>
      </c>
      <c r="AP13" s="48" t="n">
        <v>0</v>
      </c>
      <c r="AQ13" s="49" t="n">
        <v>0</v>
      </c>
      <c r="AR13" s="48" t="n">
        <v>0</v>
      </c>
      <c r="AS13" s="49" t="n">
        <v>0</v>
      </c>
      <c r="AT13" s="48" t="n">
        <v>0</v>
      </c>
      <c r="AU13" s="49" t="n">
        <v>0</v>
      </c>
      <c r="AV13" s="48" t="n">
        <v>0</v>
      </c>
      <c r="AW13" s="49" t="n">
        <v>0</v>
      </c>
      <c r="AX13" s="48" t="n">
        <v>0</v>
      </c>
      <c r="AY13" s="49" t="n">
        <v>0</v>
      </c>
      <c r="AZ13" s="48" t="n">
        <v>0</v>
      </c>
      <c r="BA13" s="49" t="n">
        <v>0</v>
      </c>
      <c r="BB13" s="48" t="n">
        <v>0</v>
      </c>
      <c r="BC13" s="49" t="n">
        <v>0</v>
      </c>
      <c r="BD13" s="48" t="n">
        <v>0</v>
      </c>
      <c r="BE13" s="49" t="n">
        <v>0</v>
      </c>
      <c r="BF13" s="48" t="n">
        <v>0</v>
      </c>
      <c r="BG13" s="49" t="n">
        <v>0</v>
      </c>
      <c r="BH13" s="48" t="n">
        <v>0</v>
      </c>
      <c r="BI13" s="49" t="n">
        <v>0.2</v>
      </c>
      <c r="BJ13" s="48" t="n">
        <v>1.3</v>
      </c>
      <c r="BK13" s="49" t="n">
        <v>9.2</v>
      </c>
      <c r="BL13" s="48" t="n">
        <v>0</v>
      </c>
      <c r="BM13" s="49" t="n">
        <v>0</v>
      </c>
      <c r="BN13" s="48" t="n">
        <v>0</v>
      </c>
      <c r="BO13" s="49" t="n">
        <v>0</v>
      </c>
      <c r="BP13" s="48" t="n">
        <v>0</v>
      </c>
      <c r="BQ13" s="49" t="n">
        <v>0</v>
      </c>
      <c r="BR13" s="48" t="n">
        <v>0</v>
      </c>
      <c r="BS13" s="49" t="n">
        <v>0</v>
      </c>
      <c r="BT13" s="48" t="n">
        <v>0</v>
      </c>
      <c r="BU13" s="49" t="n">
        <v>0</v>
      </c>
      <c r="BV13" s="48" t="n">
        <v>0</v>
      </c>
      <c r="BW13" s="48" t="n">
        <v>0</v>
      </c>
      <c r="BX13" s="48" t="n">
        <v>0</v>
      </c>
      <c r="BY13" s="50" t="n">
        <v>1967.4</v>
      </c>
      <c r="BZ13" s="51" t="n">
        <v>0</v>
      </c>
      <c r="CA13" s="52" t="n">
        <v>0</v>
      </c>
      <c r="CB13" s="53" t="n">
        <v>0</v>
      </c>
      <c r="CC13" s="54" t="n">
        <v>0</v>
      </c>
      <c r="CD13" s="48" t="n">
        <v>2.2</v>
      </c>
      <c r="CE13" s="52" t="n">
        <v>0</v>
      </c>
      <c r="CF13" s="52" t="n">
        <v>2.2</v>
      </c>
      <c r="CG13" s="48" t="n">
        <v>96.8</v>
      </c>
      <c r="CH13" s="52" t="n">
        <v>26.1</v>
      </c>
      <c r="CI13" s="52" t="n">
        <v>70.7</v>
      </c>
      <c r="CJ13" s="55" t="n">
        <v>99</v>
      </c>
      <c r="CK13" s="55" t="n">
        <v>2066.4</v>
      </c>
    </row>
    <row r="14" customFormat="false" ht="13.2" hidden="false" customHeight="false" outlineLevel="0" collapsed="false">
      <c r="B14" s="56" t="s">
        <v>28</v>
      </c>
      <c r="C14" s="46" t="n">
        <v>7</v>
      </c>
      <c r="D14" s="47" t="n">
        <v>0.5</v>
      </c>
      <c r="E14" s="48" t="n">
        <v>0</v>
      </c>
      <c r="F14" s="48" t="n">
        <v>7.5</v>
      </c>
      <c r="G14" s="47" t="n">
        <v>1.1</v>
      </c>
      <c r="H14" s="48" t="n">
        <v>0</v>
      </c>
      <c r="I14" s="48" t="n">
        <v>0</v>
      </c>
      <c r="J14" s="48" t="n">
        <v>54.2</v>
      </c>
      <c r="K14" s="47" t="n">
        <v>0</v>
      </c>
      <c r="L14" s="48" t="n">
        <v>0</v>
      </c>
      <c r="M14" s="48" t="n">
        <v>0.3</v>
      </c>
      <c r="N14" s="48" t="n">
        <v>0</v>
      </c>
      <c r="O14" s="48" t="n">
        <v>0</v>
      </c>
      <c r="P14" s="48" t="n">
        <v>0</v>
      </c>
      <c r="Q14" s="48" t="n">
        <v>27.4</v>
      </c>
      <c r="R14" s="48" t="n">
        <v>0.2</v>
      </c>
      <c r="S14" s="48" t="n">
        <v>0</v>
      </c>
      <c r="T14" s="48" t="n">
        <v>1.5</v>
      </c>
      <c r="U14" s="48" t="n">
        <v>0.2</v>
      </c>
      <c r="V14" s="48" t="n">
        <v>0</v>
      </c>
      <c r="W14" s="49" t="n">
        <v>0</v>
      </c>
      <c r="X14" s="48" t="n">
        <v>17.2</v>
      </c>
      <c r="Y14" s="49" t="n">
        <v>0</v>
      </c>
      <c r="Z14" s="48" t="n">
        <v>476.3</v>
      </c>
      <c r="AA14" s="49" t="n">
        <v>1.6</v>
      </c>
      <c r="AB14" s="48" t="n">
        <v>121.7</v>
      </c>
      <c r="AC14" s="49" t="n">
        <v>91.7</v>
      </c>
      <c r="AD14" s="48" t="n">
        <v>244.8</v>
      </c>
      <c r="AE14" s="49" t="n">
        <v>1291.6</v>
      </c>
      <c r="AF14" s="48" t="n">
        <v>309.1</v>
      </c>
      <c r="AG14" s="49" t="n">
        <v>20</v>
      </c>
      <c r="AH14" s="48" t="n">
        <v>0</v>
      </c>
      <c r="AI14" s="49" t="n">
        <v>0</v>
      </c>
      <c r="AJ14" s="48" t="n">
        <v>12.5</v>
      </c>
      <c r="AK14" s="49" t="n">
        <v>0</v>
      </c>
      <c r="AL14" s="48" t="n">
        <v>0</v>
      </c>
      <c r="AM14" s="49" t="n">
        <v>0.4</v>
      </c>
      <c r="AN14" s="48" t="n">
        <v>0</v>
      </c>
      <c r="AO14" s="49" t="n">
        <v>7.4</v>
      </c>
      <c r="AP14" s="48" t="n">
        <v>0</v>
      </c>
      <c r="AQ14" s="49" t="n">
        <v>1464.9</v>
      </c>
      <c r="AR14" s="48" t="n">
        <v>0.1</v>
      </c>
      <c r="AS14" s="49" t="n">
        <v>23</v>
      </c>
      <c r="AT14" s="48" t="n">
        <v>0</v>
      </c>
      <c r="AU14" s="49" t="n">
        <v>2.3</v>
      </c>
      <c r="AV14" s="48" t="n">
        <v>0.7</v>
      </c>
      <c r="AW14" s="49" t="n">
        <v>0</v>
      </c>
      <c r="AX14" s="48" t="n">
        <v>2.2</v>
      </c>
      <c r="AY14" s="49" t="n">
        <v>0</v>
      </c>
      <c r="AZ14" s="48" t="n">
        <v>0</v>
      </c>
      <c r="BA14" s="49" t="n">
        <v>8.6</v>
      </c>
      <c r="BB14" s="48" t="n">
        <v>2.4</v>
      </c>
      <c r="BC14" s="49" t="n">
        <v>16.7</v>
      </c>
      <c r="BD14" s="48" t="n">
        <v>0.1</v>
      </c>
      <c r="BE14" s="49" t="n">
        <v>0</v>
      </c>
      <c r="BF14" s="48" t="n">
        <v>0</v>
      </c>
      <c r="BG14" s="49" t="n">
        <v>0.9</v>
      </c>
      <c r="BH14" s="48" t="n">
        <v>0.5</v>
      </c>
      <c r="BI14" s="49" t="n">
        <v>5</v>
      </c>
      <c r="BJ14" s="48" t="n">
        <v>2.4</v>
      </c>
      <c r="BK14" s="49" t="n">
        <v>18.3</v>
      </c>
      <c r="BL14" s="48" t="n">
        <v>0.1</v>
      </c>
      <c r="BM14" s="49" t="n">
        <v>0</v>
      </c>
      <c r="BN14" s="48" t="n">
        <v>29.6</v>
      </c>
      <c r="BO14" s="49" t="n">
        <v>0</v>
      </c>
      <c r="BP14" s="48" t="n">
        <v>5.6</v>
      </c>
      <c r="BQ14" s="49" t="n">
        <v>0</v>
      </c>
      <c r="BR14" s="48" t="n">
        <v>0.1</v>
      </c>
      <c r="BS14" s="49" t="n">
        <v>0.2</v>
      </c>
      <c r="BT14" s="48" t="n">
        <v>0.3</v>
      </c>
      <c r="BU14" s="49" t="n">
        <v>1.4</v>
      </c>
      <c r="BV14" s="48" t="n">
        <v>0</v>
      </c>
      <c r="BW14" s="48" t="n">
        <v>0</v>
      </c>
      <c r="BX14" s="48" t="n">
        <v>0</v>
      </c>
      <c r="BY14" s="50" t="n">
        <v>4272.6</v>
      </c>
      <c r="BZ14" s="51" t="n">
        <v>58.7</v>
      </c>
      <c r="CA14" s="52" t="n">
        <v>58.7</v>
      </c>
      <c r="CB14" s="53" t="n">
        <v>0</v>
      </c>
      <c r="CC14" s="54" t="n">
        <v>0</v>
      </c>
      <c r="CD14" s="48" t="n">
        <v>23.2</v>
      </c>
      <c r="CE14" s="52" t="n">
        <v>0</v>
      </c>
      <c r="CF14" s="52" t="n">
        <v>23.2</v>
      </c>
      <c r="CG14" s="48" t="n">
        <v>623.9</v>
      </c>
      <c r="CH14" s="52" t="n">
        <v>261.7</v>
      </c>
      <c r="CI14" s="52" t="n">
        <v>362.2</v>
      </c>
      <c r="CJ14" s="55" t="n">
        <v>705.8</v>
      </c>
      <c r="CK14" s="55" t="n">
        <v>4978.4</v>
      </c>
    </row>
    <row r="15" customFormat="false" ht="13.2" hidden="false" customHeight="false" outlineLevel="0" collapsed="false">
      <c r="B15" s="56" t="s">
        <v>29</v>
      </c>
      <c r="C15" s="46" t="n">
        <v>8</v>
      </c>
      <c r="D15" s="47" t="n">
        <v>534.2</v>
      </c>
      <c r="E15" s="48" t="n">
        <v>10.6</v>
      </c>
      <c r="F15" s="48" t="n">
        <v>141.5</v>
      </c>
      <c r="G15" s="47" t="n">
        <v>30.1</v>
      </c>
      <c r="H15" s="48" t="n">
        <v>6.6</v>
      </c>
      <c r="I15" s="48" t="n">
        <v>1.8</v>
      </c>
      <c r="J15" s="48" t="n">
        <v>243.6</v>
      </c>
      <c r="K15" s="47" t="n">
        <v>5532.7</v>
      </c>
      <c r="L15" s="48" t="n">
        <v>3072.4</v>
      </c>
      <c r="M15" s="48" t="n">
        <v>28.5</v>
      </c>
      <c r="N15" s="48" t="n">
        <v>104.8</v>
      </c>
      <c r="O15" s="48" t="n">
        <v>23.2</v>
      </c>
      <c r="P15" s="48" t="n">
        <v>26</v>
      </c>
      <c r="Q15" s="48" t="n">
        <v>75.3</v>
      </c>
      <c r="R15" s="48" t="n">
        <v>39.2</v>
      </c>
      <c r="S15" s="48" t="n">
        <v>2.3</v>
      </c>
      <c r="T15" s="48" t="n">
        <v>7.8</v>
      </c>
      <c r="U15" s="48" t="n">
        <v>10.2</v>
      </c>
      <c r="V15" s="48" t="n">
        <v>12</v>
      </c>
      <c r="W15" s="49" t="n">
        <v>99.2</v>
      </c>
      <c r="X15" s="48" t="n">
        <v>35.6</v>
      </c>
      <c r="Y15" s="49" t="n">
        <v>18.3</v>
      </c>
      <c r="Z15" s="48" t="n">
        <v>3179.9</v>
      </c>
      <c r="AA15" s="49" t="n">
        <v>133.2</v>
      </c>
      <c r="AB15" s="48" t="n">
        <v>134.4</v>
      </c>
      <c r="AC15" s="49" t="n">
        <v>65</v>
      </c>
      <c r="AD15" s="48" t="n">
        <v>44.3</v>
      </c>
      <c r="AE15" s="49" t="n">
        <v>176.1</v>
      </c>
      <c r="AF15" s="48" t="n">
        <v>307.5</v>
      </c>
      <c r="AG15" s="49" t="n">
        <v>89.9</v>
      </c>
      <c r="AH15" s="48" t="n">
        <v>72.3</v>
      </c>
      <c r="AI15" s="49" t="n">
        <v>1.5</v>
      </c>
      <c r="AJ15" s="48" t="n">
        <v>29</v>
      </c>
      <c r="AK15" s="49" t="n">
        <v>2.9</v>
      </c>
      <c r="AL15" s="48" t="n">
        <v>1.7</v>
      </c>
      <c r="AM15" s="49" t="n">
        <v>38.9</v>
      </c>
      <c r="AN15" s="48" t="n">
        <v>37.4</v>
      </c>
      <c r="AO15" s="49" t="n">
        <v>18.9</v>
      </c>
      <c r="AP15" s="48" t="n">
        <v>5.4</v>
      </c>
      <c r="AQ15" s="49" t="n">
        <v>483.5</v>
      </c>
      <c r="AR15" s="48" t="n">
        <v>132.1</v>
      </c>
      <c r="AS15" s="49" t="n">
        <v>530</v>
      </c>
      <c r="AT15" s="48" t="n">
        <v>10.4</v>
      </c>
      <c r="AU15" s="49" t="n">
        <v>51.4</v>
      </c>
      <c r="AV15" s="48" t="n">
        <v>524</v>
      </c>
      <c r="AW15" s="49" t="n">
        <v>37.7</v>
      </c>
      <c r="AX15" s="48" t="n">
        <v>3736.8</v>
      </c>
      <c r="AY15" s="49" t="n">
        <v>438.9</v>
      </c>
      <c r="AZ15" s="48" t="n">
        <v>1591.5</v>
      </c>
      <c r="BA15" s="49" t="n">
        <v>437.6</v>
      </c>
      <c r="BB15" s="48" t="n">
        <v>115.8</v>
      </c>
      <c r="BC15" s="49" t="n">
        <v>136</v>
      </c>
      <c r="BD15" s="48" t="n">
        <v>3.9</v>
      </c>
      <c r="BE15" s="49" t="n">
        <v>10</v>
      </c>
      <c r="BF15" s="48" t="n">
        <v>79</v>
      </c>
      <c r="BG15" s="49" t="n">
        <v>55.3</v>
      </c>
      <c r="BH15" s="48" t="n">
        <v>85.2</v>
      </c>
      <c r="BI15" s="49" t="n">
        <v>8.7</v>
      </c>
      <c r="BJ15" s="48" t="n">
        <v>36.6</v>
      </c>
      <c r="BK15" s="49" t="n">
        <v>230.2</v>
      </c>
      <c r="BL15" s="48" t="n">
        <v>99</v>
      </c>
      <c r="BM15" s="49" t="n">
        <v>144.5</v>
      </c>
      <c r="BN15" s="48" t="n">
        <v>49.7</v>
      </c>
      <c r="BO15" s="49" t="n">
        <v>4.2</v>
      </c>
      <c r="BP15" s="48" t="n">
        <v>22.9</v>
      </c>
      <c r="BQ15" s="49" t="n">
        <v>42.6</v>
      </c>
      <c r="BR15" s="48" t="n">
        <v>226.9</v>
      </c>
      <c r="BS15" s="49" t="n">
        <v>136.8</v>
      </c>
      <c r="BT15" s="48" t="n">
        <v>263.9</v>
      </c>
      <c r="BU15" s="49" t="n">
        <v>31.3</v>
      </c>
      <c r="BV15" s="48" t="n">
        <v>14.5</v>
      </c>
      <c r="BW15" s="48" t="n">
        <v>48.4</v>
      </c>
      <c r="BX15" s="48" t="n">
        <v>0</v>
      </c>
      <c r="BY15" s="50" t="n">
        <v>24213.5</v>
      </c>
      <c r="BZ15" s="51" t="n">
        <v>7723.5</v>
      </c>
      <c r="CA15" s="52" t="n">
        <v>7723.5</v>
      </c>
      <c r="CB15" s="53" t="n">
        <v>0</v>
      </c>
      <c r="CC15" s="54" t="n">
        <v>0</v>
      </c>
      <c r="CD15" s="48" t="n">
        <v>219</v>
      </c>
      <c r="CE15" s="52" t="n">
        <v>0</v>
      </c>
      <c r="CF15" s="52" t="n">
        <v>219</v>
      </c>
      <c r="CG15" s="48" t="n">
        <v>7483.2</v>
      </c>
      <c r="CH15" s="52" t="n">
        <v>3677.2</v>
      </c>
      <c r="CI15" s="52" t="n">
        <v>3806</v>
      </c>
      <c r="CJ15" s="55" t="n">
        <v>15425.7</v>
      </c>
      <c r="CK15" s="55" t="n">
        <v>39639.2</v>
      </c>
    </row>
    <row r="16" customFormat="false" ht="13.2" hidden="false" customHeight="false" outlineLevel="0" collapsed="false">
      <c r="B16" s="56" t="s">
        <v>30</v>
      </c>
      <c r="C16" s="46" t="n">
        <v>9</v>
      </c>
      <c r="D16" s="47" t="n">
        <v>455.5</v>
      </c>
      <c r="E16" s="48" t="n">
        <v>0</v>
      </c>
      <c r="F16" s="48" t="n">
        <v>4.3</v>
      </c>
      <c r="G16" s="47" t="n">
        <v>88.4</v>
      </c>
      <c r="H16" s="48" t="n">
        <v>3.7</v>
      </c>
      <c r="I16" s="48" t="n">
        <v>1.3</v>
      </c>
      <c r="J16" s="48" t="n">
        <v>253.8</v>
      </c>
      <c r="K16" s="47" t="n">
        <v>72.5</v>
      </c>
      <c r="L16" s="48" t="n">
        <v>5410</v>
      </c>
      <c r="M16" s="48" t="n">
        <v>28.6</v>
      </c>
      <c r="N16" s="48" t="n">
        <v>98.2</v>
      </c>
      <c r="O16" s="48" t="n">
        <v>205.1</v>
      </c>
      <c r="P16" s="48" t="n">
        <v>134.3</v>
      </c>
      <c r="Q16" s="48" t="n">
        <v>439.6</v>
      </c>
      <c r="R16" s="48" t="n">
        <v>263.2</v>
      </c>
      <c r="S16" s="48" t="n">
        <v>11.6</v>
      </c>
      <c r="T16" s="48" t="n">
        <v>151.6</v>
      </c>
      <c r="U16" s="48" t="n">
        <v>51.4</v>
      </c>
      <c r="V16" s="48" t="n">
        <v>69.9</v>
      </c>
      <c r="W16" s="49" t="n">
        <v>216.4</v>
      </c>
      <c r="X16" s="48" t="n">
        <v>443.9</v>
      </c>
      <c r="Y16" s="49" t="n">
        <v>266</v>
      </c>
      <c r="Z16" s="48" t="n">
        <v>704.4</v>
      </c>
      <c r="AA16" s="49" t="n">
        <v>509.9</v>
      </c>
      <c r="AB16" s="48" t="n">
        <v>233.5</v>
      </c>
      <c r="AC16" s="49" t="n">
        <v>92.6</v>
      </c>
      <c r="AD16" s="48" t="n">
        <v>143.2</v>
      </c>
      <c r="AE16" s="49" t="n">
        <v>553.9</v>
      </c>
      <c r="AF16" s="48" t="n">
        <v>829.7</v>
      </c>
      <c r="AG16" s="49" t="n">
        <v>716.6</v>
      </c>
      <c r="AH16" s="48" t="n">
        <v>327.6</v>
      </c>
      <c r="AI16" s="49" t="n">
        <v>13.3</v>
      </c>
      <c r="AJ16" s="48" t="n">
        <v>305.5</v>
      </c>
      <c r="AK16" s="49" t="n">
        <v>45.7</v>
      </c>
      <c r="AL16" s="48" t="n">
        <v>35</v>
      </c>
      <c r="AM16" s="49" t="n">
        <v>612.1</v>
      </c>
      <c r="AN16" s="48" t="n">
        <v>104.2</v>
      </c>
      <c r="AO16" s="49" t="n">
        <v>105.7</v>
      </c>
      <c r="AP16" s="48" t="n">
        <v>33.6</v>
      </c>
      <c r="AQ16" s="49" t="n">
        <v>526.4</v>
      </c>
      <c r="AR16" s="48" t="n">
        <v>588.2</v>
      </c>
      <c r="AS16" s="49" t="n">
        <v>1522.4</v>
      </c>
      <c r="AT16" s="48" t="n">
        <v>2080.3</v>
      </c>
      <c r="AU16" s="49" t="n">
        <v>145.6</v>
      </c>
      <c r="AV16" s="48" t="n">
        <v>355.6</v>
      </c>
      <c r="AW16" s="49" t="n">
        <v>198.2</v>
      </c>
      <c r="AX16" s="48" t="n">
        <v>79.7</v>
      </c>
      <c r="AY16" s="49" t="n">
        <v>52.2</v>
      </c>
      <c r="AZ16" s="48" t="n">
        <v>33.4</v>
      </c>
      <c r="BA16" s="49" t="n">
        <v>377.9</v>
      </c>
      <c r="BB16" s="48" t="n">
        <v>20.6</v>
      </c>
      <c r="BC16" s="49" t="n">
        <v>914.4</v>
      </c>
      <c r="BD16" s="48" t="n">
        <v>152.4</v>
      </c>
      <c r="BE16" s="49" t="n">
        <v>33.7</v>
      </c>
      <c r="BF16" s="48" t="n">
        <v>115.3</v>
      </c>
      <c r="BG16" s="49" t="n">
        <v>406.1</v>
      </c>
      <c r="BH16" s="48" t="n">
        <v>159.7</v>
      </c>
      <c r="BI16" s="49" t="n">
        <v>67.7</v>
      </c>
      <c r="BJ16" s="48" t="n">
        <v>161.8</v>
      </c>
      <c r="BK16" s="49" t="n">
        <v>1003.5</v>
      </c>
      <c r="BL16" s="48" t="n">
        <v>106.6</v>
      </c>
      <c r="BM16" s="49" t="n">
        <v>113.5</v>
      </c>
      <c r="BN16" s="48" t="n">
        <v>129.1</v>
      </c>
      <c r="BO16" s="49" t="n">
        <v>5.6</v>
      </c>
      <c r="BP16" s="48" t="n">
        <v>75.5</v>
      </c>
      <c r="BQ16" s="49" t="n">
        <v>144.5</v>
      </c>
      <c r="BR16" s="48" t="n">
        <v>1221.7</v>
      </c>
      <c r="BS16" s="49" t="n">
        <v>322.9</v>
      </c>
      <c r="BT16" s="48" t="n">
        <v>309.4</v>
      </c>
      <c r="BU16" s="49" t="n">
        <v>39.9</v>
      </c>
      <c r="BV16" s="48" t="n">
        <v>21.6</v>
      </c>
      <c r="BW16" s="48" t="n">
        <v>139.9</v>
      </c>
      <c r="BX16" s="48" t="n">
        <v>0</v>
      </c>
      <c r="BY16" s="50" t="n">
        <v>25661.1</v>
      </c>
      <c r="BZ16" s="51" t="n">
        <v>6095.4</v>
      </c>
      <c r="CA16" s="52" t="n">
        <v>6095.4</v>
      </c>
      <c r="CB16" s="53" t="n">
        <v>0</v>
      </c>
      <c r="CC16" s="54" t="n">
        <v>0</v>
      </c>
      <c r="CD16" s="48" t="n">
        <v>9.7</v>
      </c>
      <c r="CE16" s="52" t="n">
        <v>0</v>
      </c>
      <c r="CF16" s="52" t="n">
        <v>9.7</v>
      </c>
      <c r="CG16" s="48" t="n">
        <v>417.2</v>
      </c>
      <c r="CH16" s="52" t="n">
        <v>352.7</v>
      </c>
      <c r="CI16" s="52" t="n">
        <v>64.5</v>
      </c>
      <c r="CJ16" s="55" t="n">
        <v>6522.3</v>
      </c>
      <c r="CK16" s="55" t="n">
        <v>32183.4</v>
      </c>
    </row>
    <row r="17" customFormat="false" ht="13.2" hidden="false" customHeight="false" outlineLevel="0" collapsed="false">
      <c r="B17" s="56" t="s">
        <v>31</v>
      </c>
      <c r="C17" s="46" t="n">
        <v>10</v>
      </c>
      <c r="D17" s="47" t="n">
        <v>0.2</v>
      </c>
      <c r="E17" s="48" t="n">
        <v>0</v>
      </c>
      <c r="F17" s="48" t="n">
        <v>8.5</v>
      </c>
      <c r="G17" s="47" t="n">
        <v>0.1</v>
      </c>
      <c r="H17" s="48" t="n">
        <v>14.6</v>
      </c>
      <c r="I17" s="48" t="n">
        <v>0</v>
      </c>
      <c r="J17" s="48" t="n">
        <v>30.3</v>
      </c>
      <c r="K17" s="47" t="n">
        <v>3.9</v>
      </c>
      <c r="L17" s="48" t="n">
        <v>3145.8</v>
      </c>
      <c r="M17" s="48" t="n">
        <v>0.6</v>
      </c>
      <c r="N17" s="48" t="n">
        <v>3.1</v>
      </c>
      <c r="O17" s="48" t="n">
        <v>34.1</v>
      </c>
      <c r="P17" s="48" t="n">
        <v>45.7</v>
      </c>
      <c r="Q17" s="48" t="n">
        <v>176.7</v>
      </c>
      <c r="R17" s="48" t="n">
        <v>23.1</v>
      </c>
      <c r="S17" s="48" t="n">
        <v>0.7</v>
      </c>
      <c r="T17" s="48" t="n">
        <v>64.9</v>
      </c>
      <c r="U17" s="48" t="n">
        <v>17.5</v>
      </c>
      <c r="V17" s="48" t="n">
        <v>3.8</v>
      </c>
      <c r="W17" s="49" t="n">
        <v>8.9</v>
      </c>
      <c r="X17" s="48" t="n">
        <v>187.8</v>
      </c>
      <c r="Y17" s="49" t="n">
        <v>22.9</v>
      </c>
      <c r="Z17" s="48" t="n">
        <v>346.6</v>
      </c>
      <c r="AA17" s="49" t="n">
        <v>88.4</v>
      </c>
      <c r="AB17" s="48" t="n">
        <v>17.2</v>
      </c>
      <c r="AC17" s="49" t="n">
        <v>95.3</v>
      </c>
      <c r="AD17" s="48" t="n">
        <v>299.2</v>
      </c>
      <c r="AE17" s="49" t="n">
        <v>58.5</v>
      </c>
      <c r="AF17" s="48" t="n">
        <v>257.9</v>
      </c>
      <c r="AG17" s="49" t="n">
        <v>59.1</v>
      </c>
      <c r="AH17" s="48" t="n">
        <v>19.2</v>
      </c>
      <c r="AI17" s="49" t="n">
        <v>1.6</v>
      </c>
      <c r="AJ17" s="48" t="n">
        <v>9.1</v>
      </c>
      <c r="AK17" s="49" t="n">
        <v>1.3</v>
      </c>
      <c r="AL17" s="48" t="n">
        <v>1.3</v>
      </c>
      <c r="AM17" s="49" t="n">
        <v>78.5</v>
      </c>
      <c r="AN17" s="48" t="n">
        <v>10.6</v>
      </c>
      <c r="AO17" s="49" t="n">
        <v>5</v>
      </c>
      <c r="AP17" s="48" t="n">
        <v>0.1</v>
      </c>
      <c r="AQ17" s="49" t="n">
        <v>19.6</v>
      </c>
      <c r="AR17" s="48" t="n">
        <v>16.3</v>
      </c>
      <c r="AS17" s="49" t="n">
        <v>206.5</v>
      </c>
      <c r="AT17" s="48" t="n">
        <v>217.4</v>
      </c>
      <c r="AU17" s="49" t="n">
        <v>19.8</v>
      </c>
      <c r="AV17" s="48" t="n">
        <v>51.3</v>
      </c>
      <c r="AW17" s="49" t="n">
        <v>2.5</v>
      </c>
      <c r="AX17" s="48" t="n">
        <v>109.9</v>
      </c>
      <c r="AY17" s="49" t="n">
        <v>4.8</v>
      </c>
      <c r="AZ17" s="48" t="n">
        <v>0.1</v>
      </c>
      <c r="BA17" s="49" t="n">
        <v>3</v>
      </c>
      <c r="BB17" s="48" t="n">
        <v>0.3</v>
      </c>
      <c r="BC17" s="49" t="n">
        <v>26.2</v>
      </c>
      <c r="BD17" s="48" t="n">
        <v>11</v>
      </c>
      <c r="BE17" s="49" t="n">
        <v>1.5</v>
      </c>
      <c r="BF17" s="48" t="n">
        <v>1.1</v>
      </c>
      <c r="BG17" s="49" t="n">
        <v>12.5</v>
      </c>
      <c r="BH17" s="48" t="n">
        <v>3.8</v>
      </c>
      <c r="BI17" s="49" t="n">
        <v>16</v>
      </c>
      <c r="BJ17" s="48" t="n">
        <v>8</v>
      </c>
      <c r="BK17" s="49" t="n">
        <v>107.4</v>
      </c>
      <c r="BL17" s="48" t="n">
        <v>21.8</v>
      </c>
      <c r="BM17" s="49" t="n">
        <v>23.3</v>
      </c>
      <c r="BN17" s="48" t="n">
        <v>18.8</v>
      </c>
      <c r="BO17" s="49" t="n">
        <v>1.6</v>
      </c>
      <c r="BP17" s="48" t="n">
        <v>4.5</v>
      </c>
      <c r="BQ17" s="49" t="n">
        <v>15</v>
      </c>
      <c r="BR17" s="48" t="n">
        <v>155.6</v>
      </c>
      <c r="BS17" s="49" t="n">
        <v>46.6</v>
      </c>
      <c r="BT17" s="48" t="n">
        <v>63.2</v>
      </c>
      <c r="BU17" s="49" t="n">
        <v>5</v>
      </c>
      <c r="BV17" s="48" t="n">
        <v>4.4</v>
      </c>
      <c r="BW17" s="48" t="n">
        <v>18.6</v>
      </c>
      <c r="BX17" s="48" t="n">
        <v>0</v>
      </c>
      <c r="BY17" s="50" t="n">
        <v>6359.5</v>
      </c>
      <c r="BZ17" s="51" t="n">
        <v>1281.2</v>
      </c>
      <c r="CA17" s="52" t="n">
        <v>1281.2</v>
      </c>
      <c r="CB17" s="53" t="n">
        <v>0</v>
      </c>
      <c r="CC17" s="54" t="n">
        <v>0</v>
      </c>
      <c r="CD17" s="48" t="n">
        <v>0.5</v>
      </c>
      <c r="CE17" s="52" t="n">
        <v>0</v>
      </c>
      <c r="CF17" s="52" t="n">
        <v>0.5</v>
      </c>
      <c r="CG17" s="48" t="n">
        <v>111.2</v>
      </c>
      <c r="CH17" s="52" t="n">
        <v>111.1</v>
      </c>
      <c r="CI17" s="52" t="n">
        <v>0.1</v>
      </c>
      <c r="CJ17" s="55" t="n">
        <v>1392.9</v>
      </c>
      <c r="CK17" s="55" t="n">
        <v>7752.4</v>
      </c>
    </row>
    <row r="18" customFormat="false" ht="13.2" hidden="false" customHeight="false" outlineLevel="0" collapsed="false">
      <c r="B18" s="56" t="s">
        <v>32</v>
      </c>
      <c r="C18" s="46" t="n">
        <v>11</v>
      </c>
      <c r="D18" s="47" t="n">
        <v>291.2</v>
      </c>
      <c r="E18" s="48" t="n">
        <v>0.1</v>
      </c>
      <c r="F18" s="48" t="n">
        <v>6.3</v>
      </c>
      <c r="G18" s="47" t="n">
        <v>1.2</v>
      </c>
      <c r="H18" s="48" t="n">
        <v>0</v>
      </c>
      <c r="I18" s="48" t="n">
        <v>0.1</v>
      </c>
      <c r="J18" s="48" t="n">
        <v>20.5</v>
      </c>
      <c r="K18" s="47" t="n">
        <v>25.4</v>
      </c>
      <c r="L18" s="48" t="n">
        <v>71.1</v>
      </c>
      <c r="M18" s="48" t="n">
        <v>0.2</v>
      </c>
      <c r="N18" s="48" t="n">
        <v>2.6</v>
      </c>
      <c r="O18" s="48" t="n">
        <v>21.9</v>
      </c>
      <c r="P18" s="48" t="n">
        <v>11.3</v>
      </c>
      <c r="Q18" s="48" t="n">
        <v>53.7</v>
      </c>
      <c r="R18" s="48" t="n">
        <v>96.2</v>
      </c>
      <c r="S18" s="48" t="n">
        <v>0.6</v>
      </c>
      <c r="T18" s="48" t="n">
        <v>17.5</v>
      </c>
      <c r="U18" s="48" t="n">
        <v>9.2</v>
      </c>
      <c r="V18" s="48" t="n">
        <v>6.5</v>
      </c>
      <c r="W18" s="49" t="n">
        <v>9.4</v>
      </c>
      <c r="X18" s="48" t="n">
        <v>9.1</v>
      </c>
      <c r="Y18" s="49" t="n">
        <v>12.9</v>
      </c>
      <c r="Z18" s="48" t="n">
        <v>64.5</v>
      </c>
      <c r="AA18" s="49" t="n">
        <v>18.1</v>
      </c>
      <c r="AB18" s="48" t="n">
        <v>2.5</v>
      </c>
      <c r="AC18" s="49" t="n">
        <v>4.2</v>
      </c>
      <c r="AD18" s="48" t="n">
        <v>8.4</v>
      </c>
      <c r="AE18" s="49" t="n">
        <v>14.2</v>
      </c>
      <c r="AF18" s="48" t="n">
        <v>0</v>
      </c>
      <c r="AG18" s="49" t="n">
        <v>25.5</v>
      </c>
      <c r="AH18" s="48" t="n">
        <v>10.7</v>
      </c>
      <c r="AI18" s="49" t="n">
        <v>3.7</v>
      </c>
      <c r="AJ18" s="48" t="n">
        <v>5.1</v>
      </c>
      <c r="AK18" s="49" t="n">
        <v>1.6</v>
      </c>
      <c r="AL18" s="48" t="n">
        <v>2</v>
      </c>
      <c r="AM18" s="49" t="n">
        <v>17.6</v>
      </c>
      <c r="AN18" s="48" t="n">
        <v>6.6</v>
      </c>
      <c r="AO18" s="49" t="n">
        <v>3.4</v>
      </c>
      <c r="AP18" s="48" t="n">
        <v>3.4</v>
      </c>
      <c r="AQ18" s="49" t="n">
        <v>94.1</v>
      </c>
      <c r="AR18" s="48" t="n">
        <v>49.6</v>
      </c>
      <c r="AS18" s="49" t="n">
        <v>171.4</v>
      </c>
      <c r="AT18" s="48" t="n">
        <v>179.5</v>
      </c>
      <c r="AU18" s="49" t="n">
        <v>47.6</v>
      </c>
      <c r="AV18" s="48" t="n">
        <v>115.8</v>
      </c>
      <c r="AW18" s="49" t="n">
        <v>5.2</v>
      </c>
      <c r="AX18" s="48" t="n">
        <v>278.6</v>
      </c>
      <c r="AY18" s="49" t="n">
        <v>12.1</v>
      </c>
      <c r="AZ18" s="48" t="n">
        <v>0</v>
      </c>
      <c r="BA18" s="49" t="n">
        <v>21.5</v>
      </c>
      <c r="BB18" s="48" t="n">
        <v>2.3</v>
      </c>
      <c r="BC18" s="49" t="n">
        <v>40.5</v>
      </c>
      <c r="BD18" s="48" t="n">
        <v>3.8</v>
      </c>
      <c r="BE18" s="49" t="n">
        <v>1.7</v>
      </c>
      <c r="BF18" s="48" t="n">
        <v>3.8</v>
      </c>
      <c r="BG18" s="49" t="n">
        <v>34.7</v>
      </c>
      <c r="BH18" s="48" t="n">
        <v>25.8</v>
      </c>
      <c r="BI18" s="49" t="n">
        <v>6.7</v>
      </c>
      <c r="BJ18" s="48" t="n">
        <v>4.2</v>
      </c>
      <c r="BK18" s="49" t="n">
        <v>80.2</v>
      </c>
      <c r="BL18" s="48" t="n">
        <v>21.8</v>
      </c>
      <c r="BM18" s="49" t="n">
        <v>28</v>
      </c>
      <c r="BN18" s="48" t="n">
        <v>132.2</v>
      </c>
      <c r="BO18" s="49" t="n">
        <v>2.3</v>
      </c>
      <c r="BP18" s="48" t="n">
        <v>9.9</v>
      </c>
      <c r="BQ18" s="49" t="n">
        <v>66.2</v>
      </c>
      <c r="BR18" s="48" t="n">
        <v>109.2</v>
      </c>
      <c r="BS18" s="49" t="n">
        <v>53.6</v>
      </c>
      <c r="BT18" s="48" t="n">
        <v>75.8</v>
      </c>
      <c r="BU18" s="49" t="n">
        <v>30.2</v>
      </c>
      <c r="BV18" s="48" t="n">
        <v>13</v>
      </c>
      <c r="BW18" s="48" t="n">
        <v>39</v>
      </c>
      <c r="BX18" s="48" t="n">
        <v>0</v>
      </c>
      <c r="BY18" s="50" t="n">
        <v>2618.8</v>
      </c>
      <c r="BZ18" s="51" t="n">
        <v>2312.8</v>
      </c>
      <c r="CA18" s="52" t="n">
        <v>2312.8</v>
      </c>
      <c r="CB18" s="53" t="n">
        <v>0</v>
      </c>
      <c r="CC18" s="54" t="n">
        <v>0</v>
      </c>
      <c r="CD18" s="48" t="n">
        <v>7.9</v>
      </c>
      <c r="CE18" s="52" t="n">
        <v>0</v>
      </c>
      <c r="CF18" s="52" t="n">
        <v>7.9</v>
      </c>
      <c r="CG18" s="48" t="n">
        <v>0</v>
      </c>
      <c r="CH18" s="52" t="n">
        <v>0</v>
      </c>
      <c r="CI18" s="52" t="n">
        <v>0</v>
      </c>
      <c r="CJ18" s="55" t="n">
        <v>2320.7</v>
      </c>
      <c r="CK18" s="55" t="n">
        <v>4939.5</v>
      </c>
    </row>
    <row r="19" customFormat="false" ht="13.2" hidden="false" customHeight="false" outlineLevel="0" collapsed="false">
      <c r="B19" s="56" t="s">
        <v>33</v>
      </c>
      <c r="C19" s="46" t="n">
        <v>12</v>
      </c>
      <c r="D19" s="47" t="n">
        <v>1</v>
      </c>
      <c r="E19" s="48" t="n">
        <v>0</v>
      </c>
      <c r="F19" s="48" t="n">
        <v>4.9</v>
      </c>
      <c r="G19" s="47" t="n">
        <v>0</v>
      </c>
      <c r="H19" s="48" t="n">
        <v>0</v>
      </c>
      <c r="I19" s="48" t="n">
        <v>0</v>
      </c>
      <c r="J19" s="48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3486.9</v>
      </c>
      <c r="P19" s="48" t="n">
        <v>0</v>
      </c>
      <c r="Q19" s="48" t="n">
        <v>649.1</v>
      </c>
      <c r="R19" s="48" t="n">
        <v>0</v>
      </c>
      <c r="S19" s="48" t="n">
        <v>0</v>
      </c>
      <c r="T19" s="48" t="n">
        <v>8.3</v>
      </c>
      <c r="U19" s="48" t="n">
        <v>55.2</v>
      </c>
      <c r="V19" s="48" t="n">
        <v>345</v>
      </c>
      <c r="W19" s="49" t="n">
        <v>0.5</v>
      </c>
      <c r="X19" s="48" t="n">
        <v>3.5</v>
      </c>
      <c r="Y19" s="49" t="n">
        <v>0</v>
      </c>
      <c r="Z19" s="48" t="n">
        <v>37.3</v>
      </c>
      <c r="AA19" s="49" t="n">
        <v>0</v>
      </c>
      <c r="AB19" s="48" t="n">
        <v>0</v>
      </c>
      <c r="AC19" s="49" t="n">
        <v>0</v>
      </c>
      <c r="AD19" s="48" t="n">
        <v>0</v>
      </c>
      <c r="AE19" s="49" t="n">
        <v>0</v>
      </c>
      <c r="AF19" s="48" t="n">
        <v>0</v>
      </c>
      <c r="AG19" s="49" t="n">
        <v>0</v>
      </c>
      <c r="AH19" s="48" t="n">
        <v>0</v>
      </c>
      <c r="AI19" s="49" t="n">
        <v>0</v>
      </c>
      <c r="AJ19" s="48" t="n">
        <v>0</v>
      </c>
      <c r="AK19" s="49" t="n">
        <v>0</v>
      </c>
      <c r="AL19" s="48" t="n">
        <v>0.1</v>
      </c>
      <c r="AM19" s="49" t="n">
        <v>0</v>
      </c>
      <c r="AN19" s="48" t="n">
        <v>0</v>
      </c>
      <c r="AO19" s="49" t="n">
        <v>1.1</v>
      </c>
      <c r="AP19" s="48" t="n">
        <v>0</v>
      </c>
      <c r="AQ19" s="49" t="n">
        <v>0</v>
      </c>
      <c r="AR19" s="48" t="n">
        <v>3.1</v>
      </c>
      <c r="AS19" s="49" t="n">
        <v>28.5</v>
      </c>
      <c r="AT19" s="48" t="n">
        <v>18.2</v>
      </c>
      <c r="AU19" s="49" t="n">
        <v>239.1</v>
      </c>
      <c r="AV19" s="48" t="n">
        <v>2077</v>
      </c>
      <c r="AW19" s="49" t="n">
        <v>0</v>
      </c>
      <c r="AX19" s="48" t="n">
        <v>0.3</v>
      </c>
      <c r="AY19" s="49" t="n">
        <v>2.9</v>
      </c>
      <c r="AZ19" s="48" t="n">
        <v>0</v>
      </c>
      <c r="BA19" s="49" t="n">
        <v>0.2</v>
      </c>
      <c r="BB19" s="48" t="n">
        <v>0</v>
      </c>
      <c r="BC19" s="49" t="n">
        <v>0.1</v>
      </c>
      <c r="BD19" s="48" t="n">
        <v>0</v>
      </c>
      <c r="BE19" s="49" t="n">
        <v>0</v>
      </c>
      <c r="BF19" s="48" t="n">
        <v>0</v>
      </c>
      <c r="BG19" s="49" t="n">
        <v>0</v>
      </c>
      <c r="BH19" s="48" t="n">
        <v>0.4</v>
      </c>
      <c r="BI19" s="49" t="n">
        <v>0</v>
      </c>
      <c r="BJ19" s="48" t="n">
        <v>1.5</v>
      </c>
      <c r="BK19" s="49" t="n">
        <v>0</v>
      </c>
      <c r="BL19" s="48" t="n">
        <v>37.4</v>
      </c>
      <c r="BM19" s="49" t="n">
        <v>46.1</v>
      </c>
      <c r="BN19" s="48" t="n">
        <v>0</v>
      </c>
      <c r="BO19" s="49" t="n">
        <v>0.2</v>
      </c>
      <c r="BP19" s="48" t="n">
        <v>6</v>
      </c>
      <c r="BQ19" s="49" t="n">
        <v>1.5</v>
      </c>
      <c r="BR19" s="48" t="n">
        <v>49.4</v>
      </c>
      <c r="BS19" s="49" t="n">
        <v>10.5</v>
      </c>
      <c r="BT19" s="48" t="n">
        <v>69.8</v>
      </c>
      <c r="BU19" s="49" t="n">
        <v>0</v>
      </c>
      <c r="BV19" s="48" t="n">
        <v>0.7</v>
      </c>
      <c r="BW19" s="48" t="n">
        <v>0</v>
      </c>
      <c r="BX19" s="48" t="n">
        <v>0</v>
      </c>
      <c r="BY19" s="50" t="n">
        <v>7185.8</v>
      </c>
      <c r="BZ19" s="51" t="n">
        <v>12794</v>
      </c>
      <c r="CA19" s="52" t="n">
        <v>12794</v>
      </c>
      <c r="CB19" s="53" t="n">
        <v>0</v>
      </c>
      <c r="CC19" s="54" t="n">
        <v>0</v>
      </c>
      <c r="CD19" s="48" t="n">
        <v>84.1</v>
      </c>
      <c r="CE19" s="52" t="n">
        <v>0</v>
      </c>
      <c r="CF19" s="52" t="n">
        <v>84.1</v>
      </c>
      <c r="CG19" s="48" t="n">
        <v>2162.5</v>
      </c>
      <c r="CH19" s="52" t="n">
        <v>1849.9</v>
      </c>
      <c r="CI19" s="52" t="n">
        <v>312.6</v>
      </c>
      <c r="CJ19" s="55" t="n">
        <v>15040.6</v>
      </c>
      <c r="CK19" s="55" t="n">
        <v>22226.4</v>
      </c>
    </row>
    <row r="20" customFormat="false" ht="13.2" hidden="false" customHeight="false" outlineLevel="0" collapsed="false">
      <c r="B20" s="56" t="s">
        <v>34</v>
      </c>
      <c r="C20" s="46" t="n">
        <v>13</v>
      </c>
      <c r="D20" s="47" t="n">
        <v>0</v>
      </c>
      <c r="E20" s="57" t="n">
        <v>0</v>
      </c>
      <c r="F20" s="48" t="n">
        <v>0.7</v>
      </c>
      <c r="G20" s="47" t="n">
        <v>0</v>
      </c>
      <c r="H20" s="48" t="n">
        <v>0</v>
      </c>
      <c r="I20" s="48" t="n">
        <v>0</v>
      </c>
      <c r="J20" s="48" t="n">
        <v>0</v>
      </c>
      <c r="K20" s="47" t="n">
        <v>0</v>
      </c>
      <c r="L20" s="48" t="n">
        <v>0</v>
      </c>
      <c r="M20" s="48" t="n">
        <v>0</v>
      </c>
      <c r="N20" s="48" t="n">
        <v>0</v>
      </c>
      <c r="O20" s="48" t="n">
        <v>3.9</v>
      </c>
      <c r="P20" s="48" t="n">
        <v>1120.6</v>
      </c>
      <c r="Q20" s="48" t="n">
        <v>297.2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9" t="n">
        <v>0</v>
      </c>
      <c r="X20" s="48" t="n">
        <v>0</v>
      </c>
      <c r="Y20" s="49" t="n">
        <v>0</v>
      </c>
      <c r="Z20" s="48" t="n">
        <v>4.9</v>
      </c>
      <c r="AA20" s="49" t="n">
        <v>0</v>
      </c>
      <c r="AB20" s="48" t="n">
        <v>0</v>
      </c>
      <c r="AC20" s="49" t="n">
        <v>0</v>
      </c>
      <c r="AD20" s="48" t="n">
        <v>0</v>
      </c>
      <c r="AE20" s="49" t="n">
        <v>0</v>
      </c>
      <c r="AF20" s="48" t="n">
        <v>0</v>
      </c>
      <c r="AG20" s="49" t="n">
        <v>0</v>
      </c>
      <c r="AH20" s="48" t="n">
        <v>0</v>
      </c>
      <c r="AI20" s="49" t="n">
        <v>0</v>
      </c>
      <c r="AJ20" s="48" t="n">
        <v>0</v>
      </c>
      <c r="AK20" s="49" t="n">
        <v>0</v>
      </c>
      <c r="AL20" s="48" t="n">
        <v>0</v>
      </c>
      <c r="AM20" s="49" t="n">
        <v>0</v>
      </c>
      <c r="AN20" s="48" t="n">
        <v>0</v>
      </c>
      <c r="AO20" s="49" t="n">
        <v>0</v>
      </c>
      <c r="AP20" s="48" t="n">
        <v>0</v>
      </c>
      <c r="AQ20" s="49" t="n">
        <v>0</v>
      </c>
      <c r="AR20" s="48" t="n">
        <v>1.2</v>
      </c>
      <c r="AS20" s="49" t="n">
        <v>0</v>
      </c>
      <c r="AT20" s="48" t="n">
        <v>0</v>
      </c>
      <c r="AU20" s="49" t="n">
        <v>56.3</v>
      </c>
      <c r="AV20" s="48" t="n">
        <v>612.8</v>
      </c>
      <c r="AW20" s="49" t="n">
        <v>0</v>
      </c>
      <c r="AX20" s="48" t="n">
        <v>0</v>
      </c>
      <c r="AY20" s="49" t="n">
        <v>5.9</v>
      </c>
      <c r="AZ20" s="48" t="n">
        <v>0</v>
      </c>
      <c r="BA20" s="49" t="n">
        <v>0.1</v>
      </c>
      <c r="BB20" s="48" t="n">
        <v>0</v>
      </c>
      <c r="BC20" s="49" t="n">
        <v>0</v>
      </c>
      <c r="BD20" s="48" t="n">
        <v>0</v>
      </c>
      <c r="BE20" s="49" t="n">
        <v>0</v>
      </c>
      <c r="BF20" s="48" t="n">
        <v>0</v>
      </c>
      <c r="BG20" s="49" t="n">
        <v>0</v>
      </c>
      <c r="BH20" s="48" t="n">
        <v>0</v>
      </c>
      <c r="BI20" s="49" t="n">
        <v>0</v>
      </c>
      <c r="BJ20" s="48" t="n">
        <v>1.2</v>
      </c>
      <c r="BK20" s="49" t="n">
        <v>0</v>
      </c>
      <c r="BL20" s="48" t="n">
        <v>15.6</v>
      </c>
      <c r="BM20" s="49" t="n">
        <v>30.5</v>
      </c>
      <c r="BN20" s="48" t="n">
        <v>0</v>
      </c>
      <c r="BO20" s="49" t="n">
        <v>0.1</v>
      </c>
      <c r="BP20" s="48" t="n">
        <v>3.5</v>
      </c>
      <c r="BQ20" s="49" t="n">
        <v>0.4</v>
      </c>
      <c r="BR20" s="48" t="n">
        <v>21.4</v>
      </c>
      <c r="BS20" s="49" t="n">
        <v>8.5</v>
      </c>
      <c r="BT20" s="48" t="n">
        <v>39.4</v>
      </c>
      <c r="BU20" s="49" t="n">
        <v>0</v>
      </c>
      <c r="BV20" s="48" t="n">
        <v>0.6</v>
      </c>
      <c r="BW20" s="48" t="n">
        <v>0</v>
      </c>
      <c r="BX20" s="48" t="n">
        <v>0</v>
      </c>
      <c r="BY20" s="50" t="n">
        <v>2224.8</v>
      </c>
      <c r="BZ20" s="51" t="n">
        <v>7016.4</v>
      </c>
      <c r="CA20" s="52" t="n">
        <v>7016.4</v>
      </c>
      <c r="CB20" s="53" t="n">
        <v>0</v>
      </c>
      <c r="CC20" s="54" t="n">
        <v>0</v>
      </c>
      <c r="CD20" s="48" t="n">
        <v>48.2</v>
      </c>
      <c r="CE20" s="52" t="n">
        <v>0</v>
      </c>
      <c r="CF20" s="52" t="n">
        <v>48.2</v>
      </c>
      <c r="CG20" s="48" t="n">
        <v>518.5</v>
      </c>
      <c r="CH20" s="52" t="n">
        <v>405.8</v>
      </c>
      <c r="CI20" s="52" t="n">
        <v>112.7</v>
      </c>
      <c r="CJ20" s="55" t="n">
        <v>7583.1</v>
      </c>
      <c r="CK20" s="55" t="n">
        <v>9807.9</v>
      </c>
    </row>
    <row r="21" customFormat="false" ht="13.2" hidden="false" customHeight="false" outlineLevel="0" collapsed="false">
      <c r="B21" s="56" t="s">
        <v>35</v>
      </c>
      <c r="C21" s="46" t="n">
        <v>14</v>
      </c>
      <c r="D21" s="47" t="n">
        <v>5959.5</v>
      </c>
      <c r="E21" s="48" t="n">
        <v>0</v>
      </c>
      <c r="F21" s="48" t="n">
        <v>23.3</v>
      </c>
      <c r="G21" s="47" t="n">
        <v>0</v>
      </c>
      <c r="H21" s="48" t="n">
        <v>0</v>
      </c>
      <c r="I21" s="48" t="n">
        <v>0</v>
      </c>
      <c r="J21" s="48" t="n">
        <v>0</v>
      </c>
      <c r="K21" s="47" t="n">
        <v>0</v>
      </c>
      <c r="L21" s="48" t="n">
        <v>0</v>
      </c>
      <c r="M21" s="48" t="n">
        <v>0</v>
      </c>
      <c r="N21" s="48" t="n">
        <v>0</v>
      </c>
      <c r="O21" s="48" t="n">
        <v>254.1</v>
      </c>
      <c r="P21" s="48" t="n">
        <v>633.8</v>
      </c>
      <c r="Q21" s="48" t="n">
        <v>10244.2</v>
      </c>
      <c r="R21" s="48" t="n">
        <v>1104.1</v>
      </c>
      <c r="S21" s="48" t="n">
        <v>0.4</v>
      </c>
      <c r="T21" s="48" t="n">
        <v>0.1</v>
      </c>
      <c r="U21" s="48" t="n">
        <v>0</v>
      </c>
      <c r="V21" s="48" t="n">
        <v>0</v>
      </c>
      <c r="W21" s="49" t="n">
        <v>0</v>
      </c>
      <c r="X21" s="48" t="n">
        <v>26</v>
      </c>
      <c r="Y21" s="49" t="n">
        <v>0</v>
      </c>
      <c r="Z21" s="48" t="n">
        <v>98.8</v>
      </c>
      <c r="AA21" s="49" t="n">
        <v>0</v>
      </c>
      <c r="AB21" s="48" t="n">
        <v>0</v>
      </c>
      <c r="AC21" s="49" t="n">
        <v>0</v>
      </c>
      <c r="AD21" s="48" t="n">
        <v>0</v>
      </c>
      <c r="AE21" s="49" t="n">
        <v>0.2</v>
      </c>
      <c r="AF21" s="48" t="n">
        <v>0</v>
      </c>
      <c r="AG21" s="49" t="n">
        <v>0.1</v>
      </c>
      <c r="AH21" s="48" t="n">
        <v>0</v>
      </c>
      <c r="AI21" s="49" t="n">
        <v>0</v>
      </c>
      <c r="AJ21" s="48" t="n">
        <v>0</v>
      </c>
      <c r="AK21" s="49" t="n">
        <v>0</v>
      </c>
      <c r="AL21" s="48" t="n">
        <v>0</v>
      </c>
      <c r="AM21" s="49" t="n">
        <v>0</v>
      </c>
      <c r="AN21" s="48" t="n">
        <v>0</v>
      </c>
      <c r="AO21" s="49" t="n">
        <v>0</v>
      </c>
      <c r="AP21" s="48" t="n">
        <v>0</v>
      </c>
      <c r="AQ21" s="49" t="n">
        <v>0</v>
      </c>
      <c r="AR21" s="48" t="n">
        <v>7.8</v>
      </c>
      <c r="AS21" s="49" t="n">
        <v>52.3</v>
      </c>
      <c r="AT21" s="48" t="n">
        <v>0</v>
      </c>
      <c r="AU21" s="49" t="n">
        <v>391.3</v>
      </c>
      <c r="AV21" s="48" t="n">
        <v>4183</v>
      </c>
      <c r="AW21" s="49" t="n">
        <v>0</v>
      </c>
      <c r="AX21" s="48" t="n">
        <v>0.4</v>
      </c>
      <c r="AY21" s="49" t="n">
        <v>42</v>
      </c>
      <c r="AZ21" s="48" t="n">
        <v>0</v>
      </c>
      <c r="BA21" s="49" t="n">
        <v>0.8</v>
      </c>
      <c r="BB21" s="48" t="n">
        <v>0</v>
      </c>
      <c r="BC21" s="49" t="n">
        <v>0.1</v>
      </c>
      <c r="BD21" s="48" t="n">
        <v>0</v>
      </c>
      <c r="BE21" s="49" t="n">
        <v>0</v>
      </c>
      <c r="BF21" s="48" t="n">
        <v>0</v>
      </c>
      <c r="BG21" s="49" t="n">
        <v>0</v>
      </c>
      <c r="BH21" s="48" t="n">
        <v>0.1</v>
      </c>
      <c r="BI21" s="49" t="n">
        <v>0</v>
      </c>
      <c r="BJ21" s="48" t="n">
        <v>7</v>
      </c>
      <c r="BK21" s="49" t="n">
        <v>0</v>
      </c>
      <c r="BL21" s="48" t="n">
        <v>95.1</v>
      </c>
      <c r="BM21" s="49" t="n">
        <v>261.1</v>
      </c>
      <c r="BN21" s="48" t="n">
        <v>0</v>
      </c>
      <c r="BO21" s="49" t="n">
        <v>0.6</v>
      </c>
      <c r="BP21" s="48" t="n">
        <v>92</v>
      </c>
      <c r="BQ21" s="49" t="n">
        <v>2.5</v>
      </c>
      <c r="BR21" s="48" t="n">
        <v>178.9</v>
      </c>
      <c r="BS21" s="49" t="n">
        <v>33</v>
      </c>
      <c r="BT21" s="48" t="n">
        <v>231.3</v>
      </c>
      <c r="BU21" s="49" t="n">
        <v>0</v>
      </c>
      <c r="BV21" s="48" t="n">
        <v>3.9</v>
      </c>
      <c r="BW21" s="48" t="n">
        <v>16.3</v>
      </c>
      <c r="BX21" s="48" t="n">
        <v>0</v>
      </c>
      <c r="BY21" s="50" t="n">
        <v>23944.1</v>
      </c>
      <c r="BZ21" s="51" t="n">
        <v>20260</v>
      </c>
      <c r="CA21" s="52" t="n">
        <v>20260</v>
      </c>
      <c r="CB21" s="53" t="n">
        <v>0</v>
      </c>
      <c r="CC21" s="54" t="n">
        <v>0</v>
      </c>
      <c r="CD21" s="48" t="n">
        <v>208.5</v>
      </c>
      <c r="CE21" s="52" t="n">
        <v>0</v>
      </c>
      <c r="CF21" s="52" t="n">
        <v>208.5</v>
      </c>
      <c r="CG21" s="48" t="n">
        <v>7567.1</v>
      </c>
      <c r="CH21" s="52" t="n">
        <v>5570.9</v>
      </c>
      <c r="CI21" s="52" t="n">
        <v>1996.2</v>
      </c>
      <c r="CJ21" s="55" t="n">
        <v>28035.6</v>
      </c>
      <c r="CK21" s="55" t="n">
        <v>51979.7</v>
      </c>
    </row>
    <row r="22" customFormat="false" ht="13.2" hidden="false" customHeight="false" outlineLevel="0" collapsed="false">
      <c r="B22" s="56" t="s">
        <v>36</v>
      </c>
      <c r="C22" s="46" t="n">
        <v>15</v>
      </c>
      <c r="D22" s="47" t="n">
        <v>0</v>
      </c>
      <c r="E22" s="48" t="n">
        <v>0</v>
      </c>
      <c r="F22" s="48" t="n">
        <v>15.4</v>
      </c>
      <c r="G22" s="47" t="n">
        <v>0</v>
      </c>
      <c r="H22" s="48" t="n">
        <v>0</v>
      </c>
      <c r="I22" s="48" t="n">
        <v>0</v>
      </c>
      <c r="J22" s="48" t="n">
        <v>0</v>
      </c>
      <c r="K22" s="47" t="n">
        <v>0</v>
      </c>
      <c r="L22" s="48" t="n">
        <v>0</v>
      </c>
      <c r="M22" s="48" t="n">
        <v>0</v>
      </c>
      <c r="N22" s="48" t="n">
        <v>0</v>
      </c>
      <c r="O22" s="48" t="n">
        <v>3.8</v>
      </c>
      <c r="P22" s="48" t="n">
        <v>0</v>
      </c>
      <c r="Q22" s="48" t="n">
        <v>2.4</v>
      </c>
      <c r="R22" s="48" t="n">
        <v>2325.1</v>
      </c>
      <c r="S22" s="48" t="n">
        <v>0</v>
      </c>
      <c r="T22" s="48" t="n">
        <v>0</v>
      </c>
      <c r="U22" s="48" t="n">
        <v>0</v>
      </c>
      <c r="V22" s="48" t="n">
        <v>0</v>
      </c>
      <c r="W22" s="49" t="n">
        <v>0</v>
      </c>
      <c r="X22" s="48" t="n">
        <v>0</v>
      </c>
      <c r="Y22" s="49" t="n">
        <v>0</v>
      </c>
      <c r="Z22" s="48" t="n">
        <v>37.2</v>
      </c>
      <c r="AA22" s="49" t="n">
        <v>0</v>
      </c>
      <c r="AB22" s="48" t="n">
        <v>0</v>
      </c>
      <c r="AC22" s="49" t="n">
        <v>0</v>
      </c>
      <c r="AD22" s="48" t="n">
        <v>0</v>
      </c>
      <c r="AE22" s="49" t="n">
        <v>0</v>
      </c>
      <c r="AF22" s="48" t="n">
        <v>0</v>
      </c>
      <c r="AG22" s="49" t="n">
        <v>0</v>
      </c>
      <c r="AH22" s="48" t="n">
        <v>0</v>
      </c>
      <c r="AI22" s="49" t="n">
        <v>0</v>
      </c>
      <c r="AJ22" s="48" t="n">
        <v>0</v>
      </c>
      <c r="AK22" s="49" t="n">
        <v>0</v>
      </c>
      <c r="AL22" s="48" t="n">
        <v>0</v>
      </c>
      <c r="AM22" s="49" t="n">
        <v>0</v>
      </c>
      <c r="AN22" s="48" t="n">
        <v>0</v>
      </c>
      <c r="AO22" s="49" t="n">
        <v>0</v>
      </c>
      <c r="AP22" s="48" t="n">
        <v>0</v>
      </c>
      <c r="AQ22" s="49" t="n">
        <v>0</v>
      </c>
      <c r="AR22" s="48" t="n">
        <v>12.1</v>
      </c>
      <c r="AS22" s="49" t="n">
        <v>0</v>
      </c>
      <c r="AT22" s="48" t="n">
        <v>0</v>
      </c>
      <c r="AU22" s="49" t="n">
        <v>482.8</v>
      </c>
      <c r="AV22" s="48" t="n">
        <v>8845.6</v>
      </c>
      <c r="AW22" s="49" t="n">
        <v>0.2</v>
      </c>
      <c r="AX22" s="48" t="n">
        <v>0.1</v>
      </c>
      <c r="AY22" s="49" t="n">
        <v>14.9</v>
      </c>
      <c r="AZ22" s="48" t="n">
        <v>6.9</v>
      </c>
      <c r="BA22" s="49" t="n">
        <v>1</v>
      </c>
      <c r="BB22" s="48" t="n">
        <v>0.1</v>
      </c>
      <c r="BC22" s="49" t="n">
        <v>0</v>
      </c>
      <c r="BD22" s="48" t="n">
        <v>1.2</v>
      </c>
      <c r="BE22" s="49" t="n">
        <v>0</v>
      </c>
      <c r="BF22" s="48" t="n">
        <v>0</v>
      </c>
      <c r="BG22" s="49" t="n">
        <v>0</v>
      </c>
      <c r="BH22" s="48" t="n">
        <v>0.3</v>
      </c>
      <c r="BI22" s="49" t="n">
        <v>0</v>
      </c>
      <c r="BJ22" s="48" t="n">
        <v>0.7</v>
      </c>
      <c r="BK22" s="49" t="n">
        <v>0</v>
      </c>
      <c r="BL22" s="48" t="n">
        <v>5.2</v>
      </c>
      <c r="BM22" s="49" t="n">
        <v>36.6</v>
      </c>
      <c r="BN22" s="48" t="n">
        <v>0</v>
      </c>
      <c r="BO22" s="49" t="n">
        <v>0</v>
      </c>
      <c r="BP22" s="48" t="n">
        <v>171.7</v>
      </c>
      <c r="BQ22" s="49" t="n">
        <v>2.6</v>
      </c>
      <c r="BR22" s="48" t="n">
        <v>23.3</v>
      </c>
      <c r="BS22" s="49" t="n">
        <v>1</v>
      </c>
      <c r="BT22" s="48" t="n">
        <v>29.5</v>
      </c>
      <c r="BU22" s="49" t="n">
        <v>0</v>
      </c>
      <c r="BV22" s="48" t="n">
        <v>3.4</v>
      </c>
      <c r="BW22" s="48" t="n">
        <v>0.3</v>
      </c>
      <c r="BX22" s="48" t="n">
        <v>0</v>
      </c>
      <c r="BY22" s="50" t="n">
        <v>12023.4</v>
      </c>
      <c r="BZ22" s="51" t="n">
        <v>3310.6</v>
      </c>
      <c r="CA22" s="52" t="n">
        <v>3310.6</v>
      </c>
      <c r="CB22" s="53" t="n">
        <v>0</v>
      </c>
      <c r="CC22" s="54" t="n">
        <v>0</v>
      </c>
      <c r="CD22" s="48" t="n">
        <v>40.9</v>
      </c>
      <c r="CE22" s="52" t="n">
        <v>0</v>
      </c>
      <c r="CF22" s="52" t="n">
        <v>40.9</v>
      </c>
      <c r="CG22" s="48" t="n">
        <v>1945.5</v>
      </c>
      <c r="CH22" s="52" t="n">
        <v>1335.5</v>
      </c>
      <c r="CI22" s="52" t="n">
        <v>610</v>
      </c>
      <c r="CJ22" s="55" t="n">
        <v>5297</v>
      </c>
      <c r="CK22" s="55" t="n">
        <v>17320.4</v>
      </c>
    </row>
    <row r="23" customFormat="false" ht="13.2" hidden="false" customHeight="false" outlineLevel="0" collapsed="false">
      <c r="B23" s="56" t="s">
        <v>37</v>
      </c>
      <c r="C23" s="46" t="n">
        <v>16</v>
      </c>
      <c r="D23" s="47" t="n">
        <v>0</v>
      </c>
      <c r="E23" s="48" t="n">
        <v>0</v>
      </c>
      <c r="F23" s="48" t="n">
        <v>0</v>
      </c>
      <c r="G23" s="47" t="n">
        <v>0</v>
      </c>
      <c r="H23" s="48" t="n">
        <v>0</v>
      </c>
      <c r="I23" s="48" t="n">
        <v>0</v>
      </c>
      <c r="J23" s="48" t="n">
        <v>0</v>
      </c>
      <c r="K23" s="47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169.9</v>
      </c>
      <c r="T23" s="48" t="n">
        <v>0</v>
      </c>
      <c r="U23" s="48" t="n">
        <v>0</v>
      </c>
      <c r="V23" s="48" t="n">
        <v>0</v>
      </c>
      <c r="W23" s="49" t="n">
        <v>0</v>
      </c>
      <c r="X23" s="48" t="n">
        <v>0</v>
      </c>
      <c r="Y23" s="49" t="n">
        <v>0</v>
      </c>
      <c r="Z23" s="48" t="n">
        <v>0</v>
      </c>
      <c r="AA23" s="49" t="n">
        <v>0</v>
      </c>
      <c r="AB23" s="48" t="n">
        <v>0</v>
      </c>
      <c r="AC23" s="49" t="n">
        <v>0</v>
      </c>
      <c r="AD23" s="48" t="n">
        <v>0</v>
      </c>
      <c r="AE23" s="49" t="n">
        <v>0</v>
      </c>
      <c r="AF23" s="48" t="n">
        <v>0</v>
      </c>
      <c r="AG23" s="49" t="n">
        <v>0</v>
      </c>
      <c r="AH23" s="48" t="n">
        <v>0</v>
      </c>
      <c r="AI23" s="49" t="n">
        <v>0</v>
      </c>
      <c r="AJ23" s="48" t="n">
        <v>0</v>
      </c>
      <c r="AK23" s="49" t="n">
        <v>0</v>
      </c>
      <c r="AL23" s="48" t="n">
        <v>0</v>
      </c>
      <c r="AM23" s="49" t="n">
        <v>0</v>
      </c>
      <c r="AN23" s="48" t="n">
        <v>0</v>
      </c>
      <c r="AO23" s="49" t="n">
        <v>0</v>
      </c>
      <c r="AP23" s="48" t="n">
        <v>0</v>
      </c>
      <c r="AQ23" s="49" t="n">
        <v>0</v>
      </c>
      <c r="AR23" s="48" t="n">
        <v>0</v>
      </c>
      <c r="AS23" s="49" t="n">
        <v>0</v>
      </c>
      <c r="AT23" s="48" t="n">
        <v>0</v>
      </c>
      <c r="AU23" s="49" t="n">
        <v>0</v>
      </c>
      <c r="AV23" s="48" t="n">
        <v>0</v>
      </c>
      <c r="AW23" s="49" t="n">
        <v>0</v>
      </c>
      <c r="AX23" s="48" t="n">
        <v>0</v>
      </c>
      <c r="AY23" s="49" t="n">
        <v>0</v>
      </c>
      <c r="AZ23" s="48" t="n">
        <v>0</v>
      </c>
      <c r="BA23" s="49" t="n">
        <v>0</v>
      </c>
      <c r="BB23" s="48" t="n">
        <v>0</v>
      </c>
      <c r="BC23" s="49" t="n">
        <v>0</v>
      </c>
      <c r="BD23" s="48" t="n">
        <v>0</v>
      </c>
      <c r="BE23" s="49" t="n">
        <v>0</v>
      </c>
      <c r="BF23" s="48" t="n">
        <v>0</v>
      </c>
      <c r="BG23" s="49" t="n">
        <v>0</v>
      </c>
      <c r="BH23" s="48" t="n">
        <v>0</v>
      </c>
      <c r="BI23" s="49" t="n">
        <v>0</v>
      </c>
      <c r="BJ23" s="48" t="n">
        <v>0</v>
      </c>
      <c r="BK23" s="49" t="n">
        <v>0</v>
      </c>
      <c r="BL23" s="48" t="n">
        <v>0</v>
      </c>
      <c r="BM23" s="49" t="n">
        <v>0</v>
      </c>
      <c r="BN23" s="48" t="n">
        <v>0</v>
      </c>
      <c r="BO23" s="49" t="n">
        <v>0</v>
      </c>
      <c r="BP23" s="48" t="n">
        <v>0</v>
      </c>
      <c r="BQ23" s="49" t="n">
        <v>0</v>
      </c>
      <c r="BR23" s="48" t="n">
        <v>0</v>
      </c>
      <c r="BS23" s="49" t="n">
        <v>0</v>
      </c>
      <c r="BT23" s="48" t="n">
        <v>0</v>
      </c>
      <c r="BU23" s="49" t="n">
        <v>0</v>
      </c>
      <c r="BV23" s="48" t="n">
        <v>0</v>
      </c>
      <c r="BW23" s="48" t="n">
        <v>0</v>
      </c>
      <c r="BX23" s="48" t="n">
        <v>0</v>
      </c>
      <c r="BY23" s="50" t="n">
        <v>169.9</v>
      </c>
      <c r="BZ23" s="51" t="n">
        <v>2499.2</v>
      </c>
      <c r="CA23" s="52" t="n">
        <v>2499.2</v>
      </c>
      <c r="CB23" s="53" t="n">
        <v>0</v>
      </c>
      <c r="CC23" s="54" t="n">
        <v>0</v>
      </c>
      <c r="CD23" s="48" t="n">
        <v>21.2</v>
      </c>
      <c r="CE23" s="52" t="n">
        <v>0</v>
      </c>
      <c r="CF23" s="52" t="n">
        <v>21.2</v>
      </c>
      <c r="CG23" s="48" t="n">
        <v>57.9</v>
      </c>
      <c r="CH23" s="52" t="n">
        <v>39.8</v>
      </c>
      <c r="CI23" s="52" t="n">
        <v>18.1</v>
      </c>
      <c r="CJ23" s="55" t="n">
        <v>2578.3</v>
      </c>
      <c r="CK23" s="55" t="n">
        <v>2748.2</v>
      </c>
    </row>
    <row r="24" customFormat="false" ht="13.2" hidden="false" customHeight="false" outlineLevel="0" collapsed="false">
      <c r="B24" s="56" t="s">
        <v>38</v>
      </c>
      <c r="C24" s="46" t="n">
        <v>17</v>
      </c>
      <c r="D24" s="47" t="n">
        <v>8.7</v>
      </c>
      <c r="E24" s="48" t="n">
        <v>0.1</v>
      </c>
      <c r="F24" s="48" t="n">
        <v>56.8</v>
      </c>
      <c r="G24" s="47" t="n">
        <v>0.2</v>
      </c>
      <c r="H24" s="48" t="n">
        <v>0.1</v>
      </c>
      <c r="I24" s="48" t="n">
        <v>0</v>
      </c>
      <c r="J24" s="48" t="n">
        <v>0</v>
      </c>
      <c r="K24" s="47" t="n">
        <v>0</v>
      </c>
      <c r="L24" s="48" t="n">
        <v>0</v>
      </c>
      <c r="M24" s="48" t="n">
        <v>0</v>
      </c>
      <c r="N24" s="48" t="n">
        <v>0</v>
      </c>
      <c r="O24" s="48" t="n">
        <v>14.4</v>
      </c>
      <c r="P24" s="48" t="n">
        <v>0</v>
      </c>
      <c r="Q24" s="48" t="n">
        <v>74.8</v>
      </c>
      <c r="R24" s="48" t="n">
        <v>0.2</v>
      </c>
      <c r="S24" s="48" t="n">
        <v>1.1</v>
      </c>
      <c r="T24" s="48" t="n">
        <v>2626.6</v>
      </c>
      <c r="U24" s="48" t="n">
        <v>2553.2</v>
      </c>
      <c r="V24" s="48" t="n">
        <v>196.1</v>
      </c>
      <c r="W24" s="49" t="n">
        <v>12.1</v>
      </c>
      <c r="X24" s="48" t="n">
        <v>122.3</v>
      </c>
      <c r="Y24" s="49" t="n">
        <v>0</v>
      </c>
      <c r="Z24" s="48" t="n">
        <v>122.5</v>
      </c>
      <c r="AA24" s="49" t="n">
        <v>268.7</v>
      </c>
      <c r="AB24" s="48" t="n">
        <v>0</v>
      </c>
      <c r="AC24" s="49" t="n">
        <v>4.6</v>
      </c>
      <c r="AD24" s="48" t="n">
        <v>0</v>
      </c>
      <c r="AE24" s="49" t="n">
        <v>16.6</v>
      </c>
      <c r="AF24" s="48" t="n">
        <v>3.6</v>
      </c>
      <c r="AG24" s="49" t="n">
        <v>5.7</v>
      </c>
      <c r="AH24" s="48" t="n">
        <v>9.1</v>
      </c>
      <c r="AI24" s="49" t="n">
        <v>0</v>
      </c>
      <c r="AJ24" s="48" t="n">
        <v>8</v>
      </c>
      <c r="AK24" s="49" t="n">
        <v>0</v>
      </c>
      <c r="AL24" s="48" t="n">
        <v>11.1</v>
      </c>
      <c r="AM24" s="49" t="n">
        <v>538.3</v>
      </c>
      <c r="AN24" s="48" t="n">
        <v>32.4</v>
      </c>
      <c r="AO24" s="49" t="n">
        <v>391.9</v>
      </c>
      <c r="AP24" s="48" t="n">
        <v>6</v>
      </c>
      <c r="AQ24" s="49" t="n">
        <v>1.3</v>
      </c>
      <c r="AR24" s="48" t="n">
        <v>37.3</v>
      </c>
      <c r="AS24" s="49" t="n">
        <v>229.5</v>
      </c>
      <c r="AT24" s="48" t="n">
        <v>0.3</v>
      </c>
      <c r="AU24" s="49" t="n">
        <v>51.1</v>
      </c>
      <c r="AV24" s="48" t="n">
        <v>598.4</v>
      </c>
      <c r="AW24" s="49" t="n">
        <v>0</v>
      </c>
      <c r="AX24" s="48" t="n">
        <v>1.1</v>
      </c>
      <c r="AY24" s="49" t="n">
        <v>8.7</v>
      </c>
      <c r="AZ24" s="48" t="n">
        <v>4.4</v>
      </c>
      <c r="BA24" s="49" t="n">
        <v>13.7</v>
      </c>
      <c r="BB24" s="48" t="n">
        <v>7.1</v>
      </c>
      <c r="BC24" s="49" t="n">
        <v>11.9</v>
      </c>
      <c r="BD24" s="48" t="n">
        <v>1.9</v>
      </c>
      <c r="BE24" s="49" t="n">
        <v>0.3</v>
      </c>
      <c r="BF24" s="48" t="n">
        <v>0</v>
      </c>
      <c r="BG24" s="49" t="n">
        <v>0.4</v>
      </c>
      <c r="BH24" s="48" t="n">
        <v>0.5</v>
      </c>
      <c r="BI24" s="49" t="n">
        <v>6</v>
      </c>
      <c r="BJ24" s="48" t="n">
        <v>7.8</v>
      </c>
      <c r="BK24" s="49" t="n">
        <v>103.7</v>
      </c>
      <c r="BL24" s="48" t="n">
        <v>2.2</v>
      </c>
      <c r="BM24" s="49" t="n">
        <v>42</v>
      </c>
      <c r="BN24" s="48" t="n">
        <v>0.1</v>
      </c>
      <c r="BO24" s="49" t="n">
        <v>2.1</v>
      </c>
      <c r="BP24" s="48" t="n">
        <v>16.4</v>
      </c>
      <c r="BQ24" s="49" t="n">
        <v>2.4</v>
      </c>
      <c r="BR24" s="48" t="n">
        <v>65.1</v>
      </c>
      <c r="BS24" s="49" t="n">
        <v>7</v>
      </c>
      <c r="BT24" s="48" t="n">
        <v>115.2</v>
      </c>
      <c r="BU24" s="49" t="n">
        <v>0.2</v>
      </c>
      <c r="BV24" s="48" t="n">
        <v>12</v>
      </c>
      <c r="BW24" s="48" t="n">
        <v>20.8</v>
      </c>
      <c r="BX24" s="48" t="n">
        <v>0</v>
      </c>
      <c r="BY24" s="50" t="n">
        <v>8456.1</v>
      </c>
      <c r="BZ24" s="51" t="n">
        <v>2277.3</v>
      </c>
      <c r="CA24" s="52" t="n">
        <v>2277.3</v>
      </c>
      <c r="CB24" s="53" t="n">
        <v>0</v>
      </c>
      <c r="CC24" s="54" t="n">
        <v>0</v>
      </c>
      <c r="CD24" s="48" t="n">
        <v>52.7</v>
      </c>
      <c r="CE24" s="52" t="n">
        <v>80.7</v>
      </c>
      <c r="CF24" s="52" t="n">
        <v>-28</v>
      </c>
      <c r="CG24" s="48" t="n">
        <v>3075</v>
      </c>
      <c r="CH24" s="52" t="n">
        <v>2003.8</v>
      </c>
      <c r="CI24" s="52" t="n">
        <v>1071.2</v>
      </c>
      <c r="CJ24" s="55" t="n">
        <v>5405</v>
      </c>
      <c r="CK24" s="55" t="n">
        <v>13861.1</v>
      </c>
    </row>
    <row r="25" customFormat="false" ht="13.2" hidden="false" customHeight="false" outlineLevel="0" collapsed="false">
      <c r="B25" s="56" t="s">
        <v>39</v>
      </c>
      <c r="C25" s="46" t="n">
        <v>18</v>
      </c>
      <c r="D25" s="47" t="n">
        <v>14.5</v>
      </c>
      <c r="E25" s="48" t="n">
        <v>0.6</v>
      </c>
      <c r="F25" s="48" t="n">
        <v>5.7</v>
      </c>
      <c r="G25" s="47" t="n">
        <v>1.8</v>
      </c>
      <c r="H25" s="48" t="n">
        <v>0.6</v>
      </c>
      <c r="I25" s="48" t="n">
        <v>0</v>
      </c>
      <c r="J25" s="48" t="n">
        <v>0.5</v>
      </c>
      <c r="K25" s="47" t="n">
        <v>0.3</v>
      </c>
      <c r="L25" s="48" t="n">
        <v>0.4</v>
      </c>
      <c r="M25" s="48" t="n">
        <v>0.2</v>
      </c>
      <c r="N25" s="48" t="n">
        <v>14.3</v>
      </c>
      <c r="O25" s="48" t="n">
        <v>13.5</v>
      </c>
      <c r="P25" s="48" t="n">
        <v>7.3</v>
      </c>
      <c r="Q25" s="48" t="n">
        <v>54.4</v>
      </c>
      <c r="R25" s="48" t="n">
        <v>2.2</v>
      </c>
      <c r="S25" s="48" t="n">
        <v>0</v>
      </c>
      <c r="T25" s="48" t="n">
        <v>0.2</v>
      </c>
      <c r="U25" s="48" t="n">
        <v>883.8</v>
      </c>
      <c r="V25" s="48" t="n">
        <v>0.3</v>
      </c>
      <c r="W25" s="49" t="n">
        <v>7.9</v>
      </c>
      <c r="X25" s="48" t="n">
        <v>11.1</v>
      </c>
      <c r="Y25" s="49" t="n">
        <v>9.6</v>
      </c>
      <c r="Z25" s="48" t="n">
        <v>32.1</v>
      </c>
      <c r="AA25" s="49" t="n">
        <v>25.2</v>
      </c>
      <c r="AB25" s="48" t="n">
        <v>1.4</v>
      </c>
      <c r="AC25" s="49" t="n">
        <v>3.1</v>
      </c>
      <c r="AD25" s="48" t="n">
        <v>10.5</v>
      </c>
      <c r="AE25" s="49" t="n">
        <v>20.2</v>
      </c>
      <c r="AF25" s="48" t="n">
        <v>72.2</v>
      </c>
      <c r="AG25" s="49" t="n">
        <v>5.7</v>
      </c>
      <c r="AH25" s="48" t="n">
        <v>56.8</v>
      </c>
      <c r="AI25" s="49" t="n">
        <v>15</v>
      </c>
      <c r="AJ25" s="48" t="n">
        <v>23.7</v>
      </c>
      <c r="AK25" s="49" t="n">
        <v>1.4</v>
      </c>
      <c r="AL25" s="48" t="n">
        <v>1.6</v>
      </c>
      <c r="AM25" s="49" t="n">
        <v>84.1</v>
      </c>
      <c r="AN25" s="48" t="n">
        <v>4.7</v>
      </c>
      <c r="AO25" s="49" t="n">
        <v>31.3</v>
      </c>
      <c r="AP25" s="48" t="n">
        <v>13.8</v>
      </c>
      <c r="AQ25" s="49" t="n">
        <v>489.6</v>
      </c>
      <c r="AR25" s="48" t="n">
        <v>55.1</v>
      </c>
      <c r="AS25" s="49" t="n">
        <v>78.5</v>
      </c>
      <c r="AT25" s="48" t="n">
        <v>5.3</v>
      </c>
      <c r="AU25" s="49" t="n">
        <v>26.7</v>
      </c>
      <c r="AV25" s="48" t="n">
        <v>234.8</v>
      </c>
      <c r="AW25" s="49" t="n">
        <v>0.7</v>
      </c>
      <c r="AX25" s="48" t="n">
        <v>12.4</v>
      </c>
      <c r="AY25" s="49" t="n">
        <v>3.1</v>
      </c>
      <c r="AZ25" s="48" t="n">
        <v>69.2</v>
      </c>
      <c r="BA25" s="49" t="n">
        <v>11.8</v>
      </c>
      <c r="BB25" s="48" t="n">
        <v>4.8</v>
      </c>
      <c r="BC25" s="49" t="n">
        <v>232</v>
      </c>
      <c r="BD25" s="48" t="n">
        <v>1.2</v>
      </c>
      <c r="BE25" s="49" t="n">
        <v>0.2</v>
      </c>
      <c r="BF25" s="48" t="n">
        <v>0</v>
      </c>
      <c r="BG25" s="49" t="n">
        <v>0</v>
      </c>
      <c r="BH25" s="48" t="n">
        <v>6.6</v>
      </c>
      <c r="BI25" s="49" t="n">
        <v>3.3</v>
      </c>
      <c r="BJ25" s="48" t="n">
        <v>9.5</v>
      </c>
      <c r="BK25" s="49" t="n">
        <v>392.4</v>
      </c>
      <c r="BL25" s="48" t="n">
        <v>24</v>
      </c>
      <c r="BM25" s="49" t="n">
        <v>83.6</v>
      </c>
      <c r="BN25" s="48" t="n">
        <v>70.6</v>
      </c>
      <c r="BO25" s="49" t="n">
        <v>4.1</v>
      </c>
      <c r="BP25" s="48" t="n">
        <v>271.7</v>
      </c>
      <c r="BQ25" s="49" t="n">
        <v>123.2</v>
      </c>
      <c r="BR25" s="48" t="n">
        <v>64.8</v>
      </c>
      <c r="BS25" s="49" t="n">
        <v>7.9</v>
      </c>
      <c r="BT25" s="48" t="n">
        <v>105.9</v>
      </c>
      <c r="BU25" s="49" t="n">
        <v>6.4</v>
      </c>
      <c r="BV25" s="48" t="n">
        <v>15.7</v>
      </c>
      <c r="BW25" s="48" t="n">
        <v>24</v>
      </c>
      <c r="BX25" s="48" t="n">
        <v>0</v>
      </c>
      <c r="BY25" s="50" t="n">
        <v>3871.1</v>
      </c>
      <c r="BZ25" s="51" t="n">
        <v>7964</v>
      </c>
      <c r="CA25" s="52" t="n">
        <v>7964</v>
      </c>
      <c r="CB25" s="53" t="n">
        <v>0</v>
      </c>
      <c r="CC25" s="54" t="n">
        <v>0</v>
      </c>
      <c r="CD25" s="48" t="n">
        <v>-16.6</v>
      </c>
      <c r="CE25" s="52" t="n">
        <v>0</v>
      </c>
      <c r="CF25" s="52" t="n">
        <v>-16.6</v>
      </c>
      <c r="CG25" s="48" t="n">
        <v>2690.6</v>
      </c>
      <c r="CH25" s="52" t="n">
        <v>1909.6</v>
      </c>
      <c r="CI25" s="52" t="n">
        <v>781</v>
      </c>
      <c r="CJ25" s="55" t="n">
        <v>10638</v>
      </c>
      <c r="CK25" s="55" t="n">
        <v>14509.1</v>
      </c>
    </row>
    <row r="26" customFormat="false" ht="13.2" hidden="false" customHeight="false" outlineLevel="0" collapsed="false">
      <c r="B26" s="56" t="s">
        <v>40</v>
      </c>
      <c r="C26" s="46" t="n">
        <v>19</v>
      </c>
      <c r="D26" s="47" t="n">
        <v>0</v>
      </c>
      <c r="E26" s="48" t="n">
        <v>0.1</v>
      </c>
      <c r="F26" s="48" t="n">
        <v>8</v>
      </c>
      <c r="G26" s="47" t="n">
        <v>3.6</v>
      </c>
      <c r="H26" s="48" t="n">
        <v>0.2</v>
      </c>
      <c r="I26" s="48" t="n">
        <v>0</v>
      </c>
      <c r="J26" s="48" t="n">
        <v>0</v>
      </c>
      <c r="K26" s="47" t="n">
        <v>0.1</v>
      </c>
      <c r="L26" s="48" t="n">
        <v>0.1</v>
      </c>
      <c r="M26" s="48" t="n">
        <v>0.1</v>
      </c>
      <c r="N26" s="48" t="n">
        <v>0.1</v>
      </c>
      <c r="O26" s="48" t="n">
        <v>2.1</v>
      </c>
      <c r="P26" s="48" t="n">
        <v>1.6</v>
      </c>
      <c r="Q26" s="48" t="n">
        <v>0</v>
      </c>
      <c r="R26" s="48" t="n">
        <v>0</v>
      </c>
      <c r="S26" s="48" t="n">
        <v>0</v>
      </c>
      <c r="T26" s="48" t="n">
        <v>3.8</v>
      </c>
      <c r="U26" s="48" t="n">
        <v>49.6</v>
      </c>
      <c r="V26" s="48" t="n">
        <v>1420.4</v>
      </c>
      <c r="W26" s="49" t="n">
        <v>4</v>
      </c>
      <c r="X26" s="48" t="n">
        <v>0.4</v>
      </c>
      <c r="Y26" s="49" t="n">
        <v>0</v>
      </c>
      <c r="Z26" s="48" t="n">
        <v>1</v>
      </c>
      <c r="AA26" s="49" t="n">
        <v>0.6</v>
      </c>
      <c r="AB26" s="48" t="n">
        <v>0.1</v>
      </c>
      <c r="AC26" s="49" t="n">
        <v>0.1</v>
      </c>
      <c r="AD26" s="48" t="n">
        <v>0.7</v>
      </c>
      <c r="AE26" s="49" t="n">
        <v>0.1</v>
      </c>
      <c r="AF26" s="48" t="n">
        <v>0.4</v>
      </c>
      <c r="AG26" s="49" t="n">
        <v>0</v>
      </c>
      <c r="AH26" s="48" t="n">
        <v>0</v>
      </c>
      <c r="AI26" s="49" t="n">
        <v>0</v>
      </c>
      <c r="AJ26" s="48" t="n">
        <v>0</v>
      </c>
      <c r="AK26" s="49" t="n">
        <v>0</v>
      </c>
      <c r="AL26" s="48" t="n">
        <v>0.4</v>
      </c>
      <c r="AM26" s="49" t="n">
        <v>11.2</v>
      </c>
      <c r="AN26" s="48" t="n">
        <v>0.4</v>
      </c>
      <c r="AO26" s="49" t="n">
        <v>2.4</v>
      </c>
      <c r="AP26" s="48" t="n">
        <v>0</v>
      </c>
      <c r="AQ26" s="49" t="n">
        <v>7.5</v>
      </c>
      <c r="AR26" s="48" t="n">
        <v>3.9</v>
      </c>
      <c r="AS26" s="49" t="n">
        <v>9.4</v>
      </c>
      <c r="AT26" s="48" t="n">
        <v>0</v>
      </c>
      <c r="AU26" s="49" t="n">
        <v>2.6</v>
      </c>
      <c r="AV26" s="48" t="n">
        <v>21.1</v>
      </c>
      <c r="AW26" s="49" t="n">
        <v>0.1</v>
      </c>
      <c r="AX26" s="48" t="n">
        <v>0.1</v>
      </c>
      <c r="AY26" s="49" t="n">
        <v>0.1</v>
      </c>
      <c r="AZ26" s="48" t="n">
        <v>0.2</v>
      </c>
      <c r="BA26" s="49" t="n">
        <v>0</v>
      </c>
      <c r="BB26" s="48" t="n">
        <v>0</v>
      </c>
      <c r="BC26" s="49" t="n">
        <v>30.2</v>
      </c>
      <c r="BD26" s="48" t="n">
        <v>0</v>
      </c>
      <c r="BE26" s="49" t="n">
        <v>0</v>
      </c>
      <c r="BF26" s="48" t="n">
        <v>0</v>
      </c>
      <c r="BG26" s="49" t="n">
        <v>1.4</v>
      </c>
      <c r="BH26" s="48" t="n">
        <v>0.3</v>
      </c>
      <c r="BI26" s="49" t="n">
        <v>0.4</v>
      </c>
      <c r="BJ26" s="48" t="n">
        <v>0.7</v>
      </c>
      <c r="BK26" s="49" t="n">
        <v>10.3</v>
      </c>
      <c r="BL26" s="48" t="n">
        <v>0.9</v>
      </c>
      <c r="BM26" s="49" t="n">
        <v>5.1</v>
      </c>
      <c r="BN26" s="48" t="n">
        <v>0.5</v>
      </c>
      <c r="BO26" s="49" t="n">
        <v>0.6</v>
      </c>
      <c r="BP26" s="48" t="n">
        <v>12.2</v>
      </c>
      <c r="BQ26" s="49" t="n">
        <v>1.2</v>
      </c>
      <c r="BR26" s="48" t="n">
        <v>24.3</v>
      </c>
      <c r="BS26" s="49" t="n">
        <v>0.8</v>
      </c>
      <c r="BT26" s="48" t="n">
        <v>9.3</v>
      </c>
      <c r="BU26" s="49" t="n">
        <v>1</v>
      </c>
      <c r="BV26" s="48" t="n">
        <v>3.3</v>
      </c>
      <c r="BW26" s="48" t="n">
        <v>3.9</v>
      </c>
      <c r="BX26" s="48" t="n">
        <v>0</v>
      </c>
      <c r="BY26" s="50" t="n">
        <v>1663</v>
      </c>
      <c r="BZ26" s="51" t="n">
        <v>4336.8</v>
      </c>
      <c r="CA26" s="52" t="n">
        <v>4336.8</v>
      </c>
      <c r="CB26" s="53" t="n">
        <v>0</v>
      </c>
      <c r="CC26" s="54" t="n">
        <v>0</v>
      </c>
      <c r="CD26" s="48" t="n">
        <v>6.4</v>
      </c>
      <c r="CE26" s="52" t="n">
        <v>2</v>
      </c>
      <c r="CF26" s="52" t="n">
        <v>4.4</v>
      </c>
      <c r="CG26" s="48" t="n">
        <v>2258.8</v>
      </c>
      <c r="CH26" s="52" t="n">
        <v>1645</v>
      </c>
      <c r="CI26" s="52" t="n">
        <v>613.8</v>
      </c>
      <c r="CJ26" s="55" t="n">
        <v>6602</v>
      </c>
      <c r="CK26" s="55" t="n">
        <v>8265</v>
      </c>
    </row>
    <row r="27" customFormat="false" ht="13.2" hidden="false" customHeight="false" outlineLevel="0" collapsed="false">
      <c r="B27" s="56" t="s">
        <v>41</v>
      </c>
      <c r="C27" s="46" t="n">
        <v>20</v>
      </c>
      <c r="D27" s="47" t="n">
        <v>63</v>
      </c>
      <c r="E27" s="48" t="n">
        <v>0.6</v>
      </c>
      <c r="F27" s="48" t="n">
        <v>16.3</v>
      </c>
      <c r="G27" s="47" t="n">
        <v>58.6</v>
      </c>
      <c r="H27" s="48" t="n">
        <v>0</v>
      </c>
      <c r="I27" s="48" t="n">
        <v>4</v>
      </c>
      <c r="J27" s="48" t="n">
        <v>14.6</v>
      </c>
      <c r="K27" s="47" t="n">
        <v>0.2</v>
      </c>
      <c r="L27" s="48" t="n">
        <v>0</v>
      </c>
      <c r="M27" s="48" t="n">
        <v>0.1</v>
      </c>
      <c r="N27" s="48" t="n">
        <v>0</v>
      </c>
      <c r="O27" s="48" t="n">
        <v>141.2</v>
      </c>
      <c r="P27" s="48" t="n">
        <v>22.2</v>
      </c>
      <c r="Q27" s="48" t="n">
        <v>94.2</v>
      </c>
      <c r="R27" s="48" t="n">
        <v>204</v>
      </c>
      <c r="S27" s="48" t="n">
        <v>0.4</v>
      </c>
      <c r="T27" s="48" t="n">
        <v>7.1</v>
      </c>
      <c r="U27" s="48" t="n">
        <v>0</v>
      </c>
      <c r="V27" s="48" t="n">
        <v>49.3</v>
      </c>
      <c r="W27" s="49" t="n">
        <v>3298.6</v>
      </c>
      <c r="X27" s="48" t="n">
        <v>357.2</v>
      </c>
      <c r="Y27" s="49" t="n">
        <v>1.5</v>
      </c>
      <c r="Z27" s="48" t="n">
        <v>43.6</v>
      </c>
      <c r="AA27" s="49" t="n">
        <v>45.8</v>
      </c>
      <c r="AB27" s="48" t="n">
        <v>6.5</v>
      </c>
      <c r="AC27" s="49" t="n">
        <v>23.9</v>
      </c>
      <c r="AD27" s="48" t="n">
        <v>73.4</v>
      </c>
      <c r="AE27" s="49" t="n">
        <v>69.1</v>
      </c>
      <c r="AF27" s="48" t="n">
        <v>60.7</v>
      </c>
      <c r="AG27" s="49" t="n">
        <v>191.6</v>
      </c>
      <c r="AH27" s="48" t="n">
        <v>32.6</v>
      </c>
      <c r="AI27" s="49" t="n">
        <v>1.3</v>
      </c>
      <c r="AJ27" s="48" t="n">
        <v>91.6</v>
      </c>
      <c r="AK27" s="49" t="n">
        <v>15.4</v>
      </c>
      <c r="AL27" s="48" t="n">
        <v>5.9</v>
      </c>
      <c r="AM27" s="49" t="n">
        <v>58.8</v>
      </c>
      <c r="AN27" s="48" t="n">
        <v>41.3</v>
      </c>
      <c r="AO27" s="49" t="n">
        <v>1954.5</v>
      </c>
      <c r="AP27" s="48" t="n">
        <v>31.2</v>
      </c>
      <c r="AQ27" s="49" t="n">
        <v>2893.2</v>
      </c>
      <c r="AR27" s="48" t="n">
        <v>33.6</v>
      </c>
      <c r="AS27" s="49" t="n">
        <v>114.2</v>
      </c>
      <c r="AT27" s="48" t="n">
        <v>0</v>
      </c>
      <c r="AU27" s="49" t="n">
        <v>31.7</v>
      </c>
      <c r="AV27" s="48" t="n">
        <v>320.5</v>
      </c>
      <c r="AW27" s="49" t="n">
        <v>0.3</v>
      </c>
      <c r="AX27" s="48" t="n">
        <v>8.1</v>
      </c>
      <c r="AY27" s="49" t="n">
        <v>0.8</v>
      </c>
      <c r="AZ27" s="48" t="n">
        <v>0</v>
      </c>
      <c r="BA27" s="49" t="n">
        <v>200.7</v>
      </c>
      <c r="BB27" s="48" t="n">
        <v>7.7</v>
      </c>
      <c r="BC27" s="49" t="n">
        <v>13.3</v>
      </c>
      <c r="BD27" s="48" t="n">
        <v>0.4</v>
      </c>
      <c r="BE27" s="49" t="n">
        <v>0.1</v>
      </c>
      <c r="BF27" s="48" t="n">
        <v>0.5</v>
      </c>
      <c r="BG27" s="49" t="n">
        <v>0.6</v>
      </c>
      <c r="BH27" s="48" t="n">
        <v>16.8</v>
      </c>
      <c r="BI27" s="49" t="n">
        <v>1</v>
      </c>
      <c r="BJ27" s="48" t="n">
        <v>6</v>
      </c>
      <c r="BK27" s="49" t="n">
        <v>93.1</v>
      </c>
      <c r="BL27" s="48" t="n">
        <v>0.5</v>
      </c>
      <c r="BM27" s="49" t="n">
        <v>0.6</v>
      </c>
      <c r="BN27" s="48" t="n">
        <v>1.2</v>
      </c>
      <c r="BO27" s="49" t="n">
        <v>0.8</v>
      </c>
      <c r="BP27" s="48" t="n">
        <v>74.3</v>
      </c>
      <c r="BQ27" s="49" t="n">
        <v>118.6</v>
      </c>
      <c r="BR27" s="48" t="n">
        <v>2.5</v>
      </c>
      <c r="BS27" s="49" t="n">
        <v>0.4</v>
      </c>
      <c r="BT27" s="48" t="n">
        <v>2.3</v>
      </c>
      <c r="BU27" s="49" t="n">
        <v>0.3</v>
      </c>
      <c r="BV27" s="48" t="n">
        <v>4.6</v>
      </c>
      <c r="BW27" s="48" t="n">
        <v>10.2</v>
      </c>
      <c r="BX27" s="48" t="n">
        <v>0</v>
      </c>
      <c r="BY27" s="50" t="n">
        <v>11039.2</v>
      </c>
      <c r="BZ27" s="51" t="n">
        <v>286.5</v>
      </c>
      <c r="CA27" s="52" t="n">
        <v>286.5</v>
      </c>
      <c r="CB27" s="53" t="n">
        <v>0</v>
      </c>
      <c r="CC27" s="54" t="n">
        <v>0</v>
      </c>
      <c r="CD27" s="48" t="n">
        <v>98.1</v>
      </c>
      <c r="CE27" s="52" t="n">
        <v>48.9</v>
      </c>
      <c r="CF27" s="52" t="n">
        <v>49.2</v>
      </c>
      <c r="CG27" s="48" t="n">
        <v>1055</v>
      </c>
      <c r="CH27" s="52" t="n">
        <v>751.3</v>
      </c>
      <c r="CI27" s="52" t="n">
        <v>303.7</v>
      </c>
      <c r="CJ27" s="55" t="n">
        <v>1439.6</v>
      </c>
      <c r="CK27" s="55" t="n">
        <v>12478.8</v>
      </c>
    </row>
    <row r="28" customFormat="false" ht="13.2" hidden="false" customHeight="false" outlineLevel="0" collapsed="false">
      <c r="B28" s="56" t="s">
        <v>42</v>
      </c>
      <c r="C28" s="46" t="n">
        <v>21</v>
      </c>
      <c r="D28" s="47" t="n">
        <v>46.1</v>
      </c>
      <c r="E28" s="48" t="n">
        <v>0</v>
      </c>
      <c r="F28" s="48" t="n">
        <v>0.4</v>
      </c>
      <c r="G28" s="47" t="n">
        <v>0.1</v>
      </c>
      <c r="H28" s="48" t="n">
        <v>0.1</v>
      </c>
      <c r="I28" s="48" t="n">
        <v>0</v>
      </c>
      <c r="J28" s="48" t="n">
        <v>5.2</v>
      </c>
      <c r="K28" s="47" t="n">
        <v>2.6</v>
      </c>
      <c r="L28" s="48" t="n">
        <v>9.3</v>
      </c>
      <c r="M28" s="48" t="n">
        <v>0.2</v>
      </c>
      <c r="N28" s="48" t="n">
        <v>2.3</v>
      </c>
      <c r="O28" s="48" t="n">
        <v>83.9</v>
      </c>
      <c r="P28" s="48" t="n">
        <v>388</v>
      </c>
      <c r="Q28" s="48" t="n">
        <v>679.5</v>
      </c>
      <c r="R28" s="48" t="n">
        <v>330.4</v>
      </c>
      <c r="S28" s="48" t="n">
        <v>39.2</v>
      </c>
      <c r="T28" s="48" t="n">
        <v>74.4</v>
      </c>
      <c r="U28" s="48" t="n">
        <v>30.1</v>
      </c>
      <c r="V28" s="48" t="n">
        <v>35.2</v>
      </c>
      <c r="W28" s="49" t="n">
        <v>131.3</v>
      </c>
      <c r="X28" s="48" t="n">
        <v>2514.2</v>
      </c>
      <c r="Y28" s="49" t="n">
        <v>2623.6</v>
      </c>
      <c r="Z28" s="48" t="n">
        <v>387.8</v>
      </c>
      <c r="AA28" s="49" t="n">
        <v>133.9</v>
      </c>
      <c r="AB28" s="48" t="n">
        <v>24.5</v>
      </c>
      <c r="AC28" s="49" t="n">
        <v>24.6</v>
      </c>
      <c r="AD28" s="48" t="n">
        <v>77.8</v>
      </c>
      <c r="AE28" s="49" t="n">
        <v>77.4</v>
      </c>
      <c r="AF28" s="48" t="n">
        <v>5.8</v>
      </c>
      <c r="AG28" s="49" t="n">
        <v>91.1</v>
      </c>
      <c r="AH28" s="48" t="n">
        <v>55.1</v>
      </c>
      <c r="AI28" s="49" t="n">
        <v>15.5</v>
      </c>
      <c r="AJ28" s="48" t="n">
        <v>70.4</v>
      </c>
      <c r="AK28" s="49" t="n">
        <v>21.1</v>
      </c>
      <c r="AL28" s="48" t="n">
        <v>23.3</v>
      </c>
      <c r="AM28" s="49" t="n">
        <v>53.1</v>
      </c>
      <c r="AN28" s="48" t="n">
        <v>17.3</v>
      </c>
      <c r="AO28" s="49" t="n">
        <v>155.7</v>
      </c>
      <c r="AP28" s="48" t="n">
        <v>927.2</v>
      </c>
      <c r="AQ28" s="49" t="n">
        <v>33.3</v>
      </c>
      <c r="AR28" s="48" t="n">
        <v>17.9</v>
      </c>
      <c r="AS28" s="49" t="n">
        <v>116</v>
      </c>
      <c r="AT28" s="48" t="n">
        <v>0.3</v>
      </c>
      <c r="AU28" s="49" t="n">
        <v>9.1</v>
      </c>
      <c r="AV28" s="48" t="n">
        <v>101</v>
      </c>
      <c r="AW28" s="49" t="n">
        <v>1</v>
      </c>
      <c r="AX28" s="48" t="n">
        <v>6.2</v>
      </c>
      <c r="AY28" s="49" t="n">
        <v>0.6</v>
      </c>
      <c r="AZ28" s="48" t="n">
        <v>2.7</v>
      </c>
      <c r="BA28" s="49" t="n">
        <v>44.9</v>
      </c>
      <c r="BB28" s="48" t="n">
        <v>1.2</v>
      </c>
      <c r="BC28" s="49" t="n">
        <v>191.8</v>
      </c>
      <c r="BD28" s="48" t="n">
        <v>110.2</v>
      </c>
      <c r="BE28" s="49" t="n">
        <v>38.8</v>
      </c>
      <c r="BF28" s="48" t="n">
        <v>52.9</v>
      </c>
      <c r="BG28" s="49" t="n">
        <v>66.3</v>
      </c>
      <c r="BH28" s="48" t="n">
        <v>26.5</v>
      </c>
      <c r="BI28" s="49" t="n">
        <v>41.9</v>
      </c>
      <c r="BJ28" s="48" t="n">
        <v>24.7</v>
      </c>
      <c r="BK28" s="49" t="n">
        <v>775.8</v>
      </c>
      <c r="BL28" s="48" t="n">
        <v>26</v>
      </c>
      <c r="BM28" s="49" t="n">
        <v>29.8</v>
      </c>
      <c r="BN28" s="48" t="n">
        <v>16.5</v>
      </c>
      <c r="BO28" s="49" t="n">
        <v>0.3</v>
      </c>
      <c r="BP28" s="48" t="n">
        <v>39.5</v>
      </c>
      <c r="BQ28" s="49" t="n">
        <v>16</v>
      </c>
      <c r="BR28" s="48" t="n">
        <v>308.6</v>
      </c>
      <c r="BS28" s="49" t="n">
        <v>97</v>
      </c>
      <c r="BT28" s="48" t="n">
        <v>45.6</v>
      </c>
      <c r="BU28" s="49" t="n">
        <v>1</v>
      </c>
      <c r="BV28" s="48" t="n">
        <v>26.8</v>
      </c>
      <c r="BW28" s="48" t="n">
        <v>40.8</v>
      </c>
      <c r="BX28" s="48" t="n">
        <v>0</v>
      </c>
      <c r="BY28" s="50" t="n">
        <v>11468.7</v>
      </c>
      <c r="BZ28" s="51" t="n">
        <v>991.8</v>
      </c>
      <c r="CA28" s="52" t="n">
        <v>985.1</v>
      </c>
      <c r="CB28" s="53" t="n">
        <v>0</v>
      </c>
      <c r="CC28" s="54" t="n">
        <v>6.7</v>
      </c>
      <c r="CD28" s="48" t="n">
        <v>13.2</v>
      </c>
      <c r="CE28" s="52" t="n">
        <v>0</v>
      </c>
      <c r="CF28" s="52" t="n">
        <v>13.2</v>
      </c>
      <c r="CG28" s="48" t="n">
        <v>2798.7</v>
      </c>
      <c r="CH28" s="52" t="n">
        <v>2181.9</v>
      </c>
      <c r="CI28" s="52" t="n">
        <v>616.8</v>
      </c>
      <c r="CJ28" s="55" t="n">
        <v>3803.7</v>
      </c>
      <c r="CK28" s="55" t="n">
        <v>15272.4</v>
      </c>
    </row>
    <row r="29" customFormat="false" ht="13.2" hidden="false" customHeight="false" outlineLevel="0" collapsed="false">
      <c r="B29" s="56" t="s">
        <v>43</v>
      </c>
      <c r="C29" s="46" t="n">
        <v>22</v>
      </c>
      <c r="D29" s="47" t="n">
        <v>4</v>
      </c>
      <c r="E29" s="48" t="n">
        <v>0.1</v>
      </c>
      <c r="F29" s="48" t="n">
        <v>0.4</v>
      </c>
      <c r="G29" s="47" t="n">
        <v>1.5</v>
      </c>
      <c r="H29" s="48" t="n">
        <v>0</v>
      </c>
      <c r="I29" s="48" t="n">
        <v>0</v>
      </c>
      <c r="J29" s="48" t="n">
        <v>5.7</v>
      </c>
      <c r="K29" s="47" t="n">
        <v>13.8</v>
      </c>
      <c r="L29" s="48" t="n">
        <v>134.9</v>
      </c>
      <c r="M29" s="48" t="n">
        <v>2.3</v>
      </c>
      <c r="N29" s="48" t="n">
        <v>155.6</v>
      </c>
      <c r="O29" s="48" t="n">
        <v>0.3</v>
      </c>
      <c r="P29" s="48" t="n">
        <v>0</v>
      </c>
      <c r="Q29" s="48" t="n">
        <v>29.8</v>
      </c>
      <c r="R29" s="48" t="n">
        <v>24.7</v>
      </c>
      <c r="S29" s="48" t="n">
        <v>4.7</v>
      </c>
      <c r="T29" s="48" t="n">
        <v>11.1</v>
      </c>
      <c r="U29" s="48" t="n">
        <v>1.2</v>
      </c>
      <c r="V29" s="48" t="n">
        <v>0.6</v>
      </c>
      <c r="W29" s="49" t="n">
        <v>16</v>
      </c>
      <c r="X29" s="48" t="n">
        <v>0</v>
      </c>
      <c r="Y29" s="49" t="n">
        <v>1342.2</v>
      </c>
      <c r="Z29" s="48" t="n">
        <v>149.2</v>
      </c>
      <c r="AA29" s="49" t="n">
        <v>41.3</v>
      </c>
      <c r="AB29" s="48" t="n">
        <v>3.6</v>
      </c>
      <c r="AC29" s="49" t="n">
        <v>3.1</v>
      </c>
      <c r="AD29" s="48" t="n">
        <v>0.1</v>
      </c>
      <c r="AE29" s="49" t="n">
        <v>25.3</v>
      </c>
      <c r="AF29" s="48" t="n">
        <v>29.6</v>
      </c>
      <c r="AG29" s="49" t="n">
        <v>0</v>
      </c>
      <c r="AH29" s="48" t="n">
        <v>16</v>
      </c>
      <c r="AI29" s="49" t="n">
        <v>12.9</v>
      </c>
      <c r="AJ29" s="48" t="n">
        <v>36.1</v>
      </c>
      <c r="AK29" s="49" t="n">
        <v>5.7</v>
      </c>
      <c r="AL29" s="48" t="n">
        <v>2.9</v>
      </c>
      <c r="AM29" s="49" t="n">
        <v>59.5</v>
      </c>
      <c r="AN29" s="48" t="n">
        <v>15.1</v>
      </c>
      <c r="AO29" s="49" t="n">
        <v>8.6</v>
      </c>
      <c r="AP29" s="48" t="n">
        <v>0.6</v>
      </c>
      <c r="AQ29" s="49" t="n">
        <v>255.3</v>
      </c>
      <c r="AR29" s="48" t="n">
        <v>127.6</v>
      </c>
      <c r="AS29" s="49" t="n">
        <v>320.3</v>
      </c>
      <c r="AT29" s="48" t="n">
        <v>49.7</v>
      </c>
      <c r="AU29" s="49" t="n">
        <v>22.3</v>
      </c>
      <c r="AV29" s="48" t="n">
        <v>217.4</v>
      </c>
      <c r="AW29" s="49" t="n">
        <v>2.3</v>
      </c>
      <c r="AX29" s="48" t="n">
        <v>43.9</v>
      </c>
      <c r="AY29" s="49" t="n">
        <v>3.2</v>
      </c>
      <c r="AZ29" s="48" t="n">
        <v>3.7</v>
      </c>
      <c r="BA29" s="49" t="n">
        <v>164.7</v>
      </c>
      <c r="BB29" s="48" t="n">
        <v>31.3</v>
      </c>
      <c r="BC29" s="49" t="n">
        <v>26.5</v>
      </c>
      <c r="BD29" s="48" t="n">
        <v>222.2</v>
      </c>
      <c r="BE29" s="49" t="n">
        <v>81.9</v>
      </c>
      <c r="BF29" s="48" t="n">
        <v>122.9</v>
      </c>
      <c r="BG29" s="49" t="n">
        <v>362.7</v>
      </c>
      <c r="BH29" s="48" t="n">
        <v>19.8</v>
      </c>
      <c r="BI29" s="49" t="n">
        <v>205.3</v>
      </c>
      <c r="BJ29" s="48" t="n">
        <v>52.3</v>
      </c>
      <c r="BK29" s="49" t="n">
        <v>7290.4</v>
      </c>
      <c r="BL29" s="48" t="n">
        <v>158.8</v>
      </c>
      <c r="BM29" s="49" t="n">
        <v>131</v>
      </c>
      <c r="BN29" s="48" t="n">
        <v>1.2</v>
      </c>
      <c r="BO29" s="49" t="n">
        <v>23.2</v>
      </c>
      <c r="BP29" s="48" t="n">
        <v>1021.9</v>
      </c>
      <c r="BQ29" s="49" t="n">
        <v>53.4</v>
      </c>
      <c r="BR29" s="48" t="n">
        <v>663.6</v>
      </c>
      <c r="BS29" s="49" t="n">
        <v>151.9</v>
      </c>
      <c r="BT29" s="48" t="n">
        <v>161.8</v>
      </c>
      <c r="BU29" s="49" t="n">
        <v>0.6</v>
      </c>
      <c r="BV29" s="48" t="n">
        <v>111.6</v>
      </c>
      <c r="BW29" s="48" t="n">
        <v>206.2</v>
      </c>
      <c r="BX29" s="48" t="n">
        <v>0</v>
      </c>
      <c r="BY29" s="50" t="n">
        <v>14469.4</v>
      </c>
      <c r="BZ29" s="51" t="n">
        <v>2850.1</v>
      </c>
      <c r="CA29" s="52" t="n">
        <v>2850.1</v>
      </c>
      <c r="CB29" s="53" t="n">
        <v>0</v>
      </c>
      <c r="CC29" s="54" t="n">
        <v>0</v>
      </c>
      <c r="CD29" s="48" t="n">
        <v>26.1</v>
      </c>
      <c r="CE29" s="52" t="n">
        <v>0</v>
      </c>
      <c r="CF29" s="52" t="n">
        <v>26.1</v>
      </c>
      <c r="CG29" s="48" t="n">
        <v>962.5</v>
      </c>
      <c r="CH29" s="52" t="n">
        <v>628.7</v>
      </c>
      <c r="CI29" s="52" t="n">
        <v>333.8</v>
      </c>
      <c r="CJ29" s="55" t="n">
        <v>3838.7</v>
      </c>
      <c r="CK29" s="55" t="n">
        <v>18308.1</v>
      </c>
    </row>
    <row r="30" customFormat="false" ht="13.2" hidden="false" customHeight="false" outlineLevel="0" collapsed="false">
      <c r="B30" s="56" t="s">
        <v>44</v>
      </c>
      <c r="C30" s="46" t="n">
        <v>23</v>
      </c>
      <c r="D30" s="47" t="n">
        <v>1351.4</v>
      </c>
      <c r="E30" s="48" t="n">
        <v>3.8</v>
      </c>
      <c r="F30" s="48" t="n">
        <v>14.5</v>
      </c>
      <c r="G30" s="47" t="n">
        <v>61.8</v>
      </c>
      <c r="H30" s="48" t="n">
        <v>2.6</v>
      </c>
      <c r="I30" s="48" t="n">
        <v>16.5</v>
      </c>
      <c r="J30" s="48" t="n">
        <v>247.7</v>
      </c>
      <c r="K30" s="47" t="n">
        <v>42.2</v>
      </c>
      <c r="L30" s="48" t="n">
        <v>14.6</v>
      </c>
      <c r="M30" s="48" t="n">
        <v>2.9</v>
      </c>
      <c r="N30" s="48" t="n">
        <v>441</v>
      </c>
      <c r="O30" s="48" t="n">
        <v>122.6</v>
      </c>
      <c r="P30" s="48" t="n">
        <v>43.6</v>
      </c>
      <c r="Q30" s="48" t="n">
        <v>428.9</v>
      </c>
      <c r="R30" s="48" t="n">
        <v>398.4</v>
      </c>
      <c r="S30" s="48" t="n">
        <v>1</v>
      </c>
      <c r="T30" s="48" t="n">
        <v>960.9</v>
      </c>
      <c r="U30" s="48" t="n">
        <v>44.5</v>
      </c>
      <c r="V30" s="48" t="n">
        <v>128</v>
      </c>
      <c r="W30" s="49" t="n">
        <v>311.3</v>
      </c>
      <c r="X30" s="48" t="n">
        <v>720.6</v>
      </c>
      <c r="Y30" s="49" t="n">
        <v>363.7</v>
      </c>
      <c r="Z30" s="48" t="n">
        <v>10948.3</v>
      </c>
      <c r="AA30" s="49" t="n">
        <v>2966.9</v>
      </c>
      <c r="AB30" s="48" t="n">
        <v>20.7</v>
      </c>
      <c r="AC30" s="49" t="n">
        <v>199.7</v>
      </c>
      <c r="AD30" s="48" t="n">
        <v>258.7</v>
      </c>
      <c r="AE30" s="49" t="n">
        <v>567.3</v>
      </c>
      <c r="AF30" s="48" t="n">
        <v>1410.3</v>
      </c>
      <c r="AG30" s="49" t="n">
        <v>819</v>
      </c>
      <c r="AH30" s="48" t="n">
        <v>265.4</v>
      </c>
      <c r="AI30" s="49" t="n">
        <v>25.3</v>
      </c>
      <c r="AJ30" s="48" t="n">
        <v>554.1</v>
      </c>
      <c r="AK30" s="49" t="n">
        <v>77.8</v>
      </c>
      <c r="AL30" s="48" t="n">
        <v>31.2</v>
      </c>
      <c r="AM30" s="49" t="n">
        <v>578.2</v>
      </c>
      <c r="AN30" s="48" t="n">
        <v>197.8</v>
      </c>
      <c r="AO30" s="49" t="n">
        <v>330.3</v>
      </c>
      <c r="AP30" s="48" t="n">
        <v>39.6</v>
      </c>
      <c r="AQ30" s="49" t="n">
        <v>1269.4</v>
      </c>
      <c r="AR30" s="48" t="n">
        <v>407</v>
      </c>
      <c r="AS30" s="49" t="n">
        <v>163.2</v>
      </c>
      <c r="AT30" s="48" t="n">
        <v>0.6</v>
      </c>
      <c r="AU30" s="49" t="n">
        <v>110.8</v>
      </c>
      <c r="AV30" s="48" t="n">
        <v>1050.7</v>
      </c>
      <c r="AW30" s="49" t="n">
        <v>0.1</v>
      </c>
      <c r="AX30" s="48" t="n">
        <v>15.7</v>
      </c>
      <c r="AY30" s="49" t="n">
        <v>9.4</v>
      </c>
      <c r="AZ30" s="48" t="n">
        <v>0.3</v>
      </c>
      <c r="BA30" s="49" t="n">
        <v>212.3</v>
      </c>
      <c r="BB30" s="48" t="n">
        <v>110.6</v>
      </c>
      <c r="BC30" s="49" t="n">
        <v>34.6</v>
      </c>
      <c r="BD30" s="48" t="n">
        <v>19.4</v>
      </c>
      <c r="BE30" s="49" t="n">
        <v>8.5</v>
      </c>
      <c r="BF30" s="48" t="n">
        <v>4.3</v>
      </c>
      <c r="BG30" s="49" t="n">
        <v>63.8</v>
      </c>
      <c r="BH30" s="48" t="n">
        <v>7.5</v>
      </c>
      <c r="BI30" s="49" t="n">
        <v>102.8</v>
      </c>
      <c r="BJ30" s="48" t="n">
        <v>88</v>
      </c>
      <c r="BK30" s="49" t="n">
        <v>722.2</v>
      </c>
      <c r="BL30" s="48" t="n">
        <v>19.3</v>
      </c>
      <c r="BM30" s="49" t="n">
        <v>1263.3</v>
      </c>
      <c r="BN30" s="48" t="n">
        <v>117.8</v>
      </c>
      <c r="BO30" s="49" t="n">
        <v>1.5</v>
      </c>
      <c r="BP30" s="48" t="n">
        <v>263.6</v>
      </c>
      <c r="BQ30" s="49" t="n">
        <v>160.7</v>
      </c>
      <c r="BR30" s="48" t="n">
        <v>175.6</v>
      </c>
      <c r="BS30" s="49" t="n">
        <v>16.9</v>
      </c>
      <c r="BT30" s="48" t="n">
        <v>2891.1</v>
      </c>
      <c r="BU30" s="49" t="n">
        <v>30.4</v>
      </c>
      <c r="BV30" s="48" t="n">
        <v>14.7</v>
      </c>
      <c r="BW30" s="48" t="n">
        <v>38.6</v>
      </c>
      <c r="BX30" s="48" t="n">
        <v>0</v>
      </c>
      <c r="BY30" s="50" t="n">
        <v>34407.8</v>
      </c>
      <c r="BZ30" s="51" t="n">
        <v>13292.4</v>
      </c>
      <c r="CA30" s="52" t="n">
        <v>6436.2</v>
      </c>
      <c r="CB30" s="53" t="n">
        <v>0</v>
      </c>
      <c r="CC30" s="54" t="n">
        <v>6856.2</v>
      </c>
      <c r="CD30" s="48" t="n">
        <v>23.3</v>
      </c>
      <c r="CE30" s="52" t="n">
        <v>0</v>
      </c>
      <c r="CF30" s="52" t="n">
        <v>23.3</v>
      </c>
      <c r="CG30" s="48" t="n">
        <v>18445.3</v>
      </c>
      <c r="CH30" s="52" t="n">
        <v>11373.2</v>
      </c>
      <c r="CI30" s="52" t="n">
        <v>7072.1</v>
      </c>
      <c r="CJ30" s="55" t="n">
        <v>31761</v>
      </c>
      <c r="CK30" s="55" t="n">
        <v>66168.8</v>
      </c>
    </row>
    <row r="31" customFormat="false" ht="13.2" hidden="false" customHeight="false" outlineLevel="0" collapsed="false">
      <c r="B31" s="56" t="s">
        <v>45</v>
      </c>
      <c r="C31" s="46" t="n">
        <v>24</v>
      </c>
      <c r="D31" s="47" t="n">
        <v>189</v>
      </c>
      <c r="E31" s="48" t="n">
        <v>1.8</v>
      </c>
      <c r="F31" s="48" t="n">
        <v>30.3</v>
      </c>
      <c r="G31" s="47" t="n">
        <v>8.5</v>
      </c>
      <c r="H31" s="48" t="n">
        <v>1.7</v>
      </c>
      <c r="I31" s="48" t="n">
        <v>0.1</v>
      </c>
      <c r="J31" s="48" t="n">
        <v>40.6</v>
      </c>
      <c r="K31" s="47" t="n">
        <v>3.9</v>
      </c>
      <c r="L31" s="48" t="n">
        <v>0.8</v>
      </c>
      <c r="M31" s="48" t="n">
        <v>0.3</v>
      </c>
      <c r="N31" s="48" t="n">
        <v>0</v>
      </c>
      <c r="O31" s="48" t="n">
        <v>535</v>
      </c>
      <c r="P31" s="48" t="n">
        <v>184</v>
      </c>
      <c r="Q31" s="48" t="n">
        <v>574.7</v>
      </c>
      <c r="R31" s="48" t="n">
        <v>537.2</v>
      </c>
      <c r="S31" s="48" t="n">
        <v>3.7</v>
      </c>
      <c r="T31" s="48" t="n">
        <v>101.9</v>
      </c>
      <c r="U31" s="48" t="n">
        <v>17.3</v>
      </c>
      <c r="V31" s="48" t="n">
        <v>365.5</v>
      </c>
      <c r="W31" s="49" t="n">
        <v>81.9</v>
      </c>
      <c r="X31" s="48" t="n">
        <v>89.9</v>
      </c>
      <c r="Y31" s="49" t="n">
        <v>175.4</v>
      </c>
      <c r="Z31" s="48" t="n">
        <v>855.2</v>
      </c>
      <c r="AA31" s="49" t="n">
        <v>4007.9</v>
      </c>
      <c r="AB31" s="48" t="n">
        <v>7.3</v>
      </c>
      <c r="AC31" s="49" t="n">
        <v>76.6</v>
      </c>
      <c r="AD31" s="48" t="n">
        <v>95.1</v>
      </c>
      <c r="AE31" s="49" t="n">
        <v>25.1</v>
      </c>
      <c r="AF31" s="48" t="n">
        <v>101.1</v>
      </c>
      <c r="AG31" s="49" t="n">
        <v>354.6</v>
      </c>
      <c r="AH31" s="48" t="n">
        <v>482.7</v>
      </c>
      <c r="AI31" s="49" t="n">
        <v>42.7</v>
      </c>
      <c r="AJ31" s="48" t="n">
        <v>944.5</v>
      </c>
      <c r="AK31" s="49" t="n">
        <v>147.7</v>
      </c>
      <c r="AL31" s="48" t="n">
        <v>82.6</v>
      </c>
      <c r="AM31" s="49" t="n">
        <v>2831.6</v>
      </c>
      <c r="AN31" s="48" t="n">
        <v>669.9</v>
      </c>
      <c r="AO31" s="49" t="n">
        <v>662.7</v>
      </c>
      <c r="AP31" s="48" t="n">
        <v>37</v>
      </c>
      <c r="AQ31" s="49" t="n">
        <v>1978</v>
      </c>
      <c r="AR31" s="48" t="n">
        <v>228.2</v>
      </c>
      <c r="AS31" s="49" t="n">
        <v>157.7</v>
      </c>
      <c r="AT31" s="48" t="n">
        <v>0.8</v>
      </c>
      <c r="AU31" s="49" t="n">
        <v>12.8</v>
      </c>
      <c r="AV31" s="48" t="n">
        <v>142.5</v>
      </c>
      <c r="AW31" s="49" t="n">
        <v>0</v>
      </c>
      <c r="AX31" s="48" t="n">
        <v>266.3</v>
      </c>
      <c r="AY31" s="49" t="n">
        <v>0.2</v>
      </c>
      <c r="AZ31" s="48" t="n">
        <v>0.8</v>
      </c>
      <c r="BA31" s="49" t="n">
        <v>380.1</v>
      </c>
      <c r="BB31" s="48" t="n">
        <v>1.9</v>
      </c>
      <c r="BC31" s="49" t="n">
        <v>77.3</v>
      </c>
      <c r="BD31" s="48" t="n">
        <v>7.2</v>
      </c>
      <c r="BE31" s="49" t="n">
        <v>1</v>
      </c>
      <c r="BF31" s="48" t="n">
        <v>1</v>
      </c>
      <c r="BG31" s="49" t="n">
        <v>109.7</v>
      </c>
      <c r="BH31" s="48" t="n">
        <v>61.4</v>
      </c>
      <c r="BI31" s="49" t="n">
        <v>8.2</v>
      </c>
      <c r="BJ31" s="48" t="n">
        <v>58.4</v>
      </c>
      <c r="BK31" s="49" t="n">
        <v>119.2</v>
      </c>
      <c r="BL31" s="48" t="n">
        <v>6.1</v>
      </c>
      <c r="BM31" s="49" t="n">
        <v>33.2</v>
      </c>
      <c r="BN31" s="48" t="n">
        <v>53.8</v>
      </c>
      <c r="BO31" s="49" t="n">
        <v>2.8</v>
      </c>
      <c r="BP31" s="48" t="n">
        <v>162.1</v>
      </c>
      <c r="BQ31" s="49" t="n">
        <v>86.7</v>
      </c>
      <c r="BR31" s="48" t="n">
        <v>8.7</v>
      </c>
      <c r="BS31" s="49" t="n">
        <v>10.9</v>
      </c>
      <c r="BT31" s="48" t="n">
        <v>46.4</v>
      </c>
      <c r="BU31" s="49" t="n">
        <v>17</v>
      </c>
      <c r="BV31" s="48" t="n">
        <v>13.2</v>
      </c>
      <c r="BW31" s="48" t="n">
        <v>17.7</v>
      </c>
      <c r="BX31" s="48" t="n">
        <v>0</v>
      </c>
      <c r="BY31" s="50" t="n">
        <v>18439.1</v>
      </c>
      <c r="BZ31" s="51" t="n">
        <v>572.8</v>
      </c>
      <c r="CA31" s="52" t="n">
        <v>572.8</v>
      </c>
      <c r="CB31" s="53" t="n">
        <v>0</v>
      </c>
      <c r="CC31" s="54" t="n">
        <v>0</v>
      </c>
      <c r="CD31" s="48" t="n">
        <v>13.2</v>
      </c>
      <c r="CE31" s="52" t="n">
        <v>71.9</v>
      </c>
      <c r="CF31" s="52" t="n">
        <v>-58.7</v>
      </c>
      <c r="CG31" s="48" t="n">
        <v>4903.9</v>
      </c>
      <c r="CH31" s="52" t="n">
        <v>3919.8</v>
      </c>
      <c r="CI31" s="52" t="n">
        <v>984.1</v>
      </c>
      <c r="CJ31" s="55" t="n">
        <v>5489.9</v>
      </c>
      <c r="CK31" s="55" t="n">
        <v>23929</v>
      </c>
    </row>
    <row r="32" customFormat="false" ht="13.2" hidden="false" customHeight="false" outlineLevel="0" collapsed="false">
      <c r="B32" s="56" t="s">
        <v>46</v>
      </c>
      <c r="C32" s="46" t="n">
        <v>25</v>
      </c>
      <c r="D32" s="47" t="n">
        <v>0</v>
      </c>
      <c r="E32" s="48" t="n">
        <v>0</v>
      </c>
      <c r="F32" s="48" t="n">
        <v>0</v>
      </c>
      <c r="G32" s="47" t="n">
        <v>2.4</v>
      </c>
      <c r="H32" s="48" t="n">
        <v>0</v>
      </c>
      <c r="I32" s="48" t="n">
        <v>0</v>
      </c>
      <c r="J32" s="48" t="n">
        <v>7.1</v>
      </c>
      <c r="K32" s="47" t="n">
        <v>0</v>
      </c>
      <c r="L32" s="48" t="n">
        <v>0.1</v>
      </c>
      <c r="M32" s="48" t="n">
        <v>0</v>
      </c>
      <c r="N32" s="48" t="n">
        <v>0.3</v>
      </c>
      <c r="O32" s="48" t="n">
        <v>0</v>
      </c>
      <c r="P32" s="48" t="n">
        <v>0</v>
      </c>
      <c r="Q32" s="48" t="n">
        <v>0</v>
      </c>
      <c r="R32" s="48" t="n">
        <v>0.1</v>
      </c>
      <c r="S32" s="48" t="n">
        <v>0</v>
      </c>
      <c r="T32" s="48" t="n">
        <v>0</v>
      </c>
      <c r="U32" s="48" t="n">
        <v>0</v>
      </c>
      <c r="V32" s="48" t="n">
        <v>0</v>
      </c>
      <c r="W32" s="49" t="n">
        <v>0</v>
      </c>
      <c r="X32" s="48" t="n">
        <v>0</v>
      </c>
      <c r="Y32" s="49" t="n">
        <v>0</v>
      </c>
      <c r="Z32" s="48" t="n">
        <v>0</v>
      </c>
      <c r="AA32" s="49" t="n">
        <v>0</v>
      </c>
      <c r="AB32" s="48" t="n">
        <v>155.5</v>
      </c>
      <c r="AC32" s="49" t="n">
        <v>0.5</v>
      </c>
      <c r="AD32" s="48" t="n">
        <v>3.2</v>
      </c>
      <c r="AE32" s="49" t="n">
        <v>2395.6</v>
      </c>
      <c r="AF32" s="48" t="n">
        <v>1.4</v>
      </c>
      <c r="AG32" s="49" t="n">
        <v>0</v>
      </c>
      <c r="AH32" s="48" t="n">
        <v>0</v>
      </c>
      <c r="AI32" s="49" t="n">
        <v>0</v>
      </c>
      <c r="AJ32" s="48" t="n">
        <v>0</v>
      </c>
      <c r="AK32" s="49" t="n">
        <v>0</v>
      </c>
      <c r="AL32" s="48" t="n">
        <v>0</v>
      </c>
      <c r="AM32" s="49" t="n">
        <v>0</v>
      </c>
      <c r="AN32" s="48" t="n">
        <v>0</v>
      </c>
      <c r="AO32" s="49" t="n">
        <v>0</v>
      </c>
      <c r="AP32" s="48" t="n">
        <v>0</v>
      </c>
      <c r="AQ32" s="49" t="n">
        <v>1686.5</v>
      </c>
      <c r="AR32" s="48" t="n">
        <v>3.7</v>
      </c>
      <c r="AS32" s="49" t="n">
        <v>0.8</v>
      </c>
      <c r="AT32" s="48" t="n">
        <v>0</v>
      </c>
      <c r="AU32" s="49" t="n">
        <v>0</v>
      </c>
      <c r="AV32" s="48" t="n">
        <v>7.6</v>
      </c>
      <c r="AW32" s="49" t="n">
        <v>0</v>
      </c>
      <c r="AX32" s="48" t="n">
        <v>2</v>
      </c>
      <c r="AY32" s="49" t="n">
        <v>0</v>
      </c>
      <c r="AZ32" s="48" t="n">
        <v>0</v>
      </c>
      <c r="BA32" s="49" t="n">
        <v>0</v>
      </c>
      <c r="BB32" s="48" t="n">
        <v>1.8</v>
      </c>
      <c r="BC32" s="49" t="n">
        <v>58.4</v>
      </c>
      <c r="BD32" s="48" t="n">
        <v>1</v>
      </c>
      <c r="BE32" s="49" t="n">
        <v>0</v>
      </c>
      <c r="BF32" s="48" t="n">
        <v>0</v>
      </c>
      <c r="BG32" s="49" t="n">
        <v>0</v>
      </c>
      <c r="BH32" s="48" t="n">
        <v>0.4</v>
      </c>
      <c r="BI32" s="49" t="n">
        <v>0.8</v>
      </c>
      <c r="BJ32" s="48" t="n">
        <v>0.9</v>
      </c>
      <c r="BK32" s="49" t="n">
        <v>0</v>
      </c>
      <c r="BL32" s="48" t="n">
        <v>0</v>
      </c>
      <c r="BM32" s="49" t="n">
        <v>0.1</v>
      </c>
      <c r="BN32" s="48" t="n">
        <v>0</v>
      </c>
      <c r="BO32" s="49" t="n">
        <v>0</v>
      </c>
      <c r="BP32" s="48" t="n">
        <v>0.4</v>
      </c>
      <c r="BQ32" s="49" t="n">
        <v>0</v>
      </c>
      <c r="BR32" s="48" t="n">
        <v>0</v>
      </c>
      <c r="BS32" s="49" t="n">
        <v>0</v>
      </c>
      <c r="BT32" s="48" t="n">
        <v>0.7</v>
      </c>
      <c r="BU32" s="49" t="n">
        <v>0</v>
      </c>
      <c r="BV32" s="48" t="n">
        <v>0.1</v>
      </c>
      <c r="BW32" s="48" t="n">
        <v>2</v>
      </c>
      <c r="BX32" s="48" t="n">
        <v>0</v>
      </c>
      <c r="BY32" s="50" t="n">
        <v>4333.4</v>
      </c>
      <c r="BZ32" s="51" t="n">
        <v>18.3</v>
      </c>
      <c r="CA32" s="52" t="n">
        <v>18.3</v>
      </c>
      <c r="CB32" s="53" t="n">
        <v>0</v>
      </c>
      <c r="CC32" s="54" t="n">
        <v>0</v>
      </c>
      <c r="CD32" s="48" t="n">
        <v>12.7</v>
      </c>
      <c r="CE32" s="52" t="n">
        <v>0</v>
      </c>
      <c r="CF32" s="52" t="n">
        <v>12.7</v>
      </c>
      <c r="CG32" s="48" t="n">
        <v>139.7</v>
      </c>
      <c r="CH32" s="52" t="n">
        <v>112.9</v>
      </c>
      <c r="CI32" s="52" t="n">
        <v>26.8</v>
      </c>
      <c r="CJ32" s="55" t="n">
        <v>170.7</v>
      </c>
      <c r="CK32" s="55" t="n">
        <v>4504.1</v>
      </c>
    </row>
    <row r="33" customFormat="false" ht="13.2" hidden="false" customHeight="false" outlineLevel="0" collapsed="false">
      <c r="B33" s="56" t="s">
        <v>47</v>
      </c>
      <c r="C33" s="46" t="n">
        <v>26</v>
      </c>
      <c r="D33" s="47" t="n">
        <v>0</v>
      </c>
      <c r="E33" s="48" t="n">
        <v>0.3</v>
      </c>
      <c r="F33" s="48" t="n">
        <v>0</v>
      </c>
      <c r="G33" s="47" t="n">
        <v>0.9</v>
      </c>
      <c r="H33" s="48" t="n">
        <v>0</v>
      </c>
      <c r="I33" s="48" t="n">
        <v>0</v>
      </c>
      <c r="J33" s="48" t="n">
        <v>0.1</v>
      </c>
      <c r="K33" s="47" t="n">
        <v>0</v>
      </c>
      <c r="L33" s="48" t="n">
        <v>0</v>
      </c>
      <c r="M33" s="48" t="n">
        <v>0</v>
      </c>
      <c r="N33" s="48" t="n">
        <v>0</v>
      </c>
      <c r="O33" s="48" t="n">
        <v>3</v>
      </c>
      <c r="P33" s="48" t="n">
        <v>4.4</v>
      </c>
      <c r="Q33" s="48" t="n">
        <v>243.1</v>
      </c>
      <c r="R33" s="48" t="n">
        <v>815.2</v>
      </c>
      <c r="S33" s="48" t="n">
        <v>0</v>
      </c>
      <c r="T33" s="48" t="n">
        <v>18.4</v>
      </c>
      <c r="U33" s="48" t="n">
        <v>0.4</v>
      </c>
      <c r="V33" s="48" t="n">
        <v>0.4</v>
      </c>
      <c r="W33" s="49" t="n">
        <v>18.9</v>
      </c>
      <c r="X33" s="48" t="n">
        <v>1.1</v>
      </c>
      <c r="Y33" s="49" t="n">
        <v>0</v>
      </c>
      <c r="Z33" s="48" t="n">
        <v>171.5</v>
      </c>
      <c r="AA33" s="49" t="n">
        <v>35.3</v>
      </c>
      <c r="AB33" s="48" t="n">
        <v>0</v>
      </c>
      <c r="AC33" s="49" t="n">
        <v>157.9</v>
      </c>
      <c r="AD33" s="48" t="n">
        <v>0.6</v>
      </c>
      <c r="AE33" s="49" t="n">
        <v>4.1</v>
      </c>
      <c r="AF33" s="48" t="n">
        <v>0</v>
      </c>
      <c r="AG33" s="49" t="n">
        <v>194.7</v>
      </c>
      <c r="AH33" s="48" t="n">
        <v>89.6</v>
      </c>
      <c r="AI33" s="49" t="n">
        <v>21</v>
      </c>
      <c r="AJ33" s="48" t="n">
        <v>98.6</v>
      </c>
      <c r="AK33" s="49" t="n">
        <v>57.1</v>
      </c>
      <c r="AL33" s="48" t="n">
        <v>56.3</v>
      </c>
      <c r="AM33" s="49" t="n">
        <v>432.8</v>
      </c>
      <c r="AN33" s="48" t="n">
        <v>40.4</v>
      </c>
      <c r="AO33" s="49" t="n">
        <v>35.1</v>
      </c>
      <c r="AP33" s="48" t="n">
        <v>27</v>
      </c>
      <c r="AQ33" s="49" t="n">
        <v>804.3</v>
      </c>
      <c r="AR33" s="48" t="n">
        <v>95.1</v>
      </c>
      <c r="AS33" s="49" t="n">
        <v>0.2</v>
      </c>
      <c r="AT33" s="48" t="n">
        <v>0</v>
      </c>
      <c r="AU33" s="49" t="n">
        <v>8.1</v>
      </c>
      <c r="AV33" s="48" t="n">
        <v>20.3</v>
      </c>
      <c r="AW33" s="49" t="n">
        <v>0</v>
      </c>
      <c r="AX33" s="48" t="n">
        <v>2</v>
      </c>
      <c r="AY33" s="49" t="n">
        <v>0.9</v>
      </c>
      <c r="AZ33" s="48" t="n">
        <v>0.5</v>
      </c>
      <c r="BA33" s="49" t="n">
        <v>1.3</v>
      </c>
      <c r="BB33" s="48" t="n">
        <v>3.8</v>
      </c>
      <c r="BC33" s="49" t="n">
        <v>46.3</v>
      </c>
      <c r="BD33" s="48" t="n">
        <v>0.3</v>
      </c>
      <c r="BE33" s="49" t="n">
        <v>0</v>
      </c>
      <c r="BF33" s="48" t="n">
        <v>0</v>
      </c>
      <c r="BG33" s="49" t="n">
        <v>0</v>
      </c>
      <c r="BH33" s="48" t="n">
        <v>1</v>
      </c>
      <c r="BI33" s="49" t="n">
        <v>1</v>
      </c>
      <c r="BJ33" s="48" t="n">
        <v>4.4</v>
      </c>
      <c r="BK33" s="49" t="n">
        <v>0</v>
      </c>
      <c r="BL33" s="48" t="n">
        <v>3.8</v>
      </c>
      <c r="BM33" s="49" t="n">
        <v>34.4</v>
      </c>
      <c r="BN33" s="48" t="n">
        <v>0</v>
      </c>
      <c r="BO33" s="49" t="n">
        <v>0.2</v>
      </c>
      <c r="BP33" s="48" t="n">
        <v>16</v>
      </c>
      <c r="BQ33" s="49" t="n">
        <v>5.7</v>
      </c>
      <c r="BR33" s="48" t="n">
        <v>0</v>
      </c>
      <c r="BS33" s="49" t="n">
        <v>3.3</v>
      </c>
      <c r="BT33" s="48" t="n">
        <v>60.8</v>
      </c>
      <c r="BU33" s="49" t="n">
        <v>0</v>
      </c>
      <c r="BV33" s="48" t="n">
        <v>0.6</v>
      </c>
      <c r="BW33" s="48" t="n">
        <v>1.2</v>
      </c>
      <c r="BX33" s="48" t="n">
        <v>0</v>
      </c>
      <c r="BY33" s="50" t="n">
        <v>3643.7</v>
      </c>
      <c r="BZ33" s="51" t="n">
        <v>174.9</v>
      </c>
      <c r="CA33" s="52" t="n">
        <v>174.9</v>
      </c>
      <c r="CB33" s="53" t="n">
        <v>0</v>
      </c>
      <c r="CC33" s="54" t="n">
        <v>0</v>
      </c>
      <c r="CD33" s="48" t="n">
        <v>7.2</v>
      </c>
      <c r="CE33" s="52" t="n">
        <v>3.9</v>
      </c>
      <c r="CF33" s="52" t="n">
        <v>3.3</v>
      </c>
      <c r="CG33" s="48" t="n">
        <v>800.1</v>
      </c>
      <c r="CH33" s="52" t="n">
        <v>677.4</v>
      </c>
      <c r="CI33" s="52" t="n">
        <v>122.7</v>
      </c>
      <c r="CJ33" s="55" t="n">
        <v>982.2</v>
      </c>
      <c r="CK33" s="55" t="n">
        <v>4625.9</v>
      </c>
    </row>
    <row r="34" customFormat="false" ht="13.2" hidden="false" customHeight="false" outlineLevel="0" collapsed="false">
      <c r="B34" s="56" t="s">
        <v>48</v>
      </c>
      <c r="C34" s="46" t="n">
        <v>27</v>
      </c>
      <c r="D34" s="47" t="n">
        <v>0</v>
      </c>
      <c r="E34" s="48" t="n">
        <v>0.5</v>
      </c>
      <c r="F34" s="48" t="n">
        <v>0.4</v>
      </c>
      <c r="G34" s="47" t="n">
        <v>1.4</v>
      </c>
      <c r="H34" s="48" t="n">
        <v>0</v>
      </c>
      <c r="I34" s="48" t="n">
        <v>0</v>
      </c>
      <c r="J34" s="48" t="n">
        <v>0.1</v>
      </c>
      <c r="K34" s="47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4.8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9" t="n">
        <v>0.4</v>
      </c>
      <c r="X34" s="48" t="n">
        <v>0</v>
      </c>
      <c r="Y34" s="49" t="n">
        <v>0</v>
      </c>
      <c r="Z34" s="48" t="n">
        <v>23.6</v>
      </c>
      <c r="AA34" s="49" t="n">
        <v>0</v>
      </c>
      <c r="AB34" s="48" t="n">
        <v>8.7</v>
      </c>
      <c r="AC34" s="49" t="n">
        <v>4.1</v>
      </c>
      <c r="AD34" s="48" t="n">
        <v>36.3</v>
      </c>
      <c r="AE34" s="49" t="n">
        <v>3.8</v>
      </c>
      <c r="AF34" s="48" t="n">
        <v>41.1</v>
      </c>
      <c r="AG34" s="49" t="n">
        <v>8.2</v>
      </c>
      <c r="AH34" s="48" t="n">
        <v>29.5</v>
      </c>
      <c r="AI34" s="49" t="n">
        <v>0</v>
      </c>
      <c r="AJ34" s="48" t="n">
        <v>8.8</v>
      </c>
      <c r="AK34" s="49" t="n">
        <v>2.5</v>
      </c>
      <c r="AL34" s="48" t="n">
        <v>1.6</v>
      </c>
      <c r="AM34" s="49" t="n">
        <v>0</v>
      </c>
      <c r="AN34" s="48" t="n">
        <v>0</v>
      </c>
      <c r="AO34" s="49" t="n">
        <v>0.6</v>
      </c>
      <c r="AP34" s="48" t="n">
        <v>0</v>
      </c>
      <c r="AQ34" s="49" t="n">
        <v>3954.1</v>
      </c>
      <c r="AR34" s="48" t="n">
        <v>4.2</v>
      </c>
      <c r="AS34" s="49" t="n">
        <v>1.5</v>
      </c>
      <c r="AT34" s="48" t="n">
        <v>0</v>
      </c>
      <c r="AU34" s="49" t="n">
        <v>12.2</v>
      </c>
      <c r="AV34" s="48" t="n">
        <v>77.7</v>
      </c>
      <c r="AW34" s="49" t="n">
        <v>0</v>
      </c>
      <c r="AX34" s="48" t="n">
        <v>4.4</v>
      </c>
      <c r="AY34" s="49" t="n">
        <v>0</v>
      </c>
      <c r="AZ34" s="48" t="n">
        <v>0</v>
      </c>
      <c r="BA34" s="49" t="n">
        <v>0.1</v>
      </c>
      <c r="BB34" s="48" t="n">
        <v>3.1</v>
      </c>
      <c r="BC34" s="49" t="n">
        <v>117.1</v>
      </c>
      <c r="BD34" s="48" t="n">
        <v>0.3</v>
      </c>
      <c r="BE34" s="49" t="n">
        <v>0.1</v>
      </c>
      <c r="BF34" s="48" t="n">
        <v>0</v>
      </c>
      <c r="BG34" s="49" t="n">
        <v>0</v>
      </c>
      <c r="BH34" s="48" t="n">
        <v>1.2</v>
      </c>
      <c r="BI34" s="49" t="n">
        <v>1.4</v>
      </c>
      <c r="BJ34" s="48" t="n">
        <v>0.8</v>
      </c>
      <c r="BK34" s="49" t="n">
        <v>0</v>
      </c>
      <c r="BL34" s="48" t="n">
        <v>0.4</v>
      </c>
      <c r="BM34" s="49" t="n">
        <v>0.9</v>
      </c>
      <c r="BN34" s="48" t="n">
        <v>0.1</v>
      </c>
      <c r="BO34" s="49" t="n">
        <v>1.8</v>
      </c>
      <c r="BP34" s="48" t="n">
        <v>1.2</v>
      </c>
      <c r="BQ34" s="49" t="n">
        <v>0.4</v>
      </c>
      <c r="BR34" s="48" t="n">
        <v>0</v>
      </c>
      <c r="BS34" s="49" t="n">
        <v>1.7</v>
      </c>
      <c r="BT34" s="48" t="n">
        <v>5.7</v>
      </c>
      <c r="BU34" s="49" t="n">
        <v>0.1</v>
      </c>
      <c r="BV34" s="48" t="n">
        <v>8.5</v>
      </c>
      <c r="BW34" s="48" t="n">
        <v>2.1</v>
      </c>
      <c r="BX34" s="48" t="n">
        <v>0</v>
      </c>
      <c r="BY34" s="50" t="n">
        <v>4377.5</v>
      </c>
      <c r="BZ34" s="51" t="n">
        <v>216.6</v>
      </c>
      <c r="CA34" s="52" t="n">
        <v>216.6</v>
      </c>
      <c r="CB34" s="53" t="n">
        <v>0</v>
      </c>
      <c r="CC34" s="54" t="n">
        <v>0</v>
      </c>
      <c r="CD34" s="48" t="n">
        <v>60</v>
      </c>
      <c r="CE34" s="52" t="n">
        <v>26.3</v>
      </c>
      <c r="CF34" s="52" t="n">
        <v>33.7</v>
      </c>
      <c r="CG34" s="48" t="n">
        <v>2316.8</v>
      </c>
      <c r="CH34" s="52" t="n">
        <v>1175.3</v>
      </c>
      <c r="CI34" s="52" t="n">
        <v>1141.5</v>
      </c>
      <c r="CJ34" s="55" t="n">
        <v>2593.4</v>
      </c>
      <c r="CK34" s="55" t="n">
        <v>6970.9</v>
      </c>
    </row>
    <row r="35" customFormat="false" ht="13.2" hidden="false" customHeight="false" outlineLevel="0" collapsed="false">
      <c r="B35" s="56" t="s">
        <v>108</v>
      </c>
      <c r="C35" s="46" t="n">
        <v>28</v>
      </c>
      <c r="D35" s="47" t="n">
        <v>0</v>
      </c>
      <c r="E35" s="48" t="n">
        <v>0</v>
      </c>
      <c r="F35" s="48" t="n">
        <v>0</v>
      </c>
      <c r="G35" s="47" t="n">
        <v>1.6</v>
      </c>
      <c r="H35" s="48" t="n">
        <v>0</v>
      </c>
      <c r="I35" s="48" t="n">
        <v>0</v>
      </c>
      <c r="J35" s="48" t="n">
        <v>13.8</v>
      </c>
      <c r="K35" s="47" t="n">
        <v>0</v>
      </c>
      <c r="L35" s="48" t="n">
        <v>0.1</v>
      </c>
      <c r="M35" s="48" t="n">
        <v>0.1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9" t="n">
        <v>2.1</v>
      </c>
      <c r="X35" s="48" t="n">
        <v>1</v>
      </c>
      <c r="Y35" s="49" t="n">
        <v>0.2</v>
      </c>
      <c r="Z35" s="48" t="n">
        <v>14.5</v>
      </c>
      <c r="AA35" s="49" t="n">
        <v>2</v>
      </c>
      <c r="AB35" s="48" t="n">
        <v>131.9</v>
      </c>
      <c r="AC35" s="49" t="n">
        <v>68.1</v>
      </c>
      <c r="AD35" s="48" t="n">
        <v>117.5</v>
      </c>
      <c r="AE35" s="49" t="n">
        <v>328</v>
      </c>
      <c r="AF35" s="48" t="n">
        <v>106.6</v>
      </c>
      <c r="AG35" s="49" t="n">
        <v>31.6</v>
      </c>
      <c r="AH35" s="48" t="n">
        <v>44</v>
      </c>
      <c r="AI35" s="49" t="n">
        <v>0</v>
      </c>
      <c r="AJ35" s="48" t="n">
        <v>3.3</v>
      </c>
      <c r="AK35" s="49" t="n">
        <v>4.2</v>
      </c>
      <c r="AL35" s="48" t="n">
        <v>9.8</v>
      </c>
      <c r="AM35" s="49" t="n">
        <v>0</v>
      </c>
      <c r="AN35" s="48" t="n">
        <v>6.7</v>
      </c>
      <c r="AO35" s="49" t="n">
        <v>15.3</v>
      </c>
      <c r="AP35" s="48" t="n">
        <v>0</v>
      </c>
      <c r="AQ35" s="49" t="n">
        <v>15431.2</v>
      </c>
      <c r="AR35" s="48" t="n">
        <v>5.5</v>
      </c>
      <c r="AS35" s="49" t="n">
        <v>1.3</v>
      </c>
      <c r="AT35" s="48" t="n">
        <v>0</v>
      </c>
      <c r="AU35" s="49" t="n">
        <v>0</v>
      </c>
      <c r="AV35" s="48" t="n">
        <v>10.8</v>
      </c>
      <c r="AW35" s="49" t="n">
        <v>0</v>
      </c>
      <c r="AX35" s="48" t="n">
        <v>18.6</v>
      </c>
      <c r="AY35" s="49" t="n">
        <v>0</v>
      </c>
      <c r="AZ35" s="48" t="n">
        <v>2.6</v>
      </c>
      <c r="BA35" s="49" t="n">
        <v>0.2</v>
      </c>
      <c r="BB35" s="48" t="n">
        <v>0.2</v>
      </c>
      <c r="BC35" s="49" t="n">
        <v>105.9</v>
      </c>
      <c r="BD35" s="48" t="n">
        <v>0</v>
      </c>
      <c r="BE35" s="49" t="n">
        <v>0</v>
      </c>
      <c r="BF35" s="48" t="n">
        <v>0</v>
      </c>
      <c r="BG35" s="49" t="n">
        <v>0</v>
      </c>
      <c r="BH35" s="48" t="n">
        <v>4.1</v>
      </c>
      <c r="BI35" s="49" t="n">
        <v>1.7</v>
      </c>
      <c r="BJ35" s="48" t="n">
        <v>1.2</v>
      </c>
      <c r="BK35" s="49" t="n">
        <v>0</v>
      </c>
      <c r="BL35" s="48" t="n">
        <v>0</v>
      </c>
      <c r="BM35" s="49" t="n">
        <v>0</v>
      </c>
      <c r="BN35" s="48" t="n">
        <v>0</v>
      </c>
      <c r="BO35" s="49" t="n">
        <v>0</v>
      </c>
      <c r="BP35" s="48" t="n">
        <v>6.7</v>
      </c>
      <c r="BQ35" s="49" t="n">
        <v>30.5</v>
      </c>
      <c r="BR35" s="48" t="n">
        <v>0</v>
      </c>
      <c r="BS35" s="49" t="n">
        <v>0</v>
      </c>
      <c r="BT35" s="48" t="n">
        <v>0</v>
      </c>
      <c r="BU35" s="49" t="n">
        <v>0</v>
      </c>
      <c r="BV35" s="48" t="n">
        <v>0</v>
      </c>
      <c r="BW35" s="48" t="n">
        <v>0.2</v>
      </c>
      <c r="BX35" s="48" t="n">
        <v>0</v>
      </c>
      <c r="BY35" s="50" t="n">
        <v>16523.1</v>
      </c>
      <c r="BZ35" s="51" t="n">
        <v>35.4</v>
      </c>
      <c r="CA35" s="52" t="n">
        <v>35.4</v>
      </c>
      <c r="CB35" s="53" t="n">
        <v>0</v>
      </c>
      <c r="CC35" s="54" t="n">
        <v>0</v>
      </c>
      <c r="CD35" s="48" t="n">
        <v>245.7</v>
      </c>
      <c r="CE35" s="52" t="n">
        <v>0</v>
      </c>
      <c r="CF35" s="52" t="n">
        <v>245.7</v>
      </c>
      <c r="CG35" s="48" t="n">
        <v>1002.8</v>
      </c>
      <c r="CH35" s="52" t="n">
        <v>734.7</v>
      </c>
      <c r="CI35" s="52" t="n">
        <v>268.1</v>
      </c>
      <c r="CJ35" s="55" t="n">
        <v>1283.9</v>
      </c>
      <c r="CK35" s="55" t="n">
        <v>17807</v>
      </c>
    </row>
    <row r="36" customFormat="false" ht="13.2" hidden="false" customHeight="false" outlineLevel="0" collapsed="false">
      <c r="B36" s="56" t="s">
        <v>50</v>
      </c>
      <c r="C36" s="46" t="n">
        <v>29</v>
      </c>
      <c r="D36" s="47" t="n">
        <v>0</v>
      </c>
      <c r="E36" s="48" t="n">
        <v>0</v>
      </c>
      <c r="F36" s="48" t="n">
        <v>0</v>
      </c>
      <c r="G36" s="47" t="n">
        <v>12.6</v>
      </c>
      <c r="H36" s="48" t="n">
        <v>3.4</v>
      </c>
      <c r="I36" s="48" t="n">
        <v>3.4</v>
      </c>
      <c r="J36" s="48" t="n">
        <v>12.4</v>
      </c>
      <c r="K36" s="47" t="n">
        <v>0</v>
      </c>
      <c r="L36" s="48" t="n">
        <v>0</v>
      </c>
      <c r="M36" s="48" t="n">
        <v>2.4</v>
      </c>
      <c r="N36" s="48" t="n">
        <v>0</v>
      </c>
      <c r="O36" s="48" t="n">
        <v>0</v>
      </c>
      <c r="P36" s="48" t="n">
        <v>0</v>
      </c>
      <c r="Q36" s="48" t="n">
        <v>4.2</v>
      </c>
      <c r="R36" s="48" t="n">
        <v>4.9</v>
      </c>
      <c r="S36" s="48" t="n">
        <v>0</v>
      </c>
      <c r="T36" s="48" t="n">
        <v>0</v>
      </c>
      <c r="U36" s="48" t="n">
        <v>0</v>
      </c>
      <c r="V36" s="48" t="n">
        <v>8</v>
      </c>
      <c r="W36" s="49" t="n">
        <v>9.2</v>
      </c>
      <c r="X36" s="48" t="n">
        <v>6.3</v>
      </c>
      <c r="Y36" s="49" t="n">
        <v>745.1</v>
      </c>
      <c r="Z36" s="48" t="n">
        <v>32.2</v>
      </c>
      <c r="AA36" s="49" t="n">
        <v>253.2</v>
      </c>
      <c r="AB36" s="48" t="n">
        <v>4.1</v>
      </c>
      <c r="AC36" s="49" t="n">
        <v>2.7</v>
      </c>
      <c r="AD36" s="48" t="n">
        <v>3.9</v>
      </c>
      <c r="AE36" s="49" t="n">
        <v>477.1</v>
      </c>
      <c r="AF36" s="48" t="n">
        <v>2947.5</v>
      </c>
      <c r="AG36" s="49" t="n">
        <v>12509.7</v>
      </c>
      <c r="AH36" s="48" t="n">
        <v>2834.4</v>
      </c>
      <c r="AI36" s="49" t="n">
        <v>119.9</v>
      </c>
      <c r="AJ36" s="48" t="n">
        <v>3049.4</v>
      </c>
      <c r="AK36" s="49" t="n">
        <v>251.2</v>
      </c>
      <c r="AL36" s="48" t="n">
        <v>54.1</v>
      </c>
      <c r="AM36" s="49" t="n">
        <v>5705.1</v>
      </c>
      <c r="AN36" s="48" t="n">
        <v>906.4</v>
      </c>
      <c r="AO36" s="49" t="n">
        <v>924.5</v>
      </c>
      <c r="AP36" s="48" t="n">
        <v>245.6</v>
      </c>
      <c r="AQ36" s="49" t="n">
        <v>2477.3</v>
      </c>
      <c r="AR36" s="48" t="n">
        <v>0</v>
      </c>
      <c r="AS36" s="49" t="n">
        <v>0</v>
      </c>
      <c r="AT36" s="48" t="n">
        <v>0</v>
      </c>
      <c r="AU36" s="49" t="n">
        <v>0</v>
      </c>
      <c r="AV36" s="48" t="n">
        <v>11.4</v>
      </c>
      <c r="AW36" s="49" t="n">
        <v>0</v>
      </c>
      <c r="AX36" s="48" t="n">
        <v>3.3</v>
      </c>
      <c r="AY36" s="49" t="n">
        <v>0.1</v>
      </c>
      <c r="AZ36" s="48" t="n">
        <v>0.4</v>
      </c>
      <c r="BA36" s="49" t="n">
        <v>0.1</v>
      </c>
      <c r="BB36" s="48" t="n">
        <v>0.2</v>
      </c>
      <c r="BC36" s="49" t="n">
        <v>7.6</v>
      </c>
      <c r="BD36" s="48" t="n">
        <v>0</v>
      </c>
      <c r="BE36" s="49" t="n">
        <v>0</v>
      </c>
      <c r="BF36" s="48" t="n">
        <v>0</v>
      </c>
      <c r="BG36" s="49" t="n">
        <v>0</v>
      </c>
      <c r="BH36" s="48" t="n">
        <v>1</v>
      </c>
      <c r="BI36" s="49" t="n">
        <v>6.5</v>
      </c>
      <c r="BJ36" s="48" t="n">
        <v>61.8</v>
      </c>
      <c r="BK36" s="49" t="n">
        <v>0</v>
      </c>
      <c r="BL36" s="48" t="n">
        <v>0</v>
      </c>
      <c r="BM36" s="49" t="n">
        <v>0</v>
      </c>
      <c r="BN36" s="48" t="n">
        <v>0</v>
      </c>
      <c r="BO36" s="49" t="n">
        <v>0</v>
      </c>
      <c r="BP36" s="48" t="n">
        <v>0</v>
      </c>
      <c r="BQ36" s="49" t="n">
        <v>0</v>
      </c>
      <c r="BR36" s="48" t="n">
        <v>0</v>
      </c>
      <c r="BS36" s="49" t="n">
        <v>3.1</v>
      </c>
      <c r="BT36" s="48" t="n">
        <v>0</v>
      </c>
      <c r="BU36" s="49" t="n">
        <v>0</v>
      </c>
      <c r="BV36" s="48" t="n">
        <v>0</v>
      </c>
      <c r="BW36" s="48" t="n">
        <v>0</v>
      </c>
      <c r="BX36" s="48" t="n">
        <v>0</v>
      </c>
      <c r="BY36" s="50" t="n">
        <v>33705.7</v>
      </c>
      <c r="BZ36" s="51" t="n">
        <v>1.3</v>
      </c>
      <c r="CA36" s="52" t="n">
        <v>1.3</v>
      </c>
      <c r="CB36" s="53" t="n">
        <v>0</v>
      </c>
      <c r="CC36" s="54" t="n">
        <v>0</v>
      </c>
      <c r="CD36" s="48" t="n">
        <v>-699</v>
      </c>
      <c r="CE36" s="52" t="n">
        <v>0</v>
      </c>
      <c r="CF36" s="52" t="n">
        <v>-699</v>
      </c>
      <c r="CG36" s="48" t="n">
        <v>9104.8</v>
      </c>
      <c r="CH36" s="52" t="n">
        <v>6579.1</v>
      </c>
      <c r="CI36" s="52" t="n">
        <v>2525.7</v>
      </c>
      <c r="CJ36" s="55" t="n">
        <v>8407.1</v>
      </c>
      <c r="CK36" s="55" t="n">
        <v>42112.8</v>
      </c>
    </row>
    <row r="37" customFormat="false" ht="13.2" hidden="false" customHeight="false" outlineLevel="0" collapsed="false">
      <c r="B37" s="56" t="s">
        <v>51</v>
      </c>
      <c r="C37" s="46" t="n">
        <v>30</v>
      </c>
      <c r="D37" s="47" t="n">
        <v>846.4</v>
      </c>
      <c r="E37" s="48" t="n">
        <v>6.4</v>
      </c>
      <c r="F37" s="48" t="n">
        <v>25.5</v>
      </c>
      <c r="G37" s="47" t="n">
        <v>29.8</v>
      </c>
      <c r="H37" s="48" t="n">
        <v>13.1</v>
      </c>
      <c r="I37" s="48" t="n">
        <v>8.3</v>
      </c>
      <c r="J37" s="48" t="n">
        <v>186.5</v>
      </c>
      <c r="K37" s="47" t="n">
        <v>41.2</v>
      </c>
      <c r="L37" s="48" t="n">
        <v>535.8</v>
      </c>
      <c r="M37" s="48" t="n">
        <v>1.7</v>
      </c>
      <c r="N37" s="48" t="n">
        <v>73.3</v>
      </c>
      <c r="O37" s="48" t="n">
        <v>82.8</v>
      </c>
      <c r="P37" s="48" t="n">
        <v>1.4</v>
      </c>
      <c r="Q37" s="48" t="n">
        <v>674.4</v>
      </c>
      <c r="R37" s="48" t="n">
        <v>703.7</v>
      </c>
      <c r="S37" s="48" t="n">
        <v>12.7</v>
      </c>
      <c r="T37" s="48" t="n">
        <v>55.8</v>
      </c>
      <c r="U37" s="48" t="n">
        <v>22.2</v>
      </c>
      <c r="V37" s="48" t="n">
        <v>76.8</v>
      </c>
      <c r="W37" s="49" t="n">
        <v>190.7</v>
      </c>
      <c r="X37" s="48" t="n">
        <v>97.1</v>
      </c>
      <c r="Y37" s="49" t="n">
        <v>66.7</v>
      </c>
      <c r="Z37" s="48" t="n">
        <v>107.1</v>
      </c>
      <c r="AA37" s="49" t="n">
        <v>268.7</v>
      </c>
      <c r="AB37" s="48" t="n">
        <v>2.7</v>
      </c>
      <c r="AC37" s="49" t="n">
        <v>34.8</v>
      </c>
      <c r="AD37" s="48" t="n">
        <v>69.7</v>
      </c>
      <c r="AE37" s="49" t="n">
        <v>620.3</v>
      </c>
      <c r="AF37" s="48" t="n">
        <v>2115.2</v>
      </c>
      <c r="AG37" s="49" t="n">
        <v>3180.3</v>
      </c>
      <c r="AH37" s="48" t="n">
        <v>3460.1</v>
      </c>
      <c r="AI37" s="49" t="n">
        <v>80.4</v>
      </c>
      <c r="AJ37" s="48" t="n">
        <v>1103.1</v>
      </c>
      <c r="AK37" s="49" t="n">
        <v>155.4</v>
      </c>
      <c r="AL37" s="48" t="n">
        <v>75.3</v>
      </c>
      <c r="AM37" s="49" t="n">
        <v>2083.8</v>
      </c>
      <c r="AN37" s="48" t="n">
        <v>755.1</v>
      </c>
      <c r="AO37" s="49" t="n">
        <v>1066.4</v>
      </c>
      <c r="AP37" s="48" t="n">
        <v>2469</v>
      </c>
      <c r="AQ37" s="49" t="n">
        <v>11505.5</v>
      </c>
      <c r="AR37" s="48" t="n">
        <v>352.4</v>
      </c>
      <c r="AS37" s="49" t="n">
        <v>44.5</v>
      </c>
      <c r="AT37" s="48" t="n">
        <v>0</v>
      </c>
      <c r="AU37" s="49" t="n">
        <v>10.5</v>
      </c>
      <c r="AV37" s="48" t="n">
        <v>160.7</v>
      </c>
      <c r="AW37" s="49" t="n">
        <v>0</v>
      </c>
      <c r="AX37" s="48" t="n">
        <v>29.1</v>
      </c>
      <c r="AY37" s="49" t="n">
        <v>0.9</v>
      </c>
      <c r="AZ37" s="48" t="n">
        <v>1.4</v>
      </c>
      <c r="BA37" s="49" t="n">
        <v>67.6</v>
      </c>
      <c r="BB37" s="48" t="n">
        <v>5.7</v>
      </c>
      <c r="BC37" s="49" t="n">
        <v>25</v>
      </c>
      <c r="BD37" s="48" t="n">
        <v>10.8</v>
      </c>
      <c r="BE37" s="49" t="n">
        <v>4.6</v>
      </c>
      <c r="BF37" s="48" t="n">
        <v>7.7</v>
      </c>
      <c r="BG37" s="49" t="n">
        <v>86.2</v>
      </c>
      <c r="BH37" s="48" t="n">
        <v>238.9</v>
      </c>
      <c r="BI37" s="49" t="n">
        <v>31.9</v>
      </c>
      <c r="BJ37" s="48" t="n">
        <v>40.3</v>
      </c>
      <c r="BK37" s="49" t="n">
        <v>217.8</v>
      </c>
      <c r="BL37" s="48" t="n">
        <v>16.8</v>
      </c>
      <c r="BM37" s="49" t="n">
        <v>9.6</v>
      </c>
      <c r="BN37" s="48" t="n">
        <v>41.1</v>
      </c>
      <c r="BO37" s="49" t="n">
        <v>1</v>
      </c>
      <c r="BP37" s="48" t="n">
        <v>114.3</v>
      </c>
      <c r="BQ37" s="49" t="n">
        <v>153.8</v>
      </c>
      <c r="BR37" s="48" t="n">
        <v>82.7</v>
      </c>
      <c r="BS37" s="49" t="n">
        <v>21.9</v>
      </c>
      <c r="BT37" s="48" t="n">
        <v>13.9</v>
      </c>
      <c r="BU37" s="49" t="n">
        <v>17.9</v>
      </c>
      <c r="BV37" s="48" t="n">
        <v>4.2</v>
      </c>
      <c r="BW37" s="48" t="n">
        <v>5.8</v>
      </c>
      <c r="BX37" s="48" t="n">
        <v>0</v>
      </c>
      <c r="BY37" s="50" t="n">
        <v>34724.2</v>
      </c>
      <c r="BZ37" s="51" t="n">
        <v>726.9</v>
      </c>
      <c r="CA37" s="52" t="n">
        <v>726.9</v>
      </c>
      <c r="CB37" s="53" t="n">
        <v>0</v>
      </c>
      <c r="CC37" s="54" t="n">
        <v>0</v>
      </c>
      <c r="CD37" s="48" t="n">
        <v>4428.3</v>
      </c>
      <c r="CE37" s="52" t="n">
        <v>4297.9</v>
      </c>
      <c r="CF37" s="52" t="n">
        <v>130.4</v>
      </c>
      <c r="CG37" s="48" t="n">
        <v>4187.3</v>
      </c>
      <c r="CH37" s="52" t="n">
        <v>2985.6</v>
      </c>
      <c r="CI37" s="52" t="n">
        <v>1201.7</v>
      </c>
      <c r="CJ37" s="55" t="n">
        <v>9342.5</v>
      </c>
      <c r="CK37" s="55" t="n">
        <v>44066.7</v>
      </c>
    </row>
    <row r="38" customFormat="false" ht="13.2" hidden="false" customHeight="false" outlineLevel="0" collapsed="false">
      <c r="B38" s="56" t="s">
        <v>52</v>
      </c>
      <c r="C38" s="46" t="n">
        <v>31</v>
      </c>
      <c r="D38" s="47" t="n">
        <v>337.5</v>
      </c>
      <c r="E38" s="48" t="n">
        <v>4.9</v>
      </c>
      <c r="F38" s="48" t="n">
        <v>0.3</v>
      </c>
      <c r="G38" s="47" t="n">
        <v>42.4</v>
      </c>
      <c r="H38" s="48" t="n">
        <v>9.7</v>
      </c>
      <c r="I38" s="48" t="n">
        <v>25.5</v>
      </c>
      <c r="J38" s="48" t="n">
        <v>181.1</v>
      </c>
      <c r="K38" s="47" t="n">
        <v>156.6</v>
      </c>
      <c r="L38" s="48" t="n">
        <v>369</v>
      </c>
      <c r="M38" s="48" t="n">
        <v>2.1</v>
      </c>
      <c r="N38" s="48" t="n">
        <v>641.4</v>
      </c>
      <c r="O38" s="48" t="n">
        <v>172.8</v>
      </c>
      <c r="P38" s="48" t="n">
        <v>70.5</v>
      </c>
      <c r="Q38" s="48" t="n">
        <v>418</v>
      </c>
      <c r="R38" s="48" t="n">
        <v>94.1</v>
      </c>
      <c r="S38" s="48" t="n">
        <v>13.4</v>
      </c>
      <c r="T38" s="48" t="n">
        <v>176.7</v>
      </c>
      <c r="U38" s="48" t="n">
        <v>77</v>
      </c>
      <c r="V38" s="48" t="n">
        <v>55.8</v>
      </c>
      <c r="W38" s="49" t="n">
        <v>210.9</v>
      </c>
      <c r="X38" s="48" t="n">
        <v>222.9</v>
      </c>
      <c r="Y38" s="49" t="n">
        <v>252.2</v>
      </c>
      <c r="Z38" s="48" t="n">
        <v>927.9</v>
      </c>
      <c r="AA38" s="49" t="n">
        <v>359.7</v>
      </c>
      <c r="AB38" s="48" t="n">
        <v>121.9</v>
      </c>
      <c r="AC38" s="49" t="n">
        <v>220</v>
      </c>
      <c r="AD38" s="48" t="n">
        <v>245.5</v>
      </c>
      <c r="AE38" s="49" t="n">
        <v>983.7</v>
      </c>
      <c r="AF38" s="48" t="n">
        <v>1015.4</v>
      </c>
      <c r="AG38" s="49" t="n">
        <v>1161.3</v>
      </c>
      <c r="AH38" s="48" t="n">
        <v>2721.6</v>
      </c>
      <c r="AI38" s="49" t="n">
        <v>0.5</v>
      </c>
      <c r="AJ38" s="48" t="n">
        <v>494</v>
      </c>
      <c r="AK38" s="49" t="n">
        <v>54.3</v>
      </c>
      <c r="AL38" s="48" t="n">
        <v>24.4</v>
      </c>
      <c r="AM38" s="49" t="n">
        <v>753.5</v>
      </c>
      <c r="AN38" s="48" t="n">
        <v>444</v>
      </c>
      <c r="AO38" s="49" t="n">
        <v>212.9</v>
      </c>
      <c r="AP38" s="48" t="n">
        <v>67.5</v>
      </c>
      <c r="AQ38" s="49" t="n">
        <v>3115.8</v>
      </c>
      <c r="AR38" s="48" t="n">
        <v>243.2</v>
      </c>
      <c r="AS38" s="49" t="n">
        <v>212.3</v>
      </c>
      <c r="AT38" s="48" t="n">
        <v>75.7</v>
      </c>
      <c r="AU38" s="49" t="n">
        <v>47.2</v>
      </c>
      <c r="AV38" s="48" t="n">
        <v>457.2</v>
      </c>
      <c r="AW38" s="49" t="n">
        <v>7.8</v>
      </c>
      <c r="AX38" s="48" t="n">
        <v>107</v>
      </c>
      <c r="AY38" s="49" t="n">
        <v>3.9</v>
      </c>
      <c r="AZ38" s="48" t="n">
        <v>12.1</v>
      </c>
      <c r="BA38" s="49" t="n">
        <v>203.7</v>
      </c>
      <c r="BB38" s="48" t="n">
        <v>6.4</v>
      </c>
      <c r="BC38" s="49" t="n">
        <v>577.9</v>
      </c>
      <c r="BD38" s="48" t="n">
        <v>10.4</v>
      </c>
      <c r="BE38" s="49" t="n">
        <v>3.3</v>
      </c>
      <c r="BF38" s="48" t="n">
        <v>0.3</v>
      </c>
      <c r="BG38" s="49" t="n">
        <v>0.3</v>
      </c>
      <c r="BH38" s="48" t="n">
        <v>123.1</v>
      </c>
      <c r="BI38" s="49" t="n">
        <v>11.3</v>
      </c>
      <c r="BJ38" s="48" t="n">
        <v>32.2</v>
      </c>
      <c r="BK38" s="49" t="n">
        <v>122.1</v>
      </c>
      <c r="BL38" s="48" t="n">
        <v>34.3</v>
      </c>
      <c r="BM38" s="49" t="n">
        <v>20.2</v>
      </c>
      <c r="BN38" s="48" t="n">
        <v>80</v>
      </c>
      <c r="BO38" s="49" t="n">
        <v>0.9</v>
      </c>
      <c r="BP38" s="48" t="n">
        <v>100</v>
      </c>
      <c r="BQ38" s="49" t="n">
        <v>145.7</v>
      </c>
      <c r="BR38" s="48" t="n">
        <v>594.9</v>
      </c>
      <c r="BS38" s="49" t="n">
        <v>18.3</v>
      </c>
      <c r="BT38" s="48" t="n">
        <v>29</v>
      </c>
      <c r="BU38" s="49" t="n">
        <v>12.3</v>
      </c>
      <c r="BV38" s="48" t="n">
        <v>10.6</v>
      </c>
      <c r="BW38" s="48" t="n">
        <v>32.2</v>
      </c>
      <c r="BX38" s="48" t="n">
        <v>0</v>
      </c>
      <c r="BY38" s="50" t="n">
        <v>19794.5</v>
      </c>
      <c r="BZ38" s="51" t="n">
        <v>2820.5</v>
      </c>
      <c r="CA38" s="52" t="n">
        <v>2820.5</v>
      </c>
      <c r="CB38" s="53" t="n">
        <v>0</v>
      </c>
      <c r="CC38" s="54" t="n">
        <v>0</v>
      </c>
      <c r="CD38" s="48" t="n">
        <v>13787.9</v>
      </c>
      <c r="CE38" s="52" t="n">
        <v>13769.5</v>
      </c>
      <c r="CF38" s="52" t="n">
        <v>18.4</v>
      </c>
      <c r="CG38" s="48" t="n">
        <v>8487.8</v>
      </c>
      <c r="CH38" s="52" t="n">
        <v>5208.1</v>
      </c>
      <c r="CI38" s="52" t="n">
        <v>3279.7</v>
      </c>
      <c r="CJ38" s="55" t="n">
        <v>25096.2</v>
      </c>
      <c r="CK38" s="55" t="n">
        <v>44890.7</v>
      </c>
    </row>
    <row r="39" customFormat="false" ht="13.2" hidden="false" customHeight="false" outlineLevel="0" collapsed="false">
      <c r="B39" s="56" t="s">
        <v>53</v>
      </c>
      <c r="C39" s="46" t="n">
        <v>32</v>
      </c>
      <c r="D39" s="47" t="n">
        <v>0.1</v>
      </c>
      <c r="E39" s="48" t="n">
        <v>0.1</v>
      </c>
      <c r="F39" s="48" t="n">
        <v>1</v>
      </c>
      <c r="G39" s="47" t="n">
        <v>0.1</v>
      </c>
      <c r="H39" s="48" t="n">
        <v>0</v>
      </c>
      <c r="I39" s="48" t="n">
        <v>0.1</v>
      </c>
      <c r="J39" s="48" t="n">
        <v>0.7</v>
      </c>
      <c r="K39" s="47" t="n">
        <v>1</v>
      </c>
      <c r="L39" s="48" t="n">
        <v>3.2</v>
      </c>
      <c r="M39" s="48" t="n">
        <v>0.1</v>
      </c>
      <c r="N39" s="48" t="n">
        <v>0</v>
      </c>
      <c r="O39" s="48" t="n">
        <v>2.9</v>
      </c>
      <c r="P39" s="48" t="n">
        <v>0.8</v>
      </c>
      <c r="Q39" s="48" t="n">
        <v>7</v>
      </c>
      <c r="R39" s="48" t="n">
        <v>0</v>
      </c>
      <c r="S39" s="48" t="n">
        <v>0.1</v>
      </c>
      <c r="T39" s="48" t="n">
        <v>4.4</v>
      </c>
      <c r="U39" s="48" t="n">
        <v>0.3</v>
      </c>
      <c r="V39" s="48" t="n">
        <v>0.6</v>
      </c>
      <c r="W39" s="49" t="n">
        <v>0.9</v>
      </c>
      <c r="X39" s="48" t="n">
        <v>16.4</v>
      </c>
      <c r="Y39" s="49" t="n">
        <v>5.1</v>
      </c>
      <c r="Z39" s="48" t="n">
        <v>20.9</v>
      </c>
      <c r="AA39" s="49" t="n">
        <v>0.5</v>
      </c>
      <c r="AB39" s="48" t="n">
        <v>33.5</v>
      </c>
      <c r="AC39" s="49" t="n">
        <v>0.9</v>
      </c>
      <c r="AD39" s="48" t="n">
        <v>0.2</v>
      </c>
      <c r="AE39" s="49" t="n">
        <v>0</v>
      </c>
      <c r="AF39" s="48" t="n">
        <v>4.1</v>
      </c>
      <c r="AG39" s="49" t="n">
        <v>162.1</v>
      </c>
      <c r="AH39" s="48" t="n">
        <v>75.4</v>
      </c>
      <c r="AI39" s="49" t="n">
        <v>620.4</v>
      </c>
      <c r="AJ39" s="48" t="n">
        <v>0.3</v>
      </c>
      <c r="AK39" s="49" t="n">
        <v>0.6</v>
      </c>
      <c r="AL39" s="48" t="n">
        <v>64.9</v>
      </c>
      <c r="AM39" s="49" t="n">
        <v>30.7</v>
      </c>
      <c r="AN39" s="48" t="n">
        <v>11.2</v>
      </c>
      <c r="AO39" s="49" t="n">
        <v>3.2</v>
      </c>
      <c r="AP39" s="48" t="n">
        <v>21.1</v>
      </c>
      <c r="AQ39" s="49" t="n">
        <v>61.7</v>
      </c>
      <c r="AR39" s="48" t="n">
        <v>10.2</v>
      </c>
      <c r="AS39" s="49" t="n">
        <v>50.1</v>
      </c>
      <c r="AT39" s="48" t="n">
        <v>0.2</v>
      </c>
      <c r="AU39" s="49" t="n">
        <v>5.7</v>
      </c>
      <c r="AV39" s="48" t="n">
        <v>48.4</v>
      </c>
      <c r="AW39" s="49" t="n">
        <v>2.7</v>
      </c>
      <c r="AX39" s="48" t="n">
        <v>7.5</v>
      </c>
      <c r="AY39" s="49" t="n">
        <v>5.6</v>
      </c>
      <c r="AZ39" s="48" t="n">
        <v>7.1</v>
      </c>
      <c r="BA39" s="49" t="n">
        <v>57.4</v>
      </c>
      <c r="BB39" s="48" t="n">
        <v>14.1</v>
      </c>
      <c r="BC39" s="49" t="n">
        <v>593.6</v>
      </c>
      <c r="BD39" s="48" t="n">
        <v>23.5</v>
      </c>
      <c r="BE39" s="49" t="n">
        <v>9.7</v>
      </c>
      <c r="BF39" s="48" t="n">
        <v>31.6</v>
      </c>
      <c r="BG39" s="49" t="n">
        <v>22.1</v>
      </c>
      <c r="BH39" s="48" t="n">
        <v>22.2</v>
      </c>
      <c r="BI39" s="49" t="n">
        <v>196.7</v>
      </c>
      <c r="BJ39" s="48" t="n">
        <v>56.8</v>
      </c>
      <c r="BK39" s="49" t="n">
        <v>469</v>
      </c>
      <c r="BL39" s="48" t="n">
        <v>40.4</v>
      </c>
      <c r="BM39" s="49" t="n">
        <v>20.3</v>
      </c>
      <c r="BN39" s="48" t="n">
        <v>2.8</v>
      </c>
      <c r="BO39" s="49" t="n">
        <v>3.7</v>
      </c>
      <c r="BP39" s="48" t="n">
        <v>85.8</v>
      </c>
      <c r="BQ39" s="49" t="n">
        <v>28.1</v>
      </c>
      <c r="BR39" s="48" t="n">
        <v>35.9</v>
      </c>
      <c r="BS39" s="49" t="n">
        <v>22.2</v>
      </c>
      <c r="BT39" s="48" t="n">
        <v>24</v>
      </c>
      <c r="BU39" s="49" t="n">
        <v>1</v>
      </c>
      <c r="BV39" s="48" t="n">
        <v>11.9</v>
      </c>
      <c r="BW39" s="48" t="n">
        <v>13.3</v>
      </c>
      <c r="BX39" s="48" t="n">
        <v>0</v>
      </c>
      <c r="BY39" s="50" t="n">
        <v>3080.2</v>
      </c>
      <c r="BZ39" s="51" t="n">
        <v>745</v>
      </c>
      <c r="CA39" s="52" t="n">
        <v>745</v>
      </c>
      <c r="CB39" s="53" t="n">
        <v>0</v>
      </c>
      <c r="CC39" s="54" t="n">
        <v>0</v>
      </c>
      <c r="CD39" s="48" t="n">
        <v>3677.7</v>
      </c>
      <c r="CE39" s="52" t="n">
        <v>3677</v>
      </c>
      <c r="CF39" s="52" t="n">
        <v>0.7</v>
      </c>
      <c r="CG39" s="48" t="n">
        <v>1065.7</v>
      </c>
      <c r="CH39" s="52" t="n">
        <v>852.6</v>
      </c>
      <c r="CI39" s="52" t="n">
        <v>213.1</v>
      </c>
      <c r="CJ39" s="55" t="n">
        <v>5488.4</v>
      </c>
      <c r="CK39" s="55" t="n">
        <v>8568.6</v>
      </c>
    </row>
    <row r="40" customFormat="false" ht="13.2" hidden="false" customHeight="false" outlineLevel="0" collapsed="false">
      <c r="B40" s="56" t="s">
        <v>54</v>
      </c>
      <c r="C40" s="46" t="n">
        <v>33</v>
      </c>
      <c r="D40" s="47" t="n">
        <v>3.9</v>
      </c>
      <c r="E40" s="48" t="n">
        <v>0.3</v>
      </c>
      <c r="F40" s="48" t="n">
        <v>1.8</v>
      </c>
      <c r="G40" s="47" t="n">
        <v>1.4</v>
      </c>
      <c r="H40" s="48" t="n">
        <v>0</v>
      </c>
      <c r="I40" s="48" t="n">
        <v>0</v>
      </c>
      <c r="J40" s="48" t="n">
        <v>12.6</v>
      </c>
      <c r="K40" s="47" t="n">
        <v>17.4</v>
      </c>
      <c r="L40" s="48" t="n">
        <v>354.6</v>
      </c>
      <c r="M40" s="48" t="n">
        <v>0.5</v>
      </c>
      <c r="N40" s="48" t="n">
        <v>108</v>
      </c>
      <c r="O40" s="48" t="n">
        <v>7.8</v>
      </c>
      <c r="P40" s="48" t="n">
        <v>0</v>
      </c>
      <c r="Q40" s="48" t="n">
        <v>20.5</v>
      </c>
      <c r="R40" s="48" t="n">
        <v>1.9</v>
      </c>
      <c r="S40" s="48" t="n">
        <v>1</v>
      </c>
      <c r="T40" s="48" t="n">
        <v>12.3</v>
      </c>
      <c r="U40" s="48" t="n">
        <v>0</v>
      </c>
      <c r="V40" s="48" t="n">
        <v>0.8</v>
      </c>
      <c r="W40" s="49" t="n">
        <v>7.3</v>
      </c>
      <c r="X40" s="48" t="n">
        <v>4.2</v>
      </c>
      <c r="Y40" s="49" t="n">
        <v>1.7</v>
      </c>
      <c r="Z40" s="48" t="n">
        <v>42.6</v>
      </c>
      <c r="AA40" s="49" t="n">
        <v>35.2</v>
      </c>
      <c r="AB40" s="48" t="n">
        <v>2.6</v>
      </c>
      <c r="AC40" s="49" t="n">
        <v>2.9</v>
      </c>
      <c r="AD40" s="48" t="n">
        <v>5.3</v>
      </c>
      <c r="AE40" s="49" t="n">
        <v>69.2</v>
      </c>
      <c r="AF40" s="48" t="n">
        <v>41.8</v>
      </c>
      <c r="AG40" s="49" t="n">
        <v>60.6</v>
      </c>
      <c r="AH40" s="48" t="n">
        <v>1501.7</v>
      </c>
      <c r="AI40" s="49" t="n">
        <v>77.2</v>
      </c>
      <c r="AJ40" s="48" t="n">
        <v>3160.5</v>
      </c>
      <c r="AK40" s="49" t="n">
        <v>643</v>
      </c>
      <c r="AL40" s="48" t="n">
        <v>335.1</v>
      </c>
      <c r="AM40" s="49" t="n">
        <v>1340.7</v>
      </c>
      <c r="AN40" s="48" t="n">
        <v>265.8</v>
      </c>
      <c r="AO40" s="49" t="n">
        <v>133.7</v>
      </c>
      <c r="AP40" s="48" t="n">
        <v>7.3</v>
      </c>
      <c r="AQ40" s="49" t="n">
        <v>5549</v>
      </c>
      <c r="AR40" s="48" t="n">
        <v>32.7</v>
      </c>
      <c r="AS40" s="49" t="n">
        <v>14.6</v>
      </c>
      <c r="AT40" s="48" t="n">
        <v>0</v>
      </c>
      <c r="AU40" s="49" t="n">
        <v>30.2</v>
      </c>
      <c r="AV40" s="48" t="n">
        <v>284.9</v>
      </c>
      <c r="AW40" s="49" t="n">
        <v>0.1</v>
      </c>
      <c r="AX40" s="48" t="n">
        <v>12.4</v>
      </c>
      <c r="AY40" s="49" t="n">
        <v>1.2</v>
      </c>
      <c r="AZ40" s="48" t="n">
        <v>0.7</v>
      </c>
      <c r="BA40" s="49" t="n">
        <v>63.6</v>
      </c>
      <c r="BB40" s="48" t="n">
        <v>18.3</v>
      </c>
      <c r="BC40" s="49" t="n">
        <v>689.7</v>
      </c>
      <c r="BD40" s="48" t="n">
        <v>10</v>
      </c>
      <c r="BE40" s="49" t="n">
        <v>0</v>
      </c>
      <c r="BF40" s="48" t="n">
        <v>7</v>
      </c>
      <c r="BG40" s="49" t="n">
        <v>6.1</v>
      </c>
      <c r="BH40" s="48" t="n">
        <v>6.6</v>
      </c>
      <c r="BI40" s="49" t="n">
        <v>31.7</v>
      </c>
      <c r="BJ40" s="48" t="n">
        <v>48.5</v>
      </c>
      <c r="BK40" s="49" t="n">
        <v>20.2</v>
      </c>
      <c r="BL40" s="48" t="n">
        <v>16.9</v>
      </c>
      <c r="BM40" s="49" t="n">
        <v>25.5</v>
      </c>
      <c r="BN40" s="48" t="n">
        <v>0.5</v>
      </c>
      <c r="BO40" s="49" t="n">
        <v>1.4</v>
      </c>
      <c r="BP40" s="48" t="n">
        <v>47.7</v>
      </c>
      <c r="BQ40" s="49" t="n">
        <v>8.5</v>
      </c>
      <c r="BR40" s="48" t="n">
        <v>11.2</v>
      </c>
      <c r="BS40" s="49" t="n">
        <v>19</v>
      </c>
      <c r="BT40" s="48" t="n">
        <v>28.7</v>
      </c>
      <c r="BU40" s="49" t="n">
        <v>0.2</v>
      </c>
      <c r="BV40" s="48" t="n">
        <v>5.6</v>
      </c>
      <c r="BW40" s="48" t="n">
        <v>41.1</v>
      </c>
      <c r="BX40" s="48" t="n">
        <v>0</v>
      </c>
      <c r="BY40" s="50" t="n">
        <v>15317</v>
      </c>
      <c r="BZ40" s="51" t="n">
        <v>455</v>
      </c>
      <c r="CA40" s="52" t="n">
        <v>455</v>
      </c>
      <c r="CB40" s="53" t="n">
        <v>0</v>
      </c>
      <c r="CC40" s="54" t="n">
        <v>0</v>
      </c>
      <c r="CD40" s="48" t="n">
        <v>2706.3</v>
      </c>
      <c r="CE40" s="52" t="n">
        <v>2924.9</v>
      </c>
      <c r="CF40" s="52" t="n">
        <v>-218.6</v>
      </c>
      <c r="CG40" s="48" t="n">
        <v>5235.1</v>
      </c>
      <c r="CH40" s="52" t="n">
        <v>3710.2</v>
      </c>
      <c r="CI40" s="52" t="n">
        <v>1524.9</v>
      </c>
      <c r="CJ40" s="55" t="n">
        <v>8396.4</v>
      </c>
      <c r="CK40" s="55" t="n">
        <v>23713.4</v>
      </c>
    </row>
    <row r="41" customFormat="false" ht="13.2" hidden="false" customHeight="false" outlineLevel="0" collapsed="false">
      <c r="B41" s="56" t="s">
        <v>55</v>
      </c>
      <c r="C41" s="46" t="n">
        <v>34</v>
      </c>
      <c r="D41" s="47" t="n">
        <v>0</v>
      </c>
      <c r="E41" s="48" t="n">
        <v>0</v>
      </c>
      <c r="F41" s="48" t="n">
        <v>0</v>
      </c>
      <c r="G41" s="47" t="n">
        <v>0</v>
      </c>
      <c r="H41" s="48" t="n">
        <v>0</v>
      </c>
      <c r="I41" s="48" t="n">
        <v>0</v>
      </c>
      <c r="J41" s="48" t="n">
        <v>0</v>
      </c>
      <c r="K41" s="47" t="n">
        <v>0</v>
      </c>
      <c r="L41" s="48" t="n">
        <v>0</v>
      </c>
      <c r="M41" s="48" t="n">
        <v>0.1</v>
      </c>
      <c r="N41" s="48" t="n">
        <v>3</v>
      </c>
      <c r="O41" s="48" t="n">
        <v>0</v>
      </c>
      <c r="P41" s="48" t="n">
        <v>0.8</v>
      </c>
      <c r="Q41" s="48" t="n">
        <v>0.3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9" t="n">
        <v>0</v>
      </c>
      <c r="X41" s="48" t="n">
        <v>0</v>
      </c>
      <c r="Y41" s="49" t="n">
        <v>0.6</v>
      </c>
      <c r="Z41" s="48" t="n">
        <v>0.9</v>
      </c>
      <c r="AA41" s="49" t="n">
        <v>1</v>
      </c>
      <c r="AB41" s="48" t="n">
        <v>0</v>
      </c>
      <c r="AC41" s="49" t="n">
        <v>0.1</v>
      </c>
      <c r="AD41" s="48" t="n">
        <v>0</v>
      </c>
      <c r="AE41" s="49" t="n">
        <v>0.1</v>
      </c>
      <c r="AF41" s="48" t="n">
        <v>0.6</v>
      </c>
      <c r="AG41" s="49" t="n">
        <v>0</v>
      </c>
      <c r="AH41" s="48" t="n">
        <v>21.6</v>
      </c>
      <c r="AI41" s="49" t="n">
        <v>90.1</v>
      </c>
      <c r="AJ41" s="48" t="n">
        <v>140.2</v>
      </c>
      <c r="AK41" s="49" t="n">
        <v>1429.6</v>
      </c>
      <c r="AL41" s="48" t="n">
        <v>554.3</v>
      </c>
      <c r="AM41" s="49" t="n">
        <v>118.4</v>
      </c>
      <c r="AN41" s="48" t="n">
        <v>235.2</v>
      </c>
      <c r="AO41" s="49" t="n">
        <v>86.8</v>
      </c>
      <c r="AP41" s="48" t="n">
        <v>0.2</v>
      </c>
      <c r="AQ41" s="49" t="n">
        <v>991.3</v>
      </c>
      <c r="AR41" s="48" t="n">
        <v>14.2</v>
      </c>
      <c r="AS41" s="49" t="n">
        <v>0</v>
      </c>
      <c r="AT41" s="48" t="n">
        <v>83.5</v>
      </c>
      <c r="AU41" s="49" t="n">
        <v>2.6</v>
      </c>
      <c r="AV41" s="48" t="n">
        <v>21.5</v>
      </c>
      <c r="AW41" s="49" t="n">
        <v>0</v>
      </c>
      <c r="AX41" s="48" t="n">
        <v>2</v>
      </c>
      <c r="AY41" s="49" t="n">
        <v>0.2</v>
      </c>
      <c r="AZ41" s="48" t="n">
        <v>1</v>
      </c>
      <c r="BA41" s="49" t="n">
        <v>58.4</v>
      </c>
      <c r="BB41" s="48" t="n">
        <v>2.7</v>
      </c>
      <c r="BC41" s="49" t="n">
        <v>853</v>
      </c>
      <c r="BD41" s="48" t="n">
        <v>9.9</v>
      </c>
      <c r="BE41" s="49" t="n">
        <v>3.9</v>
      </c>
      <c r="BF41" s="48" t="n">
        <v>0.8</v>
      </c>
      <c r="BG41" s="49" t="n">
        <v>0</v>
      </c>
      <c r="BH41" s="48" t="n">
        <v>1.8</v>
      </c>
      <c r="BI41" s="49" t="n">
        <v>50.2</v>
      </c>
      <c r="BJ41" s="48" t="n">
        <v>25</v>
      </c>
      <c r="BK41" s="49" t="n">
        <v>188.3</v>
      </c>
      <c r="BL41" s="48" t="n">
        <v>14.3</v>
      </c>
      <c r="BM41" s="49" t="n">
        <v>30.9</v>
      </c>
      <c r="BN41" s="48" t="n">
        <v>0.1</v>
      </c>
      <c r="BO41" s="49" t="n">
        <v>3.9</v>
      </c>
      <c r="BP41" s="48" t="n">
        <v>122.7</v>
      </c>
      <c r="BQ41" s="49" t="n">
        <v>6.4</v>
      </c>
      <c r="BR41" s="48" t="n">
        <v>21.2</v>
      </c>
      <c r="BS41" s="49" t="n">
        <v>27.9</v>
      </c>
      <c r="BT41" s="48" t="n">
        <v>21.2</v>
      </c>
      <c r="BU41" s="49" t="n">
        <v>0.1</v>
      </c>
      <c r="BV41" s="48" t="n">
        <v>23.5</v>
      </c>
      <c r="BW41" s="48" t="n">
        <v>26.7</v>
      </c>
      <c r="BX41" s="48" t="n">
        <v>0</v>
      </c>
      <c r="BY41" s="50" t="n">
        <v>5293.1</v>
      </c>
      <c r="BZ41" s="51" t="n">
        <v>2184.4</v>
      </c>
      <c r="CA41" s="52" t="n">
        <v>2184.4</v>
      </c>
      <c r="CB41" s="53" t="n">
        <v>0</v>
      </c>
      <c r="CC41" s="54" t="n">
        <v>0</v>
      </c>
      <c r="CD41" s="48" t="n">
        <v>4009.7</v>
      </c>
      <c r="CE41" s="52" t="n">
        <v>4018.3</v>
      </c>
      <c r="CF41" s="52" t="n">
        <v>-8.6</v>
      </c>
      <c r="CG41" s="48" t="n">
        <v>4262.6</v>
      </c>
      <c r="CH41" s="52" t="n">
        <v>3321</v>
      </c>
      <c r="CI41" s="52" t="n">
        <v>941.6</v>
      </c>
      <c r="CJ41" s="55" t="n">
        <v>10456.7</v>
      </c>
      <c r="CK41" s="55" t="n">
        <v>15749.8</v>
      </c>
    </row>
    <row r="42" customFormat="false" ht="13.2" hidden="false" customHeight="false" outlineLevel="0" collapsed="false">
      <c r="B42" s="56" t="s">
        <v>56</v>
      </c>
      <c r="C42" s="46" t="n">
        <v>35</v>
      </c>
      <c r="D42" s="47" t="n">
        <v>0</v>
      </c>
      <c r="E42" s="48" t="n">
        <v>0</v>
      </c>
      <c r="F42" s="48" t="n">
        <v>4.2</v>
      </c>
      <c r="G42" s="47" t="n">
        <v>0</v>
      </c>
      <c r="H42" s="48" t="n">
        <v>0</v>
      </c>
      <c r="I42" s="48" t="n">
        <v>0</v>
      </c>
      <c r="J42" s="48" t="n">
        <v>0</v>
      </c>
      <c r="K42" s="47" t="n">
        <v>0.5</v>
      </c>
      <c r="L42" s="48" t="n">
        <v>0</v>
      </c>
      <c r="M42" s="48" t="n">
        <v>0.1</v>
      </c>
      <c r="N42" s="48" t="n">
        <v>17.4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.1</v>
      </c>
      <c r="U42" s="48" t="n">
        <v>0</v>
      </c>
      <c r="V42" s="48" t="n">
        <v>0</v>
      </c>
      <c r="W42" s="49" t="n">
        <v>0</v>
      </c>
      <c r="X42" s="48" t="n">
        <v>0</v>
      </c>
      <c r="Y42" s="49" t="n">
        <v>0</v>
      </c>
      <c r="Z42" s="48" t="n">
        <v>49.6</v>
      </c>
      <c r="AA42" s="49" t="n">
        <v>0</v>
      </c>
      <c r="AB42" s="48" t="n">
        <v>0</v>
      </c>
      <c r="AC42" s="49" t="n">
        <v>0</v>
      </c>
      <c r="AD42" s="48" t="n">
        <v>0</v>
      </c>
      <c r="AE42" s="49" t="n">
        <v>0</v>
      </c>
      <c r="AF42" s="48" t="n">
        <v>0</v>
      </c>
      <c r="AG42" s="49" t="n">
        <v>0</v>
      </c>
      <c r="AH42" s="48" t="n">
        <v>9.8</v>
      </c>
      <c r="AI42" s="49" t="n">
        <v>2.5</v>
      </c>
      <c r="AJ42" s="48" t="n">
        <v>7.7</v>
      </c>
      <c r="AK42" s="49" t="n">
        <v>266.8</v>
      </c>
      <c r="AL42" s="48" t="n">
        <v>177.1</v>
      </c>
      <c r="AM42" s="49" t="n">
        <v>42.6</v>
      </c>
      <c r="AN42" s="48" t="n">
        <v>22.7</v>
      </c>
      <c r="AO42" s="49" t="n">
        <v>3.2</v>
      </c>
      <c r="AP42" s="48" t="n">
        <v>3.2</v>
      </c>
      <c r="AQ42" s="49" t="n">
        <v>2.7</v>
      </c>
      <c r="AR42" s="48" t="n">
        <v>8</v>
      </c>
      <c r="AS42" s="49" t="n">
        <v>5</v>
      </c>
      <c r="AT42" s="48" t="n">
        <v>0.8</v>
      </c>
      <c r="AU42" s="49" t="n">
        <v>1.6</v>
      </c>
      <c r="AV42" s="48" t="n">
        <v>14.5</v>
      </c>
      <c r="AW42" s="49" t="n">
        <v>0</v>
      </c>
      <c r="AX42" s="48" t="n">
        <v>0.9</v>
      </c>
      <c r="AY42" s="49" t="n">
        <v>0.2</v>
      </c>
      <c r="AZ42" s="48" t="n">
        <v>8.9</v>
      </c>
      <c r="BA42" s="49" t="n">
        <v>3.9</v>
      </c>
      <c r="BB42" s="48" t="n">
        <v>0.2</v>
      </c>
      <c r="BC42" s="49" t="n">
        <v>34.1</v>
      </c>
      <c r="BD42" s="48" t="n">
        <v>0.7</v>
      </c>
      <c r="BE42" s="49" t="n">
        <v>0.3</v>
      </c>
      <c r="BF42" s="48" t="n">
        <v>0.6</v>
      </c>
      <c r="BG42" s="49" t="n">
        <v>0.9</v>
      </c>
      <c r="BH42" s="48" t="n">
        <v>1.5</v>
      </c>
      <c r="BI42" s="49" t="n">
        <v>0.7</v>
      </c>
      <c r="BJ42" s="48" t="n">
        <v>66.4</v>
      </c>
      <c r="BK42" s="49" t="n">
        <v>24</v>
      </c>
      <c r="BL42" s="48" t="n">
        <v>19.5</v>
      </c>
      <c r="BM42" s="49" t="n">
        <v>808.9</v>
      </c>
      <c r="BN42" s="48" t="n">
        <v>0.2</v>
      </c>
      <c r="BO42" s="49" t="n">
        <v>0.1</v>
      </c>
      <c r="BP42" s="48" t="n">
        <v>22.6</v>
      </c>
      <c r="BQ42" s="49" t="n">
        <v>13.7</v>
      </c>
      <c r="BR42" s="48" t="n">
        <v>0</v>
      </c>
      <c r="BS42" s="49" t="n">
        <v>42.7</v>
      </c>
      <c r="BT42" s="48" t="n">
        <v>1506</v>
      </c>
      <c r="BU42" s="49" t="n">
        <v>0.4</v>
      </c>
      <c r="BV42" s="48" t="n">
        <v>0.7</v>
      </c>
      <c r="BW42" s="48" t="n">
        <v>23.1</v>
      </c>
      <c r="BX42" s="48" t="n">
        <v>0</v>
      </c>
      <c r="BY42" s="50" t="n">
        <v>3221.3</v>
      </c>
      <c r="BZ42" s="51" t="n">
        <v>1221.7</v>
      </c>
      <c r="CA42" s="52" t="n">
        <v>1115</v>
      </c>
      <c r="CB42" s="53" t="n">
        <v>0</v>
      </c>
      <c r="CC42" s="54" t="n">
        <v>106.7</v>
      </c>
      <c r="CD42" s="48" t="n">
        <v>3250</v>
      </c>
      <c r="CE42" s="52" t="n">
        <v>3221.6</v>
      </c>
      <c r="CF42" s="52" t="n">
        <v>28.4</v>
      </c>
      <c r="CG42" s="48" t="n">
        <v>1734.2</v>
      </c>
      <c r="CH42" s="52" t="n">
        <v>1236.7</v>
      </c>
      <c r="CI42" s="52" t="n">
        <v>497.5</v>
      </c>
      <c r="CJ42" s="55" t="n">
        <v>6205.9</v>
      </c>
      <c r="CK42" s="55" t="n">
        <v>9427.2</v>
      </c>
    </row>
    <row r="43" customFormat="false" ht="13.2" hidden="false" customHeight="false" outlineLevel="0" collapsed="false">
      <c r="B43" s="56" t="s">
        <v>57</v>
      </c>
      <c r="C43" s="46" t="n">
        <v>36</v>
      </c>
      <c r="D43" s="47" t="n">
        <v>0.8</v>
      </c>
      <c r="E43" s="48" t="n">
        <v>1.2</v>
      </c>
      <c r="F43" s="48" t="n">
        <v>1.3</v>
      </c>
      <c r="G43" s="47" t="n">
        <v>0.6</v>
      </c>
      <c r="H43" s="48" t="n">
        <v>0.1</v>
      </c>
      <c r="I43" s="48" t="n">
        <v>0</v>
      </c>
      <c r="J43" s="48" t="n">
        <v>1</v>
      </c>
      <c r="K43" s="47" t="n">
        <v>1</v>
      </c>
      <c r="L43" s="48" t="n">
        <v>1.1</v>
      </c>
      <c r="M43" s="48" t="n">
        <v>0.1</v>
      </c>
      <c r="N43" s="48" t="n">
        <v>1.7</v>
      </c>
      <c r="O43" s="48" t="n">
        <v>1.6</v>
      </c>
      <c r="P43" s="48" t="n">
        <v>0</v>
      </c>
      <c r="Q43" s="48" t="n">
        <v>9.6</v>
      </c>
      <c r="R43" s="48" t="n">
        <v>5.8</v>
      </c>
      <c r="S43" s="48" t="n">
        <v>0</v>
      </c>
      <c r="T43" s="48" t="n">
        <v>0</v>
      </c>
      <c r="U43" s="48" t="n">
        <v>0.2</v>
      </c>
      <c r="V43" s="48" t="n">
        <v>0</v>
      </c>
      <c r="W43" s="49" t="n">
        <v>1.2</v>
      </c>
      <c r="X43" s="48" t="n">
        <v>0.1</v>
      </c>
      <c r="Y43" s="49" t="n">
        <v>0</v>
      </c>
      <c r="Z43" s="48" t="n">
        <v>7.9</v>
      </c>
      <c r="AA43" s="49" t="n">
        <v>0</v>
      </c>
      <c r="AB43" s="48" t="n">
        <v>4.7</v>
      </c>
      <c r="AC43" s="49" t="n">
        <v>1.3</v>
      </c>
      <c r="AD43" s="48" t="n">
        <v>10.2</v>
      </c>
      <c r="AE43" s="49" t="n">
        <v>7.2</v>
      </c>
      <c r="AF43" s="48" t="n">
        <v>0</v>
      </c>
      <c r="AG43" s="49" t="n">
        <v>7.9</v>
      </c>
      <c r="AH43" s="48" t="n">
        <v>1.6</v>
      </c>
      <c r="AI43" s="49" t="n">
        <v>0</v>
      </c>
      <c r="AJ43" s="48" t="n">
        <v>0</v>
      </c>
      <c r="AK43" s="49" t="n">
        <v>0</v>
      </c>
      <c r="AL43" s="48" t="n">
        <v>0.5</v>
      </c>
      <c r="AM43" s="49" t="n">
        <v>21949.2</v>
      </c>
      <c r="AN43" s="48" t="n">
        <v>265.7</v>
      </c>
      <c r="AO43" s="49" t="n">
        <v>31.5</v>
      </c>
      <c r="AP43" s="48" t="n">
        <v>57.3</v>
      </c>
      <c r="AQ43" s="49" t="n">
        <v>0</v>
      </c>
      <c r="AR43" s="48" t="n">
        <v>5747.7</v>
      </c>
      <c r="AS43" s="49" t="n">
        <v>6.2</v>
      </c>
      <c r="AT43" s="48" t="n">
        <v>0</v>
      </c>
      <c r="AU43" s="49" t="n">
        <v>1.7</v>
      </c>
      <c r="AV43" s="48" t="n">
        <v>41.1</v>
      </c>
      <c r="AW43" s="49" t="n">
        <v>0.1</v>
      </c>
      <c r="AX43" s="48" t="n">
        <v>565.7</v>
      </c>
      <c r="AY43" s="49" t="n">
        <v>0</v>
      </c>
      <c r="AZ43" s="48" t="n">
        <v>0.1</v>
      </c>
      <c r="BA43" s="49" t="n">
        <v>163.6</v>
      </c>
      <c r="BB43" s="48" t="n">
        <v>0</v>
      </c>
      <c r="BC43" s="49" t="n">
        <v>4.3</v>
      </c>
      <c r="BD43" s="48" t="n">
        <v>0</v>
      </c>
      <c r="BE43" s="49" t="n">
        <v>0</v>
      </c>
      <c r="BF43" s="48" t="n">
        <v>0</v>
      </c>
      <c r="BG43" s="49" t="n">
        <v>0</v>
      </c>
      <c r="BH43" s="48" t="n">
        <v>202.6</v>
      </c>
      <c r="BI43" s="49" t="n">
        <v>12.8</v>
      </c>
      <c r="BJ43" s="48" t="n">
        <v>30.1</v>
      </c>
      <c r="BK43" s="49" t="n">
        <v>4.6</v>
      </c>
      <c r="BL43" s="48" t="n">
        <v>0</v>
      </c>
      <c r="BM43" s="49" t="n">
        <v>0.3</v>
      </c>
      <c r="BN43" s="48" t="n">
        <v>17.4</v>
      </c>
      <c r="BO43" s="49" t="n">
        <v>0</v>
      </c>
      <c r="BP43" s="48" t="n">
        <v>5.6</v>
      </c>
      <c r="BQ43" s="49" t="n">
        <v>0.4</v>
      </c>
      <c r="BR43" s="48" t="n">
        <v>139.7</v>
      </c>
      <c r="BS43" s="49" t="n">
        <v>0</v>
      </c>
      <c r="BT43" s="48" t="n">
        <v>1.6</v>
      </c>
      <c r="BU43" s="49" t="n">
        <v>0.4</v>
      </c>
      <c r="BV43" s="48" t="n">
        <v>0</v>
      </c>
      <c r="BW43" s="48" t="n">
        <v>0</v>
      </c>
      <c r="BX43" s="48" t="n">
        <v>0</v>
      </c>
      <c r="BY43" s="50" t="n">
        <v>29318.4</v>
      </c>
      <c r="BZ43" s="51" t="n">
        <v>14372.4</v>
      </c>
      <c r="CA43" s="52" t="n">
        <v>14372.4</v>
      </c>
      <c r="CB43" s="53" t="n">
        <v>0</v>
      </c>
      <c r="CC43" s="54" t="n">
        <v>0</v>
      </c>
      <c r="CD43" s="48" t="n">
        <v>14786</v>
      </c>
      <c r="CE43" s="52" t="n">
        <v>14720.9</v>
      </c>
      <c r="CF43" s="52" t="n">
        <v>65.1</v>
      </c>
      <c r="CG43" s="48" t="n">
        <v>33230.4</v>
      </c>
      <c r="CH43" s="52" t="n">
        <v>28550.7</v>
      </c>
      <c r="CI43" s="52" t="n">
        <v>4679.7</v>
      </c>
      <c r="CJ43" s="55" t="n">
        <v>62388.8</v>
      </c>
      <c r="CK43" s="55" t="n">
        <v>91707.2</v>
      </c>
    </row>
    <row r="44" customFormat="false" ht="13.2" hidden="false" customHeight="false" outlineLevel="0" collapsed="false">
      <c r="B44" s="56" t="s">
        <v>58</v>
      </c>
      <c r="C44" s="46" t="n">
        <v>37</v>
      </c>
      <c r="D44" s="47" t="n">
        <v>1.4</v>
      </c>
      <c r="E44" s="48" t="n">
        <v>0.1</v>
      </c>
      <c r="F44" s="48" t="n">
        <v>194.6</v>
      </c>
      <c r="G44" s="47" t="n">
        <v>6.7</v>
      </c>
      <c r="H44" s="48" t="n">
        <v>0</v>
      </c>
      <c r="I44" s="48" t="n">
        <v>1.4</v>
      </c>
      <c r="J44" s="48" t="n">
        <v>5.4</v>
      </c>
      <c r="K44" s="47" t="n">
        <v>0.8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9" t="n">
        <v>1.9</v>
      </c>
      <c r="X44" s="48" t="n">
        <v>0</v>
      </c>
      <c r="Y44" s="49" t="n">
        <v>0</v>
      </c>
      <c r="Z44" s="48" t="n">
        <v>0</v>
      </c>
      <c r="AA44" s="49" t="n">
        <v>0</v>
      </c>
      <c r="AB44" s="48" t="n">
        <v>2.1</v>
      </c>
      <c r="AC44" s="49" t="n">
        <v>0</v>
      </c>
      <c r="AD44" s="48" t="n">
        <v>0</v>
      </c>
      <c r="AE44" s="49" t="n">
        <v>0</v>
      </c>
      <c r="AF44" s="48" t="n">
        <v>0</v>
      </c>
      <c r="AG44" s="49" t="n">
        <v>0</v>
      </c>
      <c r="AH44" s="48" t="n">
        <v>3.5</v>
      </c>
      <c r="AI44" s="49" t="n">
        <v>0</v>
      </c>
      <c r="AJ44" s="48" t="n">
        <v>0</v>
      </c>
      <c r="AK44" s="49" t="n">
        <v>0</v>
      </c>
      <c r="AL44" s="48" t="n">
        <v>0</v>
      </c>
      <c r="AM44" s="49" t="n">
        <v>0</v>
      </c>
      <c r="AN44" s="48" t="n">
        <v>1671.4</v>
      </c>
      <c r="AO44" s="49" t="n">
        <v>0</v>
      </c>
      <c r="AP44" s="48" t="n">
        <v>13</v>
      </c>
      <c r="AQ44" s="49" t="n">
        <v>4.3</v>
      </c>
      <c r="AR44" s="48" t="n">
        <v>58.2</v>
      </c>
      <c r="AS44" s="49" t="n">
        <v>5.1</v>
      </c>
      <c r="AT44" s="48" t="n">
        <v>0.6</v>
      </c>
      <c r="AU44" s="49" t="n">
        <v>0.6</v>
      </c>
      <c r="AV44" s="48" t="n">
        <v>7</v>
      </c>
      <c r="AW44" s="49" t="n">
        <v>222.9</v>
      </c>
      <c r="AX44" s="48" t="n">
        <v>556.6</v>
      </c>
      <c r="AY44" s="49" t="n">
        <v>81.1</v>
      </c>
      <c r="AZ44" s="48" t="n">
        <v>225.7</v>
      </c>
      <c r="BA44" s="49" t="n">
        <v>198.8</v>
      </c>
      <c r="BB44" s="48" t="n">
        <v>3</v>
      </c>
      <c r="BC44" s="49" t="n">
        <v>24.6</v>
      </c>
      <c r="BD44" s="48" t="n">
        <v>0</v>
      </c>
      <c r="BE44" s="49" t="n">
        <v>0</v>
      </c>
      <c r="BF44" s="48" t="n">
        <v>0</v>
      </c>
      <c r="BG44" s="49" t="n">
        <v>0</v>
      </c>
      <c r="BH44" s="48" t="n">
        <v>39.4</v>
      </c>
      <c r="BI44" s="49" t="n">
        <v>1.3</v>
      </c>
      <c r="BJ44" s="48" t="n">
        <v>20.7</v>
      </c>
      <c r="BK44" s="49" t="n">
        <v>10.4</v>
      </c>
      <c r="BL44" s="48" t="n">
        <v>3.8</v>
      </c>
      <c r="BM44" s="49" t="n">
        <v>9.8</v>
      </c>
      <c r="BN44" s="48" t="n">
        <v>4</v>
      </c>
      <c r="BO44" s="49" t="n">
        <v>0</v>
      </c>
      <c r="BP44" s="48" t="n">
        <v>6.6</v>
      </c>
      <c r="BQ44" s="49" t="n">
        <v>3.4</v>
      </c>
      <c r="BR44" s="48" t="n">
        <v>1240.7</v>
      </c>
      <c r="BS44" s="49" t="n">
        <v>13.5</v>
      </c>
      <c r="BT44" s="48" t="n">
        <v>4.7</v>
      </c>
      <c r="BU44" s="49" t="n">
        <v>1</v>
      </c>
      <c r="BV44" s="48" t="n">
        <v>0.3</v>
      </c>
      <c r="BW44" s="48" t="n">
        <v>1.5</v>
      </c>
      <c r="BX44" s="48" t="n">
        <v>0</v>
      </c>
      <c r="BY44" s="50" t="n">
        <v>4651.9</v>
      </c>
      <c r="BZ44" s="51" t="n">
        <v>1104.7</v>
      </c>
      <c r="CA44" s="52" t="n">
        <v>1041.5</v>
      </c>
      <c r="CB44" s="53" t="n">
        <v>0</v>
      </c>
      <c r="CC44" s="54" t="n">
        <v>63.2</v>
      </c>
      <c r="CD44" s="48" t="n">
        <v>4781.7</v>
      </c>
      <c r="CE44" s="52" t="n">
        <v>4646.3</v>
      </c>
      <c r="CF44" s="52" t="n">
        <v>135.4</v>
      </c>
      <c r="CG44" s="48" t="n">
        <v>6702.8</v>
      </c>
      <c r="CH44" s="52" t="n">
        <v>2570.4</v>
      </c>
      <c r="CI44" s="52" t="n">
        <v>4132.4</v>
      </c>
      <c r="CJ44" s="55" t="n">
        <v>12589.2</v>
      </c>
      <c r="CK44" s="55" t="n">
        <v>17241.1</v>
      </c>
    </row>
    <row r="45" customFormat="false" ht="13.2" hidden="false" customHeight="false" outlineLevel="0" collapsed="false">
      <c r="B45" s="56" t="s">
        <v>59</v>
      </c>
      <c r="C45" s="46" t="n">
        <v>38</v>
      </c>
      <c r="D45" s="47" t="n">
        <v>0.1</v>
      </c>
      <c r="E45" s="48" t="n">
        <v>0.2</v>
      </c>
      <c r="F45" s="48" t="n">
        <v>1.2</v>
      </c>
      <c r="G45" s="47" t="n">
        <v>0</v>
      </c>
      <c r="H45" s="48" t="n">
        <v>0</v>
      </c>
      <c r="I45" s="48" t="n">
        <v>0.2</v>
      </c>
      <c r="J45" s="48" t="n">
        <v>5.1</v>
      </c>
      <c r="K45" s="47" t="n">
        <v>1.1</v>
      </c>
      <c r="L45" s="48" t="n">
        <v>35.3</v>
      </c>
      <c r="M45" s="48" t="n">
        <v>0.7</v>
      </c>
      <c r="N45" s="48" t="n">
        <v>3</v>
      </c>
      <c r="O45" s="48" t="n">
        <v>3.1</v>
      </c>
      <c r="P45" s="48" t="n">
        <v>1.5</v>
      </c>
      <c r="Q45" s="48" t="n">
        <v>3.4</v>
      </c>
      <c r="R45" s="48" t="n">
        <v>4.3</v>
      </c>
      <c r="S45" s="48" t="n">
        <v>1.6</v>
      </c>
      <c r="T45" s="48" t="n">
        <v>1.6</v>
      </c>
      <c r="U45" s="48" t="n">
        <v>7</v>
      </c>
      <c r="V45" s="48" t="n">
        <v>1.5</v>
      </c>
      <c r="W45" s="49" t="n">
        <v>0.1</v>
      </c>
      <c r="X45" s="48" t="n">
        <v>4.2</v>
      </c>
      <c r="Y45" s="49" t="n">
        <v>0</v>
      </c>
      <c r="Z45" s="48" t="n">
        <v>23.7</v>
      </c>
      <c r="AA45" s="49" t="n">
        <v>0</v>
      </c>
      <c r="AB45" s="48" t="n">
        <v>2.9</v>
      </c>
      <c r="AC45" s="49" t="n">
        <v>0.6</v>
      </c>
      <c r="AD45" s="48" t="n">
        <v>1.3</v>
      </c>
      <c r="AE45" s="49" t="n">
        <v>1.5</v>
      </c>
      <c r="AF45" s="48" t="n">
        <v>16.6</v>
      </c>
      <c r="AG45" s="49" t="n">
        <v>0.8</v>
      </c>
      <c r="AH45" s="48" t="n">
        <v>92</v>
      </c>
      <c r="AI45" s="49" t="n">
        <v>13.9</v>
      </c>
      <c r="AJ45" s="48" t="n">
        <v>2.5</v>
      </c>
      <c r="AK45" s="49" t="n">
        <v>10.2</v>
      </c>
      <c r="AL45" s="48" t="n">
        <v>5.4</v>
      </c>
      <c r="AM45" s="49" t="n">
        <v>62.2</v>
      </c>
      <c r="AN45" s="48" t="n">
        <v>18.9</v>
      </c>
      <c r="AO45" s="49" t="n">
        <v>996</v>
      </c>
      <c r="AP45" s="48" t="n">
        <v>24.7</v>
      </c>
      <c r="AQ45" s="49" t="n">
        <v>1733</v>
      </c>
      <c r="AR45" s="48" t="n">
        <v>29.2</v>
      </c>
      <c r="AS45" s="49" t="n">
        <v>107.6</v>
      </c>
      <c r="AT45" s="48" t="n">
        <v>31.5</v>
      </c>
      <c r="AU45" s="49" t="n">
        <v>88.4</v>
      </c>
      <c r="AV45" s="48" t="n">
        <v>698.5</v>
      </c>
      <c r="AW45" s="49" t="n">
        <v>0.1</v>
      </c>
      <c r="AX45" s="48" t="n">
        <v>11.1</v>
      </c>
      <c r="AY45" s="49" t="n">
        <v>1.3</v>
      </c>
      <c r="AZ45" s="48" t="n">
        <v>24.6</v>
      </c>
      <c r="BA45" s="49" t="n">
        <v>275.8</v>
      </c>
      <c r="BB45" s="48" t="n">
        <v>141.5</v>
      </c>
      <c r="BC45" s="49" t="n">
        <v>209</v>
      </c>
      <c r="BD45" s="48" t="n">
        <v>40.3</v>
      </c>
      <c r="BE45" s="49" t="n">
        <v>18.7</v>
      </c>
      <c r="BF45" s="48" t="n">
        <v>32.8</v>
      </c>
      <c r="BG45" s="49" t="n">
        <v>20.1</v>
      </c>
      <c r="BH45" s="48" t="n">
        <v>40.5</v>
      </c>
      <c r="BI45" s="49" t="n">
        <v>14</v>
      </c>
      <c r="BJ45" s="48" t="n">
        <v>20.3</v>
      </c>
      <c r="BK45" s="49" t="n">
        <v>1534.3</v>
      </c>
      <c r="BL45" s="48" t="n">
        <v>142.3</v>
      </c>
      <c r="BM45" s="49" t="n">
        <v>28.2</v>
      </c>
      <c r="BN45" s="48" t="n">
        <v>3.1</v>
      </c>
      <c r="BO45" s="49" t="n">
        <v>22.8</v>
      </c>
      <c r="BP45" s="48" t="n">
        <v>887.3</v>
      </c>
      <c r="BQ45" s="49" t="n">
        <v>71.4</v>
      </c>
      <c r="BR45" s="48" t="n">
        <v>137.8</v>
      </c>
      <c r="BS45" s="49" t="n">
        <v>76.8</v>
      </c>
      <c r="BT45" s="48" t="n">
        <v>53.3</v>
      </c>
      <c r="BU45" s="49" t="n">
        <v>5.6</v>
      </c>
      <c r="BV45" s="48" t="n">
        <v>57.2</v>
      </c>
      <c r="BW45" s="48" t="n">
        <v>30.7</v>
      </c>
      <c r="BX45" s="48" t="n">
        <v>0</v>
      </c>
      <c r="BY45" s="50" t="n">
        <v>7937.5</v>
      </c>
      <c r="BZ45" s="51" t="n">
        <v>6142.3</v>
      </c>
      <c r="CA45" s="52" t="n">
        <v>6142.3</v>
      </c>
      <c r="CB45" s="53" t="n">
        <v>0</v>
      </c>
      <c r="CC45" s="54" t="n">
        <v>0</v>
      </c>
      <c r="CD45" s="48" t="n">
        <v>4069.5</v>
      </c>
      <c r="CE45" s="52" t="n">
        <v>4007.7</v>
      </c>
      <c r="CF45" s="52" t="n">
        <v>61.8</v>
      </c>
      <c r="CG45" s="48" t="n">
        <v>2810.6</v>
      </c>
      <c r="CH45" s="52" t="n">
        <v>2006.3</v>
      </c>
      <c r="CI45" s="52" t="n">
        <v>804.3</v>
      </c>
      <c r="CJ45" s="55" t="n">
        <v>13022.4</v>
      </c>
      <c r="CK45" s="55" t="n">
        <v>20959.9</v>
      </c>
    </row>
    <row r="46" customFormat="false" ht="13.2" hidden="false" customHeight="false" outlineLevel="0" collapsed="false">
      <c r="B46" s="56" t="s">
        <v>60</v>
      </c>
      <c r="C46" s="46" t="n">
        <v>39</v>
      </c>
      <c r="D46" s="47" t="n">
        <v>0</v>
      </c>
      <c r="E46" s="48" t="n">
        <v>0</v>
      </c>
      <c r="F46" s="48" t="n">
        <v>0</v>
      </c>
      <c r="G46" s="47" t="n">
        <v>0</v>
      </c>
      <c r="H46" s="48" t="n">
        <v>0</v>
      </c>
      <c r="I46" s="48" t="n">
        <v>0</v>
      </c>
      <c r="J46" s="48" t="n">
        <v>0</v>
      </c>
      <c r="K46" s="47" t="n">
        <v>0</v>
      </c>
      <c r="L46" s="48" t="n">
        <v>0</v>
      </c>
      <c r="M46" s="48" t="n">
        <v>3.7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9" t="n">
        <v>0</v>
      </c>
      <c r="X46" s="48" t="n">
        <v>129.5</v>
      </c>
      <c r="Y46" s="49" t="n">
        <v>0</v>
      </c>
      <c r="Z46" s="48" t="n">
        <v>0</v>
      </c>
      <c r="AA46" s="49" t="n">
        <v>2</v>
      </c>
      <c r="AB46" s="48" t="n">
        <v>0</v>
      </c>
      <c r="AC46" s="49" t="n">
        <v>4.8</v>
      </c>
      <c r="AD46" s="48" t="n">
        <v>0</v>
      </c>
      <c r="AE46" s="49" t="n">
        <v>0</v>
      </c>
      <c r="AF46" s="48" t="n">
        <v>4603.4</v>
      </c>
      <c r="AG46" s="49" t="n">
        <v>0</v>
      </c>
      <c r="AH46" s="48" t="n">
        <v>0</v>
      </c>
      <c r="AI46" s="49" t="n">
        <v>0</v>
      </c>
      <c r="AJ46" s="48" t="n">
        <v>0</v>
      </c>
      <c r="AK46" s="49" t="n">
        <v>0</v>
      </c>
      <c r="AL46" s="48" t="n">
        <v>0</v>
      </c>
      <c r="AM46" s="49" t="n">
        <v>0</v>
      </c>
      <c r="AN46" s="48" t="n">
        <v>0</v>
      </c>
      <c r="AO46" s="49" t="n">
        <v>0</v>
      </c>
      <c r="AP46" s="48" t="n">
        <v>70.1</v>
      </c>
      <c r="AQ46" s="49" t="n">
        <v>130.4</v>
      </c>
      <c r="AR46" s="48" t="n">
        <v>0</v>
      </c>
      <c r="AS46" s="49" t="n">
        <v>0</v>
      </c>
      <c r="AT46" s="48" t="n">
        <v>0</v>
      </c>
      <c r="AU46" s="49" t="n">
        <v>0</v>
      </c>
      <c r="AV46" s="48" t="n">
        <v>0</v>
      </c>
      <c r="AW46" s="49" t="n">
        <v>0</v>
      </c>
      <c r="AX46" s="48" t="n">
        <v>0.2</v>
      </c>
      <c r="AY46" s="49" t="n">
        <v>0</v>
      </c>
      <c r="AZ46" s="48" t="n">
        <v>0</v>
      </c>
      <c r="BA46" s="49" t="n">
        <v>0</v>
      </c>
      <c r="BB46" s="48" t="n">
        <v>0</v>
      </c>
      <c r="BC46" s="49" t="n">
        <v>0.3</v>
      </c>
      <c r="BD46" s="48" t="n">
        <v>0</v>
      </c>
      <c r="BE46" s="49" t="n">
        <v>0</v>
      </c>
      <c r="BF46" s="48" t="n">
        <v>0</v>
      </c>
      <c r="BG46" s="49" t="n">
        <v>0</v>
      </c>
      <c r="BH46" s="48" t="n">
        <v>0.1</v>
      </c>
      <c r="BI46" s="49" t="n">
        <v>0.5</v>
      </c>
      <c r="BJ46" s="48" t="n">
        <v>3.1</v>
      </c>
      <c r="BK46" s="49" t="n">
        <v>0</v>
      </c>
      <c r="BL46" s="48" t="n">
        <v>0</v>
      </c>
      <c r="BM46" s="49" t="n">
        <v>0</v>
      </c>
      <c r="BN46" s="48" t="n">
        <v>0</v>
      </c>
      <c r="BO46" s="49" t="n">
        <v>0</v>
      </c>
      <c r="BP46" s="48" t="n">
        <v>0</v>
      </c>
      <c r="BQ46" s="49" t="n">
        <v>0</v>
      </c>
      <c r="BR46" s="48" t="n">
        <v>0</v>
      </c>
      <c r="BS46" s="49" t="n">
        <v>2.7</v>
      </c>
      <c r="BT46" s="48" t="n">
        <v>0</v>
      </c>
      <c r="BU46" s="49" t="n">
        <v>0</v>
      </c>
      <c r="BV46" s="48" t="n">
        <v>0</v>
      </c>
      <c r="BW46" s="48" t="n">
        <v>0</v>
      </c>
      <c r="BX46" s="48" t="n">
        <v>0</v>
      </c>
      <c r="BY46" s="50" t="n">
        <v>4950.8</v>
      </c>
      <c r="BZ46" s="51" t="n">
        <v>0</v>
      </c>
      <c r="CA46" s="52" t="n">
        <v>0</v>
      </c>
      <c r="CB46" s="53" t="n">
        <v>0</v>
      </c>
      <c r="CC46" s="54" t="n">
        <v>0</v>
      </c>
      <c r="CD46" s="48" t="n">
        <v>-7.3</v>
      </c>
      <c r="CE46" s="52" t="n">
        <v>0</v>
      </c>
      <c r="CF46" s="52" t="n">
        <v>-7.3</v>
      </c>
      <c r="CG46" s="48" t="n">
        <v>0</v>
      </c>
      <c r="CH46" s="52" t="n">
        <v>0</v>
      </c>
      <c r="CI46" s="52" t="n">
        <v>0</v>
      </c>
      <c r="CJ46" s="55" t="n">
        <v>-7.3</v>
      </c>
      <c r="CK46" s="55" t="n">
        <v>4943.5</v>
      </c>
    </row>
    <row r="47" customFormat="false" ht="13.2" hidden="false" customHeight="false" outlineLevel="0" collapsed="false">
      <c r="B47" s="56" t="s">
        <v>61</v>
      </c>
      <c r="C47" s="46" t="n">
        <v>40</v>
      </c>
      <c r="D47" s="47" t="n">
        <v>201.7</v>
      </c>
      <c r="E47" s="48" t="n">
        <v>3.4</v>
      </c>
      <c r="F47" s="48" t="n">
        <v>0.3</v>
      </c>
      <c r="G47" s="47" t="n">
        <v>4.2</v>
      </c>
      <c r="H47" s="48" t="n">
        <v>0.4</v>
      </c>
      <c r="I47" s="48" t="n">
        <v>2.1</v>
      </c>
      <c r="J47" s="48" t="n">
        <v>63.9</v>
      </c>
      <c r="K47" s="47" t="n">
        <v>32.1</v>
      </c>
      <c r="L47" s="48" t="n">
        <v>434.9</v>
      </c>
      <c r="M47" s="48" t="n">
        <v>16.1</v>
      </c>
      <c r="N47" s="48" t="n">
        <v>101.7</v>
      </c>
      <c r="O47" s="48" t="n">
        <v>78.1</v>
      </c>
      <c r="P47" s="48" t="n">
        <v>61.1</v>
      </c>
      <c r="Q47" s="48" t="n">
        <v>180.7</v>
      </c>
      <c r="R47" s="48" t="n">
        <v>251</v>
      </c>
      <c r="S47" s="48" t="n">
        <v>8</v>
      </c>
      <c r="T47" s="48" t="n">
        <v>45.3</v>
      </c>
      <c r="U47" s="48" t="n">
        <v>1.6</v>
      </c>
      <c r="V47" s="48" t="n">
        <v>9.6</v>
      </c>
      <c r="W47" s="49" t="n">
        <v>18.1</v>
      </c>
      <c r="X47" s="48" t="n">
        <v>84.1</v>
      </c>
      <c r="Y47" s="49" t="n">
        <v>38.5</v>
      </c>
      <c r="Z47" s="48" t="n">
        <v>141.2</v>
      </c>
      <c r="AA47" s="49" t="n">
        <v>29.3</v>
      </c>
      <c r="AB47" s="48" t="n">
        <v>43.3</v>
      </c>
      <c r="AC47" s="49" t="n">
        <v>11.3</v>
      </c>
      <c r="AD47" s="48" t="n">
        <v>165.5</v>
      </c>
      <c r="AE47" s="49" t="n">
        <v>35.9</v>
      </c>
      <c r="AF47" s="48" t="n">
        <v>66.3</v>
      </c>
      <c r="AG47" s="49" t="n">
        <v>161.3</v>
      </c>
      <c r="AH47" s="48" t="n">
        <v>80.3</v>
      </c>
      <c r="AI47" s="49" t="n">
        <v>6.6</v>
      </c>
      <c r="AJ47" s="48" t="n">
        <v>13.1</v>
      </c>
      <c r="AK47" s="49" t="n">
        <v>3.7</v>
      </c>
      <c r="AL47" s="48" t="n">
        <v>13.2</v>
      </c>
      <c r="AM47" s="49" t="n">
        <v>75.5</v>
      </c>
      <c r="AN47" s="48" t="n">
        <v>4.6</v>
      </c>
      <c r="AO47" s="49" t="n">
        <v>26.1</v>
      </c>
      <c r="AP47" s="48" t="n">
        <v>80.2</v>
      </c>
      <c r="AQ47" s="49" t="n">
        <v>97947.4</v>
      </c>
      <c r="AR47" s="48" t="n">
        <v>107.6</v>
      </c>
      <c r="AS47" s="49" t="n">
        <v>836.2</v>
      </c>
      <c r="AT47" s="48" t="n">
        <v>1004.3</v>
      </c>
      <c r="AU47" s="49" t="n">
        <v>611</v>
      </c>
      <c r="AV47" s="48" t="n">
        <v>589.1</v>
      </c>
      <c r="AW47" s="49" t="n">
        <v>98</v>
      </c>
      <c r="AX47" s="48" t="n">
        <v>139.5</v>
      </c>
      <c r="AY47" s="49" t="n">
        <v>8.2</v>
      </c>
      <c r="AZ47" s="48" t="n">
        <v>36</v>
      </c>
      <c r="BA47" s="49" t="n">
        <v>1089.4</v>
      </c>
      <c r="BB47" s="48" t="n">
        <v>73.5</v>
      </c>
      <c r="BC47" s="49" t="n">
        <v>744.6</v>
      </c>
      <c r="BD47" s="48" t="n">
        <v>367.7</v>
      </c>
      <c r="BE47" s="49" t="n">
        <v>98.3</v>
      </c>
      <c r="BF47" s="48" t="n">
        <v>168.2</v>
      </c>
      <c r="BG47" s="49" t="n">
        <v>12313.1</v>
      </c>
      <c r="BH47" s="48" t="n">
        <v>106</v>
      </c>
      <c r="BI47" s="49" t="n">
        <v>275.9</v>
      </c>
      <c r="BJ47" s="48" t="n">
        <v>69.2</v>
      </c>
      <c r="BK47" s="49" t="n">
        <v>1249.5</v>
      </c>
      <c r="BL47" s="48" t="n">
        <v>308.8</v>
      </c>
      <c r="BM47" s="49" t="n">
        <v>272.9</v>
      </c>
      <c r="BN47" s="48" t="n">
        <v>199.6</v>
      </c>
      <c r="BO47" s="49" t="n">
        <v>1.9</v>
      </c>
      <c r="BP47" s="48" t="n">
        <v>226.1</v>
      </c>
      <c r="BQ47" s="49" t="n">
        <v>55.8</v>
      </c>
      <c r="BR47" s="48" t="n">
        <v>554.9</v>
      </c>
      <c r="BS47" s="49" t="n">
        <v>298</v>
      </c>
      <c r="BT47" s="48" t="n">
        <v>273.2</v>
      </c>
      <c r="BU47" s="49" t="n">
        <v>289.7</v>
      </c>
      <c r="BV47" s="48" t="n">
        <v>14.1</v>
      </c>
      <c r="BW47" s="48" t="n">
        <v>395.1</v>
      </c>
      <c r="BX47" s="48" t="n">
        <v>0</v>
      </c>
      <c r="BY47" s="50" t="n">
        <v>123417.1</v>
      </c>
      <c r="BZ47" s="51" t="n">
        <v>4359.7</v>
      </c>
      <c r="CA47" s="52" t="n">
        <v>4359.7</v>
      </c>
      <c r="CB47" s="53" t="n">
        <v>0</v>
      </c>
      <c r="CC47" s="54" t="n">
        <v>0</v>
      </c>
      <c r="CD47" s="48" t="n">
        <v>145896.6</v>
      </c>
      <c r="CE47" s="52" t="n">
        <v>145896.6</v>
      </c>
      <c r="CF47" s="52" t="n">
        <v>0</v>
      </c>
      <c r="CG47" s="48" t="n">
        <v>9</v>
      </c>
      <c r="CH47" s="52" t="n">
        <v>3</v>
      </c>
      <c r="CI47" s="52" t="n">
        <v>6</v>
      </c>
      <c r="CJ47" s="55" t="n">
        <v>150265.3</v>
      </c>
      <c r="CK47" s="55" t="n">
        <v>273682.4</v>
      </c>
    </row>
    <row r="48" customFormat="false" ht="13.2" hidden="false" customHeight="false" outlineLevel="0" collapsed="false">
      <c r="B48" s="56" t="s">
        <v>62</v>
      </c>
      <c r="C48" s="46" t="n">
        <v>41</v>
      </c>
      <c r="D48" s="47" t="n">
        <v>144.5</v>
      </c>
      <c r="E48" s="48" t="n">
        <v>20.6</v>
      </c>
      <c r="F48" s="48" t="n">
        <v>2</v>
      </c>
      <c r="G48" s="47" t="n">
        <v>4.8</v>
      </c>
      <c r="H48" s="48" t="n">
        <v>6</v>
      </c>
      <c r="I48" s="48" t="n">
        <v>0.5</v>
      </c>
      <c r="J48" s="48" t="n">
        <v>48.9</v>
      </c>
      <c r="K48" s="47" t="n">
        <v>212.9</v>
      </c>
      <c r="L48" s="48" t="n">
        <v>116.2</v>
      </c>
      <c r="M48" s="48" t="n">
        <v>6.1</v>
      </c>
      <c r="N48" s="48" t="n">
        <v>232.2</v>
      </c>
      <c r="O48" s="48" t="n">
        <v>34.4</v>
      </c>
      <c r="P48" s="48" t="n">
        <v>19.1</v>
      </c>
      <c r="Q48" s="48" t="n">
        <v>107</v>
      </c>
      <c r="R48" s="48" t="n">
        <v>35.5</v>
      </c>
      <c r="S48" s="48" t="n">
        <v>1.6</v>
      </c>
      <c r="T48" s="48" t="n">
        <v>6.3</v>
      </c>
      <c r="U48" s="48" t="n">
        <v>2.7</v>
      </c>
      <c r="V48" s="48" t="n">
        <v>2.5</v>
      </c>
      <c r="W48" s="49" t="n">
        <v>25.5</v>
      </c>
      <c r="X48" s="48" t="n">
        <v>53.6</v>
      </c>
      <c r="Y48" s="49" t="n">
        <v>9.2</v>
      </c>
      <c r="Z48" s="48" t="n">
        <v>296.9</v>
      </c>
      <c r="AA48" s="49" t="n">
        <v>46.1</v>
      </c>
      <c r="AB48" s="48" t="n">
        <v>37.8</v>
      </c>
      <c r="AC48" s="49" t="n">
        <v>15.7</v>
      </c>
      <c r="AD48" s="48" t="n">
        <v>29.1</v>
      </c>
      <c r="AE48" s="49" t="n">
        <v>79.4</v>
      </c>
      <c r="AF48" s="48" t="n">
        <v>143.5</v>
      </c>
      <c r="AG48" s="49" t="n">
        <v>34</v>
      </c>
      <c r="AH48" s="48" t="n">
        <v>28.6</v>
      </c>
      <c r="AI48" s="49" t="n">
        <v>1.9</v>
      </c>
      <c r="AJ48" s="48" t="n">
        <v>50.6</v>
      </c>
      <c r="AK48" s="49" t="n">
        <v>0</v>
      </c>
      <c r="AL48" s="48" t="n">
        <v>5</v>
      </c>
      <c r="AM48" s="49" t="n">
        <v>1297.8</v>
      </c>
      <c r="AN48" s="48" t="n">
        <v>51.9</v>
      </c>
      <c r="AO48" s="49" t="n">
        <v>34.2</v>
      </c>
      <c r="AP48" s="48" t="n">
        <v>52.7</v>
      </c>
      <c r="AQ48" s="49" t="n">
        <v>1588.7</v>
      </c>
      <c r="AR48" s="48" t="n">
        <v>2797.2</v>
      </c>
      <c r="AS48" s="49" t="n">
        <v>453.1</v>
      </c>
      <c r="AT48" s="48" t="n">
        <v>72.6</v>
      </c>
      <c r="AU48" s="49" t="n">
        <v>78</v>
      </c>
      <c r="AV48" s="48" t="n">
        <v>176.7</v>
      </c>
      <c r="AW48" s="49" t="n">
        <v>0.3</v>
      </c>
      <c r="AX48" s="48" t="n">
        <v>2358.6</v>
      </c>
      <c r="AY48" s="49" t="n">
        <v>1.2</v>
      </c>
      <c r="AZ48" s="48" t="n">
        <v>0.2</v>
      </c>
      <c r="BA48" s="49" t="n">
        <v>113.9</v>
      </c>
      <c r="BB48" s="48" t="n">
        <v>11.1</v>
      </c>
      <c r="BC48" s="49" t="n">
        <v>40.7</v>
      </c>
      <c r="BD48" s="48" t="n">
        <v>3.3</v>
      </c>
      <c r="BE48" s="49" t="n">
        <v>6.7</v>
      </c>
      <c r="BF48" s="48" t="n">
        <v>78</v>
      </c>
      <c r="BG48" s="49" t="n">
        <v>139.9</v>
      </c>
      <c r="BH48" s="48" t="n">
        <v>364.9</v>
      </c>
      <c r="BI48" s="49" t="n">
        <v>16.7</v>
      </c>
      <c r="BJ48" s="48" t="n">
        <v>4.2</v>
      </c>
      <c r="BK48" s="49" t="n">
        <v>178</v>
      </c>
      <c r="BL48" s="48" t="n">
        <v>9.5</v>
      </c>
      <c r="BM48" s="49" t="n">
        <v>19.2</v>
      </c>
      <c r="BN48" s="48" t="n">
        <v>171.6</v>
      </c>
      <c r="BO48" s="49" t="n">
        <v>0.6</v>
      </c>
      <c r="BP48" s="48" t="n">
        <v>88.4</v>
      </c>
      <c r="BQ48" s="49" t="n">
        <v>40.8</v>
      </c>
      <c r="BR48" s="48" t="n">
        <v>198.5</v>
      </c>
      <c r="BS48" s="49" t="n">
        <v>26.4</v>
      </c>
      <c r="BT48" s="48" t="n">
        <v>19.8</v>
      </c>
      <c r="BU48" s="49" t="n">
        <v>18.3</v>
      </c>
      <c r="BV48" s="48" t="n">
        <v>3.4</v>
      </c>
      <c r="BW48" s="48" t="n">
        <v>16.1</v>
      </c>
      <c r="BX48" s="48" t="n">
        <v>0</v>
      </c>
      <c r="BY48" s="50" t="n">
        <v>12393.9</v>
      </c>
      <c r="BZ48" s="51" t="n">
        <v>14211</v>
      </c>
      <c r="CA48" s="52" t="n">
        <v>14211</v>
      </c>
      <c r="CB48" s="53" t="n">
        <v>0</v>
      </c>
      <c r="CC48" s="54" t="n">
        <v>0</v>
      </c>
      <c r="CD48" s="48" t="n">
        <v>1873.3</v>
      </c>
      <c r="CE48" s="52" t="n">
        <v>1873.3</v>
      </c>
      <c r="CF48" s="52" t="n">
        <v>0</v>
      </c>
      <c r="CG48" s="48" t="n">
        <v>2146.4</v>
      </c>
      <c r="CH48" s="52" t="n">
        <v>1718.3</v>
      </c>
      <c r="CI48" s="52" t="n">
        <v>428.1</v>
      </c>
      <c r="CJ48" s="55" t="n">
        <v>18230.7</v>
      </c>
      <c r="CK48" s="55" t="n">
        <v>30624.6</v>
      </c>
    </row>
    <row r="49" customFormat="false" ht="13.2" hidden="false" customHeight="false" outlineLevel="0" collapsed="false">
      <c r="B49" s="56" t="s">
        <v>63</v>
      </c>
      <c r="C49" s="46" t="n">
        <v>42</v>
      </c>
      <c r="D49" s="47" t="n">
        <v>1766.1</v>
      </c>
      <c r="E49" s="48" t="n">
        <v>9.5</v>
      </c>
      <c r="F49" s="48" t="n">
        <v>66.4</v>
      </c>
      <c r="G49" s="47" t="n">
        <v>6.9</v>
      </c>
      <c r="H49" s="48" t="n">
        <v>4.2</v>
      </c>
      <c r="I49" s="48" t="n">
        <v>2.5</v>
      </c>
      <c r="J49" s="48" t="n">
        <v>133.4</v>
      </c>
      <c r="K49" s="47" t="n">
        <v>0.3</v>
      </c>
      <c r="L49" s="48" t="n">
        <v>604.2</v>
      </c>
      <c r="M49" s="48" t="n">
        <v>1.7</v>
      </c>
      <c r="N49" s="48" t="n">
        <v>24.1</v>
      </c>
      <c r="O49" s="48" t="n">
        <v>723.2</v>
      </c>
      <c r="P49" s="48" t="n">
        <v>130.9</v>
      </c>
      <c r="Q49" s="48" t="n">
        <v>1659.8</v>
      </c>
      <c r="R49" s="48" t="n">
        <v>437.9</v>
      </c>
      <c r="S49" s="48" t="n">
        <v>4</v>
      </c>
      <c r="T49" s="48" t="n">
        <v>420.6</v>
      </c>
      <c r="U49" s="48" t="n">
        <v>415.8</v>
      </c>
      <c r="V49" s="48" t="n">
        <v>279.8</v>
      </c>
      <c r="W49" s="49" t="n">
        <v>710.4</v>
      </c>
      <c r="X49" s="48" t="n">
        <v>512.2</v>
      </c>
      <c r="Y49" s="49" t="n">
        <v>585.9</v>
      </c>
      <c r="Z49" s="48" t="n">
        <v>633.4</v>
      </c>
      <c r="AA49" s="49" t="n">
        <v>605.4</v>
      </c>
      <c r="AB49" s="48" t="n">
        <v>29.5</v>
      </c>
      <c r="AC49" s="49" t="n">
        <v>66</v>
      </c>
      <c r="AD49" s="48" t="n">
        <v>240.2</v>
      </c>
      <c r="AE49" s="49" t="n">
        <v>749.1</v>
      </c>
      <c r="AF49" s="48" t="n">
        <v>1056.9</v>
      </c>
      <c r="AG49" s="49" t="n">
        <v>1327.4</v>
      </c>
      <c r="AH49" s="48" t="n">
        <v>873.6</v>
      </c>
      <c r="AI49" s="49" t="n">
        <v>181.4</v>
      </c>
      <c r="AJ49" s="48" t="n">
        <v>316.7</v>
      </c>
      <c r="AK49" s="49" t="n">
        <v>142.9</v>
      </c>
      <c r="AL49" s="48" t="n">
        <v>198.4</v>
      </c>
      <c r="AM49" s="49" t="n">
        <v>226.6</v>
      </c>
      <c r="AN49" s="48" t="n">
        <v>223.8</v>
      </c>
      <c r="AO49" s="49" t="n">
        <v>856.8</v>
      </c>
      <c r="AP49" s="48" t="n">
        <v>123.5</v>
      </c>
      <c r="AQ49" s="49" t="n">
        <v>6028.2</v>
      </c>
      <c r="AR49" s="48" t="n">
        <v>281.6</v>
      </c>
      <c r="AS49" s="49" t="n">
        <v>2315.3</v>
      </c>
      <c r="AT49" s="48" t="n">
        <v>367.6</v>
      </c>
      <c r="AU49" s="49" t="n">
        <v>95.1</v>
      </c>
      <c r="AV49" s="48" t="n">
        <v>3303.5</v>
      </c>
      <c r="AW49" s="49" t="n">
        <v>0</v>
      </c>
      <c r="AX49" s="48" t="n">
        <v>814.2</v>
      </c>
      <c r="AY49" s="49" t="n">
        <v>15.2</v>
      </c>
      <c r="AZ49" s="48" t="n">
        <v>22.3</v>
      </c>
      <c r="BA49" s="49" t="n">
        <v>174.1</v>
      </c>
      <c r="BB49" s="48" t="n">
        <v>39.6</v>
      </c>
      <c r="BC49" s="49" t="n">
        <v>426.1</v>
      </c>
      <c r="BD49" s="48" t="n">
        <v>0.2</v>
      </c>
      <c r="BE49" s="49" t="n">
        <v>0.3</v>
      </c>
      <c r="BF49" s="48" t="n">
        <v>43.9</v>
      </c>
      <c r="BG49" s="49" t="n">
        <v>126.7</v>
      </c>
      <c r="BH49" s="48" t="n">
        <v>93.8</v>
      </c>
      <c r="BI49" s="49" t="n">
        <v>41.7</v>
      </c>
      <c r="BJ49" s="48" t="n">
        <v>25.5</v>
      </c>
      <c r="BK49" s="49" t="n">
        <v>1163.7</v>
      </c>
      <c r="BL49" s="48" t="n">
        <v>42.3</v>
      </c>
      <c r="BM49" s="49" t="n">
        <v>231.1</v>
      </c>
      <c r="BN49" s="48" t="n">
        <v>39.9</v>
      </c>
      <c r="BO49" s="49" t="n">
        <v>6.8</v>
      </c>
      <c r="BP49" s="48" t="n">
        <v>327.5</v>
      </c>
      <c r="BQ49" s="49" t="n">
        <v>241.6</v>
      </c>
      <c r="BR49" s="48" t="n">
        <v>1137.4</v>
      </c>
      <c r="BS49" s="49" t="n">
        <v>207.4</v>
      </c>
      <c r="BT49" s="48" t="n">
        <v>1133.9</v>
      </c>
      <c r="BU49" s="49" t="n">
        <v>49.7</v>
      </c>
      <c r="BV49" s="48" t="n">
        <v>96.1</v>
      </c>
      <c r="BW49" s="48" t="n">
        <v>156</v>
      </c>
      <c r="BX49" s="48" t="n">
        <v>0</v>
      </c>
      <c r="BY49" s="50" t="n">
        <v>35399.7</v>
      </c>
      <c r="BZ49" s="51" t="n">
        <v>21330.5</v>
      </c>
      <c r="CA49" s="52" t="n">
        <v>20513.5</v>
      </c>
      <c r="CB49" s="53" t="n">
        <v>0</v>
      </c>
      <c r="CC49" s="54" t="n">
        <v>817</v>
      </c>
      <c r="CD49" s="48" t="n">
        <v>4283.7</v>
      </c>
      <c r="CE49" s="52" t="n">
        <v>4283.7</v>
      </c>
      <c r="CF49" s="52" t="n">
        <v>0</v>
      </c>
      <c r="CG49" s="48" t="n">
        <v>11098.2</v>
      </c>
      <c r="CH49" s="52" t="n">
        <v>7898.3</v>
      </c>
      <c r="CI49" s="52" t="n">
        <v>3199.9</v>
      </c>
      <c r="CJ49" s="55" t="n">
        <v>36712.4</v>
      </c>
      <c r="CK49" s="55" t="n">
        <v>72112.1</v>
      </c>
    </row>
    <row r="50" customFormat="false" ht="13.2" hidden="false" customHeight="false" outlineLevel="0" collapsed="false">
      <c r="B50" s="56" t="s">
        <v>64</v>
      </c>
      <c r="C50" s="46" t="n">
        <v>43</v>
      </c>
      <c r="D50" s="47" t="n">
        <v>342.6</v>
      </c>
      <c r="E50" s="48" t="n">
        <v>1.8</v>
      </c>
      <c r="F50" s="48" t="n">
        <v>11.5</v>
      </c>
      <c r="G50" s="47" t="n">
        <v>0.1</v>
      </c>
      <c r="H50" s="48" t="n">
        <v>0.3</v>
      </c>
      <c r="I50" s="48" t="n">
        <v>0.1</v>
      </c>
      <c r="J50" s="48" t="n">
        <v>5.2</v>
      </c>
      <c r="K50" s="47" t="n">
        <v>0.1</v>
      </c>
      <c r="L50" s="48" t="n">
        <v>7.3</v>
      </c>
      <c r="M50" s="48" t="n">
        <v>0.1</v>
      </c>
      <c r="N50" s="48" t="n">
        <v>1.1</v>
      </c>
      <c r="O50" s="48" t="n">
        <v>125.8</v>
      </c>
      <c r="P50" s="48" t="n">
        <v>38</v>
      </c>
      <c r="Q50" s="48" t="n">
        <v>353.1</v>
      </c>
      <c r="R50" s="48" t="n">
        <v>83.6</v>
      </c>
      <c r="S50" s="48" t="n">
        <v>0.5</v>
      </c>
      <c r="T50" s="48" t="n">
        <v>70.9</v>
      </c>
      <c r="U50" s="48" t="n">
        <v>110.1</v>
      </c>
      <c r="V50" s="48" t="n">
        <v>126.4</v>
      </c>
      <c r="W50" s="49" t="n">
        <v>31.8</v>
      </c>
      <c r="X50" s="48" t="n">
        <v>11.4</v>
      </c>
      <c r="Y50" s="49" t="n">
        <v>36.9</v>
      </c>
      <c r="Z50" s="48" t="n">
        <v>36.9</v>
      </c>
      <c r="AA50" s="49" t="n">
        <v>22.8</v>
      </c>
      <c r="AB50" s="48" t="n">
        <v>0.8</v>
      </c>
      <c r="AC50" s="49" t="n">
        <v>4.4</v>
      </c>
      <c r="AD50" s="48" t="n">
        <v>2.6</v>
      </c>
      <c r="AE50" s="49" t="n">
        <v>28.3</v>
      </c>
      <c r="AF50" s="48" t="n">
        <v>17.2</v>
      </c>
      <c r="AG50" s="49" t="n">
        <v>137.6</v>
      </c>
      <c r="AH50" s="48" t="n">
        <v>84.3</v>
      </c>
      <c r="AI50" s="49" t="n">
        <v>93.4</v>
      </c>
      <c r="AJ50" s="48" t="n">
        <v>69.7</v>
      </c>
      <c r="AK50" s="49" t="n">
        <v>52.6</v>
      </c>
      <c r="AL50" s="48" t="n">
        <v>65.9</v>
      </c>
      <c r="AM50" s="49" t="n">
        <v>48.1</v>
      </c>
      <c r="AN50" s="48" t="n">
        <v>22.1</v>
      </c>
      <c r="AO50" s="49" t="n">
        <v>129.7</v>
      </c>
      <c r="AP50" s="48" t="n">
        <v>61.6</v>
      </c>
      <c r="AQ50" s="49" t="n">
        <v>1750.7</v>
      </c>
      <c r="AR50" s="48" t="n">
        <v>53.7</v>
      </c>
      <c r="AS50" s="49" t="n">
        <v>49.2</v>
      </c>
      <c r="AT50" s="48" t="n">
        <v>33.1</v>
      </c>
      <c r="AU50" s="49" t="n">
        <v>40.7</v>
      </c>
      <c r="AV50" s="48" t="n">
        <v>855.1</v>
      </c>
      <c r="AW50" s="49" t="n">
        <v>0</v>
      </c>
      <c r="AX50" s="48" t="n">
        <v>63.9</v>
      </c>
      <c r="AY50" s="49" t="n">
        <v>6.2</v>
      </c>
      <c r="AZ50" s="48" t="n">
        <v>0.3</v>
      </c>
      <c r="BA50" s="49" t="n">
        <v>51.1</v>
      </c>
      <c r="BB50" s="48" t="n">
        <v>9.2</v>
      </c>
      <c r="BC50" s="49" t="n">
        <v>173.4</v>
      </c>
      <c r="BD50" s="48" t="n">
        <v>0.9</v>
      </c>
      <c r="BE50" s="49" t="n">
        <v>4</v>
      </c>
      <c r="BF50" s="48" t="n">
        <v>13.9</v>
      </c>
      <c r="BG50" s="49" t="n">
        <v>23.2</v>
      </c>
      <c r="BH50" s="48" t="n">
        <v>243.7</v>
      </c>
      <c r="BI50" s="49" t="n">
        <v>30.1</v>
      </c>
      <c r="BJ50" s="48" t="n">
        <v>4.7</v>
      </c>
      <c r="BK50" s="49" t="n">
        <v>288.5</v>
      </c>
      <c r="BL50" s="48" t="n">
        <v>30.4</v>
      </c>
      <c r="BM50" s="49" t="n">
        <v>107.1</v>
      </c>
      <c r="BN50" s="48" t="n">
        <v>4</v>
      </c>
      <c r="BO50" s="49" t="n">
        <v>3</v>
      </c>
      <c r="BP50" s="48" t="n">
        <v>97.9</v>
      </c>
      <c r="BQ50" s="49" t="n">
        <v>90.8</v>
      </c>
      <c r="BR50" s="48" t="n">
        <v>174</v>
      </c>
      <c r="BS50" s="49" t="n">
        <v>53.2</v>
      </c>
      <c r="BT50" s="48" t="n">
        <v>925.1</v>
      </c>
      <c r="BU50" s="49" t="n">
        <v>6.2</v>
      </c>
      <c r="BV50" s="48" t="n">
        <v>32.4</v>
      </c>
      <c r="BW50" s="48" t="n">
        <v>39.7</v>
      </c>
      <c r="BX50" s="48" t="n">
        <v>0</v>
      </c>
      <c r="BY50" s="50" t="n">
        <v>7496.1</v>
      </c>
      <c r="BZ50" s="51" t="n">
        <v>50236.2</v>
      </c>
      <c r="CA50" s="52" t="n">
        <v>47111.8</v>
      </c>
      <c r="CB50" s="53" t="n">
        <v>0</v>
      </c>
      <c r="CC50" s="54" t="n">
        <v>3124.4</v>
      </c>
      <c r="CD50" s="48" t="n">
        <v>1345.6</v>
      </c>
      <c r="CE50" s="52" t="n">
        <v>1345.6</v>
      </c>
      <c r="CF50" s="52" t="n">
        <v>0</v>
      </c>
      <c r="CG50" s="48" t="n">
        <v>0</v>
      </c>
      <c r="CH50" s="52" t="n">
        <v>0</v>
      </c>
      <c r="CI50" s="52" t="n">
        <v>0</v>
      </c>
      <c r="CJ50" s="55" t="n">
        <v>51581.8</v>
      </c>
      <c r="CK50" s="55" t="n">
        <v>59077.9</v>
      </c>
    </row>
    <row r="51" customFormat="false" ht="13.2" hidden="false" customHeight="false" outlineLevel="0" collapsed="false">
      <c r="B51" s="56" t="s">
        <v>65</v>
      </c>
      <c r="C51" s="46" t="n">
        <v>44</v>
      </c>
      <c r="D51" s="47" t="n">
        <v>9.6</v>
      </c>
      <c r="E51" s="48" t="n">
        <v>0.4</v>
      </c>
      <c r="F51" s="48" t="n">
        <v>0</v>
      </c>
      <c r="G51" s="47" t="n">
        <v>0.3</v>
      </c>
      <c r="H51" s="48" t="n">
        <v>0.7</v>
      </c>
      <c r="I51" s="48" t="n">
        <v>0</v>
      </c>
      <c r="J51" s="48" t="n">
        <v>2.4</v>
      </c>
      <c r="K51" s="47" t="n">
        <v>10.9</v>
      </c>
      <c r="L51" s="48" t="n">
        <v>39.8</v>
      </c>
      <c r="M51" s="48" t="n">
        <v>2.5</v>
      </c>
      <c r="N51" s="48" t="n">
        <v>0.7</v>
      </c>
      <c r="O51" s="48" t="n">
        <v>21.6</v>
      </c>
      <c r="P51" s="48" t="n">
        <v>0.1</v>
      </c>
      <c r="Q51" s="48" t="n">
        <v>42.3</v>
      </c>
      <c r="R51" s="48" t="n">
        <v>11.4</v>
      </c>
      <c r="S51" s="48" t="n">
        <v>2.3</v>
      </c>
      <c r="T51" s="48" t="n">
        <v>0.3</v>
      </c>
      <c r="U51" s="48" t="n">
        <v>5.9</v>
      </c>
      <c r="V51" s="48" t="n">
        <v>11.1</v>
      </c>
      <c r="W51" s="49" t="n">
        <v>11.2</v>
      </c>
      <c r="X51" s="48" t="n">
        <v>7.6</v>
      </c>
      <c r="Y51" s="49" t="n">
        <v>18.5</v>
      </c>
      <c r="Z51" s="48" t="n">
        <v>156.3</v>
      </c>
      <c r="AA51" s="49" t="n">
        <v>23.8</v>
      </c>
      <c r="AB51" s="48" t="n">
        <v>4.7</v>
      </c>
      <c r="AC51" s="49" t="n">
        <v>7.8</v>
      </c>
      <c r="AD51" s="48" t="n">
        <v>1.4</v>
      </c>
      <c r="AE51" s="49" t="n">
        <v>7.5</v>
      </c>
      <c r="AF51" s="48" t="n">
        <v>37.2</v>
      </c>
      <c r="AG51" s="49" t="n">
        <v>49.3</v>
      </c>
      <c r="AH51" s="48" t="n">
        <v>31.3</v>
      </c>
      <c r="AI51" s="49" t="n">
        <v>0.3</v>
      </c>
      <c r="AJ51" s="48" t="n">
        <v>10.3</v>
      </c>
      <c r="AK51" s="49" t="n">
        <v>2.8</v>
      </c>
      <c r="AL51" s="48" t="n">
        <v>1.7</v>
      </c>
      <c r="AM51" s="49" t="n">
        <v>45.8</v>
      </c>
      <c r="AN51" s="48" t="n">
        <v>21.7</v>
      </c>
      <c r="AO51" s="49" t="n">
        <v>10.3</v>
      </c>
      <c r="AP51" s="48" t="n">
        <v>3.8</v>
      </c>
      <c r="AQ51" s="49" t="n">
        <v>211.8</v>
      </c>
      <c r="AR51" s="48" t="n">
        <v>101.6</v>
      </c>
      <c r="AS51" s="49" t="n">
        <v>124.5</v>
      </c>
      <c r="AT51" s="48" t="n">
        <v>36.5</v>
      </c>
      <c r="AU51" s="49" t="n">
        <v>8.9</v>
      </c>
      <c r="AV51" s="48" t="n">
        <v>14.3</v>
      </c>
      <c r="AW51" s="49" t="n">
        <v>1.6</v>
      </c>
      <c r="AX51" s="48" t="n">
        <v>33</v>
      </c>
      <c r="AY51" s="49" t="n">
        <v>0.2</v>
      </c>
      <c r="AZ51" s="48" t="n">
        <v>10.9</v>
      </c>
      <c r="BA51" s="49" t="n">
        <v>58.3</v>
      </c>
      <c r="BB51" s="48" t="n">
        <v>2334.3</v>
      </c>
      <c r="BC51" s="49" t="n">
        <v>63.8</v>
      </c>
      <c r="BD51" s="48" t="n">
        <v>129.6</v>
      </c>
      <c r="BE51" s="49" t="n">
        <v>50.2</v>
      </c>
      <c r="BF51" s="48" t="n">
        <v>131.5</v>
      </c>
      <c r="BG51" s="49" t="n">
        <v>35</v>
      </c>
      <c r="BH51" s="48" t="n">
        <v>10.4</v>
      </c>
      <c r="BI51" s="49" t="n">
        <v>16.5</v>
      </c>
      <c r="BJ51" s="48" t="n">
        <v>11.8</v>
      </c>
      <c r="BK51" s="49" t="n">
        <v>639</v>
      </c>
      <c r="BL51" s="48" t="n">
        <v>23.7</v>
      </c>
      <c r="BM51" s="49" t="n">
        <v>26.5</v>
      </c>
      <c r="BN51" s="48" t="n">
        <v>8.6</v>
      </c>
      <c r="BO51" s="49" t="n">
        <v>5.4</v>
      </c>
      <c r="BP51" s="48" t="n">
        <v>140</v>
      </c>
      <c r="BQ51" s="49" t="n">
        <v>8.9</v>
      </c>
      <c r="BR51" s="48" t="n">
        <v>219</v>
      </c>
      <c r="BS51" s="49" t="n">
        <v>26.7</v>
      </c>
      <c r="BT51" s="48" t="n">
        <v>61.2</v>
      </c>
      <c r="BU51" s="49" t="n">
        <v>6.1</v>
      </c>
      <c r="BV51" s="48" t="n">
        <v>52.3</v>
      </c>
      <c r="BW51" s="48" t="n">
        <v>63.2</v>
      </c>
      <c r="BX51" s="48" t="n">
        <v>0</v>
      </c>
      <c r="BY51" s="50" t="n">
        <v>5280.9</v>
      </c>
      <c r="BZ51" s="51" t="n">
        <v>11829.9</v>
      </c>
      <c r="CA51" s="52" t="n">
        <v>11829.9</v>
      </c>
      <c r="CB51" s="53" t="n">
        <v>0</v>
      </c>
      <c r="CC51" s="54" t="n">
        <v>0</v>
      </c>
      <c r="CD51" s="48" t="n">
        <v>0</v>
      </c>
      <c r="CE51" s="52" t="n">
        <v>0</v>
      </c>
      <c r="CF51" s="52" t="n">
        <v>0</v>
      </c>
      <c r="CG51" s="48" t="n">
        <v>0</v>
      </c>
      <c r="CH51" s="52" t="n">
        <v>0</v>
      </c>
      <c r="CI51" s="52" t="n">
        <v>0</v>
      </c>
      <c r="CJ51" s="55" t="n">
        <v>11829.9</v>
      </c>
      <c r="CK51" s="55" t="n">
        <v>17110.8</v>
      </c>
    </row>
    <row r="52" customFormat="false" ht="13.2" hidden="false" customHeight="false" outlineLevel="0" collapsed="false">
      <c r="B52" s="56" t="s">
        <v>66</v>
      </c>
      <c r="C52" s="46" t="n">
        <v>45</v>
      </c>
      <c r="D52" s="47" t="n">
        <v>3.9</v>
      </c>
      <c r="E52" s="48" t="n">
        <v>0.1</v>
      </c>
      <c r="F52" s="48" t="n">
        <v>1</v>
      </c>
      <c r="G52" s="47" t="n">
        <v>0.3</v>
      </c>
      <c r="H52" s="48" t="n">
        <v>0.3</v>
      </c>
      <c r="I52" s="48" t="n">
        <v>0</v>
      </c>
      <c r="J52" s="48" t="n">
        <v>1.4</v>
      </c>
      <c r="K52" s="47" t="n">
        <v>3</v>
      </c>
      <c r="L52" s="48" t="n">
        <v>14.8</v>
      </c>
      <c r="M52" s="48" t="n">
        <v>0.9</v>
      </c>
      <c r="N52" s="48" t="n">
        <v>0</v>
      </c>
      <c r="O52" s="48" t="n">
        <v>6.2</v>
      </c>
      <c r="P52" s="48" t="n">
        <v>0</v>
      </c>
      <c r="Q52" s="48" t="n">
        <v>6.1</v>
      </c>
      <c r="R52" s="48" t="n">
        <v>5.2</v>
      </c>
      <c r="S52" s="48" t="n">
        <v>0.9</v>
      </c>
      <c r="T52" s="48" t="n">
        <v>2.6</v>
      </c>
      <c r="U52" s="48" t="n">
        <v>0</v>
      </c>
      <c r="V52" s="48" t="n">
        <v>0</v>
      </c>
      <c r="W52" s="49" t="n">
        <v>0</v>
      </c>
      <c r="X52" s="48" t="n">
        <v>4.3</v>
      </c>
      <c r="Y52" s="49" t="n">
        <v>7</v>
      </c>
      <c r="Z52" s="48" t="n">
        <v>84.4</v>
      </c>
      <c r="AA52" s="49" t="n">
        <v>6.9</v>
      </c>
      <c r="AB52" s="48" t="n">
        <v>1.6</v>
      </c>
      <c r="AC52" s="49" t="n">
        <v>2.9</v>
      </c>
      <c r="AD52" s="48" t="n">
        <v>0</v>
      </c>
      <c r="AE52" s="49" t="n">
        <v>0</v>
      </c>
      <c r="AF52" s="48" t="n">
        <v>9.5</v>
      </c>
      <c r="AG52" s="49" t="n">
        <v>9</v>
      </c>
      <c r="AH52" s="48" t="n">
        <v>1.5</v>
      </c>
      <c r="AI52" s="49" t="n">
        <v>0</v>
      </c>
      <c r="AJ52" s="48" t="n">
        <v>0.5</v>
      </c>
      <c r="AK52" s="49" t="n">
        <v>1.7</v>
      </c>
      <c r="AL52" s="48" t="n">
        <v>1.1</v>
      </c>
      <c r="AM52" s="49" t="n">
        <v>13.5</v>
      </c>
      <c r="AN52" s="48" t="n">
        <v>3.1</v>
      </c>
      <c r="AO52" s="49" t="n">
        <v>3.5</v>
      </c>
      <c r="AP52" s="48" t="n">
        <v>4.3</v>
      </c>
      <c r="AQ52" s="49" t="n">
        <v>34.9</v>
      </c>
      <c r="AR52" s="48" t="n">
        <v>29.6</v>
      </c>
      <c r="AS52" s="49" t="n">
        <v>67.6</v>
      </c>
      <c r="AT52" s="48" t="n">
        <v>26.2</v>
      </c>
      <c r="AU52" s="49" t="n">
        <v>15.5</v>
      </c>
      <c r="AV52" s="48" t="n">
        <v>22.4</v>
      </c>
      <c r="AW52" s="49" t="n">
        <v>13.5</v>
      </c>
      <c r="AX52" s="48" t="n">
        <v>19.9</v>
      </c>
      <c r="AY52" s="49" t="n">
        <v>6.1</v>
      </c>
      <c r="AZ52" s="48" t="n">
        <v>37.3</v>
      </c>
      <c r="BA52" s="49" t="n">
        <v>6.9</v>
      </c>
      <c r="BB52" s="48" t="n">
        <v>74.9</v>
      </c>
      <c r="BC52" s="49" t="n">
        <v>31.1</v>
      </c>
      <c r="BD52" s="48" t="n">
        <v>43.7</v>
      </c>
      <c r="BE52" s="49" t="n">
        <v>36</v>
      </c>
      <c r="BF52" s="48" t="n">
        <v>37</v>
      </c>
      <c r="BG52" s="49" t="n">
        <v>13.2</v>
      </c>
      <c r="BH52" s="48" t="n">
        <v>11.6</v>
      </c>
      <c r="BI52" s="49" t="n">
        <v>3.7</v>
      </c>
      <c r="BJ52" s="48" t="n">
        <v>5.2</v>
      </c>
      <c r="BK52" s="49" t="n">
        <v>291.9</v>
      </c>
      <c r="BL52" s="48" t="n">
        <v>82.3</v>
      </c>
      <c r="BM52" s="49" t="n">
        <v>65.9</v>
      </c>
      <c r="BN52" s="48" t="n">
        <v>9.1</v>
      </c>
      <c r="BO52" s="49" t="n">
        <v>6.7</v>
      </c>
      <c r="BP52" s="48" t="n">
        <v>46.6</v>
      </c>
      <c r="BQ52" s="49" t="n">
        <v>4.9</v>
      </c>
      <c r="BR52" s="48" t="n">
        <v>198.1</v>
      </c>
      <c r="BS52" s="49" t="n">
        <v>85.1</v>
      </c>
      <c r="BT52" s="48" t="n">
        <v>337.7</v>
      </c>
      <c r="BU52" s="49" t="n">
        <v>8.1</v>
      </c>
      <c r="BV52" s="48" t="n">
        <v>85.4</v>
      </c>
      <c r="BW52" s="48" t="n">
        <v>99.2</v>
      </c>
      <c r="BX52" s="48" t="n">
        <v>0</v>
      </c>
      <c r="BY52" s="50" t="n">
        <v>2058.8</v>
      </c>
      <c r="BZ52" s="51" t="n">
        <v>83290.5</v>
      </c>
      <c r="CA52" s="52" t="n">
        <v>83290.5</v>
      </c>
      <c r="CB52" s="53" t="n">
        <v>0</v>
      </c>
      <c r="CC52" s="54" t="n">
        <v>0</v>
      </c>
      <c r="CD52" s="48" t="n">
        <v>0</v>
      </c>
      <c r="CE52" s="52" t="n">
        <v>0</v>
      </c>
      <c r="CF52" s="52" t="n">
        <v>0</v>
      </c>
      <c r="CG52" s="48" t="n">
        <v>0</v>
      </c>
      <c r="CH52" s="52" t="n">
        <v>0</v>
      </c>
      <c r="CI52" s="52" t="n">
        <v>0</v>
      </c>
      <c r="CJ52" s="55" t="n">
        <v>83290.5</v>
      </c>
      <c r="CK52" s="55" t="n">
        <v>85349.3</v>
      </c>
    </row>
    <row r="53" customFormat="false" ht="13.2" hidden="false" customHeight="false" outlineLevel="0" collapsed="false">
      <c r="B53" s="56" t="s">
        <v>67</v>
      </c>
      <c r="C53" s="46" t="n">
        <v>46</v>
      </c>
      <c r="D53" s="47" t="n">
        <v>8.4</v>
      </c>
      <c r="E53" s="48" t="n">
        <v>0</v>
      </c>
      <c r="F53" s="48" t="n">
        <v>0.1</v>
      </c>
      <c r="G53" s="47" t="n">
        <v>1.5</v>
      </c>
      <c r="H53" s="48" t="n">
        <v>0</v>
      </c>
      <c r="I53" s="48" t="n">
        <v>0</v>
      </c>
      <c r="J53" s="48" t="n">
        <v>0.4</v>
      </c>
      <c r="K53" s="47" t="n">
        <v>12.5</v>
      </c>
      <c r="L53" s="48" t="n">
        <v>19.3</v>
      </c>
      <c r="M53" s="48" t="n">
        <v>0.1</v>
      </c>
      <c r="N53" s="48" t="n">
        <v>0.3</v>
      </c>
      <c r="O53" s="48" t="n">
        <v>4.4</v>
      </c>
      <c r="P53" s="48" t="n">
        <v>8.7</v>
      </c>
      <c r="Q53" s="48" t="n">
        <v>8</v>
      </c>
      <c r="R53" s="48" t="n">
        <v>5.4</v>
      </c>
      <c r="S53" s="48" t="n">
        <v>0.1</v>
      </c>
      <c r="T53" s="48" t="n">
        <v>4.6</v>
      </c>
      <c r="U53" s="48" t="n">
        <v>4.8</v>
      </c>
      <c r="V53" s="48" t="n">
        <v>3.8</v>
      </c>
      <c r="W53" s="49" t="n">
        <v>5.7</v>
      </c>
      <c r="X53" s="48" t="n">
        <v>8</v>
      </c>
      <c r="Y53" s="49" t="n">
        <v>6.9</v>
      </c>
      <c r="Z53" s="48" t="n">
        <v>42.2</v>
      </c>
      <c r="AA53" s="49" t="n">
        <v>8.5</v>
      </c>
      <c r="AB53" s="48" t="n">
        <v>6.4</v>
      </c>
      <c r="AC53" s="49" t="n">
        <v>6.6</v>
      </c>
      <c r="AD53" s="48" t="n">
        <v>7.7</v>
      </c>
      <c r="AE53" s="49" t="n">
        <v>12.4</v>
      </c>
      <c r="AF53" s="48" t="n">
        <v>22.4</v>
      </c>
      <c r="AG53" s="49" t="n">
        <v>16.2</v>
      </c>
      <c r="AH53" s="48" t="n">
        <v>12.2</v>
      </c>
      <c r="AI53" s="49" t="n">
        <v>1.4</v>
      </c>
      <c r="AJ53" s="48" t="n">
        <v>2.9</v>
      </c>
      <c r="AK53" s="49" t="n">
        <v>2.8</v>
      </c>
      <c r="AL53" s="48" t="n">
        <v>4.4</v>
      </c>
      <c r="AM53" s="49" t="n">
        <v>32.5</v>
      </c>
      <c r="AN53" s="48" t="n">
        <v>10.8</v>
      </c>
      <c r="AO53" s="49" t="n">
        <v>7</v>
      </c>
      <c r="AP53" s="48" t="n">
        <v>3</v>
      </c>
      <c r="AQ53" s="49" t="n">
        <v>13.5</v>
      </c>
      <c r="AR53" s="48" t="n">
        <v>19.6</v>
      </c>
      <c r="AS53" s="49" t="n">
        <v>27.5</v>
      </c>
      <c r="AT53" s="48" t="n">
        <v>13.5</v>
      </c>
      <c r="AU53" s="49" t="n">
        <v>0.1</v>
      </c>
      <c r="AV53" s="48" t="n">
        <v>1.2</v>
      </c>
      <c r="AW53" s="49" t="n">
        <v>14.8</v>
      </c>
      <c r="AX53" s="48" t="n">
        <v>11.1</v>
      </c>
      <c r="AY53" s="49" t="n">
        <v>2.5</v>
      </c>
      <c r="AZ53" s="48" t="n">
        <v>5.1</v>
      </c>
      <c r="BA53" s="49" t="n">
        <v>33.1</v>
      </c>
      <c r="BB53" s="48" t="n">
        <v>41.5</v>
      </c>
      <c r="BC53" s="49" t="n">
        <v>23.3</v>
      </c>
      <c r="BD53" s="48" t="n">
        <v>1.1</v>
      </c>
      <c r="BE53" s="49" t="n">
        <v>1</v>
      </c>
      <c r="BF53" s="48" t="n">
        <v>3.3</v>
      </c>
      <c r="BG53" s="49" t="n">
        <v>3.1</v>
      </c>
      <c r="BH53" s="48" t="n">
        <v>11.5</v>
      </c>
      <c r="BI53" s="49" t="n">
        <v>0.1</v>
      </c>
      <c r="BJ53" s="48" t="n">
        <v>0.3</v>
      </c>
      <c r="BK53" s="49" t="n">
        <v>23.1</v>
      </c>
      <c r="BL53" s="48" t="n">
        <v>9.7</v>
      </c>
      <c r="BM53" s="49" t="n">
        <v>1</v>
      </c>
      <c r="BN53" s="48" t="n">
        <v>0.2</v>
      </c>
      <c r="BO53" s="49" t="n">
        <v>9.6</v>
      </c>
      <c r="BP53" s="48" t="n">
        <v>1.8</v>
      </c>
      <c r="BQ53" s="49" t="n">
        <v>0.1</v>
      </c>
      <c r="BR53" s="48" t="n">
        <v>51.6</v>
      </c>
      <c r="BS53" s="49" t="n">
        <v>2.8</v>
      </c>
      <c r="BT53" s="48" t="n">
        <v>9.8</v>
      </c>
      <c r="BU53" s="49" t="n">
        <v>0</v>
      </c>
      <c r="BV53" s="48" t="n">
        <v>4.3</v>
      </c>
      <c r="BW53" s="48" t="n">
        <v>6</v>
      </c>
      <c r="BX53" s="48" t="n">
        <v>0</v>
      </c>
      <c r="BY53" s="50" t="n">
        <v>649.6</v>
      </c>
      <c r="BZ53" s="51" t="n">
        <v>1723</v>
      </c>
      <c r="CA53" s="52" t="n">
        <v>1379.4</v>
      </c>
      <c r="CB53" s="53" t="n">
        <v>0</v>
      </c>
      <c r="CC53" s="54" t="n">
        <v>343.6</v>
      </c>
      <c r="CD53" s="48" t="n">
        <v>20.1</v>
      </c>
      <c r="CE53" s="52" t="n">
        <v>20.1</v>
      </c>
      <c r="CF53" s="52" t="n">
        <v>0</v>
      </c>
      <c r="CG53" s="48" t="n">
        <v>90.4</v>
      </c>
      <c r="CH53" s="52" t="n">
        <v>74.8</v>
      </c>
      <c r="CI53" s="52" t="n">
        <v>15.6</v>
      </c>
      <c r="CJ53" s="55" t="n">
        <v>1833.5</v>
      </c>
      <c r="CK53" s="55" t="n">
        <v>2483.1</v>
      </c>
    </row>
    <row r="54" customFormat="false" ht="13.2" hidden="false" customHeight="false" outlineLevel="0" collapsed="false">
      <c r="B54" s="56" t="s">
        <v>68</v>
      </c>
      <c r="C54" s="46" t="n">
        <v>47</v>
      </c>
      <c r="D54" s="47" t="n">
        <v>196.9</v>
      </c>
      <c r="E54" s="48" t="n">
        <v>4</v>
      </c>
      <c r="F54" s="48" t="n">
        <v>4.2</v>
      </c>
      <c r="G54" s="47" t="n">
        <v>14</v>
      </c>
      <c r="H54" s="48" t="n">
        <v>0.1</v>
      </c>
      <c r="I54" s="48" t="n">
        <v>7.6</v>
      </c>
      <c r="J54" s="48" t="n">
        <v>252.9</v>
      </c>
      <c r="K54" s="47" t="n">
        <v>444.8</v>
      </c>
      <c r="L54" s="48" t="n">
        <v>178.6</v>
      </c>
      <c r="M54" s="48" t="n">
        <v>4.8</v>
      </c>
      <c r="N54" s="48" t="n">
        <v>0</v>
      </c>
      <c r="O54" s="48" t="n">
        <v>643.6</v>
      </c>
      <c r="P54" s="48" t="n">
        <v>387.2</v>
      </c>
      <c r="Q54" s="48" t="n">
        <v>1960.9</v>
      </c>
      <c r="R54" s="48" t="n">
        <v>1160.6</v>
      </c>
      <c r="S54" s="48" t="n">
        <v>37.2</v>
      </c>
      <c r="T54" s="48" t="n">
        <v>361.9</v>
      </c>
      <c r="U54" s="48" t="n">
        <v>158.5</v>
      </c>
      <c r="V54" s="48" t="n">
        <v>152.6</v>
      </c>
      <c r="W54" s="49" t="n">
        <v>461.3</v>
      </c>
      <c r="X54" s="48" t="n">
        <v>548.2</v>
      </c>
      <c r="Y54" s="49" t="n">
        <v>505.3</v>
      </c>
      <c r="Z54" s="48" t="n">
        <v>1263.3</v>
      </c>
      <c r="AA54" s="49" t="n">
        <v>512.5</v>
      </c>
      <c r="AB54" s="48" t="n">
        <v>271.2</v>
      </c>
      <c r="AC54" s="49" t="n">
        <v>239.7</v>
      </c>
      <c r="AD54" s="48" t="n">
        <v>474</v>
      </c>
      <c r="AE54" s="49" t="n">
        <v>1901.4</v>
      </c>
      <c r="AF54" s="48" t="n">
        <v>1049.4</v>
      </c>
      <c r="AG54" s="49" t="n">
        <v>873.2</v>
      </c>
      <c r="AH54" s="48" t="n">
        <v>430</v>
      </c>
      <c r="AI54" s="49" t="n">
        <v>5.9</v>
      </c>
      <c r="AJ54" s="48" t="n">
        <v>256.1</v>
      </c>
      <c r="AK54" s="49" t="n">
        <v>66.7</v>
      </c>
      <c r="AL54" s="48" t="n">
        <v>35.3</v>
      </c>
      <c r="AM54" s="49" t="n">
        <v>743.7</v>
      </c>
      <c r="AN54" s="48" t="n">
        <v>100.4</v>
      </c>
      <c r="AO54" s="49" t="n">
        <v>401.3</v>
      </c>
      <c r="AP54" s="48" t="n">
        <v>3.8</v>
      </c>
      <c r="AQ54" s="49" t="n">
        <v>1825.6</v>
      </c>
      <c r="AR54" s="48" t="n">
        <v>452.8</v>
      </c>
      <c r="AS54" s="49" t="n">
        <v>4086.3</v>
      </c>
      <c r="AT54" s="48" t="n">
        <v>768.1</v>
      </c>
      <c r="AU54" s="49" t="n">
        <v>7.4</v>
      </c>
      <c r="AV54" s="48" t="n">
        <v>104.8</v>
      </c>
      <c r="AW54" s="49" t="n">
        <v>1.6</v>
      </c>
      <c r="AX54" s="48" t="n">
        <v>469.1</v>
      </c>
      <c r="AY54" s="49" t="n">
        <v>52.7</v>
      </c>
      <c r="AZ54" s="48" t="n">
        <v>23.5</v>
      </c>
      <c r="BA54" s="49" t="n">
        <v>4379.2</v>
      </c>
      <c r="BB54" s="48" t="n">
        <v>91.2</v>
      </c>
      <c r="BC54" s="49" t="n">
        <v>132.8</v>
      </c>
      <c r="BD54" s="48" t="n">
        <v>13.8</v>
      </c>
      <c r="BE54" s="49" t="n">
        <v>18.1</v>
      </c>
      <c r="BF54" s="48" t="n">
        <v>33.5</v>
      </c>
      <c r="BG54" s="49" t="n">
        <v>3.9</v>
      </c>
      <c r="BH54" s="48" t="n">
        <v>232.3</v>
      </c>
      <c r="BI54" s="49" t="n">
        <v>26.6</v>
      </c>
      <c r="BJ54" s="48" t="n">
        <v>36.6</v>
      </c>
      <c r="BK54" s="49" t="n">
        <v>254.3</v>
      </c>
      <c r="BL54" s="48" t="n">
        <v>40.3</v>
      </c>
      <c r="BM54" s="49" t="n">
        <v>34</v>
      </c>
      <c r="BN54" s="48" t="n">
        <v>42.5</v>
      </c>
      <c r="BO54" s="49" t="n">
        <v>0</v>
      </c>
      <c r="BP54" s="48" t="n">
        <v>60.3</v>
      </c>
      <c r="BQ54" s="49" t="n">
        <v>14.9</v>
      </c>
      <c r="BR54" s="48" t="n">
        <v>445.2</v>
      </c>
      <c r="BS54" s="49" t="n">
        <v>12.1</v>
      </c>
      <c r="BT54" s="48" t="n">
        <v>86.9</v>
      </c>
      <c r="BU54" s="49" t="n">
        <v>0.5</v>
      </c>
      <c r="BV54" s="48" t="n">
        <v>49.1</v>
      </c>
      <c r="BW54" s="48" t="n">
        <v>90.8</v>
      </c>
      <c r="BX54" s="48" t="n">
        <v>0</v>
      </c>
      <c r="BY54" s="50" t="n">
        <v>30003.9</v>
      </c>
      <c r="BZ54" s="51" t="n">
        <v>7279.8</v>
      </c>
      <c r="CA54" s="52" t="n">
        <v>6525.3</v>
      </c>
      <c r="CB54" s="53" t="n">
        <v>0</v>
      </c>
      <c r="CC54" s="54" t="n">
        <v>754.5</v>
      </c>
      <c r="CD54" s="48" t="n">
        <v>171.4</v>
      </c>
      <c r="CE54" s="52" t="n">
        <v>171.4</v>
      </c>
      <c r="CF54" s="52" t="n">
        <v>0</v>
      </c>
      <c r="CG54" s="48" t="n">
        <v>6453</v>
      </c>
      <c r="CH54" s="52" t="n">
        <v>5252.7</v>
      </c>
      <c r="CI54" s="52" t="n">
        <v>1200.3</v>
      </c>
      <c r="CJ54" s="55" t="n">
        <v>13904.2</v>
      </c>
      <c r="CK54" s="55" t="n">
        <v>43908.1</v>
      </c>
    </row>
    <row r="55" customFormat="false" ht="13.2" hidden="false" customHeight="false" outlineLevel="0" collapsed="false">
      <c r="B55" s="56" t="s">
        <v>69</v>
      </c>
      <c r="C55" s="46" t="n">
        <v>48</v>
      </c>
      <c r="D55" s="47" t="n">
        <v>31.1</v>
      </c>
      <c r="E55" s="48" t="n">
        <v>0.7</v>
      </c>
      <c r="F55" s="48" t="n">
        <v>0.1</v>
      </c>
      <c r="G55" s="47" t="n">
        <v>0.5</v>
      </c>
      <c r="H55" s="48" t="n">
        <v>0.3</v>
      </c>
      <c r="I55" s="48" t="n">
        <v>0</v>
      </c>
      <c r="J55" s="48" t="n">
        <v>0.3</v>
      </c>
      <c r="K55" s="47" t="n">
        <v>33.2</v>
      </c>
      <c r="L55" s="48" t="n">
        <v>21.2</v>
      </c>
      <c r="M55" s="48" t="n">
        <v>0</v>
      </c>
      <c r="N55" s="48" t="n">
        <v>1</v>
      </c>
      <c r="O55" s="48" t="n">
        <v>6.1</v>
      </c>
      <c r="P55" s="48" t="n">
        <v>4.8</v>
      </c>
      <c r="Q55" s="48" t="n">
        <v>47.6</v>
      </c>
      <c r="R55" s="48" t="n">
        <v>19.8</v>
      </c>
      <c r="S55" s="48" t="n">
        <v>3.6</v>
      </c>
      <c r="T55" s="48" t="n">
        <v>13.3</v>
      </c>
      <c r="U55" s="48" t="n">
        <v>7.6</v>
      </c>
      <c r="V55" s="48" t="n">
        <v>8.3</v>
      </c>
      <c r="W55" s="49" t="n">
        <v>28.6</v>
      </c>
      <c r="X55" s="48" t="n">
        <v>9.6</v>
      </c>
      <c r="Y55" s="49" t="n">
        <v>4.2</v>
      </c>
      <c r="Z55" s="48" t="n">
        <v>91</v>
      </c>
      <c r="AA55" s="49" t="n">
        <v>17</v>
      </c>
      <c r="AB55" s="48" t="n">
        <v>13.8</v>
      </c>
      <c r="AC55" s="49" t="n">
        <v>2.2</v>
      </c>
      <c r="AD55" s="48" t="n">
        <v>5.9</v>
      </c>
      <c r="AE55" s="49" t="n">
        <v>1.3</v>
      </c>
      <c r="AF55" s="48" t="n">
        <v>26.8</v>
      </c>
      <c r="AG55" s="49" t="n">
        <v>52.7</v>
      </c>
      <c r="AH55" s="48" t="n">
        <v>19.5</v>
      </c>
      <c r="AI55" s="49" t="n">
        <v>0</v>
      </c>
      <c r="AJ55" s="48" t="n">
        <v>10.6</v>
      </c>
      <c r="AK55" s="49" t="n">
        <v>1.7</v>
      </c>
      <c r="AL55" s="48" t="n">
        <v>0</v>
      </c>
      <c r="AM55" s="49" t="n">
        <v>40.9</v>
      </c>
      <c r="AN55" s="48" t="n">
        <v>2.1</v>
      </c>
      <c r="AO55" s="49" t="n">
        <v>3.9</v>
      </c>
      <c r="AP55" s="48" t="n">
        <v>2.7</v>
      </c>
      <c r="AQ55" s="49" t="n">
        <v>33.3</v>
      </c>
      <c r="AR55" s="48" t="n">
        <v>10.2</v>
      </c>
      <c r="AS55" s="49" t="n">
        <v>106.1</v>
      </c>
      <c r="AT55" s="48" t="n">
        <v>31</v>
      </c>
      <c r="AU55" s="49" t="n">
        <v>0.2</v>
      </c>
      <c r="AV55" s="48" t="n">
        <v>2.8</v>
      </c>
      <c r="AW55" s="49" t="n">
        <v>0.1</v>
      </c>
      <c r="AX55" s="48" t="n">
        <v>10</v>
      </c>
      <c r="AY55" s="49" t="n">
        <v>2.3</v>
      </c>
      <c r="AZ55" s="48" t="n">
        <v>0.8</v>
      </c>
      <c r="BA55" s="49" t="n">
        <v>83.7</v>
      </c>
      <c r="BB55" s="48" t="n">
        <v>155.8</v>
      </c>
      <c r="BC55" s="49" t="n">
        <v>5.2</v>
      </c>
      <c r="BD55" s="48" t="n">
        <v>0.7</v>
      </c>
      <c r="BE55" s="49" t="n">
        <v>0.4</v>
      </c>
      <c r="BF55" s="48" t="n">
        <v>0.6</v>
      </c>
      <c r="BG55" s="49" t="n">
        <v>1</v>
      </c>
      <c r="BH55" s="48" t="n">
        <v>10.8</v>
      </c>
      <c r="BI55" s="49" t="n">
        <v>1.4</v>
      </c>
      <c r="BJ55" s="48" t="n">
        <v>0.6</v>
      </c>
      <c r="BK55" s="49" t="n">
        <v>43.1</v>
      </c>
      <c r="BL55" s="48" t="n">
        <v>1.2</v>
      </c>
      <c r="BM55" s="49" t="n">
        <v>0.2</v>
      </c>
      <c r="BN55" s="48" t="n">
        <v>0.4</v>
      </c>
      <c r="BO55" s="49" t="n">
        <v>0</v>
      </c>
      <c r="BP55" s="48" t="n">
        <v>3</v>
      </c>
      <c r="BQ55" s="49" t="n">
        <v>0.4</v>
      </c>
      <c r="BR55" s="48" t="n">
        <v>35.6</v>
      </c>
      <c r="BS55" s="49" t="n">
        <v>2.8</v>
      </c>
      <c r="BT55" s="48" t="n">
        <v>3</v>
      </c>
      <c r="BU55" s="49" t="n">
        <v>0.1</v>
      </c>
      <c r="BV55" s="48" t="n">
        <v>0.2</v>
      </c>
      <c r="BW55" s="48" t="n">
        <v>9.8</v>
      </c>
      <c r="BX55" s="48" t="n">
        <v>0</v>
      </c>
      <c r="BY55" s="50" t="n">
        <v>1090.8</v>
      </c>
      <c r="BZ55" s="51" t="n">
        <v>412.1</v>
      </c>
      <c r="CA55" s="52" t="n">
        <v>383.3</v>
      </c>
      <c r="CB55" s="53" t="n">
        <v>0</v>
      </c>
      <c r="CC55" s="54" t="n">
        <v>28.8</v>
      </c>
      <c r="CD55" s="48" t="n">
        <v>25.4</v>
      </c>
      <c r="CE55" s="52" t="n">
        <v>25.4</v>
      </c>
      <c r="CF55" s="52" t="n">
        <v>0</v>
      </c>
      <c r="CG55" s="48" t="n">
        <v>1424</v>
      </c>
      <c r="CH55" s="52" t="n">
        <v>156</v>
      </c>
      <c r="CI55" s="52" t="n">
        <v>1268</v>
      </c>
      <c r="CJ55" s="55" t="n">
        <v>1861.5</v>
      </c>
      <c r="CK55" s="55" t="n">
        <v>2952.3</v>
      </c>
    </row>
    <row r="56" customFormat="false" ht="13.2" hidden="false" customHeight="false" outlineLevel="0" collapsed="false">
      <c r="B56" s="56" t="s">
        <v>70</v>
      </c>
      <c r="C56" s="46" t="n">
        <v>49</v>
      </c>
      <c r="D56" s="47" t="n">
        <v>0.5</v>
      </c>
      <c r="E56" s="48" t="n">
        <v>0</v>
      </c>
      <c r="F56" s="48" t="n">
        <v>2.7</v>
      </c>
      <c r="G56" s="47" t="n">
        <v>1.2</v>
      </c>
      <c r="H56" s="48" t="n">
        <v>0.9</v>
      </c>
      <c r="I56" s="48" t="n">
        <v>0.1</v>
      </c>
      <c r="J56" s="48" t="n">
        <v>4.3</v>
      </c>
      <c r="K56" s="47" t="n">
        <v>12.3</v>
      </c>
      <c r="L56" s="48" t="n">
        <v>23.5</v>
      </c>
      <c r="M56" s="48" t="n">
        <v>0.5</v>
      </c>
      <c r="N56" s="48" t="n">
        <v>0</v>
      </c>
      <c r="O56" s="48" t="n">
        <v>0</v>
      </c>
      <c r="P56" s="48" t="n">
        <v>2</v>
      </c>
      <c r="Q56" s="48" t="n">
        <v>3.2</v>
      </c>
      <c r="R56" s="48" t="n">
        <v>8.3</v>
      </c>
      <c r="S56" s="48" t="n">
        <v>2.3</v>
      </c>
      <c r="T56" s="48" t="n">
        <v>3.6</v>
      </c>
      <c r="U56" s="48" t="n">
        <v>9.5</v>
      </c>
      <c r="V56" s="48" t="n">
        <v>3.8</v>
      </c>
      <c r="W56" s="49" t="n">
        <v>4.9</v>
      </c>
      <c r="X56" s="48" t="n">
        <v>9.8</v>
      </c>
      <c r="Y56" s="49" t="n">
        <v>9.6</v>
      </c>
      <c r="Z56" s="48" t="n">
        <v>104</v>
      </c>
      <c r="AA56" s="49" t="n">
        <v>19.3</v>
      </c>
      <c r="AB56" s="48" t="n">
        <v>11.6</v>
      </c>
      <c r="AC56" s="49" t="n">
        <v>4.8</v>
      </c>
      <c r="AD56" s="48" t="n">
        <v>4.3</v>
      </c>
      <c r="AE56" s="49" t="n">
        <v>3.3</v>
      </c>
      <c r="AF56" s="48" t="n">
        <v>14.3</v>
      </c>
      <c r="AG56" s="49" t="n">
        <v>46.6</v>
      </c>
      <c r="AH56" s="48" t="n">
        <v>10.9</v>
      </c>
      <c r="AI56" s="49" t="n">
        <v>0.9</v>
      </c>
      <c r="AJ56" s="48" t="n">
        <v>16.2</v>
      </c>
      <c r="AK56" s="49" t="n">
        <v>4.9</v>
      </c>
      <c r="AL56" s="48" t="n">
        <v>8.1</v>
      </c>
      <c r="AM56" s="49" t="n">
        <v>36.8</v>
      </c>
      <c r="AN56" s="48" t="n">
        <v>5.9</v>
      </c>
      <c r="AO56" s="49" t="n">
        <v>9.2</v>
      </c>
      <c r="AP56" s="48" t="n">
        <v>1.6</v>
      </c>
      <c r="AQ56" s="49" t="n">
        <v>36.9</v>
      </c>
      <c r="AR56" s="48" t="n">
        <v>9.8</v>
      </c>
      <c r="AS56" s="49" t="n">
        <v>141</v>
      </c>
      <c r="AT56" s="48" t="n">
        <v>54.6</v>
      </c>
      <c r="AU56" s="49" t="n">
        <v>0.3</v>
      </c>
      <c r="AV56" s="48" t="n">
        <v>1.2</v>
      </c>
      <c r="AW56" s="49" t="n">
        <v>1.1</v>
      </c>
      <c r="AX56" s="48" t="n">
        <v>0.8</v>
      </c>
      <c r="AY56" s="49" t="n">
        <v>3.4</v>
      </c>
      <c r="AZ56" s="48" t="n">
        <v>519.2</v>
      </c>
      <c r="BA56" s="49" t="n">
        <v>107.4</v>
      </c>
      <c r="BB56" s="48" t="n">
        <v>1012.1</v>
      </c>
      <c r="BC56" s="49" t="n">
        <v>30.7</v>
      </c>
      <c r="BD56" s="48" t="n">
        <v>116.5</v>
      </c>
      <c r="BE56" s="49" t="n">
        <v>65</v>
      </c>
      <c r="BF56" s="48" t="n">
        <v>139.3</v>
      </c>
      <c r="BG56" s="49" t="n">
        <v>9.2</v>
      </c>
      <c r="BH56" s="48" t="n">
        <v>39.3</v>
      </c>
      <c r="BI56" s="49" t="n">
        <v>8.8</v>
      </c>
      <c r="BJ56" s="48" t="n">
        <v>2.3</v>
      </c>
      <c r="BK56" s="49" t="n">
        <v>194.9</v>
      </c>
      <c r="BL56" s="48" t="n">
        <v>7.5</v>
      </c>
      <c r="BM56" s="49" t="n">
        <v>16.6</v>
      </c>
      <c r="BN56" s="48" t="n">
        <v>0.8</v>
      </c>
      <c r="BO56" s="49" t="n">
        <v>11.9</v>
      </c>
      <c r="BP56" s="48" t="n">
        <v>9.9</v>
      </c>
      <c r="BQ56" s="49" t="n">
        <v>1.8</v>
      </c>
      <c r="BR56" s="48" t="n">
        <v>400</v>
      </c>
      <c r="BS56" s="49" t="n">
        <v>11.7</v>
      </c>
      <c r="BT56" s="48" t="n">
        <v>98.4</v>
      </c>
      <c r="BU56" s="49" t="n">
        <v>0.1</v>
      </c>
      <c r="BV56" s="48" t="n">
        <v>68.1</v>
      </c>
      <c r="BW56" s="48" t="n">
        <v>68</v>
      </c>
      <c r="BX56" s="48" t="n">
        <v>0</v>
      </c>
      <c r="BY56" s="50" t="n">
        <v>3594.3</v>
      </c>
      <c r="BZ56" s="51" t="n">
        <v>3098.1</v>
      </c>
      <c r="CA56" s="52" t="n">
        <v>2859.7</v>
      </c>
      <c r="CB56" s="53" t="n">
        <v>0</v>
      </c>
      <c r="CC56" s="54" t="n">
        <v>238.4</v>
      </c>
      <c r="CD56" s="48" t="n">
        <v>0</v>
      </c>
      <c r="CE56" s="52" t="n">
        <v>0</v>
      </c>
      <c r="CF56" s="52" t="n">
        <v>0</v>
      </c>
      <c r="CG56" s="48" t="n">
        <v>4348</v>
      </c>
      <c r="CH56" s="52" t="n">
        <v>2858</v>
      </c>
      <c r="CI56" s="52" t="n">
        <v>1490</v>
      </c>
      <c r="CJ56" s="55" t="n">
        <v>7446.1</v>
      </c>
      <c r="CK56" s="55" t="n">
        <v>11040.4</v>
      </c>
    </row>
    <row r="57" customFormat="false" ht="13.2" hidden="false" customHeight="false" outlineLevel="0" collapsed="false">
      <c r="B57" s="56" t="s">
        <v>71</v>
      </c>
      <c r="C57" s="46" t="n">
        <v>50</v>
      </c>
      <c r="D57" s="47" t="n">
        <v>141.8</v>
      </c>
      <c r="E57" s="48" t="n">
        <v>0.7</v>
      </c>
      <c r="F57" s="48" t="n">
        <v>159.5</v>
      </c>
      <c r="G57" s="47" t="n">
        <v>13.8</v>
      </c>
      <c r="H57" s="48" t="n">
        <v>0.4</v>
      </c>
      <c r="I57" s="48" t="n">
        <v>2.8</v>
      </c>
      <c r="J57" s="48" t="n">
        <v>248.6</v>
      </c>
      <c r="K57" s="47" t="n">
        <v>243.1</v>
      </c>
      <c r="L57" s="48" t="n">
        <v>28.1</v>
      </c>
      <c r="M57" s="48" t="n">
        <v>0.9</v>
      </c>
      <c r="N57" s="48" t="n">
        <v>0</v>
      </c>
      <c r="O57" s="48" t="n">
        <v>126.7</v>
      </c>
      <c r="P57" s="48" t="n">
        <v>96.8</v>
      </c>
      <c r="Q57" s="48" t="n">
        <v>589.5</v>
      </c>
      <c r="R57" s="48" t="n">
        <v>188.9</v>
      </c>
      <c r="S57" s="48" t="n">
        <v>12.2</v>
      </c>
      <c r="T57" s="48" t="n">
        <v>111.7</v>
      </c>
      <c r="U57" s="48" t="n">
        <v>64.4</v>
      </c>
      <c r="V57" s="48" t="n">
        <v>26.8</v>
      </c>
      <c r="W57" s="49" t="n">
        <v>45.5</v>
      </c>
      <c r="X57" s="48" t="n">
        <v>175.3</v>
      </c>
      <c r="Y57" s="49" t="n">
        <v>214.9</v>
      </c>
      <c r="Z57" s="48" t="n">
        <v>580.5</v>
      </c>
      <c r="AA57" s="49" t="n">
        <v>275.5</v>
      </c>
      <c r="AB57" s="48" t="n">
        <v>96.8</v>
      </c>
      <c r="AC57" s="49" t="n">
        <v>43.2</v>
      </c>
      <c r="AD57" s="48" t="n">
        <v>184.8</v>
      </c>
      <c r="AE57" s="49" t="n">
        <v>509.2</v>
      </c>
      <c r="AF57" s="48" t="n">
        <v>800.5</v>
      </c>
      <c r="AG57" s="49" t="n">
        <v>447.8</v>
      </c>
      <c r="AH57" s="48" t="n">
        <v>179.9</v>
      </c>
      <c r="AI57" s="49" t="n">
        <v>5.2</v>
      </c>
      <c r="AJ57" s="48" t="n">
        <v>127.6</v>
      </c>
      <c r="AK57" s="49" t="n">
        <v>27.6</v>
      </c>
      <c r="AL57" s="48" t="n">
        <v>22.2</v>
      </c>
      <c r="AM57" s="49" t="n">
        <v>412</v>
      </c>
      <c r="AN57" s="48" t="n">
        <v>92.2</v>
      </c>
      <c r="AO57" s="49" t="n">
        <v>140.6</v>
      </c>
      <c r="AP57" s="48" t="n">
        <v>56.1</v>
      </c>
      <c r="AQ57" s="49" t="n">
        <v>142</v>
      </c>
      <c r="AR57" s="48" t="n">
        <v>401.8</v>
      </c>
      <c r="AS57" s="49" t="n">
        <v>2854.7</v>
      </c>
      <c r="AT57" s="48" t="n">
        <v>372.1</v>
      </c>
      <c r="AU57" s="49" t="n">
        <v>0.1</v>
      </c>
      <c r="AV57" s="48" t="n">
        <v>13.6</v>
      </c>
      <c r="AW57" s="49" t="n">
        <v>331</v>
      </c>
      <c r="AX57" s="48" t="n">
        <v>7132.9</v>
      </c>
      <c r="AY57" s="49" t="n">
        <v>692.8</v>
      </c>
      <c r="AZ57" s="48" t="n">
        <v>799.1</v>
      </c>
      <c r="BA57" s="49" t="n">
        <v>5961.5</v>
      </c>
      <c r="BB57" s="48" t="n">
        <v>10</v>
      </c>
      <c r="BC57" s="49" t="n">
        <v>130</v>
      </c>
      <c r="BD57" s="48" t="n">
        <v>10.4</v>
      </c>
      <c r="BE57" s="49" t="n">
        <v>24.9</v>
      </c>
      <c r="BF57" s="48" t="n">
        <v>9</v>
      </c>
      <c r="BG57" s="49" t="n">
        <v>44.7</v>
      </c>
      <c r="BH57" s="48" t="n">
        <v>95.8</v>
      </c>
      <c r="BI57" s="49" t="n">
        <v>42</v>
      </c>
      <c r="BJ57" s="48" t="n">
        <v>61.5</v>
      </c>
      <c r="BK57" s="49" t="n">
        <v>443.4</v>
      </c>
      <c r="BL57" s="48" t="n">
        <v>4.9</v>
      </c>
      <c r="BM57" s="49" t="n">
        <v>10.6</v>
      </c>
      <c r="BN57" s="48" t="n">
        <v>0.2</v>
      </c>
      <c r="BO57" s="49" t="n">
        <v>0</v>
      </c>
      <c r="BP57" s="48" t="n">
        <v>18.9</v>
      </c>
      <c r="BQ57" s="49" t="n">
        <v>4.8</v>
      </c>
      <c r="BR57" s="48" t="n">
        <v>41.9</v>
      </c>
      <c r="BS57" s="49" t="n">
        <v>7.5</v>
      </c>
      <c r="BT57" s="48" t="n">
        <v>14.3</v>
      </c>
      <c r="BU57" s="49" t="n">
        <v>0.4</v>
      </c>
      <c r="BV57" s="48" t="n">
        <v>5.5</v>
      </c>
      <c r="BW57" s="48" t="n">
        <v>9.7</v>
      </c>
      <c r="BX57" s="48" t="n">
        <v>0</v>
      </c>
      <c r="BY57" s="50" t="n">
        <v>26186.1</v>
      </c>
      <c r="BZ57" s="51" t="n">
        <v>1128</v>
      </c>
      <c r="CA57" s="52" t="n">
        <v>906</v>
      </c>
      <c r="CB57" s="53" t="n">
        <v>0</v>
      </c>
      <c r="CC57" s="54" t="n">
        <v>222</v>
      </c>
      <c r="CD57" s="48" t="n">
        <v>0</v>
      </c>
      <c r="CE57" s="52" t="n">
        <v>0</v>
      </c>
      <c r="CF57" s="52" t="n">
        <v>0</v>
      </c>
      <c r="CG57" s="48" t="n">
        <v>3778</v>
      </c>
      <c r="CH57" s="52" t="n">
        <v>2682</v>
      </c>
      <c r="CI57" s="52" t="n">
        <v>1096</v>
      </c>
      <c r="CJ57" s="55" t="n">
        <v>4906</v>
      </c>
      <c r="CK57" s="55" t="n">
        <v>31092.1</v>
      </c>
    </row>
    <row r="58" customFormat="false" ht="13.2" hidden="false" customHeight="false" outlineLevel="0" collapsed="false">
      <c r="B58" s="56" t="s">
        <v>72</v>
      </c>
      <c r="C58" s="46" t="n">
        <v>51</v>
      </c>
      <c r="D58" s="47" t="n">
        <v>0.8</v>
      </c>
      <c r="E58" s="48" t="n">
        <v>0</v>
      </c>
      <c r="F58" s="48" t="n">
        <v>1.3</v>
      </c>
      <c r="G58" s="47" t="n">
        <v>0.1</v>
      </c>
      <c r="H58" s="48" t="n">
        <v>0.3</v>
      </c>
      <c r="I58" s="48" t="n">
        <v>0</v>
      </c>
      <c r="J58" s="48" t="n">
        <v>0.8</v>
      </c>
      <c r="K58" s="47" t="n">
        <v>5.4</v>
      </c>
      <c r="L58" s="48" t="n">
        <v>11.3</v>
      </c>
      <c r="M58" s="48" t="n">
        <v>0.4</v>
      </c>
      <c r="N58" s="48" t="n">
        <v>67</v>
      </c>
      <c r="O58" s="48" t="n">
        <v>4.6</v>
      </c>
      <c r="P58" s="48" t="n">
        <v>0.5</v>
      </c>
      <c r="Q58" s="48" t="n">
        <v>6.9</v>
      </c>
      <c r="R58" s="48" t="n">
        <v>1.1</v>
      </c>
      <c r="S58" s="48" t="n">
        <v>0</v>
      </c>
      <c r="T58" s="48" t="n">
        <v>1.4</v>
      </c>
      <c r="U58" s="48" t="n">
        <v>1.8</v>
      </c>
      <c r="V58" s="48" t="n">
        <v>2.9</v>
      </c>
      <c r="W58" s="49" t="n">
        <v>1.5</v>
      </c>
      <c r="X58" s="48" t="n">
        <v>3</v>
      </c>
      <c r="Y58" s="49" t="n">
        <v>2.2</v>
      </c>
      <c r="Z58" s="48" t="n">
        <v>80.1</v>
      </c>
      <c r="AA58" s="49" t="n">
        <v>3.5</v>
      </c>
      <c r="AB58" s="48" t="n">
        <v>2.2</v>
      </c>
      <c r="AC58" s="49" t="n">
        <v>1.9</v>
      </c>
      <c r="AD58" s="48" t="n">
        <v>1.6</v>
      </c>
      <c r="AE58" s="49" t="n">
        <v>2</v>
      </c>
      <c r="AF58" s="48" t="n">
        <v>5.1</v>
      </c>
      <c r="AG58" s="49" t="n">
        <v>9.5</v>
      </c>
      <c r="AH58" s="48" t="n">
        <v>3.9</v>
      </c>
      <c r="AI58" s="49" t="n">
        <v>0</v>
      </c>
      <c r="AJ58" s="48" t="n">
        <v>0</v>
      </c>
      <c r="AK58" s="49" t="n">
        <v>0</v>
      </c>
      <c r="AL58" s="48" t="n">
        <v>1.2</v>
      </c>
      <c r="AM58" s="49" t="n">
        <v>6.2</v>
      </c>
      <c r="AN58" s="48" t="n">
        <v>2.1</v>
      </c>
      <c r="AO58" s="49" t="n">
        <v>0</v>
      </c>
      <c r="AP58" s="48" t="n">
        <v>0</v>
      </c>
      <c r="AQ58" s="49" t="n">
        <v>361.8</v>
      </c>
      <c r="AR58" s="48" t="n">
        <v>72.5</v>
      </c>
      <c r="AS58" s="49" t="n">
        <v>94.1</v>
      </c>
      <c r="AT58" s="48" t="n">
        <v>76.9</v>
      </c>
      <c r="AU58" s="49" t="n">
        <v>11.1</v>
      </c>
      <c r="AV58" s="48" t="n">
        <v>33.1</v>
      </c>
      <c r="AW58" s="49" t="n">
        <v>38.2</v>
      </c>
      <c r="AX58" s="48" t="n">
        <v>17</v>
      </c>
      <c r="AY58" s="49" t="n">
        <v>34.4</v>
      </c>
      <c r="AZ58" s="48" t="n">
        <v>163.1</v>
      </c>
      <c r="BA58" s="49" t="n">
        <v>91.7</v>
      </c>
      <c r="BB58" s="48" t="n">
        <v>950.8</v>
      </c>
      <c r="BC58" s="49" t="n">
        <v>93.9</v>
      </c>
      <c r="BD58" s="48" t="n">
        <v>4.2</v>
      </c>
      <c r="BE58" s="49" t="n">
        <v>8.3</v>
      </c>
      <c r="BF58" s="48" t="n">
        <v>5.1</v>
      </c>
      <c r="BG58" s="49" t="n">
        <v>7.2</v>
      </c>
      <c r="BH58" s="48" t="n">
        <v>4.4</v>
      </c>
      <c r="BI58" s="49" t="n">
        <v>6</v>
      </c>
      <c r="BJ58" s="48" t="n">
        <v>0.9</v>
      </c>
      <c r="BK58" s="49" t="n">
        <v>254.3</v>
      </c>
      <c r="BL58" s="48" t="n">
        <v>2</v>
      </c>
      <c r="BM58" s="49" t="n">
        <v>0.9</v>
      </c>
      <c r="BN58" s="48" t="n">
        <v>0</v>
      </c>
      <c r="BO58" s="49" t="n">
        <v>0.7</v>
      </c>
      <c r="BP58" s="48" t="n">
        <v>108.6</v>
      </c>
      <c r="BQ58" s="49" t="n">
        <v>0.2</v>
      </c>
      <c r="BR58" s="48" t="n">
        <v>0.1</v>
      </c>
      <c r="BS58" s="49" t="n">
        <v>1.4</v>
      </c>
      <c r="BT58" s="48" t="n">
        <v>6.2</v>
      </c>
      <c r="BU58" s="49" t="n">
        <v>0</v>
      </c>
      <c r="BV58" s="48" t="n">
        <v>4.9</v>
      </c>
      <c r="BW58" s="48" t="n">
        <v>3.8</v>
      </c>
      <c r="BX58" s="48" t="n">
        <v>0</v>
      </c>
      <c r="BY58" s="50" t="n">
        <v>2690.4</v>
      </c>
      <c r="BZ58" s="51" t="n">
        <v>6978.9</v>
      </c>
      <c r="CA58" s="52" t="n">
        <v>6479.9</v>
      </c>
      <c r="CB58" s="53" t="n">
        <v>0</v>
      </c>
      <c r="CC58" s="54" t="n">
        <v>499</v>
      </c>
      <c r="CD58" s="48" t="n">
        <v>0</v>
      </c>
      <c r="CE58" s="52" t="n">
        <v>0</v>
      </c>
      <c r="CF58" s="52" t="n">
        <v>0</v>
      </c>
      <c r="CG58" s="48" t="n">
        <v>0</v>
      </c>
      <c r="CH58" s="52" t="n">
        <v>0</v>
      </c>
      <c r="CI58" s="52" t="n">
        <v>0</v>
      </c>
      <c r="CJ58" s="55" t="n">
        <v>6978.9</v>
      </c>
      <c r="CK58" s="55" t="n">
        <v>9669.3</v>
      </c>
    </row>
    <row r="59" customFormat="false" ht="13.2" hidden="false" customHeight="false" outlineLevel="0" collapsed="false">
      <c r="B59" s="56" t="s">
        <v>73</v>
      </c>
      <c r="C59" s="46" t="n">
        <v>52</v>
      </c>
      <c r="D59" s="47" t="n">
        <v>24.7</v>
      </c>
      <c r="E59" s="48" t="n">
        <v>1.8</v>
      </c>
      <c r="F59" s="48" t="n">
        <v>25.4</v>
      </c>
      <c r="G59" s="47" t="n">
        <v>20.3</v>
      </c>
      <c r="H59" s="48" t="n">
        <v>1.2</v>
      </c>
      <c r="I59" s="48" t="n">
        <v>1.5</v>
      </c>
      <c r="J59" s="48" t="n">
        <v>61.5</v>
      </c>
      <c r="K59" s="47" t="n">
        <v>61.5</v>
      </c>
      <c r="L59" s="48" t="n">
        <v>862.5</v>
      </c>
      <c r="M59" s="48" t="n">
        <v>19.3</v>
      </c>
      <c r="N59" s="48" t="n">
        <v>66.2</v>
      </c>
      <c r="O59" s="48" t="n">
        <v>96</v>
      </c>
      <c r="P59" s="48" t="n">
        <v>145.1</v>
      </c>
      <c r="Q59" s="48" t="n">
        <v>311.2</v>
      </c>
      <c r="R59" s="48" t="n">
        <v>267</v>
      </c>
      <c r="S59" s="48" t="n">
        <v>8.4</v>
      </c>
      <c r="T59" s="48" t="n">
        <v>179.7</v>
      </c>
      <c r="U59" s="48" t="n">
        <v>60</v>
      </c>
      <c r="V59" s="48" t="n">
        <v>38.2</v>
      </c>
      <c r="W59" s="49" t="n">
        <v>56.4</v>
      </c>
      <c r="X59" s="48" t="n">
        <v>71.8</v>
      </c>
      <c r="Y59" s="49" t="n">
        <v>218.1</v>
      </c>
      <c r="Z59" s="48" t="n">
        <v>579.7</v>
      </c>
      <c r="AA59" s="49" t="n">
        <v>76.5</v>
      </c>
      <c r="AB59" s="48" t="n">
        <v>46.2</v>
      </c>
      <c r="AC59" s="49" t="n">
        <v>29.6</v>
      </c>
      <c r="AD59" s="48" t="n">
        <v>94.2</v>
      </c>
      <c r="AE59" s="49" t="n">
        <v>117.3</v>
      </c>
      <c r="AF59" s="48" t="n">
        <v>133</v>
      </c>
      <c r="AG59" s="49" t="n">
        <v>146</v>
      </c>
      <c r="AH59" s="48" t="n">
        <v>163.9</v>
      </c>
      <c r="AI59" s="49" t="n">
        <v>13.9</v>
      </c>
      <c r="AJ59" s="48" t="n">
        <v>73.9</v>
      </c>
      <c r="AK59" s="49" t="n">
        <v>16.4</v>
      </c>
      <c r="AL59" s="48" t="n">
        <v>29.8</v>
      </c>
      <c r="AM59" s="49" t="n">
        <v>133.5</v>
      </c>
      <c r="AN59" s="48" t="n">
        <v>16.1</v>
      </c>
      <c r="AO59" s="49" t="n">
        <v>91.2</v>
      </c>
      <c r="AP59" s="48" t="n">
        <v>0.8</v>
      </c>
      <c r="AQ59" s="49" t="n">
        <v>1120.7</v>
      </c>
      <c r="AR59" s="48" t="n">
        <v>261</v>
      </c>
      <c r="AS59" s="49" t="n">
        <v>997</v>
      </c>
      <c r="AT59" s="48" t="n">
        <v>835.2</v>
      </c>
      <c r="AU59" s="49" t="n">
        <v>331</v>
      </c>
      <c r="AV59" s="48" t="n">
        <v>910.4</v>
      </c>
      <c r="AW59" s="49" t="n">
        <v>9.2</v>
      </c>
      <c r="AX59" s="48" t="n">
        <v>232.1</v>
      </c>
      <c r="AY59" s="49" t="n">
        <v>15.9</v>
      </c>
      <c r="AZ59" s="48" t="n">
        <v>180.5</v>
      </c>
      <c r="BA59" s="49" t="n">
        <v>208.3</v>
      </c>
      <c r="BB59" s="48" t="n">
        <v>207.3</v>
      </c>
      <c r="BC59" s="49" t="n">
        <v>6872.6</v>
      </c>
      <c r="BD59" s="48" t="n">
        <v>542.5</v>
      </c>
      <c r="BE59" s="49" t="n">
        <v>164.1</v>
      </c>
      <c r="BF59" s="48" t="n">
        <v>391.7</v>
      </c>
      <c r="BG59" s="49" t="n">
        <v>1135.8</v>
      </c>
      <c r="BH59" s="48" t="n">
        <v>323.4</v>
      </c>
      <c r="BI59" s="49" t="n">
        <v>522.9</v>
      </c>
      <c r="BJ59" s="48" t="n">
        <v>95.2</v>
      </c>
      <c r="BK59" s="49" t="n">
        <v>4194</v>
      </c>
      <c r="BL59" s="48" t="n">
        <v>191.8</v>
      </c>
      <c r="BM59" s="49" t="n">
        <v>246.4</v>
      </c>
      <c r="BN59" s="48" t="n">
        <v>78</v>
      </c>
      <c r="BO59" s="49" t="n">
        <v>26.3</v>
      </c>
      <c r="BP59" s="48" t="n">
        <v>174.5</v>
      </c>
      <c r="BQ59" s="49" t="n">
        <v>64.1</v>
      </c>
      <c r="BR59" s="48" t="n">
        <v>1691.7</v>
      </c>
      <c r="BS59" s="49" t="n">
        <v>170.4</v>
      </c>
      <c r="BT59" s="48" t="n">
        <v>358.1</v>
      </c>
      <c r="BU59" s="49" t="n">
        <v>3.8</v>
      </c>
      <c r="BV59" s="48" t="n">
        <v>117.2</v>
      </c>
      <c r="BW59" s="48" t="n">
        <v>405.4</v>
      </c>
      <c r="BX59" s="48" t="n">
        <v>0</v>
      </c>
      <c r="BY59" s="50" t="n">
        <v>27438.3</v>
      </c>
      <c r="BZ59" s="51" t="n">
        <v>11620.8</v>
      </c>
      <c r="CA59" s="52" t="n">
        <v>11620.8</v>
      </c>
      <c r="CB59" s="53" t="n">
        <v>0</v>
      </c>
      <c r="CC59" s="54" t="n">
        <v>0</v>
      </c>
      <c r="CD59" s="48" t="n">
        <v>0</v>
      </c>
      <c r="CE59" s="52" t="n">
        <v>0</v>
      </c>
      <c r="CF59" s="52" t="n">
        <v>0</v>
      </c>
      <c r="CG59" s="48" t="n">
        <v>1200</v>
      </c>
      <c r="CH59" s="52" t="n">
        <v>935</v>
      </c>
      <c r="CI59" s="52" t="n">
        <v>265</v>
      </c>
      <c r="CJ59" s="55" t="n">
        <v>12820.8</v>
      </c>
      <c r="CK59" s="55" t="n">
        <v>40259.1</v>
      </c>
    </row>
    <row r="60" customFormat="false" ht="13.2" hidden="false" customHeight="false" outlineLevel="0" collapsed="false">
      <c r="B60" s="56" t="s">
        <v>74</v>
      </c>
      <c r="C60" s="46" t="n">
        <v>53</v>
      </c>
      <c r="D60" s="47" t="n">
        <v>318.5</v>
      </c>
      <c r="E60" s="48" t="n">
        <v>13.9</v>
      </c>
      <c r="F60" s="48" t="n">
        <v>17.1</v>
      </c>
      <c r="G60" s="47" t="n">
        <v>6.2</v>
      </c>
      <c r="H60" s="48" t="n">
        <v>2</v>
      </c>
      <c r="I60" s="48" t="n">
        <v>1.8</v>
      </c>
      <c r="J60" s="48" t="n">
        <v>32.5</v>
      </c>
      <c r="K60" s="47" t="n">
        <v>230.2</v>
      </c>
      <c r="L60" s="48" t="n">
        <v>433.7</v>
      </c>
      <c r="M60" s="48" t="n">
        <v>54.5</v>
      </c>
      <c r="N60" s="48" t="n">
        <v>38.4</v>
      </c>
      <c r="O60" s="48" t="n">
        <v>211.4</v>
      </c>
      <c r="P60" s="48" t="n">
        <v>99.5</v>
      </c>
      <c r="Q60" s="48" t="n">
        <v>369.2</v>
      </c>
      <c r="R60" s="48" t="n">
        <v>187</v>
      </c>
      <c r="S60" s="48" t="n">
        <v>9.4</v>
      </c>
      <c r="T60" s="48" t="n">
        <v>116.4</v>
      </c>
      <c r="U60" s="48" t="n">
        <v>70</v>
      </c>
      <c r="V60" s="48" t="n">
        <v>61.2</v>
      </c>
      <c r="W60" s="49" t="n">
        <v>70.4</v>
      </c>
      <c r="X60" s="48" t="n">
        <v>97.5</v>
      </c>
      <c r="Y60" s="49" t="n">
        <v>160.5</v>
      </c>
      <c r="Z60" s="48" t="n">
        <v>351</v>
      </c>
      <c r="AA60" s="49" t="n">
        <v>182.7</v>
      </c>
      <c r="AB60" s="48" t="n">
        <v>45</v>
      </c>
      <c r="AC60" s="49" t="n">
        <v>40.7</v>
      </c>
      <c r="AD60" s="48" t="n">
        <v>51.2</v>
      </c>
      <c r="AE60" s="49" t="n">
        <v>130.8</v>
      </c>
      <c r="AF60" s="48" t="n">
        <v>269</v>
      </c>
      <c r="AG60" s="49" t="n">
        <v>330.7</v>
      </c>
      <c r="AH60" s="48" t="n">
        <v>237.9</v>
      </c>
      <c r="AI60" s="49" t="n">
        <v>19.8</v>
      </c>
      <c r="AJ60" s="48" t="n">
        <v>123.1</v>
      </c>
      <c r="AK60" s="49" t="n">
        <v>31.5</v>
      </c>
      <c r="AL60" s="48" t="n">
        <v>26.2</v>
      </c>
      <c r="AM60" s="49" t="n">
        <v>401</v>
      </c>
      <c r="AN60" s="48" t="n">
        <v>80.5</v>
      </c>
      <c r="AO60" s="49" t="n">
        <v>115.3</v>
      </c>
      <c r="AP60" s="48" t="n">
        <v>29</v>
      </c>
      <c r="AQ60" s="49" t="n">
        <v>1900.5</v>
      </c>
      <c r="AR60" s="48" t="n">
        <v>294</v>
      </c>
      <c r="AS60" s="49" t="n">
        <v>1007.2</v>
      </c>
      <c r="AT60" s="48" t="n">
        <v>1065.4</v>
      </c>
      <c r="AU60" s="49" t="n">
        <v>159</v>
      </c>
      <c r="AV60" s="48" t="n">
        <v>986</v>
      </c>
      <c r="AW60" s="49" t="n">
        <v>20.4</v>
      </c>
      <c r="AX60" s="48" t="n">
        <v>388</v>
      </c>
      <c r="AY60" s="49" t="n">
        <v>14.1</v>
      </c>
      <c r="AZ60" s="48" t="n">
        <v>115.9</v>
      </c>
      <c r="BA60" s="49" t="n">
        <v>195</v>
      </c>
      <c r="BB60" s="48" t="n">
        <v>88.7</v>
      </c>
      <c r="BC60" s="49" t="n">
        <v>332.2</v>
      </c>
      <c r="BD60" s="48" t="n">
        <v>2804.2</v>
      </c>
      <c r="BE60" s="49" t="n">
        <v>1116.3</v>
      </c>
      <c r="BF60" s="48" t="n">
        <v>301.2</v>
      </c>
      <c r="BG60" s="49" t="n">
        <v>5777.3</v>
      </c>
      <c r="BH60" s="48" t="n">
        <v>103.8</v>
      </c>
      <c r="BI60" s="49" t="n">
        <v>201.9</v>
      </c>
      <c r="BJ60" s="48" t="n">
        <v>37.8</v>
      </c>
      <c r="BK60" s="49" t="n">
        <v>848.6</v>
      </c>
      <c r="BL60" s="48" t="n">
        <v>154</v>
      </c>
      <c r="BM60" s="49" t="n">
        <v>221.8</v>
      </c>
      <c r="BN60" s="48" t="n">
        <v>66.1</v>
      </c>
      <c r="BO60" s="49" t="n">
        <v>15.1</v>
      </c>
      <c r="BP60" s="48" t="n">
        <v>200.9</v>
      </c>
      <c r="BQ60" s="49" t="n">
        <v>93</v>
      </c>
      <c r="BR60" s="48" t="n">
        <v>600.2</v>
      </c>
      <c r="BS60" s="49" t="n">
        <v>9.9</v>
      </c>
      <c r="BT60" s="48" t="n">
        <v>150</v>
      </c>
      <c r="BU60" s="49" t="n">
        <v>6.4</v>
      </c>
      <c r="BV60" s="48" t="n">
        <v>105</v>
      </c>
      <c r="BW60" s="48" t="n">
        <v>69.7</v>
      </c>
      <c r="BX60" s="48" t="n">
        <v>0</v>
      </c>
      <c r="BY60" s="50" t="n">
        <v>24516.3</v>
      </c>
      <c r="BZ60" s="51" t="n">
        <v>10210.1</v>
      </c>
      <c r="CA60" s="52" t="n">
        <v>10210.1</v>
      </c>
      <c r="CB60" s="53" t="n">
        <v>0</v>
      </c>
      <c r="CC60" s="54" t="n">
        <v>0</v>
      </c>
      <c r="CD60" s="48" t="n">
        <v>0</v>
      </c>
      <c r="CE60" s="52" t="n">
        <v>0</v>
      </c>
      <c r="CF60" s="52" t="n">
        <v>0</v>
      </c>
      <c r="CG60" s="48" t="n">
        <v>2145</v>
      </c>
      <c r="CH60" s="52" t="n">
        <v>1776</v>
      </c>
      <c r="CI60" s="52" t="n">
        <v>369</v>
      </c>
      <c r="CJ60" s="55" t="n">
        <v>12355.1</v>
      </c>
      <c r="CK60" s="55" t="n">
        <v>36871.4</v>
      </c>
    </row>
    <row r="61" customFormat="false" ht="13.2" hidden="false" customHeight="false" outlineLevel="0" collapsed="false">
      <c r="B61" s="56" t="s">
        <v>75</v>
      </c>
      <c r="C61" s="46" t="n">
        <v>54</v>
      </c>
      <c r="D61" s="47" t="n">
        <v>106.7</v>
      </c>
      <c r="E61" s="48" t="n">
        <v>13.4</v>
      </c>
      <c r="F61" s="48" t="n">
        <v>43.2</v>
      </c>
      <c r="G61" s="47" t="n">
        <v>4</v>
      </c>
      <c r="H61" s="48" t="n">
        <v>1.5</v>
      </c>
      <c r="I61" s="48" t="n">
        <v>0.8</v>
      </c>
      <c r="J61" s="48" t="n">
        <v>5.9</v>
      </c>
      <c r="K61" s="47" t="n">
        <v>22.4</v>
      </c>
      <c r="L61" s="48" t="n">
        <v>28.6</v>
      </c>
      <c r="M61" s="48" t="n">
        <v>7.8</v>
      </c>
      <c r="N61" s="48" t="n">
        <v>10.8</v>
      </c>
      <c r="O61" s="48" t="n">
        <v>16</v>
      </c>
      <c r="P61" s="48" t="n">
        <v>9.3</v>
      </c>
      <c r="Q61" s="48" t="n">
        <v>29.6</v>
      </c>
      <c r="R61" s="48" t="n">
        <v>11</v>
      </c>
      <c r="S61" s="48" t="n">
        <v>2.1</v>
      </c>
      <c r="T61" s="48" t="n">
        <v>14.4</v>
      </c>
      <c r="U61" s="48" t="n">
        <v>5.8</v>
      </c>
      <c r="V61" s="48" t="n">
        <v>6.5</v>
      </c>
      <c r="W61" s="49" t="n">
        <v>13.4</v>
      </c>
      <c r="X61" s="48" t="n">
        <v>18.8</v>
      </c>
      <c r="Y61" s="49" t="n">
        <v>9.7</v>
      </c>
      <c r="Z61" s="48" t="n">
        <v>54.4</v>
      </c>
      <c r="AA61" s="49" t="n">
        <v>19.1</v>
      </c>
      <c r="AB61" s="48" t="n">
        <v>5.7</v>
      </c>
      <c r="AC61" s="49" t="n">
        <v>3.2</v>
      </c>
      <c r="AD61" s="48" t="n">
        <v>8</v>
      </c>
      <c r="AE61" s="49" t="n">
        <v>16</v>
      </c>
      <c r="AF61" s="48" t="n">
        <v>31.9</v>
      </c>
      <c r="AG61" s="49" t="n">
        <v>25.1</v>
      </c>
      <c r="AH61" s="48" t="n">
        <v>19.4</v>
      </c>
      <c r="AI61" s="49" t="n">
        <v>0.9</v>
      </c>
      <c r="AJ61" s="48" t="n">
        <v>8.8</v>
      </c>
      <c r="AK61" s="49" t="n">
        <v>2.2</v>
      </c>
      <c r="AL61" s="48" t="n">
        <v>2.4</v>
      </c>
      <c r="AM61" s="49" t="n">
        <v>23.3</v>
      </c>
      <c r="AN61" s="48" t="n">
        <v>9.6</v>
      </c>
      <c r="AO61" s="49" t="n">
        <v>17.3</v>
      </c>
      <c r="AP61" s="48" t="n">
        <v>0.3</v>
      </c>
      <c r="AQ61" s="49" t="n">
        <v>494.5</v>
      </c>
      <c r="AR61" s="48" t="n">
        <v>99.2</v>
      </c>
      <c r="AS61" s="49" t="n">
        <v>414.8</v>
      </c>
      <c r="AT61" s="48" t="n">
        <v>171.2</v>
      </c>
      <c r="AU61" s="49" t="n">
        <v>21.6</v>
      </c>
      <c r="AV61" s="48" t="n">
        <v>106.9</v>
      </c>
      <c r="AW61" s="49" t="n">
        <v>8.6</v>
      </c>
      <c r="AX61" s="48" t="n">
        <v>422.5</v>
      </c>
      <c r="AY61" s="49" t="n">
        <v>16.1</v>
      </c>
      <c r="AZ61" s="48" t="n">
        <v>33.1</v>
      </c>
      <c r="BA61" s="49" t="n">
        <v>53.2</v>
      </c>
      <c r="BB61" s="48" t="n">
        <v>9.7</v>
      </c>
      <c r="BC61" s="49" t="n">
        <v>24.4</v>
      </c>
      <c r="BD61" s="48" t="n">
        <v>2</v>
      </c>
      <c r="BE61" s="49" t="n">
        <v>235</v>
      </c>
      <c r="BF61" s="48" t="n">
        <v>13.6</v>
      </c>
      <c r="BG61" s="49" t="n">
        <v>1482.5</v>
      </c>
      <c r="BH61" s="48" t="n">
        <v>126.4</v>
      </c>
      <c r="BI61" s="49" t="n">
        <v>9.9</v>
      </c>
      <c r="BJ61" s="48" t="n">
        <v>3.8</v>
      </c>
      <c r="BK61" s="49" t="n">
        <v>244.5</v>
      </c>
      <c r="BL61" s="48" t="n">
        <v>16.5</v>
      </c>
      <c r="BM61" s="49" t="n">
        <v>56.2</v>
      </c>
      <c r="BN61" s="48" t="n">
        <v>13.7</v>
      </c>
      <c r="BO61" s="49" t="n">
        <v>1.4</v>
      </c>
      <c r="BP61" s="48" t="n">
        <v>12.4</v>
      </c>
      <c r="BQ61" s="49" t="n">
        <v>12.7</v>
      </c>
      <c r="BR61" s="48" t="n">
        <v>3.6</v>
      </c>
      <c r="BS61" s="49" t="n">
        <v>6.7</v>
      </c>
      <c r="BT61" s="48" t="n">
        <v>30.2</v>
      </c>
      <c r="BU61" s="49" t="n">
        <v>1.7</v>
      </c>
      <c r="BV61" s="48" t="n">
        <v>1.1</v>
      </c>
      <c r="BW61" s="48" t="n">
        <v>8</v>
      </c>
      <c r="BX61" s="48" t="n">
        <v>0</v>
      </c>
      <c r="BY61" s="50" t="n">
        <v>4787</v>
      </c>
      <c r="BZ61" s="51" t="n">
        <v>7959</v>
      </c>
      <c r="CA61" s="52" t="n">
        <v>7959</v>
      </c>
      <c r="CB61" s="53" t="n">
        <v>0</v>
      </c>
      <c r="CC61" s="54" t="n">
        <v>0</v>
      </c>
      <c r="CD61" s="48" t="n">
        <v>0</v>
      </c>
      <c r="CE61" s="52" t="n">
        <v>0</v>
      </c>
      <c r="CF61" s="52" t="n">
        <v>0</v>
      </c>
      <c r="CG61" s="48" t="n">
        <v>708</v>
      </c>
      <c r="CH61" s="52" t="n">
        <v>472</v>
      </c>
      <c r="CI61" s="52" t="n">
        <v>236</v>
      </c>
      <c r="CJ61" s="55" t="n">
        <v>8667</v>
      </c>
      <c r="CK61" s="55" t="n">
        <v>13454</v>
      </c>
    </row>
    <row r="62" customFormat="false" ht="13.2" hidden="false" customHeight="false" outlineLevel="0" collapsed="false">
      <c r="B62" s="56" t="s">
        <v>76</v>
      </c>
      <c r="C62" s="46" t="n">
        <v>55</v>
      </c>
      <c r="D62" s="47" t="n">
        <v>19.9</v>
      </c>
      <c r="E62" s="48" t="n">
        <v>0.4</v>
      </c>
      <c r="F62" s="48" t="n">
        <v>0</v>
      </c>
      <c r="G62" s="47" t="n">
        <v>0.1</v>
      </c>
      <c r="H62" s="48" t="n">
        <v>0.1</v>
      </c>
      <c r="I62" s="48" t="n">
        <v>0</v>
      </c>
      <c r="J62" s="48" t="n">
        <v>2.2</v>
      </c>
      <c r="K62" s="47" t="n">
        <v>0.4</v>
      </c>
      <c r="L62" s="48" t="n">
        <v>66</v>
      </c>
      <c r="M62" s="48" t="n">
        <v>1</v>
      </c>
      <c r="N62" s="48" t="n">
        <v>4.2</v>
      </c>
      <c r="O62" s="48" t="n">
        <v>21.7</v>
      </c>
      <c r="P62" s="48" t="n">
        <v>12.3</v>
      </c>
      <c r="Q62" s="48" t="n">
        <v>34.9</v>
      </c>
      <c r="R62" s="48" t="n">
        <v>30.2</v>
      </c>
      <c r="S62" s="48" t="n">
        <v>1</v>
      </c>
      <c r="T62" s="48" t="n">
        <v>16.8</v>
      </c>
      <c r="U62" s="48" t="n">
        <v>10.8</v>
      </c>
      <c r="V62" s="48" t="n">
        <v>9.4</v>
      </c>
      <c r="W62" s="49" t="n">
        <v>1.8</v>
      </c>
      <c r="X62" s="48" t="n">
        <v>8.7</v>
      </c>
      <c r="Y62" s="49" t="n">
        <v>16.1</v>
      </c>
      <c r="Z62" s="48" t="n">
        <v>32.9</v>
      </c>
      <c r="AA62" s="49" t="n">
        <v>20.5</v>
      </c>
      <c r="AB62" s="48" t="n">
        <v>5.7</v>
      </c>
      <c r="AC62" s="49" t="n">
        <v>8.8</v>
      </c>
      <c r="AD62" s="48" t="n">
        <v>3.6</v>
      </c>
      <c r="AE62" s="49" t="n">
        <v>8.1</v>
      </c>
      <c r="AF62" s="48" t="n">
        <v>26.6</v>
      </c>
      <c r="AG62" s="49" t="n">
        <v>41</v>
      </c>
      <c r="AH62" s="48" t="n">
        <v>31.1</v>
      </c>
      <c r="AI62" s="49" t="n">
        <v>1.2</v>
      </c>
      <c r="AJ62" s="48" t="n">
        <v>6.9</v>
      </c>
      <c r="AK62" s="49" t="n">
        <v>0.2</v>
      </c>
      <c r="AL62" s="48" t="n">
        <v>1.8</v>
      </c>
      <c r="AM62" s="49" t="n">
        <v>18.8</v>
      </c>
      <c r="AN62" s="48" t="n">
        <v>6.3</v>
      </c>
      <c r="AO62" s="49" t="n">
        <v>6.7</v>
      </c>
      <c r="AP62" s="48" t="n">
        <v>0.1</v>
      </c>
      <c r="AQ62" s="49" t="n">
        <v>127.3</v>
      </c>
      <c r="AR62" s="48" t="n">
        <v>24.7</v>
      </c>
      <c r="AS62" s="49" t="n">
        <v>159.7</v>
      </c>
      <c r="AT62" s="48" t="n">
        <v>186.4</v>
      </c>
      <c r="AU62" s="49" t="n">
        <v>16.7</v>
      </c>
      <c r="AV62" s="48" t="n">
        <v>118.9</v>
      </c>
      <c r="AW62" s="49" t="n">
        <v>0.4</v>
      </c>
      <c r="AX62" s="48" t="n">
        <v>29.8</v>
      </c>
      <c r="AY62" s="49" t="n">
        <v>1.1</v>
      </c>
      <c r="AZ62" s="48" t="n">
        <v>2.7</v>
      </c>
      <c r="BA62" s="49" t="n">
        <v>15.1</v>
      </c>
      <c r="BB62" s="48" t="n">
        <v>7.7</v>
      </c>
      <c r="BC62" s="49" t="n">
        <v>36.9</v>
      </c>
      <c r="BD62" s="48" t="n">
        <v>60.9</v>
      </c>
      <c r="BE62" s="49" t="n">
        <v>4178</v>
      </c>
      <c r="BF62" s="48" t="n">
        <v>2525.5</v>
      </c>
      <c r="BG62" s="49" t="n">
        <v>245.1</v>
      </c>
      <c r="BH62" s="48" t="n">
        <v>63.6</v>
      </c>
      <c r="BI62" s="49" t="n">
        <v>4.9</v>
      </c>
      <c r="BJ62" s="48" t="n">
        <v>1.2</v>
      </c>
      <c r="BK62" s="49" t="n">
        <v>260.9</v>
      </c>
      <c r="BL62" s="48" t="n">
        <v>17.7</v>
      </c>
      <c r="BM62" s="49" t="n">
        <v>8.1</v>
      </c>
      <c r="BN62" s="48" t="n">
        <v>12.1</v>
      </c>
      <c r="BO62" s="49" t="n">
        <v>0</v>
      </c>
      <c r="BP62" s="48" t="n">
        <v>8.5</v>
      </c>
      <c r="BQ62" s="49" t="n">
        <v>8.4</v>
      </c>
      <c r="BR62" s="48" t="n">
        <v>19.6</v>
      </c>
      <c r="BS62" s="49" t="n">
        <v>1.7</v>
      </c>
      <c r="BT62" s="48" t="n">
        <v>0.6</v>
      </c>
      <c r="BU62" s="49" t="n">
        <v>0</v>
      </c>
      <c r="BV62" s="48" t="n">
        <v>0.1</v>
      </c>
      <c r="BW62" s="48" t="n">
        <v>1.3</v>
      </c>
      <c r="BX62" s="48" t="n">
        <v>0</v>
      </c>
      <c r="BY62" s="50" t="n">
        <v>8623.9</v>
      </c>
      <c r="BZ62" s="51" t="n">
        <v>3959.9</v>
      </c>
      <c r="CA62" s="52" t="n">
        <v>3959.9</v>
      </c>
      <c r="CB62" s="53" t="n">
        <v>0</v>
      </c>
      <c r="CC62" s="54" t="n">
        <v>0</v>
      </c>
      <c r="CD62" s="48" t="n">
        <v>0</v>
      </c>
      <c r="CE62" s="52" t="n">
        <v>0</v>
      </c>
      <c r="CF62" s="52" t="n">
        <v>0</v>
      </c>
      <c r="CG62" s="48" t="n">
        <v>743</v>
      </c>
      <c r="CH62" s="52" t="n">
        <v>608</v>
      </c>
      <c r="CI62" s="52" t="n">
        <v>135</v>
      </c>
      <c r="CJ62" s="55" t="n">
        <v>4702.9</v>
      </c>
      <c r="CK62" s="55" t="n">
        <v>13326.8</v>
      </c>
    </row>
    <row r="63" customFormat="false" ht="13.2" hidden="false" customHeight="false" outlineLevel="0" collapsed="false">
      <c r="B63" s="56" t="s">
        <v>77</v>
      </c>
      <c r="C63" s="46" t="n">
        <v>56</v>
      </c>
      <c r="D63" s="47" t="n">
        <v>4.2</v>
      </c>
      <c r="E63" s="48" t="n">
        <v>2.8</v>
      </c>
      <c r="F63" s="48" t="n">
        <v>2.9</v>
      </c>
      <c r="G63" s="47" t="n">
        <v>5.7</v>
      </c>
      <c r="H63" s="48" t="n">
        <v>0.2</v>
      </c>
      <c r="I63" s="48" t="n">
        <v>0.3</v>
      </c>
      <c r="J63" s="48" t="n">
        <v>26.2</v>
      </c>
      <c r="K63" s="47" t="n">
        <v>41.9</v>
      </c>
      <c r="L63" s="48" t="n">
        <v>457.9</v>
      </c>
      <c r="M63" s="48" t="n">
        <v>8.3</v>
      </c>
      <c r="N63" s="48" t="n">
        <v>0</v>
      </c>
      <c r="O63" s="48" t="n">
        <v>182.2</v>
      </c>
      <c r="P63" s="48" t="n">
        <v>131.3</v>
      </c>
      <c r="Q63" s="48" t="n">
        <v>436.8</v>
      </c>
      <c r="R63" s="48" t="n">
        <v>203.3</v>
      </c>
      <c r="S63" s="48" t="n">
        <v>34.5</v>
      </c>
      <c r="T63" s="48" t="n">
        <v>122.3</v>
      </c>
      <c r="U63" s="48" t="n">
        <v>66</v>
      </c>
      <c r="V63" s="48" t="n">
        <v>39.7</v>
      </c>
      <c r="W63" s="49" t="n">
        <v>65.9</v>
      </c>
      <c r="X63" s="48" t="n">
        <v>47.9</v>
      </c>
      <c r="Y63" s="49" t="n">
        <v>199.7</v>
      </c>
      <c r="Z63" s="48" t="n">
        <v>366.9</v>
      </c>
      <c r="AA63" s="49" t="n">
        <v>172.8</v>
      </c>
      <c r="AB63" s="48" t="n">
        <v>27.3</v>
      </c>
      <c r="AC63" s="49" t="n">
        <v>69</v>
      </c>
      <c r="AD63" s="48" t="n">
        <v>53.1</v>
      </c>
      <c r="AE63" s="49" t="n">
        <v>208.7</v>
      </c>
      <c r="AF63" s="48" t="n">
        <v>102.6</v>
      </c>
      <c r="AG63" s="49" t="n">
        <v>330.2</v>
      </c>
      <c r="AH63" s="48" t="n">
        <v>185.1</v>
      </c>
      <c r="AI63" s="49" t="n">
        <v>22.2</v>
      </c>
      <c r="AJ63" s="48" t="n">
        <v>90.1</v>
      </c>
      <c r="AK63" s="49" t="n">
        <v>21.6</v>
      </c>
      <c r="AL63" s="48" t="n">
        <v>55</v>
      </c>
      <c r="AM63" s="49" t="n">
        <v>312.7</v>
      </c>
      <c r="AN63" s="48" t="n">
        <v>98.4</v>
      </c>
      <c r="AO63" s="49" t="n">
        <v>167.5</v>
      </c>
      <c r="AP63" s="48" t="n">
        <v>49.6</v>
      </c>
      <c r="AQ63" s="49" t="n">
        <v>2674.6</v>
      </c>
      <c r="AR63" s="48" t="n">
        <v>1236</v>
      </c>
      <c r="AS63" s="49" t="n">
        <v>3912.3</v>
      </c>
      <c r="AT63" s="48" t="n">
        <v>6963.8</v>
      </c>
      <c r="AU63" s="49" t="n">
        <v>1054.1</v>
      </c>
      <c r="AV63" s="48" t="n">
        <v>3221.7</v>
      </c>
      <c r="AW63" s="49" t="n">
        <v>7.4</v>
      </c>
      <c r="AX63" s="48" t="n">
        <v>373.5</v>
      </c>
      <c r="AY63" s="49" t="n">
        <v>8.4</v>
      </c>
      <c r="AZ63" s="48" t="n">
        <v>1.6</v>
      </c>
      <c r="BA63" s="49" t="n">
        <v>438.3</v>
      </c>
      <c r="BB63" s="48" t="n">
        <v>258.6</v>
      </c>
      <c r="BC63" s="49" t="n">
        <v>911.9</v>
      </c>
      <c r="BD63" s="48" t="n">
        <v>668.6</v>
      </c>
      <c r="BE63" s="49" t="n">
        <v>167.3</v>
      </c>
      <c r="BF63" s="48" t="n">
        <v>453.9</v>
      </c>
      <c r="BG63" s="49" t="n">
        <v>795.1</v>
      </c>
      <c r="BH63" s="48" t="n">
        <v>850.2</v>
      </c>
      <c r="BI63" s="49" t="n">
        <v>379.8</v>
      </c>
      <c r="BJ63" s="48" t="n">
        <v>130</v>
      </c>
      <c r="BK63" s="49" t="n">
        <v>1809.7</v>
      </c>
      <c r="BL63" s="48" t="n">
        <v>632.9</v>
      </c>
      <c r="BM63" s="49" t="n">
        <v>1292.3</v>
      </c>
      <c r="BN63" s="48" t="n">
        <v>1.1</v>
      </c>
      <c r="BO63" s="49" t="n">
        <v>0.6</v>
      </c>
      <c r="BP63" s="48" t="n">
        <v>885.7</v>
      </c>
      <c r="BQ63" s="49" t="n">
        <v>643.5</v>
      </c>
      <c r="BR63" s="48" t="n">
        <v>497.1</v>
      </c>
      <c r="BS63" s="49" t="n">
        <v>26</v>
      </c>
      <c r="BT63" s="48" t="n">
        <v>60.3</v>
      </c>
      <c r="BU63" s="49" t="n">
        <v>0.1</v>
      </c>
      <c r="BV63" s="48" t="n">
        <v>3.7</v>
      </c>
      <c r="BW63" s="48" t="n">
        <v>64.1</v>
      </c>
      <c r="BX63" s="48" t="n">
        <v>0</v>
      </c>
      <c r="BY63" s="50" t="n">
        <v>34837</v>
      </c>
      <c r="BZ63" s="51" t="n">
        <v>64016.7</v>
      </c>
      <c r="CA63" s="52" t="n">
        <v>63879.7</v>
      </c>
      <c r="CB63" s="53" t="n">
        <v>0</v>
      </c>
      <c r="CC63" s="54" t="n">
        <v>137</v>
      </c>
      <c r="CD63" s="48" t="n">
        <v>15060.8</v>
      </c>
      <c r="CE63" s="52" t="n">
        <v>15060.8</v>
      </c>
      <c r="CF63" s="52" t="n">
        <v>0</v>
      </c>
      <c r="CG63" s="48" t="n">
        <v>45</v>
      </c>
      <c r="CH63" s="52" t="n">
        <v>16</v>
      </c>
      <c r="CI63" s="52" t="n">
        <v>29</v>
      </c>
      <c r="CJ63" s="55" t="n">
        <v>79122.5</v>
      </c>
      <c r="CK63" s="55" t="n">
        <v>113959.5</v>
      </c>
    </row>
    <row r="64" customFormat="false" ht="13.2" hidden="false" customHeight="false" outlineLevel="0" collapsed="false">
      <c r="B64" s="56" t="s">
        <v>78</v>
      </c>
      <c r="C64" s="46" t="n">
        <v>57</v>
      </c>
      <c r="D64" s="47" t="n">
        <v>17.8</v>
      </c>
      <c r="E64" s="48" t="n">
        <v>1</v>
      </c>
      <c r="F64" s="48" t="n">
        <v>7.8</v>
      </c>
      <c r="G64" s="47" t="n">
        <v>9.9</v>
      </c>
      <c r="H64" s="48" t="n">
        <v>37.3</v>
      </c>
      <c r="I64" s="48" t="n">
        <v>12.4</v>
      </c>
      <c r="J64" s="48" t="n">
        <v>51.1</v>
      </c>
      <c r="K64" s="47" t="n">
        <v>14.8</v>
      </c>
      <c r="L64" s="48" t="n">
        <v>122.3</v>
      </c>
      <c r="M64" s="48" t="n">
        <v>14.5</v>
      </c>
      <c r="N64" s="48" t="n">
        <v>41.6</v>
      </c>
      <c r="O64" s="48" t="n">
        <v>16.3</v>
      </c>
      <c r="P64" s="48" t="n">
        <v>16.8</v>
      </c>
      <c r="Q64" s="48" t="n">
        <v>195.5</v>
      </c>
      <c r="R64" s="48" t="n">
        <v>110.3</v>
      </c>
      <c r="S64" s="48" t="n">
        <v>8.8</v>
      </c>
      <c r="T64" s="48" t="n">
        <v>41.6</v>
      </c>
      <c r="U64" s="48" t="n">
        <v>13.7</v>
      </c>
      <c r="V64" s="48" t="n">
        <v>8.6</v>
      </c>
      <c r="W64" s="49" t="n">
        <v>15.8</v>
      </c>
      <c r="X64" s="48" t="n">
        <v>24.2</v>
      </c>
      <c r="Y64" s="49" t="n">
        <v>24.8</v>
      </c>
      <c r="Z64" s="48" t="n">
        <v>161.1</v>
      </c>
      <c r="AA64" s="49" t="n">
        <v>63.1</v>
      </c>
      <c r="AB64" s="48" t="n">
        <v>84.8</v>
      </c>
      <c r="AC64" s="49" t="n">
        <v>5.9</v>
      </c>
      <c r="AD64" s="48" t="n">
        <v>13.4</v>
      </c>
      <c r="AE64" s="49" t="n">
        <v>283.8</v>
      </c>
      <c r="AF64" s="48" t="n">
        <v>40.1</v>
      </c>
      <c r="AG64" s="49" t="n">
        <v>110.2</v>
      </c>
      <c r="AH64" s="48" t="n">
        <v>97.4</v>
      </c>
      <c r="AI64" s="49" t="n">
        <v>4.3</v>
      </c>
      <c r="AJ64" s="48" t="n">
        <v>36.7</v>
      </c>
      <c r="AK64" s="49" t="n">
        <v>3.9</v>
      </c>
      <c r="AL64" s="48" t="n">
        <v>3.3</v>
      </c>
      <c r="AM64" s="49" t="n">
        <v>80.6</v>
      </c>
      <c r="AN64" s="48" t="n">
        <v>43.5</v>
      </c>
      <c r="AO64" s="49" t="n">
        <v>29.2</v>
      </c>
      <c r="AP64" s="48" t="n">
        <v>4.6</v>
      </c>
      <c r="AQ64" s="49" t="n">
        <v>2724.5</v>
      </c>
      <c r="AR64" s="48" t="n">
        <v>22.2</v>
      </c>
      <c r="AS64" s="49" t="n">
        <v>187.8</v>
      </c>
      <c r="AT64" s="48" t="n">
        <v>257</v>
      </c>
      <c r="AU64" s="49" t="n">
        <v>42.7</v>
      </c>
      <c r="AV64" s="48" t="n">
        <v>116.3</v>
      </c>
      <c r="AW64" s="49" t="n">
        <v>6.2</v>
      </c>
      <c r="AX64" s="48" t="n">
        <v>566.1</v>
      </c>
      <c r="AY64" s="49" t="n">
        <v>15.3</v>
      </c>
      <c r="AZ64" s="48" t="n">
        <v>964.2</v>
      </c>
      <c r="BA64" s="49" t="n">
        <v>302.1</v>
      </c>
      <c r="BB64" s="48" t="n">
        <v>85</v>
      </c>
      <c r="BC64" s="49" t="n">
        <v>280.7</v>
      </c>
      <c r="BD64" s="48" t="n">
        <v>4.3</v>
      </c>
      <c r="BE64" s="49" t="n">
        <v>1.2</v>
      </c>
      <c r="BF64" s="48" t="n">
        <v>29.2</v>
      </c>
      <c r="BG64" s="49" t="n">
        <v>44.2</v>
      </c>
      <c r="BH64" s="48" t="n">
        <v>297.2</v>
      </c>
      <c r="BI64" s="49" t="n">
        <v>154.7</v>
      </c>
      <c r="BJ64" s="48" t="n">
        <v>7.3</v>
      </c>
      <c r="BK64" s="49" t="n">
        <v>273.6</v>
      </c>
      <c r="BL64" s="48" t="n">
        <v>11.7</v>
      </c>
      <c r="BM64" s="49" t="n">
        <v>52.6</v>
      </c>
      <c r="BN64" s="48" t="n">
        <v>13.7</v>
      </c>
      <c r="BO64" s="49" t="n">
        <v>1</v>
      </c>
      <c r="BP64" s="48" t="n">
        <v>177.5</v>
      </c>
      <c r="BQ64" s="49" t="n">
        <v>27.9</v>
      </c>
      <c r="BR64" s="48" t="n">
        <v>42.7</v>
      </c>
      <c r="BS64" s="49" t="n">
        <v>6.6</v>
      </c>
      <c r="BT64" s="48" t="n">
        <v>20.2</v>
      </c>
      <c r="BU64" s="49" t="n">
        <v>0.8</v>
      </c>
      <c r="BV64" s="48" t="n">
        <v>10.7</v>
      </c>
      <c r="BW64" s="48" t="n">
        <v>35.3</v>
      </c>
      <c r="BX64" s="48" t="n">
        <v>0</v>
      </c>
      <c r="BY64" s="50" t="n">
        <v>8655.3</v>
      </c>
      <c r="BZ64" s="51" t="n">
        <v>2349.5</v>
      </c>
      <c r="CA64" s="52" t="n">
        <v>2349.5</v>
      </c>
      <c r="CB64" s="53" t="n">
        <v>0</v>
      </c>
      <c r="CC64" s="54" t="n">
        <v>0</v>
      </c>
      <c r="CD64" s="48" t="n">
        <v>0</v>
      </c>
      <c r="CE64" s="52" t="n">
        <v>0</v>
      </c>
      <c r="CF64" s="52" t="n">
        <v>0</v>
      </c>
      <c r="CG64" s="48" t="n">
        <v>340</v>
      </c>
      <c r="CH64" s="52" t="n">
        <v>225</v>
      </c>
      <c r="CI64" s="52" t="n">
        <v>115</v>
      </c>
      <c r="CJ64" s="55" t="n">
        <v>2689.5</v>
      </c>
      <c r="CK64" s="55" t="n">
        <v>11344.8</v>
      </c>
    </row>
    <row r="65" customFormat="false" ht="13.2" hidden="false" customHeight="false" outlineLevel="0" collapsed="false">
      <c r="B65" s="56" t="s">
        <v>79</v>
      </c>
      <c r="C65" s="46" t="n">
        <v>58</v>
      </c>
      <c r="D65" s="47" t="n">
        <v>9.1</v>
      </c>
      <c r="E65" s="48" t="n">
        <v>0.1</v>
      </c>
      <c r="F65" s="48" t="n">
        <v>1</v>
      </c>
      <c r="G65" s="47" t="n">
        <v>0.8</v>
      </c>
      <c r="H65" s="48" t="n">
        <v>0.4</v>
      </c>
      <c r="I65" s="48" t="n">
        <v>0</v>
      </c>
      <c r="J65" s="48" t="n">
        <v>2.7</v>
      </c>
      <c r="K65" s="47" t="n">
        <v>34.9</v>
      </c>
      <c r="L65" s="48" t="n">
        <v>122.7</v>
      </c>
      <c r="M65" s="48" t="n">
        <v>14.5</v>
      </c>
      <c r="N65" s="48" t="n">
        <v>14.7</v>
      </c>
      <c r="O65" s="48" t="n">
        <v>32.4</v>
      </c>
      <c r="P65" s="48" t="n">
        <v>13</v>
      </c>
      <c r="Q65" s="48" t="n">
        <v>66.2</v>
      </c>
      <c r="R65" s="48" t="n">
        <v>74.8</v>
      </c>
      <c r="S65" s="48" t="n">
        <v>0.5</v>
      </c>
      <c r="T65" s="48" t="n">
        <v>2</v>
      </c>
      <c r="U65" s="48" t="n">
        <v>21.1</v>
      </c>
      <c r="V65" s="48" t="n">
        <v>11.9</v>
      </c>
      <c r="W65" s="49" t="n">
        <v>15.4</v>
      </c>
      <c r="X65" s="48" t="n">
        <v>21.9</v>
      </c>
      <c r="Y65" s="49" t="n">
        <v>53.9</v>
      </c>
      <c r="Z65" s="48" t="n">
        <v>84.7</v>
      </c>
      <c r="AA65" s="49" t="n">
        <v>0.8</v>
      </c>
      <c r="AB65" s="48" t="n">
        <v>20.5</v>
      </c>
      <c r="AC65" s="49" t="n">
        <v>18.1</v>
      </c>
      <c r="AD65" s="48" t="n">
        <v>13.2</v>
      </c>
      <c r="AE65" s="49" t="n">
        <v>21.6</v>
      </c>
      <c r="AF65" s="48" t="n">
        <v>43.6</v>
      </c>
      <c r="AG65" s="49" t="n">
        <v>25.9</v>
      </c>
      <c r="AH65" s="48" t="n">
        <v>54.6</v>
      </c>
      <c r="AI65" s="49" t="n">
        <v>12.2</v>
      </c>
      <c r="AJ65" s="48" t="n">
        <v>17.5</v>
      </c>
      <c r="AK65" s="49" t="n">
        <v>8.2</v>
      </c>
      <c r="AL65" s="48" t="n">
        <v>8.6</v>
      </c>
      <c r="AM65" s="49" t="n">
        <v>62.9</v>
      </c>
      <c r="AN65" s="48" t="n">
        <v>8.7</v>
      </c>
      <c r="AO65" s="49" t="n">
        <v>12.5</v>
      </c>
      <c r="AP65" s="48" t="n">
        <v>9</v>
      </c>
      <c r="AQ65" s="49" t="n">
        <v>57.7</v>
      </c>
      <c r="AR65" s="48" t="n">
        <v>42.6</v>
      </c>
      <c r="AS65" s="49" t="n">
        <v>97.6</v>
      </c>
      <c r="AT65" s="48" t="n">
        <v>27.3</v>
      </c>
      <c r="AU65" s="49" t="n">
        <v>14.1</v>
      </c>
      <c r="AV65" s="48" t="n">
        <v>17.6</v>
      </c>
      <c r="AW65" s="49" t="n">
        <v>11.9</v>
      </c>
      <c r="AX65" s="48" t="n">
        <v>549.6</v>
      </c>
      <c r="AY65" s="49" t="n">
        <v>3.8</v>
      </c>
      <c r="AZ65" s="48" t="n">
        <v>28.7</v>
      </c>
      <c r="BA65" s="49" t="n">
        <v>68.7</v>
      </c>
      <c r="BB65" s="48" t="n">
        <v>29.7</v>
      </c>
      <c r="BC65" s="49" t="n">
        <v>722.4</v>
      </c>
      <c r="BD65" s="48" t="n">
        <v>346.9</v>
      </c>
      <c r="BE65" s="49" t="n">
        <v>27.1</v>
      </c>
      <c r="BF65" s="48" t="n">
        <v>62.9</v>
      </c>
      <c r="BG65" s="49" t="n">
        <v>20.1</v>
      </c>
      <c r="BH65" s="48" t="n">
        <v>24.5</v>
      </c>
      <c r="BI65" s="49" t="n">
        <v>2150.1</v>
      </c>
      <c r="BJ65" s="48" t="n">
        <v>131.1</v>
      </c>
      <c r="BK65" s="49" t="n">
        <v>369.6</v>
      </c>
      <c r="BL65" s="48" t="n">
        <v>48</v>
      </c>
      <c r="BM65" s="49" t="n">
        <v>90.8</v>
      </c>
      <c r="BN65" s="48" t="n">
        <v>1.7</v>
      </c>
      <c r="BO65" s="49" t="n">
        <v>1.3</v>
      </c>
      <c r="BP65" s="48" t="n">
        <v>27.5</v>
      </c>
      <c r="BQ65" s="49" t="n">
        <v>10.6</v>
      </c>
      <c r="BR65" s="48" t="n">
        <v>482.1</v>
      </c>
      <c r="BS65" s="49" t="n">
        <v>19.3</v>
      </c>
      <c r="BT65" s="48" t="n">
        <v>175.8</v>
      </c>
      <c r="BU65" s="49" t="n">
        <v>0.6</v>
      </c>
      <c r="BV65" s="48" t="n">
        <v>9.8</v>
      </c>
      <c r="BW65" s="48" t="n">
        <v>20.8</v>
      </c>
      <c r="BX65" s="48" t="n">
        <v>0</v>
      </c>
      <c r="BY65" s="50" t="n">
        <v>6628.9</v>
      </c>
      <c r="BZ65" s="51" t="n">
        <v>172.2</v>
      </c>
      <c r="CA65" s="52" t="n">
        <v>172.2</v>
      </c>
      <c r="CB65" s="53" t="n">
        <v>0</v>
      </c>
      <c r="CC65" s="54" t="n">
        <v>0</v>
      </c>
      <c r="CD65" s="48" t="n">
        <v>8641.7</v>
      </c>
      <c r="CE65" s="52" t="n">
        <v>8641.7</v>
      </c>
      <c r="CF65" s="52" t="n">
        <v>0</v>
      </c>
      <c r="CG65" s="48" t="n">
        <v>2953</v>
      </c>
      <c r="CH65" s="52" t="n">
        <v>1074</v>
      </c>
      <c r="CI65" s="52" t="n">
        <v>1879</v>
      </c>
      <c r="CJ65" s="55" t="n">
        <v>11766.9</v>
      </c>
      <c r="CK65" s="55" t="n">
        <v>18395.8</v>
      </c>
    </row>
    <row r="66" customFormat="false" ht="13.2" hidden="false" customHeight="false" outlineLevel="0" collapsed="false">
      <c r="B66" s="56" t="s">
        <v>80</v>
      </c>
      <c r="C66" s="46" t="n">
        <v>59</v>
      </c>
      <c r="D66" s="47" t="n">
        <v>1.6</v>
      </c>
      <c r="E66" s="48" t="n">
        <v>0.7</v>
      </c>
      <c r="F66" s="48" t="n">
        <v>4.1</v>
      </c>
      <c r="G66" s="47" t="n">
        <v>2.3</v>
      </c>
      <c r="H66" s="48" t="n">
        <v>2.2</v>
      </c>
      <c r="I66" s="48" t="n">
        <v>0.8</v>
      </c>
      <c r="J66" s="48" t="n">
        <v>6</v>
      </c>
      <c r="K66" s="47" t="n">
        <v>71.3</v>
      </c>
      <c r="L66" s="48" t="n">
        <v>80.7</v>
      </c>
      <c r="M66" s="48" t="n">
        <v>8.1</v>
      </c>
      <c r="N66" s="48" t="n">
        <v>3.8</v>
      </c>
      <c r="O66" s="48" t="n">
        <v>15.2</v>
      </c>
      <c r="P66" s="48" t="n">
        <v>18.2</v>
      </c>
      <c r="Q66" s="48" t="n">
        <v>58.9</v>
      </c>
      <c r="R66" s="48" t="n">
        <v>9.8</v>
      </c>
      <c r="S66" s="48" t="n">
        <v>11.2</v>
      </c>
      <c r="T66" s="48" t="n">
        <v>15.8</v>
      </c>
      <c r="U66" s="48" t="n">
        <v>17.6</v>
      </c>
      <c r="V66" s="48" t="n">
        <v>5.1</v>
      </c>
      <c r="W66" s="49" t="n">
        <v>2.1</v>
      </c>
      <c r="X66" s="48" t="n">
        <v>13</v>
      </c>
      <c r="Y66" s="49" t="n">
        <v>7.9</v>
      </c>
      <c r="Z66" s="48" t="n">
        <v>461.6</v>
      </c>
      <c r="AA66" s="49" t="n">
        <v>70.6</v>
      </c>
      <c r="AB66" s="48" t="n">
        <v>0.8</v>
      </c>
      <c r="AC66" s="49" t="n">
        <v>13.3</v>
      </c>
      <c r="AD66" s="48" t="n">
        <v>16.3</v>
      </c>
      <c r="AE66" s="49" t="n">
        <v>7.5</v>
      </c>
      <c r="AF66" s="48" t="n">
        <v>38.8</v>
      </c>
      <c r="AG66" s="49" t="n">
        <v>43</v>
      </c>
      <c r="AH66" s="48" t="n">
        <v>172.2</v>
      </c>
      <c r="AI66" s="49" t="n">
        <v>16.8</v>
      </c>
      <c r="AJ66" s="48" t="n">
        <v>97.7</v>
      </c>
      <c r="AK66" s="49" t="n">
        <v>122.3</v>
      </c>
      <c r="AL66" s="48" t="n">
        <v>52.9</v>
      </c>
      <c r="AM66" s="49" t="n">
        <v>341.8</v>
      </c>
      <c r="AN66" s="48" t="n">
        <v>285.1</v>
      </c>
      <c r="AO66" s="49" t="n">
        <v>23.8</v>
      </c>
      <c r="AP66" s="48" t="n">
        <v>0.3</v>
      </c>
      <c r="AQ66" s="49" t="n">
        <v>38.8</v>
      </c>
      <c r="AR66" s="48" t="n">
        <v>24.7</v>
      </c>
      <c r="AS66" s="49" t="n">
        <v>151.3</v>
      </c>
      <c r="AT66" s="48" t="n">
        <v>0</v>
      </c>
      <c r="AU66" s="49" t="n">
        <v>0</v>
      </c>
      <c r="AV66" s="48" t="n">
        <v>0.3</v>
      </c>
      <c r="AW66" s="49" t="n">
        <v>0</v>
      </c>
      <c r="AX66" s="48" t="n">
        <v>3.1</v>
      </c>
      <c r="AY66" s="49" t="n">
        <v>0.5</v>
      </c>
      <c r="AZ66" s="48" t="n">
        <v>0</v>
      </c>
      <c r="BA66" s="49" t="n">
        <v>19.7</v>
      </c>
      <c r="BB66" s="48" t="n">
        <v>0</v>
      </c>
      <c r="BC66" s="49" t="n">
        <v>476.1</v>
      </c>
      <c r="BD66" s="48" t="n">
        <v>7.9</v>
      </c>
      <c r="BE66" s="49" t="n">
        <v>0</v>
      </c>
      <c r="BF66" s="48" t="n">
        <v>1.6</v>
      </c>
      <c r="BG66" s="49" t="n">
        <v>0</v>
      </c>
      <c r="BH66" s="48" t="n">
        <v>2.1</v>
      </c>
      <c r="BI66" s="49" t="n">
        <v>118.3</v>
      </c>
      <c r="BJ66" s="48" t="n">
        <v>21.4</v>
      </c>
      <c r="BK66" s="49" t="n">
        <v>133.1</v>
      </c>
      <c r="BL66" s="48" t="n">
        <v>8.4</v>
      </c>
      <c r="BM66" s="49" t="n">
        <v>19.4</v>
      </c>
      <c r="BN66" s="48" t="n">
        <v>1.1</v>
      </c>
      <c r="BO66" s="49" t="n">
        <v>0</v>
      </c>
      <c r="BP66" s="48" t="n">
        <v>4.9</v>
      </c>
      <c r="BQ66" s="49" t="n">
        <v>0.5</v>
      </c>
      <c r="BR66" s="48" t="n">
        <v>166.3</v>
      </c>
      <c r="BS66" s="49" t="n">
        <v>16</v>
      </c>
      <c r="BT66" s="48" t="n">
        <v>54.5</v>
      </c>
      <c r="BU66" s="49" t="n">
        <v>0.3</v>
      </c>
      <c r="BV66" s="48" t="n">
        <v>0.1</v>
      </c>
      <c r="BW66" s="48" t="n">
        <v>8.2</v>
      </c>
      <c r="BX66" s="48" t="n">
        <v>0</v>
      </c>
      <c r="BY66" s="50" t="n">
        <v>3399.8</v>
      </c>
      <c r="BZ66" s="51" t="n">
        <v>1643.5</v>
      </c>
      <c r="CA66" s="52" t="n">
        <v>0</v>
      </c>
      <c r="CB66" s="53" t="n">
        <v>39.5</v>
      </c>
      <c r="CC66" s="54" t="n">
        <v>1604</v>
      </c>
      <c r="CD66" s="48" t="n">
        <v>0</v>
      </c>
      <c r="CE66" s="52" t="n">
        <v>0</v>
      </c>
      <c r="CF66" s="52" t="n">
        <v>0</v>
      </c>
      <c r="CG66" s="48" t="n">
        <v>988</v>
      </c>
      <c r="CH66" s="52" t="n">
        <v>739</v>
      </c>
      <c r="CI66" s="52" t="n">
        <v>249</v>
      </c>
      <c r="CJ66" s="55" t="n">
        <v>2631.5</v>
      </c>
      <c r="CK66" s="55" t="n">
        <v>6031.3</v>
      </c>
    </row>
    <row r="67" customFormat="false" ht="13.2" hidden="false" customHeight="false" outlineLevel="0" collapsed="false">
      <c r="B67" s="56" t="s">
        <v>81</v>
      </c>
      <c r="C67" s="46" t="n">
        <v>60</v>
      </c>
      <c r="D67" s="47" t="n">
        <v>56.3</v>
      </c>
      <c r="E67" s="48" t="n">
        <v>14.2</v>
      </c>
      <c r="F67" s="48" t="n">
        <v>9.2</v>
      </c>
      <c r="G67" s="47" t="n">
        <v>34.7</v>
      </c>
      <c r="H67" s="48" t="n">
        <v>17.2</v>
      </c>
      <c r="I67" s="48" t="n">
        <v>8.9</v>
      </c>
      <c r="J67" s="48" t="n">
        <v>227.7</v>
      </c>
      <c r="K67" s="47" t="n">
        <v>567</v>
      </c>
      <c r="L67" s="48" t="n">
        <v>1658.5</v>
      </c>
      <c r="M67" s="48" t="n">
        <v>106</v>
      </c>
      <c r="N67" s="48" t="n">
        <v>527.3</v>
      </c>
      <c r="O67" s="48" t="n">
        <v>975.9</v>
      </c>
      <c r="P67" s="48" t="n">
        <v>760.8</v>
      </c>
      <c r="Q67" s="48" t="n">
        <v>2957.1</v>
      </c>
      <c r="R67" s="48" t="n">
        <v>1305.6</v>
      </c>
      <c r="S67" s="48" t="n">
        <v>121.4</v>
      </c>
      <c r="T67" s="48" t="n">
        <v>509.4</v>
      </c>
      <c r="U67" s="48" t="n">
        <v>401.7</v>
      </c>
      <c r="V67" s="48" t="n">
        <v>399.2</v>
      </c>
      <c r="W67" s="49" t="n">
        <v>273.8</v>
      </c>
      <c r="X67" s="48" t="n">
        <v>762.1</v>
      </c>
      <c r="Y67" s="49" t="n">
        <v>1326.3</v>
      </c>
      <c r="Z67" s="48" t="n">
        <v>3305.2</v>
      </c>
      <c r="AA67" s="49" t="n">
        <v>1188.5</v>
      </c>
      <c r="AB67" s="48" t="n">
        <v>303.6</v>
      </c>
      <c r="AC67" s="49" t="n">
        <v>235.6</v>
      </c>
      <c r="AD67" s="48" t="n">
        <v>631.9</v>
      </c>
      <c r="AE67" s="49" t="n">
        <v>553.5</v>
      </c>
      <c r="AF67" s="48" t="n">
        <v>797.7</v>
      </c>
      <c r="AG67" s="49" t="n">
        <v>1933.8</v>
      </c>
      <c r="AH67" s="48" t="n">
        <v>1332.1</v>
      </c>
      <c r="AI67" s="49" t="n">
        <v>64.8</v>
      </c>
      <c r="AJ67" s="48" t="n">
        <v>823.6</v>
      </c>
      <c r="AK67" s="49" t="n">
        <v>218.3</v>
      </c>
      <c r="AL67" s="48" t="n">
        <v>268.5</v>
      </c>
      <c r="AM67" s="49" t="n">
        <v>2392.9</v>
      </c>
      <c r="AN67" s="48" t="n">
        <v>573.5</v>
      </c>
      <c r="AO67" s="49" t="n">
        <v>856.6</v>
      </c>
      <c r="AP67" s="48" t="n">
        <v>39.7</v>
      </c>
      <c r="AQ67" s="49" t="n">
        <v>4789.5</v>
      </c>
      <c r="AR67" s="48" t="n">
        <v>2866.4</v>
      </c>
      <c r="AS67" s="49" t="n">
        <v>6371.1</v>
      </c>
      <c r="AT67" s="48" t="n">
        <v>4756.1</v>
      </c>
      <c r="AU67" s="49" t="n">
        <v>766.1</v>
      </c>
      <c r="AV67" s="48" t="n">
        <v>1258.4</v>
      </c>
      <c r="AW67" s="49" t="n">
        <v>72</v>
      </c>
      <c r="AX67" s="48" t="n">
        <v>1223.6</v>
      </c>
      <c r="AY67" s="49" t="n">
        <v>257</v>
      </c>
      <c r="AZ67" s="48" t="n">
        <v>146.1</v>
      </c>
      <c r="BA67" s="49" t="n">
        <v>856.1</v>
      </c>
      <c r="BB67" s="48" t="n">
        <v>267.1</v>
      </c>
      <c r="BC67" s="49" t="n">
        <v>3403.4</v>
      </c>
      <c r="BD67" s="48" t="n">
        <v>1845.9</v>
      </c>
      <c r="BE67" s="49" t="n">
        <v>927.9</v>
      </c>
      <c r="BF67" s="48" t="n">
        <v>769.9</v>
      </c>
      <c r="BG67" s="49" t="n">
        <v>3394.6</v>
      </c>
      <c r="BH67" s="48" t="n">
        <v>497.1</v>
      </c>
      <c r="BI67" s="49" t="n">
        <v>1284.6</v>
      </c>
      <c r="BJ67" s="48" t="n">
        <v>402.5</v>
      </c>
      <c r="BK67" s="49" t="n">
        <v>5904.4</v>
      </c>
      <c r="BL67" s="48" t="n">
        <v>288</v>
      </c>
      <c r="BM67" s="49" t="n">
        <v>1138.9</v>
      </c>
      <c r="BN67" s="48" t="n">
        <v>302.9</v>
      </c>
      <c r="BO67" s="49" t="n">
        <v>79.2</v>
      </c>
      <c r="BP67" s="48" t="n">
        <v>1119.3</v>
      </c>
      <c r="BQ67" s="49" t="n">
        <v>490.2</v>
      </c>
      <c r="BR67" s="48" t="n">
        <v>3779</v>
      </c>
      <c r="BS67" s="49" t="n">
        <v>448.7</v>
      </c>
      <c r="BT67" s="48" t="n">
        <v>1647.6</v>
      </c>
      <c r="BU67" s="49" t="n">
        <v>73.3</v>
      </c>
      <c r="BV67" s="48" t="n">
        <v>350.6</v>
      </c>
      <c r="BW67" s="48" t="n">
        <v>650.6</v>
      </c>
      <c r="BX67" s="48" t="n">
        <v>0</v>
      </c>
      <c r="BY67" s="50" t="n">
        <v>80968.2</v>
      </c>
      <c r="BZ67" s="51" t="n">
        <v>3498</v>
      </c>
      <c r="CA67" s="52" t="n">
        <v>3174.7</v>
      </c>
      <c r="CB67" s="53" t="n">
        <v>0.1</v>
      </c>
      <c r="CC67" s="54" t="n">
        <v>323.2</v>
      </c>
      <c r="CD67" s="48" t="n">
        <v>9842.6</v>
      </c>
      <c r="CE67" s="52" t="n">
        <v>9842.6</v>
      </c>
      <c r="CF67" s="52" t="n">
        <v>0</v>
      </c>
      <c r="CG67" s="48" t="n">
        <v>11947</v>
      </c>
      <c r="CH67" s="52" t="n">
        <v>8525</v>
      </c>
      <c r="CI67" s="52" t="n">
        <v>3422</v>
      </c>
      <c r="CJ67" s="55" t="n">
        <v>25287.6</v>
      </c>
      <c r="CK67" s="55" t="n">
        <v>106255.8</v>
      </c>
    </row>
    <row r="68" customFormat="false" ht="13.2" hidden="false" customHeight="false" outlineLevel="0" collapsed="false">
      <c r="B68" s="56" t="s">
        <v>82</v>
      </c>
      <c r="C68" s="46" t="n">
        <v>61</v>
      </c>
      <c r="D68" s="47" t="n">
        <v>20.9</v>
      </c>
      <c r="E68" s="48" t="n">
        <v>1</v>
      </c>
      <c r="F68" s="48" t="n">
        <v>3.7</v>
      </c>
      <c r="G68" s="47" t="n">
        <v>1.2</v>
      </c>
      <c r="H68" s="48" t="n">
        <v>2.1</v>
      </c>
      <c r="I68" s="48" t="n">
        <v>0.7</v>
      </c>
      <c r="J68" s="48" t="n">
        <v>2.9</v>
      </c>
      <c r="K68" s="47" t="n">
        <v>36.5</v>
      </c>
      <c r="L68" s="48" t="n">
        <v>68.7</v>
      </c>
      <c r="M68" s="48" t="n">
        <v>8.9</v>
      </c>
      <c r="N68" s="48" t="n">
        <v>15.2</v>
      </c>
      <c r="O68" s="48" t="n">
        <v>5.8</v>
      </c>
      <c r="P68" s="48" t="n">
        <v>9.7</v>
      </c>
      <c r="Q68" s="48" t="n">
        <v>118.3</v>
      </c>
      <c r="R68" s="48" t="n">
        <v>48.1</v>
      </c>
      <c r="S68" s="48" t="n">
        <v>6.8</v>
      </c>
      <c r="T68" s="48" t="n">
        <v>26.7</v>
      </c>
      <c r="U68" s="48" t="n">
        <v>23.2</v>
      </c>
      <c r="V68" s="48" t="n">
        <v>9.8</v>
      </c>
      <c r="W68" s="49" t="n">
        <v>16.5</v>
      </c>
      <c r="X68" s="48" t="n">
        <v>12.5</v>
      </c>
      <c r="Y68" s="49" t="n">
        <v>55.5</v>
      </c>
      <c r="Z68" s="48" t="n">
        <v>137</v>
      </c>
      <c r="AA68" s="49" t="n">
        <v>39.9</v>
      </c>
      <c r="AB68" s="48" t="n">
        <v>7</v>
      </c>
      <c r="AC68" s="49" t="n">
        <v>3.2</v>
      </c>
      <c r="AD68" s="48" t="n">
        <v>2.7</v>
      </c>
      <c r="AE68" s="49" t="n">
        <v>39.3</v>
      </c>
      <c r="AF68" s="48" t="n">
        <v>175.4</v>
      </c>
      <c r="AG68" s="49" t="n">
        <v>60.8</v>
      </c>
      <c r="AH68" s="48" t="n">
        <v>20</v>
      </c>
      <c r="AI68" s="49" t="n">
        <v>4.4</v>
      </c>
      <c r="AJ68" s="48" t="n">
        <v>11.7</v>
      </c>
      <c r="AK68" s="49" t="n">
        <v>9</v>
      </c>
      <c r="AL68" s="48" t="n">
        <v>0.7</v>
      </c>
      <c r="AM68" s="49" t="n">
        <v>66.6</v>
      </c>
      <c r="AN68" s="48" t="n">
        <v>18.5</v>
      </c>
      <c r="AO68" s="49" t="n">
        <v>12.7</v>
      </c>
      <c r="AP68" s="48" t="n">
        <v>3.1</v>
      </c>
      <c r="AQ68" s="49" t="n">
        <v>56</v>
      </c>
      <c r="AR68" s="48" t="n">
        <v>51.7</v>
      </c>
      <c r="AS68" s="49" t="n">
        <v>109.4</v>
      </c>
      <c r="AT68" s="48" t="n">
        <v>132.6</v>
      </c>
      <c r="AU68" s="49" t="n">
        <v>17.9</v>
      </c>
      <c r="AV68" s="48" t="n">
        <v>83.1</v>
      </c>
      <c r="AW68" s="49" t="n">
        <v>1.8</v>
      </c>
      <c r="AX68" s="48" t="n">
        <v>35.6</v>
      </c>
      <c r="AY68" s="49" t="n">
        <v>1.3</v>
      </c>
      <c r="AZ68" s="48" t="n">
        <v>2.7</v>
      </c>
      <c r="BA68" s="49" t="n">
        <v>8.7</v>
      </c>
      <c r="BB68" s="48" t="n">
        <v>4.1</v>
      </c>
      <c r="BC68" s="49" t="n">
        <v>68</v>
      </c>
      <c r="BD68" s="48" t="n">
        <v>18.9</v>
      </c>
      <c r="BE68" s="49" t="n">
        <v>1</v>
      </c>
      <c r="BF68" s="48" t="n">
        <v>4.9</v>
      </c>
      <c r="BG68" s="49" t="n">
        <v>28.7</v>
      </c>
      <c r="BH68" s="48" t="n">
        <v>9.4</v>
      </c>
      <c r="BI68" s="49" t="n">
        <v>10.7</v>
      </c>
      <c r="BJ68" s="48" t="n">
        <v>46.9</v>
      </c>
      <c r="BK68" s="49" t="n">
        <v>185.7</v>
      </c>
      <c r="BL68" s="48" t="n">
        <v>79.8</v>
      </c>
      <c r="BM68" s="49" t="n">
        <v>49.6</v>
      </c>
      <c r="BN68" s="48" t="n">
        <v>4.2</v>
      </c>
      <c r="BO68" s="49" t="n">
        <v>1.9</v>
      </c>
      <c r="BP68" s="48" t="n">
        <v>8.4</v>
      </c>
      <c r="BQ68" s="49" t="n">
        <v>10.1</v>
      </c>
      <c r="BR68" s="48" t="n">
        <v>60.9</v>
      </c>
      <c r="BS68" s="49" t="n">
        <v>10.9</v>
      </c>
      <c r="BT68" s="48" t="n">
        <v>37.2</v>
      </c>
      <c r="BU68" s="49" t="n">
        <v>0.8</v>
      </c>
      <c r="BV68" s="48" t="n">
        <v>7.7</v>
      </c>
      <c r="BW68" s="48" t="n">
        <v>8.6</v>
      </c>
      <c r="BX68" s="48" t="n">
        <v>0</v>
      </c>
      <c r="BY68" s="50" t="n">
        <v>2265.9</v>
      </c>
      <c r="BZ68" s="51" t="n">
        <v>12417.8</v>
      </c>
      <c r="CA68" s="52" t="n">
        <v>8085.8</v>
      </c>
      <c r="CB68" s="53" t="n">
        <v>0</v>
      </c>
      <c r="CC68" s="54" t="n">
        <v>4332</v>
      </c>
      <c r="CD68" s="48" t="n">
        <v>0</v>
      </c>
      <c r="CE68" s="52" t="n">
        <v>0</v>
      </c>
      <c r="CF68" s="52" t="n">
        <v>0</v>
      </c>
      <c r="CG68" s="48" t="n">
        <v>0</v>
      </c>
      <c r="CH68" s="52" t="n">
        <v>0</v>
      </c>
      <c r="CI68" s="52" t="n">
        <v>0</v>
      </c>
      <c r="CJ68" s="55" t="n">
        <v>12417.8</v>
      </c>
      <c r="CK68" s="55" t="n">
        <v>14683.7</v>
      </c>
    </row>
    <row r="69" customFormat="false" ht="13.2" hidden="false" customHeight="false" outlineLevel="0" collapsed="false">
      <c r="B69" s="56" t="s">
        <v>83</v>
      </c>
      <c r="C69" s="46" t="n">
        <v>62</v>
      </c>
      <c r="D69" s="47" t="n">
        <v>243.6</v>
      </c>
      <c r="E69" s="48" t="n">
        <v>4.8</v>
      </c>
      <c r="F69" s="48" t="n">
        <v>5.9</v>
      </c>
      <c r="G69" s="47" t="n">
        <v>1.4</v>
      </c>
      <c r="H69" s="48" t="n">
        <v>0.1</v>
      </c>
      <c r="I69" s="48" t="n">
        <v>0.2</v>
      </c>
      <c r="J69" s="48" t="n">
        <v>4.8</v>
      </c>
      <c r="K69" s="47" t="n">
        <v>9.1</v>
      </c>
      <c r="L69" s="48" t="n">
        <v>30</v>
      </c>
      <c r="M69" s="48" t="n">
        <v>3</v>
      </c>
      <c r="N69" s="48" t="n">
        <v>5.2</v>
      </c>
      <c r="O69" s="48" t="n">
        <v>65.2</v>
      </c>
      <c r="P69" s="48" t="n">
        <v>7.5</v>
      </c>
      <c r="Q69" s="48" t="n">
        <v>65.8</v>
      </c>
      <c r="R69" s="48" t="n">
        <v>33.9</v>
      </c>
      <c r="S69" s="48" t="n">
        <v>1.1</v>
      </c>
      <c r="T69" s="48" t="n">
        <v>19.9</v>
      </c>
      <c r="U69" s="48" t="n">
        <v>0</v>
      </c>
      <c r="V69" s="48" t="n">
        <v>0</v>
      </c>
      <c r="W69" s="49" t="n">
        <v>17.1</v>
      </c>
      <c r="X69" s="48" t="n">
        <v>0</v>
      </c>
      <c r="Y69" s="49" t="n">
        <v>24.9</v>
      </c>
      <c r="Z69" s="48" t="n">
        <v>64.7</v>
      </c>
      <c r="AA69" s="49" t="n">
        <v>23.4</v>
      </c>
      <c r="AB69" s="48" t="n">
        <v>7.1</v>
      </c>
      <c r="AC69" s="49" t="n">
        <v>12.4</v>
      </c>
      <c r="AD69" s="48" t="n">
        <v>0</v>
      </c>
      <c r="AE69" s="49" t="n">
        <v>4.9</v>
      </c>
      <c r="AF69" s="48" t="n">
        <v>8.9</v>
      </c>
      <c r="AG69" s="49" t="n">
        <v>0</v>
      </c>
      <c r="AH69" s="48" t="n">
        <v>11.3</v>
      </c>
      <c r="AI69" s="49" t="n">
        <v>0</v>
      </c>
      <c r="AJ69" s="48" t="n">
        <v>8.8</v>
      </c>
      <c r="AK69" s="49" t="n">
        <v>0</v>
      </c>
      <c r="AL69" s="48" t="n">
        <v>3.6</v>
      </c>
      <c r="AM69" s="49" t="n">
        <v>53.8</v>
      </c>
      <c r="AN69" s="48" t="n">
        <v>11</v>
      </c>
      <c r="AO69" s="49" t="n">
        <v>24.2</v>
      </c>
      <c r="AP69" s="48" t="n">
        <v>0.9</v>
      </c>
      <c r="AQ69" s="49" t="n">
        <v>0</v>
      </c>
      <c r="AR69" s="48" t="n">
        <v>75.4</v>
      </c>
      <c r="AS69" s="49" t="n">
        <v>385.7</v>
      </c>
      <c r="AT69" s="48" t="n">
        <v>172.3</v>
      </c>
      <c r="AU69" s="49" t="n">
        <v>76.2</v>
      </c>
      <c r="AV69" s="48" t="n">
        <v>105.8</v>
      </c>
      <c r="AW69" s="49" t="n">
        <v>1.8</v>
      </c>
      <c r="AX69" s="48" t="n">
        <v>41.5</v>
      </c>
      <c r="AY69" s="49" t="n">
        <v>1.5</v>
      </c>
      <c r="AZ69" s="48" t="n">
        <v>0</v>
      </c>
      <c r="BA69" s="49" t="n">
        <v>5</v>
      </c>
      <c r="BB69" s="48" t="n">
        <v>0.4</v>
      </c>
      <c r="BC69" s="49" t="n">
        <v>182.6</v>
      </c>
      <c r="BD69" s="48" t="n">
        <v>21.6</v>
      </c>
      <c r="BE69" s="49" t="n">
        <v>5.6</v>
      </c>
      <c r="BF69" s="48" t="n">
        <v>16.4</v>
      </c>
      <c r="BG69" s="49" t="n">
        <v>26.1</v>
      </c>
      <c r="BH69" s="48" t="n">
        <v>9.6</v>
      </c>
      <c r="BI69" s="49" t="n">
        <v>25.8</v>
      </c>
      <c r="BJ69" s="48" t="n">
        <v>55.9</v>
      </c>
      <c r="BK69" s="49" t="n">
        <v>365.1</v>
      </c>
      <c r="BL69" s="48" t="n">
        <v>29.7</v>
      </c>
      <c r="BM69" s="49" t="n">
        <v>2339.9</v>
      </c>
      <c r="BN69" s="48" t="n">
        <v>11.7</v>
      </c>
      <c r="BO69" s="49" t="n">
        <v>1.4</v>
      </c>
      <c r="BP69" s="48" t="n">
        <v>46.8</v>
      </c>
      <c r="BQ69" s="49" t="n">
        <v>8.8</v>
      </c>
      <c r="BR69" s="48" t="n">
        <v>97.1</v>
      </c>
      <c r="BS69" s="49" t="n">
        <v>10.4</v>
      </c>
      <c r="BT69" s="48" t="n">
        <v>863.8</v>
      </c>
      <c r="BU69" s="49" t="n">
        <v>9.4</v>
      </c>
      <c r="BV69" s="48" t="n">
        <v>8.8</v>
      </c>
      <c r="BW69" s="48" t="n">
        <v>24.7</v>
      </c>
      <c r="BX69" s="48" t="n">
        <v>0</v>
      </c>
      <c r="BY69" s="50" t="n">
        <v>5805.3</v>
      </c>
      <c r="BZ69" s="51" t="n">
        <v>22391.4</v>
      </c>
      <c r="CA69" s="52" t="n">
        <v>16185.4</v>
      </c>
      <c r="CB69" s="53" t="n">
        <v>0</v>
      </c>
      <c r="CC69" s="54" t="n">
        <v>6206</v>
      </c>
      <c r="CD69" s="48" t="n">
        <v>0</v>
      </c>
      <c r="CE69" s="52" t="n">
        <v>0</v>
      </c>
      <c r="CF69" s="52" t="n">
        <v>0</v>
      </c>
      <c r="CG69" s="48" t="n">
        <v>0</v>
      </c>
      <c r="CH69" s="52" t="n">
        <v>0</v>
      </c>
      <c r="CI69" s="52" t="n">
        <v>0</v>
      </c>
      <c r="CJ69" s="55" t="n">
        <v>22391.4</v>
      </c>
      <c r="CK69" s="55" t="n">
        <v>28196.7</v>
      </c>
    </row>
    <row r="70" customFormat="false" ht="13.2" hidden="false" customHeight="false" outlineLevel="0" collapsed="false">
      <c r="B70" s="56" t="s">
        <v>84</v>
      </c>
      <c r="C70" s="46" t="n">
        <v>63</v>
      </c>
      <c r="D70" s="47" t="n">
        <v>37.2</v>
      </c>
      <c r="E70" s="48" t="n">
        <v>0.2</v>
      </c>
      <c r="F70" s="48" t="n">
        <v>1.8</v>
      </c>
      <c r="G70" s="47" t="n">
        <v>0.6</v>
      </c>
      <c r="H70" s="48" t="n">
        <v>0</v>
      </c>
      <c r="I70" s="48" t="n">
        <v>0.1</v>
      </c>
      <c r="J70" s="48" t="n">
        <v>6.1</v>
      </c>
      <c r="K70" s="47" t="n">
        <v>17.2</v>
      </c>
      <c r="L70" s="48" t="n">
        <v>23.6</v>
      </c>
      <c r="M70" s="48" t="n">
        <v>0.3</v>
      </c>
      <c r="N70" s="48" t="n">
        <v>11.1</v>
      </c>
      <c r="O70" s="48" t="n">
        <v>13.2</v>
      </c>
      <c r="P70" s="48" t="n">
        <v>14.5</v>
      </c>
      <c r="Q70" s="48" t="n">
        <v>55.6</v>
      </c>
      <c r="R70" s="48" t="n">
        <v>68.8</v>
      </c>
      <c r="S70" s="48" t="n">
        <v>1.3</v>
      </c>
      <c r="T70" s="48" t="n">
        <v>23.3</v>
      </c>
      <c r="U70" s="48" t="n">
        <v>6.9</v>
      </c>
      <c r="V70" s="48" t="n">
        <v>4.8</v>
      </c>
      <c r="W70" s="49" t="n">
        <v>7.9</v>
      </c>
      <c r="X70" s="48" t="n">
        <v>19.2</v>
      </c>
      <c r="Y70" s="49" t="n">
        <v>8.8</v>
      </c>
      <c r="Z70" s="48" t="n">
        <v>108.2</v>
      </c>
      <c r="AA70" s="49" t="n">
        <v>44.7</v>
      </c>
      <c r="AB70" s="48" t="n">
        <v>9.3</v>
      </c>
      <c r="AC70" s="49" t="n">
        <v>9</v>
      </c>
      <c r="AD70" s="48" t="n">
        <v>8.6</v>
      </c>
      <c r="AE70" s="49" t="n">
        <v>24</v>
      </c>
      <c r="AF70" s="48" t="n">
        <v>18.9</v>
      </c>
      <c r="AG70" s="49" t="n">
        <v>37.5</v>
      </c>
      <c r="AH70" s="48" t="n">
        <v>5.9</v>
      </c>
      <c r="AI70" s="49" t="n">
        <v>0.6</v>
      </c>
      <c r="AJ70" s="48" t="n">
        <v>7.3</v>
      </c>
      <c r="AK70" s="49" t="n">
        <v>3.3</v>
      </c>
      <c r="AL70" s="48" t="n">
        <v>7.3</v>
      </c>
      <c r="AM70" s="49" t="n">
        <v>43.8</v>
      </c>
      <c r="AN70" s="48" t="n">
        <v>4.3</v>
      </c>
      <c r="AO70" s="49" t="n">
        <v>11.1</v>
      </c>
      <c r="AP70" s="48" t="n">
        <v>3.7</v>
      </c>
      <c r="AQ70" s="49" t="n">
        <v>69.5</v>
      </c>
      <c r="AR70" s="48" t="n">
        <v>71.2</v>
      </c>
      <c r="AS70" s="49" t="n">
        <v>171.6</v>
      </c>
      <c r="AT70" s="48" t="n">
        <v>167.5</v>
      </c>
      <c r="AU70" s="49" t="n">
        <v>39.9</v>
      </c>
      <c r="AV70" s="48" t="n">
        <v>104.9</v>
      </c>
      <c r="AW70" s="49" t="n">
        <v>2.2</v>
      </c>
      <c r="AX70" s="48" t="n">
        <v>39.6</v>
      </c>
      <c r="AY70" s="49" t="n">
        <v>3.3</v>
      </c>
      <c r="AZ70" s="48" t="n">
        <v>2.5</v>
      </c>
      <c r="BA70" s="49" t="n">
        <v>23.6</v>
      </c>
      <c r="BB70" s="48" t="n">
        <v>0.2</v>
      </c>
      <c r="BC70" s="49" t="n">
        <v>46.7</v>
      </c>
      <c r="BD70" s="48" t="n">
        <v>7.3</v>
      </c>
      <c r="BE70" s="49" t="n">
        <v>0.9</v>
      </c>
      <c r="BF70" s="48" t="n">
        <v>1.9</v>
      </c>
      <c r="BG70" s="49" t="n">
        <v>251.8</v>
      </c>
      <c r="BH70" s="48" t="n">
        <v>13.6</v>
      </c>
      <c r="BI70" s="49" t="n">
        <v>10.4</v>
      </c>
      <c r="BJ70" s="48" t="n">
        <v>1.5</v>
      </c>
      <c r="BK70" s="49" t="n">
        <v>122.9</v>
      </c>
      <c r="BL70" s="48" t="n">
        <v>19.8</v>
      </c>
      <c r="BM70" s="49" t="n">
        <v>92.1</v>
      </c>
      <c r="BN70" s="48" t="n">
        <v>752.8</v>
      </c>
      <c r="BO70" s="49" t="n">
        <v>2.4</v>
      </c>
      <c r="BP70" s="48" t="n">
        <v>6</v>
      </c>
      <c r="BQ70" s="49" t="n">
        <v>59.8</v>
      </c>
      <c r="BR70" s="48" t="n">
        <v>2.9</v>
      </c>
      <c r="BS70" s="49" t="n">
        <v>4.1</v>
      </c>
      <c r="BT70" s="48" t="n">
        <v>127.8</v>
      </c>
      <c r="BU70" s="49" t="n">
        <v>1487.7</v>
      </c>
      <c r="BV70" s="48" t="n">
        <v>6.7</v>
      </c>
      <c r="BW70" s="48" t="n">
        <v>6.3</v>
      </c>
      <c r="BX70" s="48" t="n">
        <v>0</v>
      </c>
      <c r="BY70" s="50" t="n">
        <v>4391.4</v>
      </c>
      <c r="BZ70" s="51" t="n">
        <v>1602.4</v>
      </c>
      <c r="CA70" s="52" t="n">
        <v>1602.4</v>
      </c>
      <c r="CB70" s="53" t="n">
        <v>0</v>
      </c>
      <c r="CC70" s="54" t="n">
        <v>0</v>
      </c>
      <c r="CD70" s="48" t="n">
        <v>0</v>
      </c>
      <c r="CE70" s="52" t="n">
        <v>0</v>
      </c>
      <c r="CF70" s="52" t="n">
        <v>0</v>
      </c>
      <c r="CG70" s="48" t="n">
        <v>0</v>
      </c>
      <c r="CH70" s="52" t="n">
        <v>0</v>
      </c>
      <c r="CI70" s="52" t="n">
        <v>0</v>
      </c>
      <c r="CJ70" s="55" t="n">
        <v>1602.4</v>
      </c>
      <c r="CK70" s="55" t="n">
        <v>5993.8</v>
      </c>
    </row>
    <row r="71" customFormat="false" ht="13.2" hidden="false" customHeight="false" outlineLevel="0" collapsed="false">
      <c r="B71" s="56" t="s">
        <v>85</v>
      </c>
      <c r="C71" s="46" t="n">
        <v>64</v>
      </c>
      <c r="D71" s="47" t="n">
        <v>7.2</v>
      </c>
      <c r="E71" s="48" t="n">
        <v>0.1</v>
      </c>
      <c r="F71" s="48" t="n">
        <v>3.1</v>
      </c>
      <c r="G71" s="47" t="n">
        <v>0</v>
      </c>
      <c r="H71" s="48" t="n">
        <v>0</v>
      </c>
      <c r="I71" s="48" t="n">
        <v>0</v>
      </c>
      <c r="J71" s="48" t="n">
        <v>0.2</v>
      </c>
      <c r="K71" s="47" t="n">
        <v>7.2</v>
      </c>
      <c r="L71" s="48" t="n">
        <v>23.9</v>
      </c>
      <c r="M71" s="48" t="n">
        <v>0</v>
      </c>
      <c r="N71" s="48" t="n">
        <v>0.3</v>
      </c>
      <c r="O71" s="48" t="n">
        <v>7</v>
      </c>
      <c r="P71" s="48" t="n">
        <v>0.4</v>
      </c>
      <c r="Q71" s="48" t="n">
        <v>26.7</v>
      </c>
      <c r="R71" s="48" t="n">
        <v>4.1</v>
      </c>
      <c r="S71" s="48" t="n">
        <v>0</v>
      </c>
      <c r="T71" s="48" t="n">
        <v>4.4</v>
      </c>
      <c r="U71" s="48" t="n">
        <v>0.1</v>
      </c>
      <c r="V71" s="48" t="n">
        <v>0.1</v>
      </c>
      <c r="W71" s="49" t="n">
        <v>3</v>
      </c>
      <c r="X71" s="48" t="n">
        <v>4.9</v>
      </c>
      <c r="Y71" s="49" t="n">
        <v>4.9</v>
      </c>
      <c r="Z71" s="48" t="n">
        <v>35.2</v>
      </c>
      <c r="AA71" s="49" t="n">
        <v>3.8</v>
      </c>
      <c r="AB71" s="48" t="n">
        <v>2.7</v>
      </c>
      <c r="AC71" s="49" t="n">
        <v>2.5</v>
      </c>
      <c r="AD71" s="48" t="n">
        <v>4.6</v>
      </c>
      <c r="AE71" s="49" t="n">
        <v>5.1</v>
      </c>
      <c r="AF71" s="48" t="n">
        <v>11</v>
      </c>
      <c r="AG71" s="49" t="n">
        <v>14.3</v>
      </c>
      <c r="AH71" s="48" t="n">
        <v>4.6</v>
      </c>
      <c r="AI71" s="49" t="n">
        <v>0</v>
      </c>
      <c r="AJ71" s="48" t="n">
        <v>1.9</v>
      </c>
      <c r="AK71" s="49" t="n">
        <v>0.9</v>
      </c>
      <c r="AL71" s="48" t="n">
        <v>0.5</v>
      </c>
      <c r="AM71" s="49" t="n">
        <v>14.9</v>
      </c>
      <c r="AN71" s="48" t="n">
        <v>1.6</v>
      </c>
      <c r="AO71" s="49" t="n">
        <v>11.8</v>
      </c>
      <c r="AP71" s="48" t="n">
        <v>0</v>
      </c>
      <c r="AQ71" s="49" t="n">
        <v>0</v>
      </c>
      <c r="AR71" s="48" t="n">
        <v>14.3</v>
      </c>
      <c r="AS71" s="49" t="n">
        <v>17.6</v>
      </c>
      <c r="AT71" s="48" t="n">
        <v>21.3</v>
      </c>
      <c r="AU71" s="49" t="n">
        <v>12.9</v>
      </c>
      <c r="AV71" s="48" t="n">
        <v>18.1</v>
      </c>
      <c r="AW71" s="49" t="n">
        <v>0</v>
      </c>
      <c r="AX71" s="48" t="n">
        <v>29.6</v>
      </c>
      <c r="AY71" s="49" t="n">
        <v>2.3</v>
      </c>
      <c r="AZ71" s="48" t="n">
        <v>0</v>
      </c>
      <c r="BA71" s="49" t="n">
        <v>7.4</v>
      </c>
      <c r="BB71" s="48" t="n">
        <v>0.1</v>
      </c>
      <c r="BC71" s="49" t="n">
        <v>6.1</v>
      </c>
      <c r="BD71" s="48" t="n">
        <v>77.3</v>
      </c>
      <c r="BE71" s="49" t="n">
        <v>4.9</v>
      </c>
      <c r="BF71" s="48" t="n">
        <v>16.7</v>
      </c>
      <c r="BG71" s="49" t="n">
        <v>22.5</v>
      </c>
      <c r="BH71" s="48" t="n">
        <v>3.4</v>
      </c>
      <c r="BI71" s="49" t="n">
        <v>14.7</v>
      </c>
      <c r="BJ71" s="48" t="n">
        <v>8.5</v>
      </c>
      <c r="BK71" s="49" t="n">
        <v>144.6</v>
      </c>
      <c r="BL71" s="48" t="n">
        <v>4.4</v>
      </c>
      <c r="BM71" s="49" t="n">
        <v>26.1</v>
      </c>
      <c r="BN71" s="48" t="n">
        <v>4.9</v>
      </c>
      <c r="BO71" s="49" t="n">
        <v>2.5</v>
      </c>
      <c r="BP71" s="48" t="n">
        <v>19.9</v>
      </c>
      <c r="BQ71" s="49" t="n">
        <v>2</v>
      </c>
      <c r="BR71" s="48" t="n">
        <v>0.6</v>
      </c>
      <c r="BS71" s="49" t="n">
        <v>0.2</v>
      </c>
      <c r="BT71" s="48" t="n">
        <v>10.1</v>
      </c>
      <c r="BU71" s="49" t="n">
        <v>0</v>
      </c>
      <c r="BV71" s="48" t="n">
        <v>4.7</v>
      </c>
      <c r="BW71" s="48" t="n">
        <v>1.2</v>
      </c>
      <c r="BX71" s="48" t="n">
        <v>0</v>
      </c>
      <c r="BY71" s="50" t="n">
        <v>711.9</v>
      </c>
      <c r="BZ71" s="51" t="n">
        <v>0</v>
      </c>
      <c r="CA71" s="52" t="n">
        <v>0</v>
      </c>
      <c r="CB71" s="53" t="n">
        <v>0</v>
      </c>
      <c r="CC71" s="54" t="n">
        <v>0</v>
      </c>
      <c r="CD71" s="48" t="n">
        <v>0</v>
      </c>
      <c r="CE71" s="52" t="n">
        <v>0</v>
      </c>
      <c r="CF71" s="52" t="n">
        <v>0</v>
      </c>
      <c r="CG71" s="48" t="n">
        <v>0</v>
      </c>
      <c r="CH71" s="52" t="n">
        <v>0</v>
      </c>
      <c r="CI71" s="52" t="n">
        <v>0</v>
      </c>
      <c r="CJ71" s="55" t="n">
        <v>0</v>
      </c>
      <c r="CK71" s="55" t="n">
        <v>711.9</v>
      </c>
    </row>
    <row r="72" s="26" customFormat="true" ht="13.2" hidden="false" customHeight="false" outlineLevel="0" collapsed="false">
      <c r="B72" s="56" t="s">
        <v>86</v>
      </c>
      <c r="C72" s="46" t="n">
        <v>65</v>
      </c>
      <c r="D72" s="47" t="n">
        <v>0</v>
      </c>
      <c r="E72" s="48" t="n">
        <v>0</v>
      </c>
      <c r="F72" s="48" t="n">
        <v>0</v>
      </c>
      <c r="G72" s="47" t="n">
        <v>0</v>
      </c>
      <c r="H72" s="48" t="n">
        <v>0</v>
      </c>
      <c r="I72" s="48" t="n">
        <v>0</v>
      </c>
      <c r="J72" s="48" t="n">
        <v>0</v>
      </c>
      <c r="K72" s="47" t="n">
        <v>34.3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4</v>
      </c>
      <c r="Q72" s="48" t="n">
        <v>31.1</v>
      </c>
      <c r="R72" s="48" t="n">
        <v>73.8</v>
      </c>
      <c r="S72" s="48" t="n">
        <v>14.1</v>
      </c>
      <c r="T72" s="48" t="n">
        <v>0</v>
      </c>
      <c r="U72" s="48" t="n">
        <v>0</v>
      </c>
      <c r="V72" s="48" t="n">
        <v>0</v>
      </c>
      <c r="W72" s="49" t="n">
        <v>0</v>
      </c>
      <c r="X72" s="48" t="n">
        <v>0</v>
      </c>
      <c r="Y72" s="49" t="n">
        <v>794.1</v>
      </c>
      <c r="Z72" s="48" t="n">
        <v>17.9</v>
      </c>
      <c r="AA72" s="49" t="n">
        <v>22.7</v>
      </c>
      <c r="AB72" s="48" t="n">
        <v>0</v>
      </c>
      <c r="AC72" s="49" t="n">
        <v>0</v>
      </c>
      <c r="AD72" s="48" t="n">
        <v>0</v>
      </c>
      <c r="AE72" s="49" t="n">
        <v>0</v>
      </c>
      <c r="AF72" s="48" t="n">
        <v>0</v>
      </c>
      <c r="AG72" s="49" t="n">
        <v>0</v>
      </c>
      <c r="AH72" s="48" t="n">
        <v>9.2</v>
      </c>
      <c r="AI72" s="49" t="n">
        <v>0</v>
      </c>
      <c r="AJ72" s="48" t="n">
        <v>0</v>
      </c>
      <c r="AK72" s="49" t="n">
        <v>0</v>
      </c>
      <c r="AL72" s="48" t="n">
        <v>0</v>
      </c>
      <c r="AM72" s="49" t="n">
        <v>118.7</v>
      </c>
      <c r="AN72" s="48" t="n">
        <v>23.7</v>
      </c>
      <c r="AO72" s="49" t="n">
        <v>0</v>
      </c>
      <c r="AP72" s="48" t="n">
        <v>0</v>
      </c>
      <c r="AQ72" s="49" t="n">
        <v>0</v>
      </c>
      <c r="AR72" s="48" t="n">
        <v>0</v>
      </c>
      <c r="AS72" s="49" t="n">
        <v>63.2</v>
      </c>
      <c r="AT72" s="48" t="n">
        <v>22.2</v>
      </c>
      <c r="AU72" s="49" t="n">
        <v>158.9</v>
      </c>
      <c r="AV72" s="48" t="n">
        <v>232.3</v>
      </c>
      <c r="AW72" s="49" t="n">
        <v>3</v>
      </c>
      <c r="AX72" s="48" t="n">
        <v>0.7</v>
      </c>
      <c r="AY72" s="49" t="n">
        <v>2.5</v>
      </c>
      <c r="AZ72" s="48" t="n">
        <v>15.4</v>
      </c>
      <c r="BA72" s="49" t="n">
        <v>3.2</v>
      </c>
      <c r="BB72" s="48" t="n">
        <v>90.8</v>
      </c>
      <c r="BC72" s="49" t="n">
        <v>127.6</v>
      </c>
      <c r="BD72" s="48" t="n">
        <v>52.1</v>
      </c>
      <c r="BE72" s="49" t="n">
        <v>4.8</v>
      </c>
      <c r="BF72" s="48" t="n">
        <v>0</v>
      </c>
      <c r="BG72" s="49" t="n">
        <v>0</v>
      </c>
      <c r="BH72" s="48" t="n">
        <v>162</v>
      </c>
      <c r="BI72" s="49" t="n">
        <v>6.7</v>
      </c>
      <c r="BJ72" s="48" t="n">
        <v>53.4</v>
      </c>
      <c r="BK72" s="49" t="n">
        <v>5018.6</v>
      </c>
      <c r="BL72" s="48" t="n">
        <v>4</v>
      </c>
      <c r="BM72" s="49" t="n">
        <v>3.4</v>
      </c>
      <c r="BN72" s="48" t="n">
        <v>0</v>
      </c>
      <c r="BO72" s="49" t="n">
        <v>0.1</v>
      </c>
      <c r="BP72" s="48" t="n">
        <v>3791.8</v>
      </c>
      <c r="BQ72" s="49" t="n">
        <v>1.4</v>
      </c>
      <c r="BR72" s="48" t="n">
        <v>153.9</v>
      </c>
      <c r="BS72" s="49" t="n">
        <v>3.5</v>
      </c>
      <c r="BT72" s="48" t="n">
        <v>20.9</v>
      </c>
      <c r="BU72" s="49" t="n">
        <v>0</v>
      </c>
      <c r="BV72" s="48" t="n">
        <v>24</v>
      </c>
      <c r="BW72" s="48" t="n">
        <v>1185.6</v>
      </c>
      <c r="BX72" s="48" t="n">
        <v>0</v>
      </c>
      <c r="BY72" s="50" t="n">
        <v>12349.6</v>
      </c>
      <c r="BZ72" s="51" t="n">
        <v>17255.5</v>
      </c>
      <c r="CA72" s="52" t="n">
        <v>17231.5</v>
      </c>
      <c r="CB72" s="53" t="n">
        <v>0</v>
      </c>
      <c r="CC72" s="54" t="n">
        <v>24</v>
      </c>
      <c r="CD72" s="48" t="n">
        <v>1313.6</v>
      </c>
      <c r="CE72" s="52" t="n">
        <v>1310.1</v>
      </c>
      <c r="CF72" s="52" t="n">
        <v>3.5</v>
      </c>
      <c r="CG72" s="48" t="n">
        <v>1120</v>
      </c>
      <c r="CH72" s="52" t="n">
        <v>692</v>
      </c>
      <c r="CI72" s="52" t="n">
        <v>428</v>
      </c>
      <c r="CJ72" s="55" t="n">
        <v>19689.1</v>
      </c>
      <c r="CK72" s="55" t="n">
        <v>32038.7</v>
      </c>
    </row>
    <row r="73" customFormat="false" ht="13.2" hidden="false" customHeight="false" outlineLevel="0" collapsed="false">
      <c r="B73" s="56" t="s">
        <v>87</v>
      </c>
      <c r="C73" s="46" t="n">
        <v>66</v>
      </c>
      <c r="D73" s="47" t="n">
        <v>0</v>
      </c>
      <c r="E73" s="48" t="n">
        <v>0</v>
      </c>
      <c r="F73" s="48" t="n">
        <v>0</v>
      </c>
      <c r="G73" s="47" t="n">
        <v>0</v>
      </c>
      <c r="H73" s="48" t="n">
        <v>0</v>
      </c>
      <c r="I73" s="48" t="n">
        <v>0</v>
      </c>
      <c r="J73" s="48" t="n">
        <v>0</v>
      </c>
      <c r="K73" s="47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9" t="n">
        <v>0</v>
      </c>
      <c r="X73" s="48" t="n">
        <v>0</v>
      </c>
      <c r="Y73" s="49" t="n">
        <v>0</v>
      </c>
      <c r="Z73" s="48" t="n">
        <v>0</v>
      </c>
      <c r="AA73" s="49" t="n">
        <v>0</v>
      </c>
      <c r="AB73" s="48" t="n">
        <v>0</v>
      </c>
      <c r="AC73" s="49" t="n">
        <v>0</v>
      </c>
      <c r="AD73" s="48" t="n">
        <v>0</v>
      </c>
      <c r="AE73" s="49" t="n">
        <v>0</v>
      </c>
      <c r="AF73" s="48" t="n">
        <v>0</v>
      </c>
      <c r="AG73" s="49" t="n">
        <v>0</v>
      </c>
      <c r="AH73" s="48" t="n">
        <v>0</v>
      </c>
      <c r="AI73" s="49" t="n">
        <v>0</v>
      </c>
      <c r="AJ73" s="48" t="n">
        <v>0</v>
      </c>
      <c r="AK73" s="49" t="n">
        <v>0</v>
      </c>
      <c r="AL73" s="48" t="n">
        <v>0</v>
      </c>
      <c r="AM73" s="49" t="n">
        <v>0</v>
      </c>
      <c r="AN73" s="48" t="n">
        <v>0</v>
      </c>
      <c r="AO73" s="49" t="n">
        <v>1.5</v>
      </c>
      <c r="AP73" s="48" t="n">
        <v>0</v>
      </c>
      <c r="AQ73" s="49" t="n">
        <v>0</v>
      </c>
      <c r="AR73" s="48" t="n">
        <v>46.3</v>
      </c>
      <c r="AS73" s="49" t="n">
        <v>18.3</v>
      </c>
      <c r="AT73" s="48" t="n">
        <v>0.1</v>
      </c>
      <c r="AU73" s="49" t="n">
        <v>60.3</v>
      </c>
      <c r="AV73" s="48" t="n">
        <v>63.9</v>
      </c>
      <c r="AW73" s="49" t="n">
        <v>0</v>
      </c>
      <c r="AX73" s="48" t="n">
        <v>0.5</v>
      </c>
      <c r="AY73" s="49" t="n">
        <v>0</v>
      </c>
      <c r="AZ73" s="48" t="n">
        <v>0</v>
      </c>
      <c r="BA73" s="49" t="n">
        <v>0.4</v>
      </c>
      <c r="BB73" s="48" t="n">
        <v>0.8</v>
      </c>
      <c r="BC73" s="49" t="n">
        <v>0.4</v>
      </c>
      <c r="BD73" s="48" t="n">
        <v>0</v>
      </c>
      <c r="BE73" s="49" t="n">
        <v>0</v>
      </c>
      <c r="BF73" s="48" t="n">
        <v>0</v>
      </c>
      <c r="BG73" s="49" t="n">
        <v>0</v>
      </c>
      <c r="BH73" s="48" t="n">
        <v>49.7</v>
      </c>
      <c r="BI73" s="49" t="n">
        <v>0.4</v>
      </c>
      <c r="BJ73" s="48" t="n">
        <v>0.1</v>
      </c>
      <c r="BK73" s="49" t="n">
        <v>104.6</v>
      </c>
      <c r="BL73" s="48" t="n">
        <v>1.3</v>
      </c>
      <c r="BM73" s="49" t="n">
        <v>62.5</v>
      </c>
      <c r="BN73" s="48" t="n">
        <v>0</v>
      </c>
      <c r="BO73" s="49" t="n">
        <v>0.8</v>
      </c>
      <c r="BP73" s="48" t="n">
        <v>49</v>
      </c>
      <c r="BQ73" s="49" t="n">
        <v>82.4</v>
      </c>
      <c r="BR73" s="48" t="n">
        <v>0.4</v>
      </c>
      <c r="BS73" s="49" t="n">
        <v>3.9</v>
      </c>
      <c r="BT73" s="48" t="n">
        <v>160.9</v>
      </c>
      <c r="BU73" s="49" t="n">
        <v>0</v>
      </c>
      <c r="BV73" s="48" t="n">
        <v>5.5</v>
      </c>
      <c r="BW73" s="48" t="n">
        <v>40.7</v>
      </c>
      <c r="BX73" s="48" t="n">
        <v>0</v>
      </c>
      <c r="BY73" s="50" t="n">
        <v>754.7</v>
      </c>
      <c r="BZ73" s="51" t="n">
        <v>7218.5</v>
      </c>
      <c r="CA73" s="52" t="n">
        <v>7204.4</v>
      </c>
      <c r="CB73" s="53" t="n">
        <v>0</v>
      </c>
      <c r="CC73" s="54" t="n">
        <v>14.1</v>
      </c>
      <c r="CD73" s="48" t="n">
        <v>0</v>
      </c>
      <c r="CE73" s="52" t="n">
        <v>0</v>
      </c>
      <c r="CF73" s="52" t="n">
        <v>0</v>
      </c>
      <c r="CG73" s="48" t="n">
        <v>0</v>
      </c>
      <c r="CH73" s="52" t="n">
        <v>0</v>
      </c>
      <c r="CI73" s="52" t="n">
        <v>0</v>
      </c>
      <c r="CJ73" s="55" t="n">
        <v>7218.5</v>
      </c>
      <c r="CK73" s="55" t="n">
        <v>7973.2</v>
      </c>
    </row>
    <row r="74" customFormat="false" ht="13.2" hidden="false" customHeight="false" outlineLevel="0" collapsed="false">
      <c r="B74" s="56" t="s">
        <v>88</v>
      </c>
      <c r="C74" s="46" t="n">
        <v>67</v>
      </c>
      <c r="D74" s="47" t="n">
        <v>0</v>
      </c>
      <c r="E74" s="48" t="n">
        <v>0</v>
      </c>
      <c r="F74" s="48" t="n">
        <v>0</v>
      </c>
      <c r="G74" s="47" t="n">
        <v>0</v>
      </c>
      <c r="H74" s="48" t="n">
        <v>0</v>
      </c>
      <c r="I74" s="48" t="n">
        <v>0</v>
      </c>
      <c r="J74" s="48" t="n">
        <v>0</v>
      </c>
      <c r="K74" s="47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9" t="n">
        <v>0</v>
      </c>
      <c r="X74" s="48" t="n">
        <v>0</v>
      </c>
      <c r="Y74" s="49" t="n">
        <v>0</v>
      </c>
      <c r="Z74" s="48" t="n">
        <v>0</v>
      </c>
      <c r="AA74" s="49" t="n">
        <v>0</v>
      </c>
      <c r="AB74" s="48" t="n">
        <v>0</v>
      </c>
      <c r="AC74" s="49" t="n">
        <v>0</v>
      </c>
      <c r="AD74" s="48" t="n">
        <v>0</v>
      </c>
      <c r="AE74" s="49" t="n">
        <v>0</v>
      </c>
      <c r="AF74" s="48" t="n">
        <v>0</v>
      </c>
      <c r="AG74" s="49" t="n">
        <v>0</v>
      </c>
      <c r="AH74" s="48" t="n">
        <v>0</v>
      </c>
      <c r="AI74" s="49" t="n">
        <v>0</v>
      </c>
      <c r="AJ74" s="48" t="n">
        <v>0</v>
      </c>
      <c r="AK74" s="49" t="n">
        <v>0</v>
      </c>
      <c r="AL74" s="48" t="n">
        <v>0</v>
      </c>
      <c r="AM74" s="49" t="n">
        <v>0</v>
      </c>
      <c r="AN74" s="48" t="n">
        <v>0</v>
      </c>
      <c r="AO74" s="49" t="n">
        <v>0</v>
      </c>
      <c r="AP74" s="48" t="n">
        <v>0</v>
      </c>
      <c r="AQ74" s="49" t="n">
        <v>0</v>
      </c>
      <c r="AR74" s="48" t="n">
        <v>0</v>
      </c>
      <c r="AS74" s="49" t="n">
        <v>0</v>
      </c>
      <c r="AT74" s="48" t="n">
        <v>0</v>
      </c>
      <c r="AU74" s="49" t="n">
        <v>0</v>
      </c>
      <c r="AV74" s="48" t="n">
        <v>0</v>
      </c>
      <c r="AW74" s="49" t="n">
        <v>0</v>
      </c>
      <c r="AX74" s="48" t="n">
        <v>0</v>
      </c>
      <c r="AY74" s="49" t="n">
        <v>0</v>
      </c>
      <c r="AZ74" s="48" t="n">
        <v>0</v>
      </c>
      <c r="BA74" s="49" t="n">
        <v>0</v>
      </c>
      <c r="BB74" s="48" t="n">
        <v>0</v>
      </c>
      <c r="BC74" s="49" t="n">
        <v>0</v>
      </c>
      <c r="BD74" s="48" t="n">
        <v>0</v>
      </c>
      <c r="BE74" s="49" t="n">
        <v>0</v>
      </c>
      <c r="BF74" s="48" t="n">
        <v>0</v>
      </c>
      <c r="BG74" s="49" t="n">
        <v>0</v>
      </c>
      <c r="BH74" s="48" t="n">
        <v>0</v>
      </c>
      <c r="BI74" s="49" t="n">
        <v>0</v>
      </c>
      <c r="BJ74" s="48" t="n">
        <v>0</v>
      </c>
      <c r="BK74" s="49" t="n">
        <v>0</v>
      </c>
      <c r="BL74" s="48" t="n">
        <v>0</v>
      </c>
      <c r="BM74" s="49" t="n">
        <v>0</v>
      </c>
      <c r="BN74" s="48" t="n">
        <v>0</v>
      </c>
      <c r="BO74" s="49" t="n">
        <v>0</v>
      </c>
      <c r="BP74" s="48" t="n">
        <v>0</v>
      </c>
      <c r="BQ74" s="49" t="n">
        <v>0</v>
      </c>
      <c r="BR74" s="48" t="n">
        <v>0</v>
      </c>
      <c r="BS74" s="49" t="n">
        <v>0</v>
      </c>
      <c r="BT74" s="48" t="n">
        <v>0</v>
      </c>
      <c r="BU74" s="49" t="n">
        <v>0</v>
      </c>
      <c r="BV74" s="48" t="n">
        <v>0</v>
      </c>
      <c r="BW74" s="48" t="n">
        <v>0</v>
      </c>
      <c r="BX74" s="48" t="n">
        <v>0</v>
      </c>
      <c r="BY74" s="50" t="n">
        <v>0</v>
      </c>
      <c r="BZ74" s="51" t="n">
        <v>61717</v>
      </c>
      <c r="CA74" s="52" t="n">
        <v>0</v>
      </c>
      <c r="CB74" s="53" t="n">
        <v>0</v>
      </c>
      <c r="CC74" s="54" t="n">
        <v>61717</v>
      </c>
      <c r="CD74" s="48" t="n">
        <v>0</v>
      </c>
      <c r="CE74" s="52" t="n">
        <v>0</v>
      </c>
      <c r="CF74" s="52" t="n">
        <v>0</v>
      </c>
      <c r="CG74" s="48" t="n">
        <v>0</v>
      </c>
      <c r="CH74" s="52" t="n">
        <v>0</v>
      </c>
      <c r="CI74" s="52" t="n">
        <v>0</v>
      </c>
      <c r="CJ74" s="55" t="n">
        <v>61717</v>
      </c>
      <c r="CK74" s="55" t="n">
        <v>61717</v>
      </c>
    </row>
    <row r="75" customFormat="false" ht="13.2" hidden="false" customHeight="false" outlineLevel="0" collapsed="false">
      <c r="B75" s="56" t="s">
        <v>89</v>
      </c>
      <c r="C75" s="46" t="n">
        <v>68</v>
      </c>
      <c r="D75" s="47" t="n">
        <v>0</v>
      </c>
      <c r="E75" s="48" t="n">
        <v>0</v>
      </c>
      <c r="F75" s="48" t="n">
        <v>0</v>
      </c>
      <c r="G75" s="47" t="n">
        <v>0</v>
      </c>
      <c r="H75" s="48" t="n">
        <v>0</v>
      </c>
      <c r="I75" s="48" t="n">
        <v>0</v>
      </c>
      <c r="J75" s="48" t="n">
        <v>0</v>
      </c>
      <c r="K75" s="47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9" t="n">
        <v>0</v>
      </c>
      <c r="X75" s="48" t="n">
        <v>0</v>
      </c>
      <c r="Y75" s="49" t="n">
        <v>0</v>
      </c>
      <c r="Z75" s="48" t="n">
        <v>0</v>
      </c>
      <c r="AA75" s="49" t="n">
        <v>0</v>
      </c>
      <c r="AB75" s="48" t="n">
        <v>0</v>
      </c>
      <c r="AC75" s="49" t="n">
        <v>0</v>
      </c>
      <c r="AD75" s="48" t="n">
        <v>0</v>
      </c>
      <c r="AE75" s="49" t="n">
        <v>0</v>
      </c>
      <c r="AF75" s="48" t="n">
        <v>0</v>
      </c>
      <c r="AG75" s="49" t="n">
        <v>0</v>
      </c>
      <c r="AH75" s="48" t="n">
        <v>0</v>
      </c>
      <c r="AI75" s="49" t="n">
        <v>0</v>
      </c>
      <c r="AJ75" s="48" t="n">
        <v>0</v>
      </c>
      <c r="AK75" s="49" t="n">
        <v>0</v>
      </c>
      <c r="AL75" s="48" t="n">
        <v>0</v>
      </c>
      <c r="AM75" s="49" t="n">
        <v>0</v>
      </c>
      <c r="AN75" s="48" t="n">
        <v>0</v>
      </c>
      <c r="AO75" s="49" t="n">
        <v>0</v>
      </c>
      <c r="AP75" s="48" t="n">
        <v>0</v>
      </c>
      <c r="AQ75" s="49" t="n">
        <v>0</v>
      </c>
      <c r="AR75" s="48" t="n">
        <v>0</v>
      </c>
      <c r="AS75" s="49" t="n">
        <v>0</v>
      </c>
      <c r="AT75" s="48" t="n">
        <v>0</v>
      </c>
      <c r="AU75" s="49" t="n">
        <v>0</v>
      </c>
      <c r="AV75" s="48" t="n">
        <v>0</v>
      </c>
      <c r="AW75" s="49" t="n">
        <v>0</v>
      </c>
      <c r="AX75" s="48" t="n">
        <v>0</v>
      </c>
      <c r="AY75" s="49" t="n">
        <v>0</v>
      </c>
      <c r="AZ75" s="48" t="n">
        <v>0</v>
      </c>
      <c r="BA75" s="49" t="n">
        <v>0</v>
      </c>
      <c r="BB75" s="48" t="n">
        <v>0</v>
      </c>
      <c r="BC75" s="49" t="n">
        <v>0</v>
      </c>
      <c r="BD75" s="48" t="n">
        <v>0</v>
      </c>
      <c r="BE75" s="49" t="n">
        <v>0</v>
      </c>
      <c r="BF75" s="48" t="n">
        <v>0</v>
      </c>
      <c r="BG75" s="49" t="n">
        <v>0</v>
      </c>
      <c r="BH75" s="48" t="n">
        <v>0</v>
      </c>
      <c r="BI75" s="49" t="n">
        <v>0</v>
      </c>
      <c r="BJ75" s="48" t="n">
        <v>0</v>
      </c>
      <c r="BK75" s="49" t="n">
        <v>0</v>
      </c>
      <c r="BL75" s="48" t="n">
        <v>0</v>
      </c>
      <c r="BM75" s="49" t="n">
        <v>0</v>
      </c>
      <c r="BN75" s="48" t="n">
        <v>0</v>
      </c>
      <c r="BO75" s="49" t="n">
        <v>0</v>
      </c>
      <c r="BP75" s="48" t="n">
        <v>0</v>
      </c>
      <c r="BQ75" s="49" t="n">
        <v>0</v>
      </c>
      <c r="BR75" s="48" t="n">
        <v>0</v>
      </c>
      <c r="BS75" s="49" t="n">
        <v>0</v>
      </c>
      <c r="BT75" s="48" t="n">
        <v>0</v>
      </c>
      <c r="BU75" s="49" t="n">
        <v>0</v>
      </c>
      <c r="BV75" s="48" t="n">
        <v>0</v>
      </c>
      <c r="BW75" s="48" t="n">
        <v>0</v>
      </c>
      <c r="BX75" s="48" t="n">
        <v>0</v>
      </c>
      <c r="BY75" s="50" t="n">
        <v>0</v>
      </c>
      <c r="BZ75" s="51" t="n">
        <v>30663.3</v>
      </c>
      <c r="CA75" s="52" t="n">
        <v>1264</v>
      </c>
      <c r="CB75" s="53" t="n">
        <v>204.3</v>
      </c>
      <c r="CC75" s="54" t="n">
        <v>29195</v>
      </c>
      <c r="CD75" s="48" t="n">
        <v>0</v>
      </c>
      <c r="CE75" s="52" t="n">
        <v>0</v>
      </c>
      <c r="CF75" s="52" t="n">
        <v>0</v>
      </c>
      <c r="CG75" s="48" t="n">
        <v>0</v>
      </c>
      <c r="CH75" s="52" t="n">
        <v>0</v>
      </c>
      <c r="CI75" s="52" t="n">
        <v>0</v>
      </c>
      <c r="CJ75" s="55" t="n">
        <v>30663.3</v>
      </c>
      <c r="CK75" s="55" t="n">
        <v>30663.3</v>
      </c>
    </row>
    <row r="76" customFormat="false" ht="13.2" hidden="false" customHeight="false" outlineLevel="0" collapsed="false">
      <c r="B76" s="56" t="s">
        <v>90</v>
      </c>
      <c r="C76" s="46" t="n">
        <v>69</v>
      </c>
      <c r="D76" s="47" t="n">
        <v>0</v>
      </c>
      <c r="E76" s="48" t="n">
        <v>0</v>
      </c>
      <c r="F76" s="48" t="n">
        <v>0</v>
      </c>
      <c r="G76" s="47" t="n">
        <v>0</v>
      </c>
      <c r="H76" s="48" t="n">
        <v>0</v>
      </c>
      <c r="I76" s="48" t="n">
        <v>0</v>
      </c>
      <c r="J76" s="48" t="n">
        <v>0</v>
      </c>
      <c r="K76" s="47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9" t="n">
        <v>0</v>
      </c>
      <c r="X76" s="48" t="n">
        <v>0</v>
      </c>
      <c r="Y76" s="49" t="n">
        <v>0</v>
      </c>
      <c r="Z76" s="48" t="n">
        <v>0</v>
      </c>
      <c r="AA76" s="49" t="n">
        <v>0</v>
      </c>
      <c r="AB76" s="48" t="n">
        <v>0</v>
      </c>
      <c r="AC76" s="49" t="n">
        <v>0</v>
      </c>
      <c r="AD76" s="48" t="n">
        <v>0</v>
      </c>
      <c r="AE76" s="49" t="n">
        <v>0</v>
      </c>
      <c r="AF76" s="48" t="n">
        <v>0</v>
      </c>
      <c r="AG76" s="49" t="n">
        <v>0</v>
      </c>
      <c r="AH76" s="48" t="n">
        <v>0</v>
      </c>
      <c r="AI76" s="49" t="n">
        <v>0</v>
      </c>
      <c r="AJ76" s="48" t="n">
        <v>0</v>
      </c>
      <c r="AK76" s="49" t="n">
        <v>0</v>
      </c>
      <c r="AL76" s="48" t="n">
        <v>0</v>
      </c>
      <c r="AM76" s="49" t="n">
        <v>0</v>
      </c>
      <c r="AN76" s="48" t="n">
        <v>0</v>
      </c>
      <c r="AO76" s="49" t="n">
        <v>0</v>
      </c>
      <c r="AP76" s="48" t="n">
        <v>0</v>
      </c>
      <c r="AQ76" s="49" t="n">
        <v>0</v>
      </c>
      <c r="AR76" s="48" t="n">
        <v>0</v>
      </c>
      <c r="AS76" s="49" t="n">
        <v>0</v>
      </c>
      <c r="AT76" s="48" t="n">
        <v>0</v>
      </c>
      <c r="AU76" s="49" t="n">
        <v>0</v>
      </c>
      <c r="AV76" s="48" t="n">
        <v>0</v>
      </c>
      <c r="AW76" s="49" t="n">
        <v>0</v>
      </c>
      <c r="AX76" s="48" t="n">
        <v>0</v>
      </c>
      <c r="AY76" s="49" t="n">
        <v>0</v>
      </c>
      <c r="AZ76" s="48" t="n">
        <v>0</v>
      </c>
      <c r="BA76" s="49" t="n">
        <v>0</v>
      </c>
      <c r="BB76" s="48" t="n">
        <v>0</v>
      </c>
      <c r="BC76" s="49" t="n">
        <v>0</v>
      </c>
      <c r="BD76" s="48" t="n">
        <v>0</v>
      </c>
      <c r="BE76" s="49" t="n">
        <v>0</v>
      </c>
      <c r="BF76" s="48" t="n">
        <v>0</v>
      </c>
      <c r="BG76" s="49" t="n">
        <v>0</v>
      </c>
      <c r="BH76" s="48" t="n">
        <v>0</v>
      </c>
      <c r="BI76" s="49" t="n">
        <v>0</v>
      </c>
      <c r="BJ76" s="48" t="n">
        <v>0</v>
      </c>
      <c r="BK76" s="49" t="n">
        <v>0</v>
      </c>
      <c r="BL76" s="48" t="n">
        <v>0</v>
      </c>
      <c r="BM76" s="49" t="n">
        <v>0</v>
      </c>
      <c r="BN76" s="48" t="n">
        <v>0</v>
      </c>
      <c r="BO76" s="49" t="n">
        <v>0</v>
      </c>
      <c r="BP76" s="48" t="n">
        <v>0</v>
      </c>
      <c r="BQ76" s="49" t="n">
        <v>0</v>
      </c>
      <c r="BR76" s="48" t="n">
        <v>0</v>
      </c>
      <c r="BS76" s="49" t="n">
        <v>0</v>
      </c>
      <c r="BT76" s="48" t="n">
        <v>0</v>
      </c>
      <c r="BU76" s="49" t="n">
        <v>0</v>
      </c>
      <c r="BV76" s="48" t="n">
        <v>0</v>
      </c>
      <c r="BW76" s="48" t="n">
        <v>0</v>
      </c>
      <c r="BX76" s="48" t="n">
        <v>0</v>
      </c>
      <c r="BY76" s="50" t="n">
        <v>0</v>
      </c>
      <c r="BZ76" s="51" t="n">
        <v>41305.7</v>
      </c>
      <c r="CA76" s="52" t="n">
        <v>391</v>
      </c>
      <c r="CB76" s="53" t="n">
        <v>3427.7</v>
      </c>
      <c r="CC76" s="54" t="n">
        <v>37487</v>
      </c>
      <c r="CD76" s="48" t="n">
        <v>0</v>
      </c>
      <c r="CE76" s="52" t="n">
        <v>0</v>
      </c>
      <c r="CF76" s="52" t="n">
        <v>0</v>
      </c>
      <c r="CG76" s="48" t="n">
        <v>0</v>
      </c>
      <c r="CH76" s="52" t="n">
        <v>0</v>
      </c>
      <c r="CI76" s="52" t="n">
        <v>0</v>
      </c>
      <c r="CJ76" s="55" t="n">
        <v>41305.7</v>
      </c>
      <c r="CK76" s="55" t="n">
        <v>41305.7</v>
      </c>
    </row>
    <row r="77" customFormat="false" ht="13.2" hidden="false" customHeight="false" outlineLevel="0" collapsed="false">
      <c r="B77" s="56" t="s">
        <v>91</v>
      </c>
      <c r="C77" s="46" t="n">
        <v>70</v>
      </c>
      <c r="D77" s="47" t="n">
        <v>0</v>
      </c>
      <c r="E77" s="48" t="n">
        <v>0</v>
      </c>
      <c r="F77" s="48" t="n">
        <v>0</v>
      </c>
      <c r="G77" s="47" t="n">
        <v>0</v>
      </c>
      <c r="H77" s="48" t="n">
        <v>0</v>
      </c>
      <c r="I77" s="48" t="n">
        <v>0</v>
      </c>
      <c r="J77" s="48" t="n">
        <v>0</v>
      </c>
      <c r="K77" s="47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9" t="n">
        <v>0</v>
      </c>
      <c r="X77" s="48" t="n">
        <v>0</v>
      </c>
      <c r="Y77" s="49" t="n">
        <v>0</v>
      </c>
      <c r="Z77" s="48" t="n">
        <v>0</v>
      </c>
      <c r="AA77" s="49" t="n">
        <v>0</v>
      </c>
      <c r="AB77" s="48" t="n">
        <v>0</v>
      </c>
      <c r="AC77" s="49" t="n">
        <v>0</v>
      </c>
      <c r="AD77" s="48" t="n">
        <v>0</v>
      </c>
      <c r="AE77" s="49" t="n">
        <v>0</v>
      </c>
      <c r="AF77" s="48" t="n">
        <v>0</v>
      </c>
      <c r="AG77" s="49" t="n">
        <v>0</v>
      </c>
      <c r="AH77" s="48" t="n">
        <v>0</v>
      </c>
      <c r="AI77" s="49" t="n">
        <v>0</v>
      </c>
      <c r="AJ77" s="48" t="n">
        <v>0</v>
      </c>
      <c r="AK77" s="49" t="n">
        <v>0</v>
      </c>
      <c r="AL77" s="48" t="n">
        <v>0</v>
      </c>
      <c r="AM77" s="49" t="n">
        <v>0</v>
      </c>
      <c r="AN77" s="48" t="n">
        <v>0</v>
      </c>
      <c r="AO77" s="49" t="n">
        <v>0</v>
      </c>
      <c r="AP77" s="48" t="n">
        <v>0</v>
      </c>
      <c r="AQ77" s="49" t="n">
        <v>0</v>
      </c>
      <c r="AR77" s="48" t="n">
        <v>0</v>
      </c>
      <c r="AS77" s="49" t="n">
        <v>0</v>
      </c>
      <c r="AT77" s="48" t="n">
        <v>0</v>
      </c>
      <c r="AU77" s="49" t="n">
        <v>0</v>
      </c>
      <c r="AV77" s="48" t="n">
        <v>0</v>
      </c>
      <c r="AW77" s="49" t="n">
        <v>0</v>
      </c>
      <c r="AX77" s="48" t="n">
        <v>0</v>
      </c>
      <c r="AY77" s="49" t="n">
        <v>0</v>
      </c>
      <c r="AZ77" s="48" t="n">
        <v>0</v>
      </c>
      <c r="BA77" s="49" t="n">
        <v>0</v>
      </c>
      <c r="BB77" s="48" t="n">
        <v>0</v>
      </c>
      <c r="BC77" s="49" t="n">
        <v>0</v>
      </c>
      <c r="BD77" s="48" t="n">
        <v>0</v>
      </c>
      <c r="BE77" s="49" t="n">
        <v>0</v>
      </c>
      <c r="BF77" s="48" t="n">
        <v>0</v>
      </c>
      <c r="BG77" s="49" t="n">
        <v>0</v>
      </c>
      <c r="BH77" s="48" t="n">
        <v>0</v>
      </c>
      <c r="BI77" s="49" t="n">
        <v>0</v>
      </c>
      <c r="BJ77" s="48" t="n">
        <v>0</v>
      </c>
      <c r="BK77" s="49" t="n">
        <v>0</v>
      </c>
      <c r="BL77" s="48" t="n">
        <v>0</v>
      </c>
      <c r="BM77" s="49" t="n">
        <v>0</v>
      </c>
      <c r="BN77" s="48" t="n">
        <v>0</v>
      </c>
      <c r="BO77" s="49" t="n">
        <v>0</v>
      </c>
      <c r="BP77" s="48" t="n">
        <v>0</v>
      </c>
      <c r="BQ77" s="49" t="n">
        <v>0</v>
      </c>
      <c r="BR77" s="48" t="n">
        <v>0</v>
      </c>
      <c r="BS77" s="49" t="n">
        <v>0</v>
      </c>
      <c r="BT77" s="48" t="n">
        <v>0</v>
      </c>
      <c r="BU77" s="49" t="n">
        <v>0</v>
      </c>
      <c r="BV77" s="48" t="n">
        <v>0</v>
      </c>
      <c r="BW77" s="48" t="n">
        <v>0</v>
      </c>
      <c r="BX77" s="48" t="n">
        <v>0</v>
      </c>
      <c r="BY77" s="50" t="n">
        <v>0</v>
      </c>
      <c r="BZ77" s="51" t="n">
        <v>2771</v>
      </c>
      <c r="CA77" s="52" t="n">
        <v>67</v>
      </c>
      <c r="CB77" s="53" t="n">
        <v>0</v>
      </c>
      <c r="CC77" s="54" t="n">
        <v>2704</v>
      </c>
      <c r="CD77" s="48" t="n">
        <v>0</v>
      </c>
      <c r="CE77" s="52" t="n">
        <v>0</v>
      </c>
      <c r="CF77" s="52" t="n">
        <v>0</v>
      </c>
      <c r="CG77" s="48" t="n">
        <v>0</v>
      </c>
      <c r="CH77" s="52" t="n">
        <v>0</v>
      </c>
      <c r="CI77" s="52" t="n">
        <v>0</v>
      </c>
      <c r="CJ77" s="55" t="n">
        <v>2771</v>
      </c>
      <c r="CK77" s="55" t="n">
        <v>2771</v>
      </c>
    </row>
    <row r="78" customFormat="false" ht="13.2" hidden="false" customHeight="false" outlineLevel="0" collapsed="false">
      <c r="B78" s="56" t="s">
        <v>109</v>
      </c>
      <c r="C78" s="46" t="n">
        <v>71</v>
      </c>
      <c r="D78" s="47" t="n">
        <v>0</v>
      </c>
      <c r="E78" s="48" t="n">
        <v>0</v>
      </c>
      <c r="F78" s="48" t="n">
        <v>0</v>
      </c>
      <c r="G78" s="47" t="n">
        <v>0</v>
      </c>
      <c r="H78" s="48" t="n">
        <v>0</v>
      </c>
      <c r="I78" s="48" t="n">
        <v>0</v>
      </c>
      <c r="J78" s="48" t="n">
        <v>0</v>
      </c>
      <c r="K78" s="47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9" t="n">
        <v>0</v>
      </c>
      <c r="X78" s="48" t="n">
        <v>0</v>
      </c>
      <c r="Y78" s="49" t="n">
        <v>0</v>
      </c>
      <c r="Z78" s="48" t="n">
        <v>0</v>
      </c>
      <c r="AA78" s="49" t="n">
        <v>0</v>
      </c>
      <c r="AB78" s="48" t="n">
        <v>0</v>
      </c>
      <c r="AC78" s="49" t="n">
        <v>0</v>
      </c>
      <c r="AD78" s="48" t="n">
        <v>0</v>
      </c>
      <c r="AE78" s="49" t="n">
        <v>0</v>
      </c>
      <c r="AF78" s="48" t="n">
        <v>0</v>
      </c>
      <c r="AG78" s="49" t="n">
        <v>0</v>
      </c>
      <c r="AH78" s="48" t="n">
        <v>0</v>
      </c>
      <c r="AI78" s="49" t="n">
        <v>0</v>
      </c>
      <c r="AJ78" s="48" t="n">
        <v>0</v>
      </c>
      <c r="AK78" s="49" t="n">
        <v>0</v>
      </c>
      <c r="AL78" s="48" t="n">
        <v>0</v>
      </c>
      <c r="AM78" s="49" t="n">
        <v>0</v>
      </c>
      <c r="AN78" s="48" t="n">
        <v>0</v>
      </c>
      <c r="AO78" s="49" t="n">
        <v>0</v>
      </c>
      <c r="AP78" s="48" t="n">
        <v>0</v>
      </c>
      <c r="AQ78" s="49" t="n">
        <v>0</v>
      </c>
      <c r="AR78" s="48" t="n">
        <v>0</v>
      </c>
      <c r="AS78" s="49" t="n">
        <v>0</v>
      </c>
      <c r="AT78" s="48" t="n">
        <v>0</v>
      </c>
      <c r="AU78" s="49" t="n">
        <v>0</v>
      </c>
      <c r="AV78" s="48" t="n">
        <v>0</v>
      </c>
      <c r="AW78" s="49" t="n">
        <v>0</v>
      </c>
      <c r="AX78" s="48" t="n">
        <v>0</v>
      </c>
      <c r="AY78" s="49" t="n">
        <v>0</v>
      </c>
      <c r="AZ78" s="48" t="n">
        <v>0</v>
      </c>
      <c r="BA78" s="49" t="n">
        <v>0</v>
      </c>
      <c r="BB78" s="48" t="n">
        <v>0</v>
      </c>
      <c r="BC78" s="49" t="n">
        <v>0</v>
      </c>
      <c r="BD78" s="48" t="n">
        <v>0</v>
      </c>
      <c r="BE78" s="49" t="n">
        <v>0</v>
      </c>
      <c r="BF78" s="48" t="n">
        <v>0</v>
      </c>
      <c r="BG78" s="49" t="n">
        <v>0</v>
      </c>
      <c r="BH78" s="48" t="n">
        <v>0</v>
      </c>
      <c r="BI78" s="49" t="n">
        <v>0</v>
      </c>
      <c r="BJ78" s="48" t="n">
        <v>0</v>
      </c>
      <c r="BK78" s="49" t="n">
        <v>0</v>
      </c>
      <c r="BL78" s="48" t="n">
        <v>0</v>
      </c>
      <c r="BM78" s="49" t="n">
        <v>0</v>
      </c>
      <c r="BN78" s="48" t="n">
        <v>0</v>
      </c>
      <c r="BO78" s="49" t="n">
        <v>0</v>
      </c>
      <c r="BP78" s="48" t="n">
        <v>0</v>
      </c>
      <c r="BQ78" s="49" t="n">
        <v>0</v>
      </c>
      <c r="BR78" s="48" t="n">
        <v>0</v>
      </c>
      <c r="BS78" s="49" t="n">
        <v>0</v>
      </c>
      <c r="BT78" s="48" t="n">
        <v>0</v>
      </c>
      <c r="BU78" s="49" t="n">
        <v>0</v>
      </c>
      <c r="BV78" s="48" t="n">
        <v>0</v>
      </c>
      <c r="BW78" s="48" t="n">
        <v>0</v>
      </c>
      <c r="BX78" s="48" t="n">
        <v>0</v>
      </c>
      <c r="BY78" s="50" t="n">
        <v>0</v>
      </c>
      <c r="BZ78" s="51" t="n">
        <v>2726</v>
      </c>
      <c r="CA78" s="52" t="n">
        <v>0</v>
      </c>
      <c r="CB78" s="53" t="n">
        <v>2726</v>
      </c>
      <c r="CC78" s="54" t="n">
        <v>0</v>
      </c>
      <c r="CD78" s="48" t="n">
        <v>0</v>
      </c>
      <c r="CE78" s="52" t="n">
        <v>0</v>
      </c>
      <c r="CF78" s="52" t="n">
        <v>0</v>
      </c>
      <c r="CG78" s="48" t="n">
        <v>0</v>
      </c>
      <c r="CH78" s="52" t="n">
        <v>0</v>
      </c>
      <c r="CI78" s="52" t="n">
        <v>0</v>
      </c>
      <c r="CJ78" s="55" t="n">
        <v>2726</v>
      </c>
      <c r="CK78" s="55" t="n">
        <v>2726</v>
      </c>
    </row>
    <row r="79" customFormat="false" ht="13.2" hidden="false" customHeight="false" outlineLevel="0" collapsed="false">
      <c r="B79" s="56" t="s">
        <v>93</v>
      </c>
      <c r="C79" s="46" t="n">
        <v>72</v>
      </c>
      <c r="D79" s="47" t="n">
        <v>0</v>
      </c>
      <c r="E79" s="48" t="n">
        <v>0</v>
      </c>
      <c r="F79" s="48" t="n">
        <v>0</v>
      </c>
      <c r="G79" s="47" t="n">
        <v>0</v>
      </c>
      <c r="H79" s="48" t="n">
        <v>0</v>
      </c>
      <c r="I79" s="48" t="n">
        <v>0</v>
      </c>
      <c r="J79" s="48" t="n">
        <v>0</v>
      </c>
      <c r="K79" s="47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9" t="n">
        <v>0</v>
      </c>
      <c r="X79" s="48" t="n">
        <v>0</v>
      </c>
      <c r="Y79" s="49" t="n">
        <v>0</v>
      </c>
      <c r="Z79" s="48" t="n">
        <v>0</v>
      </c>
      <c r="AA79" s="49" t="n">
        <v>0</v>
      </c>
      <c r="AB79" s="48" t="n">
        <v>0</v>
      </c>
      <c r="AC79" s="49" t="n">
        <v>0</v>
      </c>
      <c r="AD79" s="48" t="n">
        <v>0</v>
      </c>
      <c r="AE79" s="49" t="n">
        <v>0</v>
      </c>
      <c r="AF79" s="48" t="n">
        <v>0</v>
      </c>
      <c r="AG79" s="49" t="n">
        <v>0</v>
      </c>
      <c r="AH79" s="48" t="n">
        <v>0</v>
      </c>
      <c r="AI79" s="49" t="n">
        <v>0</v>
      </c>
      <c r="AJ79" s="48" t="n">
        <v>0</v>
      </c>
      <c r="AK79" s="49" t="n">
        <v>0</v>
      </c>
      <c r="AL79" s="48" t="n">
        <v>0</v>
      </c>
      <c r="AM79" s="49" t="n">
        <v>0</v>
      </c>
      <c r="AN79" s="48" t="n">
        <v>0</v>
      </c>
      <c r="AO79" s="49" t="n">
        <v>0</v>
      </c>
      <c r="AP79" s="48" t="n">
        <v>0</v>
      </c>
      <c r="AQ79" s="49" t="n">
        <v>0</v>
      </c>
      <c r="AR79" s="48" t="n">
        <v>0</v>
      </c>
      <c r="AS79" s="49" t="n">
        <v>0</v>
      </c>
      <c r="AT79" s="48" t="n">
        <v>0</v>
      </c>
      <c r="AU79" s="49" t="n">
        <v>0</v>
      </c>
      <c r="AV79" s="48" t="n">
        <v>0</v>
      </c>
      <c r="AW79" s="49" t="n">
        <v>0</v>
      </c>
      <c r="AX79" s="48" t="n">
        <v>0</v>
      </c>
      <c r="AY79" s="49" t="n">
        <v>0</v>
      </c>
      <c r="AZ79" s="48" t="n">
        <v>0</v>
      </c>
      <c r="BA79" s="49" t="n">
        <v>0</v>
      </c>
      <c r="BB79" s="48" t="n">
        <v>0</v>
      </c>
      <c r="BC79" s="49" t="n">
        <v>0</v>
      </c>
      <c r="BD79" s="48" t="n">
        <v>0</v>
      </c>
      <c r="BE79" s="49" t="n">
        <v>0</v>
      </c>
      <c r="BF79" s="48" t="n">
        <v>0</v>
      </c>
      <c r="BG79" s="49" t="n">
        <v>0</v>
      </c>
      <c r="BH79" s="48" t="n">
        <v>0</v>
      </c>
      <c r="BI79" s="49" t="n">
        <v>0</v>
      </c>
      <c r="BJ79" s="48" t="n">
        <v>0</v>
      </c>
      <c r="BK79" s="49" t="n">
        <v>0</v>
      </c>
      <c r="BL79" s="48" t="n">
        <v>0</v>
      </c>
      <c r="BM79" s="49" t="n">
        <v>0</v>
      </c>
      <c r="BN79" s="48" t="n">
        <v>0</v>
      </c>
      <c r="BO79" s="49" t="n">
        <v>0</v>
      </c>
      <c r="BP79" s="48" t="n">
        <v>0</v>
      </c>
      <c r="BQ79" s="49" t="n">
        <v>0</v>
      </c>
      <c r="BR79" s="48" t="n">
        <v>0</v>
      </c>
      <c r="BS79" s="49" t="n">
        <v>0</v>
      </c>
      <c r="BT79" s="48" t="n">
        <v>0</v>
      </c>
      <c r="BU79" s="49" t="n">
        <v>0</v>
      </c>
      <c r="BV79" s="48" t="n">
        <v>0</v>
      </c>
      <c r="BW79" s="48" t="n">
        <v>0</v>
      </c>
      <c r="BX79" s="48" t="n">
        <v>0</v>
      </c>
      <c r="BY79" s="50" t="n">
        <v>0</v>
      </c>
      <c r="BZ79" s="51" t="n">
        <v>8543.4</v>
      </c>
      <c r="CA79" s="52" t="n">
        <v>452</v>
      </c>
      <c r="CB79" s="53" t="n">
        <v>1649.4</v>
      </c>
      <c r="CC79" s="54" t="n">
        <v>6442</v>
      </c>
      <c r="CD79" s="48" t="n">
        <v>0</v>
      </c>
      <c r="CE79" s="52" t="n">
        <v>0</v>
      </c>
      <c r="CF79" s="52" t="n">
        <v>0</v>
      </c>
      <c r="CG79" s="48" t="n">
        <v>0</v>
      </c>
      <c r="CH79" s="52" t="n">
        <v>0</v>
      </c>
      <c r="CI79" s="52" t="n">
        <v>0</v>
      </c>
      <c r="CJ79" s="55" t="n">
        <v>8543.4</v>
      </c>
      <c r="CK79" s="55" t="n">
        <v>8543.4</v>
      </c>
    </row>
    <row r="80" customFormat="false" ht="13.8" hidden="false" customHeight="false" outlineLevel="0" collapsed="false">
      <c r="B80" s="58" t="s">
        <v>94</v>
      </c>
      <c r="C80" s="59" t="n">
        <v>73</v>
      </c>
      <c r="D80" s="60" t="n">
        <v>0</v>
      </c>
      <c r="E80" s="61" t="n">
        <v>0</v>
      </c>
      <c r="F80" s="61" t="n">
        <v>0</v>
      </c>
      <c r="G80" s="60" t="n">
        <v>0</v>
      </c>
      <c r="H80" s="61" t="n">
        <v>0</v>
      </c>
      <c r="I80" s="61" t="n">
        <v>0</v>
      </c>
      <c r="J80" s="61" t="n">
        <v>0</v>
      </c>
      <c r="K80" s="60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2" t="n">
        <v>0</v>
      </c>
      <c r="X80" s="61" t="n">
        <v>0</v>
      </c>
      <c r="Y80" s="62" t="n">
        <v>0</v>
      </c>
      <c r="Z80" s="61" t="n">
        <v>0</v>
      </c>
      <c r="AA80" s="62" t="n">
        <v>0</v>
      </c>
      <c r="AB80" s="61" t="n">
        <v>0</v>
      </c>
      <c r="AC80" s="62" t="n">
        <v>0</v>
      </c>
      <c r="AD80" s="61" t="n">
        <v>0</v>
      </c>
      <c r="AE80" s="62" t="n">
        <v>0</v>
      </c>
      <c r="AF80" s="61" t="n">
        <v>0</v>
      </c>
      <c r="AG80" s="62" t="n">
        <v>0</v>
      </c>
      <c r="AH80" s="61" t="n">
        <v>0</v>
      </c>
      <c r="AI80" s="62" t="n">
        <v>0</v>
      </c>
      <c r="AJ80" s="61" t="n">
        <v>0</v>
      </c>
      <c r="AK80" s="62" t="n">
        <v>0</v>
      </c>
      <c r="AL80" s="61" t="n">
        <v>0</v>
      </c>
      <c r="AM80" s="62" t="n">
        <v>0</v>
      </c>
      <c r="AN80" s="61" t="n">
        <v>0</v>
      </c>
      <c r="AO80" s="62" t="n">
        <v>0</v>
      </c>
      <c r="AP80" s="61" t="n">
        <v>0</v>
      </c>
      <c r="AQ80" s="62" t="n">
        <v>0</v>
      </c>
      <c r="AR80" s="61" t="n">
        <v>0</v>
      </c>
      <c r="AS80" s="62" t="n">
        <v>0</v>
      </c>
      <c r="AT80" s="61" t="n">
        <v>0</v>
      </c>
      <c r="AU80" s="62" t="n">
        <v>0</v>
      </c>
      <c r="AV80" s="61" t="n">
        <v>0</v>
      </c>
      <c r="AW80" s="62" t="n">
        <v>0</v>
      </c>
      <c r="AX80" s="61" t="n">
        <v>0</v>
      </c>
      <c r="AY80" s="62" t="n">
        <v>0</v>
      </c>
      <c r="AZ80" s="61" t="n">
        <v>0</v>
      </c>
      <c r="BA80" s="62" t="n">
        <v>0</v>
      </c>
      <c r="BB80" s="61" t="n">
        <v>0</v>
      </c>
      <c r="BC80" s="62" t="n">
        <v>0</v>
      </c>
      <c r="BD80" s="61" t="n">
        <v>0</v>
      </c>
      <c r="BE80" s="62" t="n">
        <v>0</v>
      </c>
      <c r="BF80" s="61" t="n">
        <v>0</v>
      </c>
      <c r="BG80" s="62" t="n">
        <v>0</v>
      </c>
      <c r="BH80" s="61" t="n">
        <v>0</v>
      </c>
      <c r="BI80" s="62" t="n">
        <v>0</v>
      </c>
      <c r="BJ80" s="61" t="n">
        <v>0</v>
      </c>
      <c r="BK80" s="62" t="n">
        <v>0</v>
      </c>
      <c r="BL80" s="61" t="n">
        <v>0</v>
      </c>
      <c r="BM80" s="62" t="n">
        <v>0</v>
      </c>
      <c r="BN80" s="61" t="n">
        <v>0</v>
      </c>
      <c r="BO80" s="62" t="n">
        <v>0</v>
      </c>
      <c r="BP80" s="61" t="n">
        <v>0</v>
      </c>
      <c r="BQ80" s="62" t="n">
        <v>0</v>
      </c>
      <c r="BR80" s="61" t="n">
        <v>0</v>
      </c>
      <c r="BS80" s="62" t="n">
        <v>0</v>
      </c>
      <c r="BT80" s="61" t="n">
        <v>0</v>
      </c>
      <c r="BU80" s="62" t="n">
        <v>0</v>
      </c>
      <c r="BV80" s="61" t="n">
        <v>0</v>
      </c>
      <c r="BW80" s="61" t="n">
        <v>0</v>
      </c>
      <c r="BX80" s="61" t="n">
        <v>0</v>
      </c>
      <c r="BY80" s="63" t="n">
        <v>0</v>
      </c>
      <c r="BZ80" s="64" t="n">
        <v>7085</v>
      </c>
      <c r="CA80" s="65" t="n">
        <v>7085</v>
      </c>
      <c r="CB80" s="66" t="n">
        <v>0</v>
      </c>
      <c r="CC80" s="67" t="n">
        <v>0</v>
      </c>
      <c r="CD80" s="61" t="n">
        <v>0</v>
      </c>
      <c r="CE80" s="65" t="n">
        <v>0</v>
      </c>
      <c r="CF80" s="65" t="n">
        <v>0</v>
      </c>
      <c r="CG80" s="61" t="n">
        <v>0</v>
      </c>
      <c r="CH80" s="65" t="n">
        <v>0</v>
      </c>
      <c r="CI80" s="65" t="n">
        <v>0</v>
      </c>
      <c r="CJ80" s="68" t="n">
        <v>7085</v>
      </c>
      <c r="CK80" s="68" t="n">
        <v>7085</v>
      </c>
    </row>
    <row r="81" customFormat="false" ht="15.75" hidden="false" customHeight="true" outlineLevel="0" collapsed="false">
      <c r="B81" s="69" t="s">
        <v>110</v>
      </c>
      <c r="C81" s="70"/>
      <c r="D81" s="71" t="n">
        <v>16137.8</v>
      </c>
      <c r="E81" s="71" t="n">
        <v>128.3</v>
      </c>
      <c r="F81" s="71" t="n">
        <v>951.5</v>
      </c>
      <c r="G81" s="71" t="n">
        <v>491.9</v>
      </c>
      <c r="H81" s="71" t="n">
        <v>137.8</v>
      </c>
      <c r="I81" s="71" t="n">
        <v>105.9</v>
      </c>
      <c r="J81" s="71" t="n">
        <v>2549.6</v>
      </c>
      <c r="K81" s="71" t="n">
        <v>25821</v>
      </c>
      <c r="L81" s="71" t="n">
        <v>20524.5</v>
      </c>
      <c r="M81" s="71" t="n">
        <v>5300.7</v>
      </c>
      <c r="N81" s="71" t="n">
        <v>2837</v>
      </c>
      <c r="O81" s="71" t="n">
        <v>16778.2</v>
      </c>
      <c r="P81" s="71" t="n">
        <v>6877.3</v>
      </c>
      <c r="Q81" s="71" t="n">
        <v>36694.4</v>
      </c>
      <c r="R81" s="71" t="n">
        <v>12749.9</v>
      </c>
      <c r="S81" s="71" t="n">
        <v>727.2</v>
      </c>
      <c r="T81" s="71" t="n">
        <v>6843.9</v>
      </c>
      <c r="U81" s="71" t="n">
        <v>5328.9</v>
      </c>
      <c r="V81" s="71" t="n">
        <v>4082.5</v>
      </c>
      <c r="W81" s="71" t="n">
        <v>7223</v>
      </c>
      <c r="X81" s="71" t="n">
        <v>8032.2</v>
      </c>
      <c r="Y81" s="71" t="n">
        <v>10252</v>
      </c>
      <c r="Z81" s="71" t="n">
        <v>28340.5</v>
      </c>
      <c r="AA81" s="71" t="n">
        <v>12929.5</v>
      </c>
      <c r="AB81" s="71" t="n">
        <v>2139.7</v>
      </c>
      <c r="AC81" s="71" t="n">
        <v>2041.3</v>
      </c>
      <c r="AD81" s="71" t="n">
        <v>3770</v>
      </c>
      <c r="AE81" s="71" t="n">
        <v>12549.3</v>
      </c>
      <c r="AF81" s="71" t="n">
        <v>21425.8</v>
      </c>
      <c r="AG81" s="71" t="n">
        <v>25980.6</v>
      </c>
      <c r="AH81" s="71" t="n">
        <v>16333</v>
      </c>
      <c r="AI81" s="71" t="n">
        <v>1617.1</v>
      </c>
      <c r="AJ81" s="71" t="n">
        <v>12342.9</v>
      </c>
      <c r="AK81" s="71" t="n">
        <v>3940.7</v>
      </c>
      <c r="AL81" s="71" t="n">
        <v>2375</v>
      </c>
      <c r="AM81" s="71" t="n">
        <v>44528.3</v>
      </c>
      <c r="AN81" s="71" t="n">
        <v>7502.7</v>
      </c>
      <c r="AO81" s="71" t="n">
        <v>10201.7</v>
      </c>
      <c r="AP81" s="71" t="n">
        <v>4638.3</v>
      </c>
      <c r="AQ81" s="71" t="n">
        <v>181014.6</v>
      </c>
      <c r="AR81" s="71" t="n">
        <v>17803.4</v>
      </c>
      <c r="AS81" s="71" t="n">
        <v>29798.1</v>
      </c>
      <c r="AT81" s="71" t="n">
        <v>20591.5</v>
      </c>
      <c r="AU81" s="71" t="n">
        <v>5765.7</v>
      </c>
      <c r="AV81" s="71" t="n">
        <v>35000.3</v>
      </c>
      <c r="AW81" s="71" t="n">
        <v>1127.1</v>
      </c>
      <c r="AX81" s="71" t="n">
        <v>21137.8</v>
      </c>
      <c r="AY81" s="71" t="n">
        <v>1871.6</v>
      </c>
      <c r="AZ81" s="71" t="n">
        <v>5109.5</v>
      </c>
      <c r="BA81" s="71" t="n">
        <v>17345.2</v>
      </c>
      <c r="BB81" s="71" t="n">
        <v>6362.3</v>
      </c>
      <c r="BC81" s="71" t="n">
        <v>20497.7</v>
      </c>
      <c r="BD81" s="71" t="n">
        <v>7797.3</v>
      </c>
      <c r="BE81" s="71" t="n">
        <v>7367.1</v>
      </c>
      <c r="BF81" s="71" t="n">
        <v>5714.8</v>
      </c>
      <c r="BG81" s="71" t="n">
        <v>27204.6</v>
      </c>
      <c r="BH81" s="71" t="n">
        <v>4864.5</v>
      </c>
      <c r="BI81" s="71" t="n">
        <v>6204.1</v>
      </c>
      <c r="BJ81" s="71" t="n">
        <v>2129.7</v>
      </c>
      <c r="BK81" s="71" t="n">
        <v>38862</v>
      </c>
      <c r="BL81" s="71" t="n">
        <v>3040.7</v>
      </c>
      <c r="BM81" s="71" t="n">
        <v>9790.1</v>
      </c>
      <c r="BN81" s="71" t="n">
        <v>2511.3</v>
      </c>
      <c r="BO81" s="71" t="n">
        <v>266.5</v>
      </c>
      <c r="BP81" s="71" t="n">
        <v>11746.8</v>
      </c>
      <c r="BQ81" s="71" t="n">
        <v>3290.6</v>
      </c>
      <c r="BR81" s="71" t="n">
        <v>16749.8</v>
      </c>
      <c r="BS81" s="71" t="n">
        <v>2645</v>
      </c>
      <c r="BT81" s="71" t="n">
        <v>12949.4</v>
      </c>
      <c r="BU81" s="71" t="n">
        <v>2167.9</v>
      </c>
      <c r="BV81" s="71" t="n">
        <v>1458.9</v>
      </c>
      <c r="BW81" s="71" t="n">
        <v>4298.6</v>
      </c>
      <c r="BX81" s="71" t="n">
        <v>0</v>
      </c>
      <c r="BY81" s="72" t="n">
        <v>937716.4</v>
      </c>
      <c r="BZ81" s="73" t="n">
        <v>662581.4</v>
      </c>
      <c r="CA81" s="74" t="n">
        <v>491288.6</v>
      </c>
      <c r="CB81" s="75" t="n">
        <v>8047</v>
      </c>
      <c r="CC81" s="75" t="n">
        <v>163245.8</v>
      </c>
      <c r="CD81" s="71" t="n">
        <v>245332.2</v>
      </c>
      <c r="CE81" s="74" t="n">
        <v>244450.2</v>
      </c>
      <c r="CF81" s="75" t="n">
        <v>882</v>
      </c>
      <c r="CG81" s="71" t="n">
        <v>197811</v>
      </c>
      <c r="CH81" s="74" t="n">
        <v>140890</v>
      </c>
      <c r="CI81" s="74" t="n">
        <v>56921</v>
      </c>
      <c r="CJ81" s="72" t="n">
        <v>1105724.6</v>
      </c>
      <c r="CK81" s="76" t="n">
        <v>2043441</v>
      </c>
    </row>
    <row r="82" customFormat="false" ht="12" hidden="false" customHeight="true" outlineLevel="0" collapsed="false">
      <c r="B82" s="77" t="s">
        <v>111</v>
      </c>
      <c r="C82" s="78"/>
      <c r="D82" s="48" t="n">
        <v>-662</v>
      </c>
      <c r="E82" s="48" t="n">
        <v>9.9</v>
      </c>
      <c r="F82" s="48" t="n">
        <v>11.8</v>
      </c>
      <c r="G82" s="48" t="n">
        <v>19.2</v>
      </c>
      <c r="H82" s="48" t="n">
        <v>3.6</v>
      </c>
      <c r="I82" s="48" t="n">
        <v>1</v>
      </c>
      <c r="J82" s="48" t="n">
        <v>97.5</v>
      </c>
      <c r="K82" s="48" t="n">
        <v>624.7</v>
      </c>
      <c r="L82" s="48" t="n">
        <v>-154</v>
      </c>
      <c r="M82" s="48" t="n">
        <v>26.8</v>
      </c>
      <c r="N82" s="48" t="n">
        <v>129.3</v>
      </c>
      <c r="O82" s="48" t="n">
        <v>-71.7</v>
      </c>
      <c r="P82" s="48" t="n">
        <v>-59.8</v>
      </c>
      <c r="Q82" s="48" t="n">
        <v>-2096.7</v>
      </c>
      <c r="R82" s="48" t="n">
        <v>-231.8</v>
      </c>
      <c r="S82" s="48" t="n">
        <v>-104.6</v>
      </c>
      <c r="T82" s="48" t="n">
        <v>-161.4</v>
      </c>
      <c r="U82" s="48" t="n">
        <v>73.7</v>
      </c>
      <c r="V82" s="48" t="n">
        <v>26.4</v>
      </c>
      <c r="W82" s="48" t="n">
        <v>78</v>
      </c>
      <c r="X82" s="48" t="n">
        <v>49.1</v>
      </c>
      <c r="Y82" s="48" t="n">
        <v>72.9</v>
      </c>
      <c r="Z82" s="48" t="n">
        <v>202.4</v>
      </c>
      <c r="AA82" s="48" t="n">
        <v>134.6</v>
      </c>
      <c r="AB82" s="48" t="n">
        <v>77.1</v>
      </c>
      <c r="AC82" s="48" t="n">
        <v>43.1</v>
      </c>
      <c r="AD82" s="48" t="n">
        <v>44.4</v>
      </c>
      <c r="AE82" s="48" t="n">
        <v>118.1</v>
      </c>
      <c r="AF82" s="48" t="n">
        <v>158.3</v>
      </c>
      <c r="AG82" s="48" t="n">
        <v>108.8</v>
      </c>
      <c r="AH82" s="48" t="n">
        <v>103.4</v>
      </c>
      <c r="AI82" s="48" t="n">
        <v>24</v>
      </c>
      <c r="AJ82" s="48" t="n">
        <v>49.6</v>
      </c>
      <c r="AK82" s="48" t="n">
        <v>55.3</v>
      </c>
      <c r="AL82" s="48" t="n">
        <v>11.3</v>
      </c>
      <c r="AM82" s="48" t="n">
        <v>130.7</v>
      </c>
      <c r="AN82" s="48" t="n">
        <v>48.5</v>
      </c>
      <c r="AO82" s="48" t="n">
        <v>45.5</v>
      </c>
      <c r="AP82" s="48" t="n">
        <v>5.8</v>
      </c>
      <c r="AQ82" s="48" t="n">
        <v>1623.3</v>
      </c>
      <c r="AR82" s="48" t="n">
        <v>314.5</v>
      </c>
      <c r="AS82" s="48" t="n">
        <v>639.5</v>
      </c>
      <c r="AT82" s="48" t="n">
        <v>306.1</v>
      </c>
      <c r="AU82" s="48" t="n">
        <v>156.8</v>
      </c>
      <c r="AV82" s="48" t="n">
        <v>1150.6</v>
      </c>
      <c r="AW82" s="48" t="n">
        <v>21.8</v>
      </c>
      <c r="AX82" s="48" t="n">
        <v>2472</v>
      </c>
      <c r="AY82" s="48" t="n">
        <v>15.4</v>
      </c>
      <c r="AZ82" s="48" t="n">
        <v>14</v>
      </c>
      <c r="BA82" s="48" t="n">
        <v>268.1</v>
      </c>
      <c r="BB82" s="48" t="n">
        <v>95.8</v>
      </c>
      <c r="BC82" s="48" t="n">
        <v>223.6</v>
      </c>
      <c r="BD82" s="48" t="n">
        <v>731.7</v>
      </c>
      <c r="BE82" s="48" t="n">
        <v>307.9</v>
      </c>
      <c r="BF82" s="48" t="n">
        <v>392.4</v>
      </c>
      <c r="BG82" s="48" t="n">
        <v>3079.6</v>
      </c>
      <c r="BH82" s="48" t="n">
        <v>117.4</v>
      </c>
      <c r="BI82" s="48" t="n">
        <v>-22.2</v>
      </c>
      <c r="BJ82" s="48" t="n">
        <v>174.5</v>
      </c>
      <c r="BK82" s="48" t="n">
        <v>417.6</v>
      </c>
      <c r="BL82" s="48" t="n">
        <v>389.6</v>
      </c>
      <c r="BM82" s="48" t="n">
        <v>935.1</v>
      </c>
      <c r="BN82" s="48" t="n">
        <v>113.1</v>
      </c>
      <c r="BO82" s="48" t="n">
        <v>3.1</v>
      </c>
      <c r="BP82" s="48" t="n">
        <v>243.2</v>
      </c>
      <c r="BQ82" s="48" t="n">
        <v>64.5</v>
      </c>
      <c r="BR82" s="48" t="n">
        <v>1893.6</v>
      </c>
      <c r="BS82" s="48" t="n">
        <v>423.9</v>
      </c>
      <c r="BT82" s="48" t="n">
        <v>1252.5</v>
      </c>
      <c r="BU82" s="48" t="n">
        <v>171.5</v>
      </c>
      <c r="BV82" s="48" t="n">
        <v>142.2</v>
      </c>
      <c r="BW82" s="48" t="n">
        <v>369.1</v>
      </c>
      <c r="BX82" s="48" t="n">
        <v>0</v>
      </c>
      <c r="BY82" s="79" t="n">
        <v>17544.6</v>
      </c>
      <c r="BZ82" s="80" t="n">
        <v>54968.6</v>
      </c>
      <c r="CA82" s="52" t="n">
        <v>54474.4</v>
      </c>
      <c r="CB82" s="54" t="n">
        <v>0</v>
      </c>
      <c r="CC82" s="54" t="n">
        <v>494.2</v>
      </c>
      <c r="CD82" s="48" t="n">
        <v>22591.8</v>
      </c>
      <c r="CE82" s="52" t="n">
        <v>22591.8</v>
      </c>
      <c r="CF82" s="54" t="n">
        <v>0</v>
      </c>
      <c r="CG82" s="48" t="n">
        <v>-89</v>
      </c>
      <c r="CH82" s="52" t="n">
        <v>0</v>
      </c>
      <c r="CI82" s="52" t="n">
        <v>-89</v>
      </c>
      <c r="CJ82" s="72" t="n">
        <v>77471.4</v>
      </c>
      <c r="CK82" s="76" t="n">
        <v>95016</v>
      </c>
    </row>
    <row r="83" s="13" customFormat="true" ht="15.75" hidden="false" customHeight="true" outlineLevel="0" collapsed="false">
      <c r="B83" s="81" t="s">
        <v>112</v>
      </c>
      <c r="C83" s="82"/>
      <c r="D83" s="83" t="n">
        <v>15475.8</v>
      </c>
      <c r="E83" s="83" t="n">
        <v>138.2</v>
      </c>
      <c r="F83" s="83" t="n">
        <v>963.3</v>
      </c>
      <c r="G83" s="83" t="n">
        <v>511.1</v>
      </c>
      <c r="H83" s="83" t="n">
        <v>141.4</v>
      </c>
      <c r="I83" s="83" t="n">
        <v>106.9</v>
      </c>
      <c r="J83" s="83" t="n">
        <v>2647.1</v>
      </c>
      <c r="K83" s="83" t="n">
        <v>26445.7</v>
      </c>
      <c r="L83" s="83" t="n">
        <v>20370.5</v>
      </c>
      <c r="M83" s="83" t="n">
        <v>5327.5</v>
      </c>
      <c r="N83" s="83" t="n">
        <v>2966.3</v>
      </c>
      <c r="O83" s="83" t="n">
        <v>16706.5</v>
      </c>
      <c r="P83" s="83" t="n">
        <v>6817.5</v>
      </c>
      <c r="Q83" s="83" t="n">
        <v>34597.7</v>
      </c>
      <c r="R83" s="83" t="n">
        <v>12518.1</v>
      </c>
      <c r="S83" s="83" t="n">
        <v>622.6</v>
      </c>
      <c r="T83" s="83" t="n">
        <v>6682.5</v>
      </c>
      <c r="U83" s="83" t="n">
        <v>5402.6</v>
      </c>
      <c r="V83" s="83" t="n">
        <v>4108.9</v>
      </c>
      <c r="W83" s="83" t="n">
        <v>7301</v>
      </c>
      <c r="X83" s="83" t="n">
        <v>8081.3</v>
      </c>
      <c r="Y83" s="83" t="n">
        <v>10324.9</v>
      </c>
      <c r="Z83" s="83" t="n">
        <v>28542.9</v>
      </c>
      <c r="AA83" s="83" t="n">
        <v>13064.1</v>
      </c>
      <c r="AB83" s="83" t="n">
        <v>2216.8</v>
      </c>
      <c r="AC83" s="83" t="n">
        <v>2084.4</v>
      </c>
      <c r="AD83" s="83" t="n">
        <v>3814.4</v>
      </c>
      <c r="AE83" s="83" t="n">
        <v>12667.4</v>
      </c>
      <c r="AF83" s="83" t="n">
        <v>21584.1</v>
      </c>
      <c r="AG83" s="83" t="n">
        <v>26089.4</v>
      </c>
      <c r="AH83" s="83" t="n">
        <v>16436.4</v>
      </c>
      <c r="AI83" s="83" t="n">
        <v>1641.1</v>
      </c>
      <c r="AJ83" s="83" t="n">
        <v>12392.5</v>
      </c>
      <c r="AK83" s="83" t="n">
        <v>3996</v>
      </c>
      <c r="AL83" s="83" t="n">
        <v>2386.3</v>
      </c>
      <c r="AM83" s="83" t="n">
        <v>44659</v>
      </c>
      <c r="AN83" s="83" t="n">
        <v>7551.2</v>
      </c>
      <c r="AO83" s="83" t="n">
        <v>10247.2</v>
      </c>
      <c r="AP83" s="83" t="n">
        <v>4644.1</v>
      </c>
      <c r="AQ83" s="83" t="n">
        <v>182637.9</v>
      </c>
      <c r="AR83" s="83" t="n">
        <v>18117.9</v>
      </c>
      <c r="AS83" s="83" t="n">
        <v>30437.6</v>
      </c>
      <c r="AT83" s="83" t="n">
        <v>20897.6</v>
      </c>
      <c r="AU83" s="83" t="n">
        <v>5922.5</v>
      </c>
      <c r="AV83" s="83" t="n">
        <v>36150.9</v>
      </c>
      <c r="AW83" s="83" t="n">
        <v>1148.9</v>
      </c>
      <c r="AX83" s="83" t="n">
        <v>23609.8</v>
      </c>
      <c r="AY83" s="83" t="n">
        <v>1887</v>
      </c>
      <c r="AZ83" s="83" t="n">
        <v>5123.5</v>
      </c>
      <c r="BA83" s="83" t="n">
        <v>17613.3</v>
      </c>
      <c r="BB83" s="83" t="n">
        <v>6458.1</v>
      </c>
      <c r="BC83" s="83" t="n">
        <v>20721.3</v>
      </c>
      <c r="BD83" s="83" t="n">
        <v>8529</v>
      </c>
      <c r="BE83" s="83" t="n">
        <v>7675</v>
      </c>
      <c r="BF83" s="83" t="n">
        <v>6107.2</v>
      </c>
      <c r="BG83" s="83" t="n">
        <v>30284.2</v>
      </c>
      <c r="BH83" s="83" t="n">
        <v>4981.9</v>
      </c>
      <c r="BI83" s="83" t="n">
        <v>6181.9</v>
      </c>
      <c r="BJ83" s="83" t="n">
        <v>2304.2</v>
      </c>
      <c r="BK83" s="83" t="n">
        <v>39279.6</v>
      </c>
      <c r="BL83" s="83" t="n">
        <v>3430.3</v>
      </c>
      <c r="BM83" s="83" t="n">
        <v>10725.2</v>
      </c>
      <c r="BN83" s="83" t="n">
        <v>2624.4</v>
      </c>
      <c r="BO83" s="83" t="n">
        <v>269.6</v>
      </c>
      <c r="BP83" s="83" t="n">
        <v>11990</v>
      </c>
      <c r="BQ83" s="83" t="n">
        <v>3355.1</v>
      </c>
      <c r="BR83" s="83" t="n">
        <v>18643.4</v>
      </c>
      <c r="BS83" s="83" t="n">
        <v>3068.9</v>
      </c>
      <c r="BT83" s="83" t="n">
        <v>14201.9</v>
      </c>
      <c r="BU83" s="83" t="n">
        <v>2339.4</v>
      </c>
      <c r="BV83" s="83" t="n">
        <v>1601.1</v>
      </c>
      <c r="BW83" s="83" t="n">
        <v>4667.7</v>
      </c>
      <c r="BX83" s="83" t="n">
        <v>0</v>
      </c>
      <c r="BY83" s="84" t="n">
        <v>955261</v>
      </c>
      <c r="BZ83" s="85" t="n">
        <v>717550</v>
      </c>
      <c r="CA83" s="86" t="n">
        <v>545763</v>
      </c>
      <c r="CB83" s="87" t="n">
        <v>8047</v>
      </c>
      <c r="CC83" s="88" t="n">
        <v>163740</v>
      </c>
      <c r="CD83" s="89" t="n">
        <v>267924</v>
      </c>
      <c r="CE83" s="86" t="n">
        <v>267042</v>
      </c>
      <c r="CF83" s="87" t="n">
        <v>882</v>
      </c>
      <c r="CG83" s="89" t="n">
        <v>197722</v>
      </c>
      <c r="CH83" s="88" t="n">
        <v>140890</v>
      </c>
      <c r="CI83" s="90" t="n">
        <v>56832</v>
      </c>
      <c r="CJ83" s="84" t="n">
        <v>1183196</v>
      </c>
      <c r="CK83" s="84" t="n">
        <v>2138457</v>
      </c>
    </row>
    <row r="84" s="91" customFormat="true" ht="9" hidden="false" customHeight="true" outlineLevel="0" collapsed="false">
      <c r="B84" s="92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5"/>
      <c r="BY84" s="95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</row>
    <row r="85" s="13" customFormat="true" ht="13.2" hidden="false" customHeight="false" outlineLevel="0" collapsed="false">
      <c r="B85" s="97" t="s">
        <v>113</v>
      </c>
      <c r="C85" s="98"/>
      <c r="D85" s="99" t="n">
        <v>15475.8</v>
      </c>
      <c r="E85" s="99" t="n">
        <v>138.2</v>
      </c>
      <c r="F85" s="99" t="n">
        <v>963.3</v>
      </c>
      <c r="G85" s="99" t="n">
        <v>511.1</v>
      </c>
      <c r="H85" s="99" t="n">
        <v>141.4</v>
      </c>
      <c r="I85" s="99" t="n">
        <v>106.9</v>
      </c>
      <c r="J85" s="99" t="n">
        <v>2647.1</v>
      </c>
      <c r="K85" s="99" t="n">
        <v>26445.7</v>
      </c>
      <c r="L85" s="99" t="n">
        <v>20370.5</v>
      </c>
      <c r="M85" s="99" t="n">
        <v>5327.5</v>
      </c>
      <c r="N85" s="99" t="n">
        <v>2966.3</v>
      </c>
      <c r="O85" s="99" t="n">
        <v>16706.5</v>
      </c>
      <c r="P85" s="99" t="n">
        <v>6817.5</v>
      </c>
      <c r="Q85" s="99" t="n">
        <v>34597.7</v>
      </c>
      <c r="R85" s="99" t="n">
        <v>12518.1</v>
      </c>
      <c r="S85" s="99" t="n">
        <v>622.6</v>
      </c>
      <c r="T85" s="99" t="n">
        <v>6682.5</v>
      </c>
      <c r="U85" s="99" t="n">
        <v>5402.6</v>
      </c>
      <c r="V85" s="99" t="n">
        <v>4108.9</v>
      </c>
      <c r="W85" s="99" t="n">
        <v>7301</v>
      </c>
      <c r="X85" s="99" t="n">
        <v>8081.3</v>
      </c>
      <c r="Y85" s="99" t="n">
        <v>10324.9</v>
      </c>
      <c r="Z85" s="99" t="n">
        <v>28542.9</v>
      </c>
      <c r="AA85" s="99" t="n">
        <v>13064.1</v>
      </c>
      <c r="AB85" s="99" t="n">
        <v>2216.8</v>
      </c>
      <c r="AC85" s="99" t="n">
        <v>2084.4</v>
      </c>
      <c r="AD85" s="99" t="n">
        <v>3814.4</v>
      </c>
      <c r="AE85" s="99" t="n">
        <v>12667.4</v>
      </c>
      <c r="AF85" s="99" t="n">
        <v>21584.1</v>
      </c>
      <c r="AG85" s="99" t="n">
        <v>26089.4</v>
      </c>
      <c r="AH85" s="99" t="n">
        <v>16436.4</v>
      </c>
      <c r="AI85" s="99" t="n">
        <v>1641.1</v>
      </c>
      <c r="AJ85" s="99" t="n">
        <v>12392.5</v>
      </c>
      <c r="AK85" s="99" t="n">
        <v>3996</v>
      </c>
      <c r="AL85" s="99" t="n">
        <v>2386.3</v>
      </c>
      <c r="AM85" s="99" t="n">
        <v>44659</v>
      </c>
      <c r="AN85" s="99" t="n">
        <v>7551.2</v>
      </c>
      <c r="AO85" s="99" t="n">
        <v>10247.2</v>
      </c>
      <c r="AP85" s="99" t="n">
        <v>4644.1</v>
      </c>
      <c r="AQ85" s="99" t="n">
        <v>182637.9</v>
      </c>
      <c r="AR85" s="99" t="n">
        <v>18117.9</v>
      </c>
      <c r="AS85" s="99" t="n">
        <v>30437.6</v>
      </c>
      <c r="AT85" s="99" t="n">
        <v>20897.6</v>
      </c>
      <c r="AU85" s="99" t="n">
        <v>5922.5</v>
      </c>
      <c r="AV85" s="99" t="n">
        <v>36150.9</v>
      </c>
      <c r="AW85" s="99" t="n">
        <v>1148.9</v>
      </c>
      <c r="AX85" s="99" t="n">
        <v>23609.8</v>
      </c>
      <c r="AY85" s="99" t="n">
        <v>1887</v>
      </c>
      <c r="AZ85" s="99" t="n">
        <v>5123.5</v>
      </c>
      <c r="BA85" s="99" t="n">
        <v>17613.3</v>
      </c>
      <c r="BB85" s="99" t="n">
        <v>6458.1</v>
      </c>
      <c r="BC85" s="99" t="n">
        <v>20721.3</v>
      </c>
      <c r="BD85" s="99" t="n">
        <v>8529</v>
      </c>
      <c r="BE85" s="99" t="n">
        <v>7675</v>
      </c>
      <c r="BF85" s="99" t="n">
        <v>6107.2</v>
      </c>
      <c r="BG85" s="99" t="n">
        <v>30284.2</v>
      </c>
      <c r="BH85" s="99" t="n">
        <v>4981.9</v>
      </c>
      <c r="BI85" s="99" t="n">
        <v>6181.9</v>
      </c>
      <c r="BJ85" s="99" t="n">
        <v>2304.2</v>
      </c>
      <c r="BK85" s="99" t="n">
        <v>39279.6</v>
      </c>
      <c r="BL85" s="99" t="n">
        <v>3430.3</v>
      </c>
      <c r="BM85" s="99" t="n">
        <v>10725.2</v>
      </c>
      <c r="BN85" s="99" t="n">
        <v>2624.4</v>
      </c>
      <c r="BO85" s="99" t="n">
        <v>269.6</v>
      </c>
      <c r="BP85" s="99" t="n">
        <v>11990</v>
      </c>
      <c r="BQ85" s="99" t="n">
        <v>3355.1</v>
      </c>
      <c r="BR85" s="99" t="n">
        <v>18643.4</v>
      </c>
      <c r="BS85" s="99" t="n">
        <v>3068.9</v>
      </c>
      <c r="BT85" s="99" t="n">
        <v>14201.9</v>
      </c>
      <c r="BU85" s="99" t="n">
        <v>2339.4</v>
      </c>
      <c r="BV85" s="99" t="n">
        <v>1601.1</v>
      </c>
      <c r="BW85" s="99" t="n">
        <v>4667.7</v>
      </c>
      <c r="BX85" s="99" t="n">
        <v>0</v>
      </c>
      <c r="BY85" s="76" t="n">
        <v>955261</v>
      </c>
      <c r="BZ85" s="100"/>
      <c r="CA85" s="100"/>
      <c r="CB85" s="100"/>
      <c r="CC85" s="100"/>
      <c r="CD85" s="100"/>
      <c r="CE85" s="100"/>
      <c r="CF85" s="100"/>
      <c r="CG85" s="100"/>
      <c r="CH85" s="101"/>
      <c r="CI85" s="101"/>
      <c r="CJ85" s="102"/>
      <c r="CK85" s="102"/>
    </row>
    <row r="86" s="13" customFormat="true" ht="13.2" hidden="false" customHeight="false" outlineLevel="0" collapsed="false">
      <c r="B86" s="103" t="s">
        <v>114</v>
      </c>
      <c r="C86" s="98"/>
      <c r="D86" s="104" t="n">
        <v>3903.7</v>
      </c>
      <c r="E86" s="104" t="n">
        <v>433.9</v>
      </c>
      <c r="F86" s="104" t="n">
        <v>723.7</v>
      </c>
      <c r="G86" s="104" t="n">
        <v>397.4</v>
      </c>
      <c r="H86" s="104" t="n">
        <v>37.4</v>
      </c>
      <c r="I86" s="104" t="n">
        <v>26.3</v>
      </c>
      <c r="J86" s="104" t="n">
        <v>801.3</v>
      </c>
      <c r="K86" s="104" t="n">
        <v>521</v>
      </c>
      <c r="L86" s="104" t="n">
        <v>1774.7</v>
      </c>
      <c r="M86" s="104" t="n">
        <v>268.8</v>
      </c>
      <c r="N86" s="104" t="n">
        <v>1274.6</v>
      </c>
      <c r="O86" s="104" t="n">
        <v>2415</v>
      </c>
      <c r="P86" s="104" t="n">
        <v>823.1</v>
      </c>
      <c r="Q86" s="104" t="n">
        <v>5220.1</v>
      </c>
      <c r="R86" s="104" t="n">
        <v>1901.1</v>
      </c>
      <c r="S86" s="104" t="n">
        <v>259.1</v>
      </c>
      <c r="T86" s="104" t="n">
        <v>1966.4</v>
      </c>
      <c r="U86" s="104" t="n">
        <v>1709.5</v>
      </c>
      <c r="V86" s="104" t="n">
        <v>1075.1</v>
      </c>
      <c r="W86" s="104" t="n">
        <v>1876.8</v>
      </c>
      <c r="X86" s="104" t="n">
        <v>1850.5</v>
      </c>
      <c r="Y86" s="104" t="n">
        <v>4319.3</v>
      </c>
      <c r="Z86" s="104" t="n">
        <v>5578.3</v>
      </c>
      <c r="AA86" s="104" t="n">
        <v>3389</v>
      </c>
      <c r="AB86" s="104" t="n">
        <v>489.8</v>
      </c>
      <c r="AC86" s="104" t="n">
        <v>757</v>
      </c>
      <c r="AD86" s="104" t="n">
        <v>1719.5</v>
      </c>
      <c r="AE86" s="104" t="n">
        <v>2651.4</v>
      </c>
      <c r="AF86" s="104" t="n">
        <v>3328.4</v>
      </c>
      <c r="AG86" s="104" t="n">
        <v>8732.9</v>
      </c>
      <c r="AH86" s="104" t="n">
        <v>6194.4</v>
      </c>
      <c r="AI86" s="104" t="n">
        <v>292.8</v>
      </c>
      <c r="AJ86" s="104" t="n">
        <v>2617.4</v>
      </c>
      <c r="AK86" s="104" t="n">
        <v>629.1</v>
      </c>
      <c r="AL86" s="104" t="n">
        <v>883.2</v>
      </c>
      <c r="AM86" s="104" t="n">
        <v>6279.6</v>
      </c>
      <c r="AN86" s="104" t="n">
        <v>2152.9</v>
      </c>
      <c r="AO86" s="104" t="n">
        <v>3993.2</v>
      </c>
      <c r="AP86" s="104" t="n">
        <v>344.1</v>
      </c>
      <c r="AQ86" s="104" t="n">
        <v>53440.5</v>
      </c>
      <c r="AR86" s="104" t="n">
        <v>7504</v>
      </c>
      <c r="AS86" s="104" t="n">
        <v>17839.7</v>
      </c>
      <c r="AT86" s="104" t="n">
        <v>22425.8</v>
      </c>
      <c r="AU86" s="104" t="n">
        <v>4657.7</v>
      </c>
      <c r="AV86" s="104" t="n">
        <v>20715.8</v>
      </c>
      <c r="AW86" s="104" t="n">
        <v>946.4</v>
      </c>
      <c r="AX86" s="104" t="n">
        <v>8239</v>
      </c>
      <c r="AY86" s="104" t="n">
        <v>330</v>
      </c>
      <c r="AZ86" s="104" t="n">
        <v>1767</v>
      </c>
      <c r="BA86" s="104" t="n">
        <v>5634.2</v>
      </c>
      <c r="BB86" s="104" t="n">
        <v>1220.8</v>
      </c>
      <c r="BC86" s="104" t="n">
        <v>5162.2</v>
      </c>
      <c r="BD86" s="104" t="n">
        <v>14606.3</v>
      </c>
      <c r="BE86" s="104" t="n">
        <v>2291.8</v>
      </c>
      <c r="BF86" s="104" t="n">
        <v>1821.5</v>
      </c>
      <c r="BG86" s="104" t="n">
        <v>6357.2</v>
      </c>
      <c r="BH86" s="104" t="n">
        <v>1939.1</v>
      </c>
      <c r="BI86" s="104" t="n">
        <v>5972.3</v>
      </c>
      <c r="BJ86" s="104" t="n">
        <v>2911.4</v>
      </c>
      <c r="BK86" s="104" t="n">
        <v>32178.3</v>
      </c>
      <c r="BL86" s="104" t="n">
        <v>7255.9</v>
      </c>
      <c r="BM86" s="104" t="n">
        <v>10782.8</v>
      </c>
      <c r="BN86" s="104" t="n">
        <v>1824.8</v>
      </c>
      <c r="BO86" s="104" t="n">
        <v>401.4</v>
      </c>
      <c r="BP86" s="104" t="n">
        <v>7676.7</v>
      </c>
      <c r="BQ86" s="104" t="n">
        <v>2351.1</v>
      </c>
      <c r="BR86" s="104" t="n">
        <v>35824.1</v>
      </c>
      <c r="BS86" s="104" t="n">
        <v>25955.3</v>
      </c>
      <c r="BT86" s="104" t="n">
        <v>25784.5</v>
      </c>
      <c r="BU86" s="104" t="n">
        <v>183.1</v>
      </c>
      <c r="BV86" s="104" t="n">
        <v>1072.3</v>
      </c>
      <c r="BW86" s="104" t="n">
        <v>3062.2</v>
      </c>
      <c r="BX86" s="104" t="n">
        <v>7085</v>
      </c>
      <c r="BY86" s="76" t="n">
        <v>430832</v>
      </c>
      <c r="BZ86" s="100"/>
      <c r="CA86" s="100"/>
      <c r="CB86" s="100"/>
      <c r="CC86" s="100"/>
      <c r="CD86" s="100"/>
      <c r="CE86" s="100"/>
      <c r="CF86" s="100"/>
      <c r="CG86" s="100"/>
      <c r="CH86" s="101"/>
      <c r="CI86" s="101"/>
      <c r="CJ86" s="102"/>
      <c r="CK86" s="102"/>
    </row>
    <row r="87" s="105" customFormat="true" ht="13.2" hidden="false" customHeight="false" outlineLevel="0" collapsed="false">
      <c r="B87" s="106" t="s">
        <v>115</v>
      </c>
      <c r="C87" s="107"/>
      <c r="D87" s="104" t="n">
        <v>3411.6</v>
      </c>
      <c r="E87" s="104" t="n">
        <v>375.6</v>
      </c>
      <c r="F87" s="104" t="n">
        <v>620.2</v>
      </c>
      <c r="G87" s="104" t="n">
        <v>301.1</v>
      </c>
      <c r="H87" s="104" t="n">
        <v>28.9</v>
      </c>
      <c r="I87" s="104" t="n">
        <v>14.5</v>
      </c>
      <c r="J87" s="104" t="n">
        <v>606</v>
      </c>
      <c r="K87" s="104" t="n">
        <v>390.6</v>
      </c>
      <c r="L87" s="104" t="n">
        <v>1270.1</v>
      </c>
      <c r="M87" s="104" t="n">
        <v>197.8</v>
      </c>
      <c r="N87" s="104" t="n">
        <v>928.2</v>
      </c>
      <c r="O87" s="104" t="n">
        <v>1900.6</v>
      </c>
      <c r="P87" s="104" t="n">
        <v>621.7</v>
      </c>
      <c r="Q87" s="104" t="n">
        <v>4032.6</v>
      </c>
      <c r="R87" s="104" t="n">
        <v>1426.1</v>
      </c>
      <c r="S87" s="104" t="n">
        <v>189.5</v>
      </c>
      <c r="T87" s="104" t="n">
        <v>1500.7</v>
      </c>
      <c r="U87" s="104" t="n">
        <v>1313.2</v>
      </c>
      <c r="V87" s="104" t="n">
        <v>828.9</v>
      </c>
      <c r="W87" s="104" t="n">
        <v>1462.1</v>
      </c>
      <c r="X87" s="104" t="n">
        <v>1427</v>
      </c>
      <c r="Y87" s="104" t="n">
        <v>3415.3</v>
      </c>
      <c r="Z87" s="104" t="n">
        <v>4229.5</v>
      </c>
      <c r="AA87" s="104" t="n">
        <v>2556.2</v>
      </c>
      <c r="AB87" s="104" t="n">
        <v>372.6</v>
      </c>
      <c r="AC87" s="104" t="n">
        <v>573</v>
      </c>
      <c r="AD87" s="104" t="n">
        <v>1319.8</v>
      </c>
      <c r="AE87" s="104" t="n">
        <v>2041</v>
      </c>
      <c r="AF87" s="104" t="n">
        <v>2497.9</v>
      </c>
      <c r="AG87" s="104" t="n">
        <v>6755.1</v>
      </c>
      <c r="AH87" s="104" t="n">
        <v>4756.4</v>
      </c>
      <c r="AI87" s="104" t="n">
        <v>219.6</v>
      </c>
      <c r="AJ87" s="104" t="n">
        <v>1976</v>
      </c>
      <c r="AK87" s="104" t="n">
        <v>490.8</v>
      </c>
      <c r="AL87" s="104" t="n">
        <v>691.8</v>
      </c>
      <c r="AM87" s="104" t="n">
        <v>4646.6</v>
      </c>
      <c r="AN87" s="104" t="n">
        <v>1627.4</v>
      </c>
      <c r="AO87" s="104" t="n">
        <v>3095.5</v>
      </c>
      <c r="AP87" s="104" t="n">
        <v>266.1</v>
      </c>
      <c r="AQ87" s="104" t="n">
        <v>40779</v>
      </c>
      <c r="AR87" s="104" t="n">
        <v>5853.6</v>
      </c>
      <c r="AS87" s="104" t="n">
        <v>14086.3</v>
      </c>
      <c r="AT87" s="104" t="n">
        <v>17468.3</v>
      </c>
      <c r="AU87" s="104" t="n">
        <v>3592.1</v>
      </c>
      <c r="AV87" s="104" t="n">
        <v>16244.9</v>
      </c>
      <c r="AW87" s="104" t="n">
        <v>715.5</v>
      </c>
      <c r="AX87" s="104" t="n">
        <v>6296.1</v>
      </c>
      <c r="AY87" s="104" t="n">
        <v>275.4</v>
      </c>
      <c r="AZ87" s="104" t="n">
        <v>1361.3</v>
      </c>
      <c r="BA87" s="104" t="n">
        <v>4376.2</v>
      </c>
      <c r="BB87" s="104" t="n">
        <v>943.9</v>
      </c>
      <c r="BC87" s="104" t="n">
        <v>4033.7</v>
      </c>
      <c r="BD87" s="104" t="n">
        <v>10807.6</v>
      </c>
      <c r="BE87" s="104" t="n">
        <v>1853</v>
      </c>
      <c r="BF87" s="104" t="n">
        <v>1467.2</v>
      </c>
      <c r="BG87" s="104" t="n">
        <v>5127.1</v>
      </c>
      <c r="BH87" s="104" t="n">
        <v>1506.7</v>
      </c>
      <c r="BI87" s="104" t="n">
        <v>4610.4</v>
      </c>
      <c r="BJ87" s="104" t="n">
        <v>2220.4</v>
      </c>
      <c r="BK87" s="104" t="n">
        <v>25276</v>
      </c>
      <c r="BL87" s="104" t="n">
        <v>5885</v>
      </c>
      <c r="BM87" s="104" t="n">
        <v>8560</v>
      </c>
      <c r="BN87" s="104" t="n">
        <v>1378.2</v>
      </c>
      <c r="BO87" s="104" t="n">
        <v>367.1</v>
      </c>
      <c r="BP87" s="104" t="n">
        <v>6112.8</v>
      </c>
      <c r="BQ87" s="104" t="n">
        <v>1850.9</v>
      </c>
      <c r="BR87" s="104" t="n">
        <v>26974.1</v>
      </c>
      <c r="BS87" s="104" t="n">
        <v>19892.1</v>
      </c>
      <c r="BT87" s="104" t="n">
        <v>20358.1</v>
      </c>
      <c r="BU87" s="104" t="n">
        <v>141.8</v>
      </c>
      <c r="BV87" s="104" t="n">
        <v>860.3</v>
      </c>
      <c r="BW87" s="104" t="n">
        <v>2401.3</v>
      </c>
      <c r="BX87" s="104" t="n">
        <v>6364</v>
      </c>
      <c r="BY87" s="76" t="n">
        <v>334418</v>
      </c>
      <c r="BZ87" s="49"/>
      <c r="CA87" s="49"/>
      <c r="CB87" s="49"/>
      <c r="CC87" s="49"/>
      <c r="CD87" s="49"/>
      <c r="CE87" s="49"/>
      <c r="CF87" s="49"/>
      <c r="CG87" s="49"/>
      <c r="CH87" s="108"/>
      <c r="CI87" s="108"/>
      <c r="CJ87" s="109"/>
      <c r="CK87" s="109"/>
    </row>
    <row r="88" s="13" customFormat="true" ht="13.2" hidden="false" customHeight="false" outlineLevel="0" collapsed="false">
      <c r="B88" s="106" t="s">
        <v>116</v>
      </c>
      <c r="C88" s="107"/>
      <c r="D88" s="104" t="n">
        <v>492.1</v>
      </c>
      <c r="E88" s="104" t="n">
        <v>58.3</v>
      </c>
      <c r="F88" s="104" t="n">
        <v>103.5</v>
      </c>
      <c r="G88" s="104" t="n">
        <v>96.3</v>
      </c>
      <c r="H88" s="104" t="n">
        <v>8.5</v>
      </c>
      <c r="I88" s="104" t="n">
        <v>11.8</v>
      </c>
      <c r="J88" s="104" t="n">
        <v>195.3</v>
      </c>
      <c r="K88" s="104" t="n">
        <v>130.4</v>
      </c>
      <c r="L88" s="104" t="n">
        <v>504.6</v>
      </c>
      <c r="M88" s="104" t="n">
        <v>71</v>
      </c>
      <c r="N88" s="104" t="n">
        <v>346.4</v>
      </c>
      <c r="O88" s="104" t="n">
        <v>514.4</v>
      </c>
      <c r="P88" s="104" t="n">
        <v>201.4</v>
      </c>
      <c r="Q88" s="104" t="n">
        <v>1187.5</v>
      </c>
      <c r="R88" s="104" t="n">
        <v>475</v>
      </c>
      <c r="S88" s="104" t="n">
        <v>69.6</v>
      </c>
      <c r="T88" s="104" t="n">
        <v>465.7</v>
      </c>
      <c r="U88" s="104" t="n">
        <v>396.3</v>
      </c>
      <c r="V88" s="104" t="n">
        <v>246.2</v>
      </c>
      <c r="W88" s="104" t="n">
        <v>414.7</v>
      </c>
      <c r="X88" s="104" t="n">
        <v>423.5</v>
      </c>
      <c r="Y88" s="104" t="n">
        <v>904</v>
      </c>
      <c r="Z88" s="104" t="n">
        <v>1348.8</v>
      </c>
      <c r="AA88" s="104" t="n">
        <v>832.8</v>
      </c>
      <c r="AB88" s="104" t="n">
        <v>117.2</v>
      </c>
      <c r="AC88" s="104" t="n">
        <v>184</v>
      </c>
      <c r="AD88" s="104" t="n">
        <v>399.7</v>
      </c>
      <c r="AE88" s="104" t="n">
        <v>610.4</v>
      </c>
      <c r="AF88" s="104" t="n">
        <v>830.5</v>
      </c>
      <c r="AG88" s="104" t="n">
        <v>1977.8</v>
      </c>
      <c r="AH88" s="104" t="n">
        <v>1438</v>
      </c>
      <c r="AI88" s="104" t="n">
        <v>73.2</v>
      </c>
      <c r="AJ88" s="104" t="n">
        <v>641.4</v>
      </c>
      <c r="AK88" s="104" t="n">
        <v>138.3</v>
      </c>
      <c r="AL88" s="104" t="n">
        <v>191.4</v>
      </c>
      <c r="AM88" s="104" t="n">
        <v>1633</v>
      </c>
      <c r="AN88" s="104" t="n">
        <v>525.5</v>
      </c>
      <c r="AO88" s="104" t="n">
        <v>897.7</v>
      </c>
      <c r="AP88" s="104" t="n">
        <v>78</v>
      </c>
      <c r="AQ88" s="104" t="n">
        <v>12661.5</v>
      </c>
      <c r="AR88" s="104" t="n">
        <v>1650.4</v>
      </c>
      <c r="AS88" s="104" t="n">
        <v>3753.4</v>
      </c>
      <c r="AT88" s="104" t="n">
        <v>4957.5</v>
      </c>
      <c r="AU88" s="104" t="n">
        <v>1065.6</v>
      </c>
      <c r="AV88" s="104" t="n">
        <v>4470.9</v>
      </c>
      <c r="AW88" s="104" t="n">
        <v>230.9</v>
      </c>
      <c r="AX88" s="104" t="n">
        <v>1942.9</v>
      </c>
      <c r="AY88" s="104" t="n">
        <v>54.6</v>
      </c>
      <c r="AZ88" s="104" t="n">
        <v>405.7</v>
      </c>
      <c r="BA88" s="104" t="n">
        <v>1258</v>
      </c>
      <c r="BB88" s="104" t="n">
        <v>276.9</v>
      </c>
      <c r="BC88" s="104" t="n">
        <v>1128.5</v>
      </c>
      <c r="BD88" s="104" t="n">
        <v>3798.7</v>
      </c>
      <c r="BE88" s="104" t="n">
        <v>438.8</v>
      </c>
      <c r="BF88" s="104" t="n">
        <v>354.3</v>
      </c>
      <c r="BG88" s="104" t="n">
        <v>1230.1</v>
      </c>
      <c r="BH88" s="104" t="n">
        <v>432.4</v>
      </c>
      <c r="BI88" s="104" t="n">
        <v>1361.9</v>
      </c>
      <c r="BJ88" s="104" t="n">
        <v>690.999999999999</v>
      </c>
      <c r="BK88" s="104" t="n">
        <v>6902.3</v>
      </c>
      <c r="BL88" s="104" t="n">
        <v>1370.9</v>
      </c>
      <c r="BM88" s="104" t="n">
        <v>2222.8</v>
      </c>
      <c r="BN88" s="104" t="n">
        <v>446.6</v>
      </c>
      <c r="BO88" s="104" t="n">
        <v>34.3</v>
      </c>
      <c r="BP88" s="104" t="n">
        <v>1563.9</v>
      </c>
      <c r="BQ88" s="104" t="n">
        <v>500.2</v>
      </c>
      <c r="BR88" s="104" t="n">
        <v>8850</v>
      </c>
      <c r="BS88" s="104" t="n">
        <v>6063.2</v>
      </c>
      <c r="BT88" s="104" t="n">
        <v>5426.4</v>
      </c>
      <c r="BU88" s="104" t="n">
        <v>41.3</v>
      </c>
      <c r="BV88" s="104" t="n">
        <v>212</v>
      </c>
      <c r="BW88" s="104" t="n">
        <v>660.9</v>
      </c>
      <c r="BX88" s="104" t="n">
        <v>721</v>
      </c>
      <c r="BY88" s="76" t="n">
        <v>96414</v>
      </c>
      <c r="BZ88" s="104"/>
      <c r="CA88" s="104"/>
      <c r="CB88" s="104"/>
      <c r="CC88" s="104"/>
      <c r="CD88" s="104"/>
      <c r="CE88" s="104"/>
      <c r="CF88" s="104"/>
      <c r="CG88" s="101"/>
      <c r="CH88" s="101"/>
      <c r="CI88" s="101"/>
      <c r="CJ88" s="102"/>
      <c r="CK88" s="102"/>
    </row>
    <row r="89" s="13" customFormat="true" ht="13.2" hidden="false" customHeight="false" outlineLevel="0" collapsed="false">
      <c r="B89" s="110" t="s">
        <v>117</v>
      </c>
      <c r="C89" s="107"/>
      <c r="D89" s="104" t="n">
        <v>-1250.9</v>
      </c>
      <c r="E89" s="104" t="n">
        <v>-3.4</v>
      </c>
      <c r="F89" s="104" t="n">
        <v>-33.3</v>
      </c>
      <c r="G89" s="104" t="n">
        <v>-16.7</v>
      </c>
      <c r="H89" s="104" t="n">
        <v>0</v>
      </c>
      <c r="I89" s="104" t="n">
        <v>0</v>
      </c>
      <c r="J89" s="104" t="n">
        <v>2.5</v>
      </c>
      <c r="K89" s="104" t="n">
        <v>76.9</v>
      </c>
      <c r="L89" s="104" t="n">
        <v>438.1</v>
      </c>
      <c r="M89" s="104" t="n">
        <v>40.7</v>
      </c>
      <c r="N89" s="104" t="n">
        <v>-32.3</v>
      </c>
      <c r="O89" s="104" t="n">
        <v>-28.1</v>
      </c>
      <c r="P89" s="104" t="n">
        <v>-2.9</v>
      </c>
      <c r="Q89" s="104" t="n">
        <v>-31.2</v>
      </c>
      <c r="R89" s="104" t="n">
        <v>-20</v>
      </c>
      <c r="S89" s="104" t="n">
        <v>1</v>
      </c>
      <c r="T89" s="104" t="n">
        <v>-26.9</v>
      </c>
      <c r="U89" s="104" t="n">
        <v>-28.8</v>
      </c>
      <c r="V89" s="104" t="n">
        <v>-17</v>
      </c>
      <c r="W89" s="104" t="n">
        <v>-24.6</v>
      </c>
      <c r="X89" s="104" t="n">
        <v>5.7</v>
      </c>
      <c r="Y89" s="104" t="n">
        <v>-26.4</v>
      </c>
      <c r="Z89" s="104" t="n">
        <v>22.5</v>
      </c>
      <c r="AA89" s="104" t="n">
        <v>-16.9</v>
      </c>
      <c r="AB89" s="104" t="n">
        <v>13.2</v>
      </c>
      <c r="AC89" s="104" t="n">
        <v>2</v>
      </c>
      <c r="AD89" s="104" t="n">
        <v>0</v>
      </c>
      <c r="AE89" s="104" t="n">
        <v>11.6</v>
      </c>
      <c r="AF89" s="104" t="n">
        <v>-3.7</v>
      </c>
      <c r="AG89" s="104" t="n">
        <v>-97.6</v>
      </c>
      <c r="AH89" s="104" t="n">
        <v>-62.4</v>
      </c>
      <c r="AI89" s="104" t="n">
        <v>-4.2</v>
      </c>
      <c r="AJ89" s="104" t="n">
        <v>-41</v>
      </c>
      <c r="AK89" s="104" t="n">
        <v>-9.9</v>
      </c>
      <c r="AL89" s="104" t="n">
        <v>-13.1</v>
      </c>
      <c r="AM89" s="104" t="n">
        <v>-29.8</v>
      </c>
      <c r="AN89" s="104" t="n">
        <v>-158.5</v>
      </c>
      <c r="AO89" s="104" t="n">
        <v>-40.1</v>
      </c>
      <c r="AP89" s="104" t="n">
        <v>-1.7</v>
      </c>
      <c r="AQ89" s="104" t="n">
        <v>830.2</v>
      </c>
      <c r="AR89" s="104" t="n">
        <v>-14.1</v>
      </c>
      <c r="AS89" s="104" t="n">
        <v>-81.6</v>
      </c>
      <c r="AT89" s="104" t="n">
        <v>-200.5</v>
      </c>
      <c r="AU89" s="104" t="n">
        <v>136.9</v>
      </c>
      <c r="AV89" s="104" t="n">
        <v>-155.5</v>
      </c>
      <c r="AW89" s="104" t="n">
        <v>-14.2</v>
      </c>
      <c r="AX89" s="104" t="n">
        <v>18.6</v>
      </c>
      <c r="AY89" s="104" t="n">
        <v>-14.5</v>
      </c>
      <c r="AZ89" s="104" t="n">
        <v>-7.3</v>
      </c>
      <c r="BA89" s="104" t="n">
        <v>-96.4</v>
      </c>
      <c r="BB89" s="104" t="n">
        <v>-5.1</v>
      </c>
      <c r="BC89" s="104" t="n">
        <v>214.7</v>
      </c>
      <c r="BD89" s="104" t="n">
        <v>193.5</v>
      </c>
      <c r="BE89" s="104" t="n">
        <v>20.5</v>
      </c>
      <c r="BF89" s="104" t="n">
        <v>31.4</v>
      </c>
      <c r="BG89" s="104" t="n">
        <v>4557.7</v>
      </c>
      <c r="BH89" s="104" t="n">
        <v>29.8</v>
      </c>
      <c r="BI89" s="104" t="n">
        <v>-43.3</v>
      </c>
      <c r="BJ89" s="104" t="n">
        <v>-10.9</v>
      </c>
      <c r="BK89" s="104" t="n">
        <v>-321.6</v>
      </c>
      <c r="BL89" s="104" t="n">
        <v>5.5</v>
      </c>
      <c r="BM89" s="104" t="n">
        <v>5.2</v>
      </c>
      <c r="BN89" s="104" t="n">
        <v>43.5</v>
      </c>
      <c r="BO89" s="104" t="n">
        <v>9</v>
      </c>
      <c r="BP89" s="104" t="n">
        <v>68.8</v>
      </c>
      <c r="BQ89" s="104" t="n">
        <v>-45.6</v>
      </c>
      <c r="BR89" s="104" t="n">
        <v>156</v>
      </c>
      <c r="BS89" s="104" t="n">
        <v>4</v>
      </c>
      <c r="BT89" s="104" t="n">
        <v>34.3</v>
      </c>
      <c r="BU89" s="104" t="n">
        <v>2.1</v>
      </c>
      <c r="BV89" s="104" t="n">
        <v>1.8</v>
      </c>
      <c r="BW89" s="104" t="n">
        <v>15.3</v>
      </c>
      <c r="BX89" s="104" t="n">
        <v>0</v>
      </c>
      <c r="BY89" s="76" t="n">
        <v>3961</v>
      </c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11"/>
      <c r="CK89" s="111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</row>
    <row r="90" s="13" customFormat="true" ht="13.2" hidden="false" customHeight="false" outlineLevel="0" collapsed="false">
      <c r="B90" s="110" t="s">
        <v>118</v>
      </c>
      <c r="C90" s="107"/>
      <c r="D90" s="104" t="n">
        <v>18780.2</v>
      </c>
      <c r="E90" s="104" t="n">
        <v>1146.5</v>
      </c>
      <c r="F90" s="104" t="n">
        <v>544.4</v>
      </c>
      <c r="G90" s="104" t="n">
        <v>60.3000000000001</v>
      </c>
      <c r="H90" s="104" t="n">
        <v>-29.6</v>
      </c>
      <c r="I90" s="104" t="n">
        <v>11.7</v>
      </c>
      <c r="J90" s="104" t="n">
        <v>929.3</v>
      </c>
      <c r="K90" s="104" t="n">
        <v>3226.6</v>
      </c>
      <c r="L90" s="104" t="n">
        <v>9098.7</v>
      </c>
      <c r="M90" s="104" t="n">
        <v>2115.3</v>
      </c>
      <c r="N90" s="104" t="n">
        <v>730.9</v>
      </c>
      <c r="O90" s="104" t="n">
        <v>1819.6</v>
      </c>
      <c r="P90" s="104" t="n">
        <v>702.099999999997</v>
      </c>
      <c r="Q90" s="104" t="n">
        <v>2942.59999999999</v>
      </c>
      <c r="R90" s="104" t="n">
        <v>1330.80000000001</v>
      </c>
      <c r="S90" s="104" t="n">
        <v>279.5</v>
      </c>
      <c r="T90" s="104" t="n">
        <v>573.700000000001</v>
      </c>
      <c r="U90" s="104" t="n">
        <v>596.399999999999</v>
      </c>
      <c r="V90" s="104" t="n">
        <v>414</v>
      </c>
      <c r="W90" s="104" t="n">
        <v>934.000000000004</v>
      </c>
      <c r="X90" s="104" t="n">
        <v>1250.8</v>
      </c>
      <c r="Y90" s="104" t="n">
        <v>2982</v>
      </c>
      <c r="Z90" s="104" t="n">
        <v>4725.99999999998</v>
      </c>
      <c r="AA90" s="104" t="n">
        <v>1529.8</v>
      </c>
      <c r="AB90" s="104" t="n">
        <v>1291.5</v>
      </c>
      <c r="AC90" s="104" t="n">
        <v>518.4</v>
      </c>
      <c r="AD90" s="104" t="n">
        <v>723.800000000001</v>
      </c>
      <c r="AE90" s="104" t="n">
        <v>1894.2</v>
      </c>
      <c r="AF90" s="104" t="n">
        <v>3920.8</v>
      </c>
      <c r="AG90" s="104" t="n">
        <v>4040</v>
      </c>
      <c r="AH90" s="104" t="n">
        <v>2889.7</v>
      </c>
      <c r="AI90" s="104" t="n">
        <v>253.6</v>
      </c>
      <c r="AJ90" s="104" t="n">
        <v>1017.3</v>
      </c>
      <c r="AK90" s="104" t="n">
        <v>117</v>
      </c>
      <c r="AL90" s="104" t="n">
        <v>355.9</v>
      </c>
      <c r="AM90" s="104" t="n">
        <v>3443.89999999999</v>
      </c>
      <c r="AN90" s="104" t="n">
        <v>843.399999999999</v>
      </c>
      <c r="AO90" s="104" t="n">
        <v>1511.3</v>
      </c>
      <c r="AP90" s="104" t="n">
        <v>-43.0000000000022</v>
      </c>
      <c r="AQ90" s="104" t="n">
        <v>36757.7</v>
      </c>
      <c r="AR90" s="104" t="n">
        <v>4822.79999999999</v>
      </c>
      <c r="AS90" s="104" t="n">
        <v>22978.4</v>
      </c>
      <c r="AT90" s="104" t="n">
        <v>15955</v>
      </c>
      <c r="AU90" s="104" t="n">
        <v>5409.7</v>
      </c>
      <c r="AV90" s="104" t="n">
        <v>28584.1</v>
      </c>
      <c r="AW90" s="104" t="n">
        <v>375</v>
      </c>
      <c r="AX90" s="104" t="n">
        <v>9430.70000000001</v>
      </c>
      <c r="AY90" s="104" t="n">
        <v>599.8</v>
      </c>
      <c r="AZ90" s="104" t="n">
        <v>917.4</v>
      </c>
      <c r="BA90" s="104" t="n">
        <v>5360</v>
      </c>
      <c r="BB90" s="104" t="n">
        <v>1500.5</v>
      </c>
      <c r="BC90" s="104" t="n">
        <v>12763.1</v>
      </c>
      <c r="BD90" s="104" t="n">
        <v>10422.5</v>
      </c>
      <c r="BE90" s="104" t="n">
        <v>2857.7</v>
      </c>
      <c r="BF90" s="104" t="n">
        <v>4633.7</v>
      </c>
      <c r="BG90" s="104" t="n">
        <v>72736.4</v>
      </c>
      <c r="BH90" s="104" t="n">
        <v>3219</v>
      </c>
      <c r="BI90" s="104" t="n">
        <v>4264.8</v>
      </c>
      <c r="BJ90" s="104" t="n">
        <v>204.6</v>
      </c>
      <c r="BK90" s="104" t="n">
        <v>20387.4</v>
      </c>
      <c r="BL90" s="104" t="n">
        <v>3992</v>
      </c>
      <c r="BM90" s="104" t="n">
        <v>6683.5</v>
      </c>
      <c r="BN90" s="104" t="n">
        <v>1501.1</v>
      </c>
      <c r="BO90" s="104" t="n">
        <v>31.9</v>
      </c>
      <c r="BP90" s="104" t="n">
        <v>9699.2</v>
      </c>
      <c r="BQ90" s="104" t="n">
        <v>2312.6</v>
      </c>
      <c r="BR90" s="104" t="n">
        <v>7093.49999999999</v>
      </c>
      <c r="BS90" s="104" t="n">
        <v>1635.1</v>
      </c>
      <c r="BT90" s="104" t="n">
        <v>1285</v>
      </c>
      <c r="BU90" s="104" t="n">
        <v>246.4</v>
      </c>
      <c r="BV90" s="104" t="n">
        <v>50.7999999999999</v>
      </c>
      <c r="BW90" s="104" t="n">
        <v>798.2</v>
      </c>
      <c r="BX90" s="104" t="n">
        <v>0</v>
      </c>
      <c r="BY90" s="76" t="n">
        <v>378983</v>
      </c>
      <c r="BZ90" s="101"/>
      <c r="CA90" s="104"/>
      <c r="CB90" s="104"/>
      <c r="CC90" s="104"/>
      <c r="CD90" s="104"/>
      <c r="CE90" s="104"/>
      <c r="CF90" s="104"/>
      <c r="CG90" s="104"/>
      <c r="CH90" s="101"/>
      <c r="CI90" s="101"/>
      <c r="CJ90" s="102"/>
      <c r="CK90" s="102"/>
    </row>
    <row r="91" s="113" customFormat="true" ht="13.2" hidden="false" customHeight="false" outlineLevel="0" collapsed="false">
      <c r="B91" s="114" t="s">
        <v>119</v>
      </c>
      <c r="C91" s="115"/>
      <c r="D91" s="111" t="n">
        <v>21433</v>
      </c>
      <c r="E91" s="111" t="n">
        <v>1577</v>
      </c>
      <c r="F91" s="111" t="n">
        <v>1234.8</v>
      </c>
      <c r="G91" s="111" t="n">
        <v>441</v>
      </c>
      <c r="H91" s="111" t="n">
        <v>7.79999999999998</v>
      </c>
      <c r="I91" s="111" t="n">
        <v>38</v>
      </c>
      <c r="J91" s="111" t="n">
        <v>1733.1</v>
      </c>
      <c r="K91" s="111" t="n">
        <v>3824.5</v>
      </c>
      <c r="L91" s="111" t="n">
        <v>11311.5</v>
      </c>
      <c r="M91" s="111" t="n">
        <v>2424.8</v>
      </c>
      <c r="N91" s="111" t="n">
        <v>1973.2</v>
      </c>
      <c r="O91" s="111" t="n">
        <v>4206.5</v>
      </c>
      <c r="P91" s="111" t="n">
        <v>1522.3</v>
      </c>
      <c r="Q91" s="111" t="n">
        <v>8131.49999999999</v>
      </c>
      <c r="R91" s="111" t="n">
        <v>3211.90000000001</v>
      </c>
      <c r="S91" s="111" t="n">
        <v>539.6</v>
      </c>
      <c r="T91" s="111" t="n">
        <v>2513.2</v>
      </c>
      <c r="U91" s="111" t="n">
        <v>2277.1</v>
      </c>
      <c r="V91" s="111" t="n">
        <v>1472.1</v>
      </c>
      <c r="W91" s="111" t="n">
        <v>2786.2</v>
      </c>
      <c r="X91" s="111" t="n">
        <v>3107</v>
      </c>
      <c r="Y91" s="111" t="n">
        <v>7274.9</v>
      </c>
      <c r="Z91" s="111" t="n">
        <v>10326.8</v>
      </c>
      <c r="AA91" s="111" t="n">
        <v>4901.9</v>
      </c>
      <c r="AB91" s="111" t="n">
        <v>1794.5</v>
      </c>
      <c r="AC91" s="111" t="n">
        <v>1277.4</v>
      </c>
      <c r="AD91" s="111" t="n">
        <v>2443.3</v>
      </c>
      <c r="AE91" s="111" t="n">
        <v>4557.2</v>
      </c>
      <c r="AF91" s="111" t="n">
        <v>7245.5</v>
      </c>
      <c r="AG91" s="111" t="n">
        <v>12675.3</v>
      </c>
      <c r="AH91" s="111" t="n">
        <v>9021.7</v>
      </c>
      <c r="AI91" s="111" t="n">
        <v>542.2</v>
      </c>
      <c r="AJ91" s="111" t="n">
        <v>3593.7</v>
      </c>
      <c r="AK91" s="111" t="n">
        <v>736.2</v>
      </c>
      <c r="AL91" s="111" t="n">
        <v>1226</v>
      </c>
      <c r="AM91" s="111" t="n">
        <v>9693.69999999999</v>
      </c>
      <c r="AN91" s="111" t="n">
        <v>2837.8</v>
      </c>
      <c r="AO91" s="111" t="n">
        <v>5464.4</v>
      </c>
      <c r="AP91" s="111" t="n">
        <v>299.399999999998</v>
      </c>
      <c r="AQ91" s="111" t="n">
        <v>91028.4</v>
      </c>
      <c r="AR91" s="111" t="n">
        <v>12312.7</v>
      </c>
      <c r="AS91" s="111" t="n">
        <v>40736.5</v>
      </c>
      <c r="AT91" s="111" t="n">
        <v>38180.3</v>
      </c>
      <c r="AU91" s="111" t="n">
        <v>10204.3</v>
      </c>
      <c r="AV91" s="111" t="n">
        <v>49144.4</v>
      </c>
      <c r="AW91" s="111" t="n">
        <v>1307.2</v>
      </c>
      <c r="AX91" s="111" t="n">
        <v>17688.3</v>
      </c>
      <c r="AY91" s="111" t="n">
        <v>915.3</v>
      </c>
      <c r="AZ91" s="111" t="n">
        <v>2677.1</v>
      </c>
      <c r="BA91" s="111" t="n">
        <v>10897.8</v>
      </c>
      <c r="BB91" s="111" t="n">
        <v>2716.2</v>
      </c>
      <c r="BC91" s="111" t="n">
        <v>18140</v>
      </c>
      <c r="BD91" s="111" t="n">
        <v>25222.3</v>
      </c>
      <c r="BE91" s="111" t="n">
        <v>5170</v>
      </c>
      <c r="BF91" s="111" t="n">
        <v>6486.6</v>
      </c>
      <c r="BG91" s="111" t="n">
        <v>83651.3</v>
      </c>
      <c r="BH91" s="111" t="n">
        <v>5187.9</v>
      </c>
      <c r="BI91" s="111" t="n">
        <v>10193.8</v>
      </c>
      <c r="BJ91" s="111" t="n">
        <v>3105.1</v>
      </c>
      <c r="BK91" s="111" t="n">
        <v>52244.1</v>
      </c>
      <c r="BL91" s="111" t="n">
        <v>11253.4</v>
      </c>
      <c r="BM91" s="111" t="n">
        <v>17471.5</v>
      </c>
      <c r="BN91" s="111" t="n">
        <v>3369.4</v>
      </c>
      <c r="BO91" s="111" t="n">
        <v>442.3</v>
      </c>
      <c r="BP91" s="111" t="n">
        <v>17444.7</v>
      </c>
      <c r="BQ91" s="111" t="n">
        <v>4618.1</v>
      </c>
      <c r="BR91" s="111" t="n">
        <v>43073.6</v>
      </c>
      <c r="BS91" s="111" t="n">
        <v>27594.4</v>
      </c>
      <c r="BT91" s="111" t="n">
        <v>27103.8</v>
      </c>
      <c r="BU91" s="111" t="n">
        <v>431.6</v>
      </c>
      <c r="BV91" s="111" t="n">
        <v>1124.9</v>
      </c>
      <c r="BW91" s="111" t="n">
        <v>3875.7</v>
      </c>
      <c r="BX91" s="111" t="n">
        <v>7085</v>
      </c>
      <c r="BY91" s="116" t="n">
        <v>813776</v>
      </c>
      <c r="BZ91" s="111"/>
      <c r="CA91" s="111"/>
      <c r="CB91" s="111"/>
      <c r="CC91" s="111"/>
      <c r="CD91" s="111"/>
      <c r="CE91" s="111"/>
      <c r="CF91" s="111"/>
      <c r="CG91" s="111"/>
      <c r="CH91" s="102"/>
      <c r="CI91" s="102"/>
      <c r="CJ91" s="102"/>
      <c r="CK91" s="102"/>
    </row>
    <row r="92" s="113" customFormat="true" ht="13.2" hidden="false" customHeight="false" outlineLevel="0" collapsed="false">
      <c r="B92" s="114" t="s">
        <v>120</v>
      </c>
      <c r="C92" s="115"/>
      <c r="D92" s="111" t="n">
        <v>36908.8</v>
      </c>
      <c r="E92" s="111" t="n">
        <v>1715.2</v>
      </c>
      <c r="F92" s="111" t="n">
        <v>2198.1</v>
      </c>
      <c r="G92" s="111" t="n">
        <v>952.1</v>
      </c>
      <c r="H92" s="111" t="n">
        <v>149.2</v>
      </c>
      <c r="I92" s="111" t="n">
        <v>144.9</v>
      </c>
      <c r="J92" s="111" t="n">
        <v>4380.2</v>
      </c>
      <c r="K92" s="111" t="n">
        <v>30270.2</v>
      </c>
      <c r="L92" s="111" t="n">
        <v>31682</v>
      </c>
      <c r="M92" s="111" t="n">
        <v>7752.3</v>
      </c>
      <c r="N92" s="111" t="n">
        <v>4939.5</v>
      </c>
      <c r="O92" s="111" t="n">
        <v>20913</v>
      </c>
      <c r="P92" s="111" t="n">
        <v>8339.8</v>
      </c>
      <c r="Q92" s="111" t="n">
        <v>42729.2</v>
      </c>
      <c r="R92" s="111" t="n">
        <v>15730</v>
      </c>
      <c r="S92" s="111" t="n">
        <v>1162.2</v>
      </c>
      <c r="T92" s="111" t="n">
        <v>9195.7</v>
      </c>
      <c r="U92" s="111" t="n">
        <v>7679.7</v>
      </c>
      <c r="V92" s="111" t="n">
        <v>5581</v>
      </c>
      <c r="W92" s="111" t="n">
        <v>10087.2</v>
      </c>
      <c r="X92" s="111" t="n">
        <v>11188.3</v>
      </c>
      <c r="Y92" s="111" t="n">
        <v>17599.8</v>
      </c>
      <c r="Z92" s="111" t="n">
        <v>38869.7</v>
      </c>
      <c r="AA92" s="111" t="n">
        <v>17966</v>
      </c>
      <c r="AB92" s="111" t="n">
        <v>4011.3</v>
      </c>
      <c r="AC92" s="111" t="n">
        <v>3361.8</v>
      </c>
      <c r="AD92" s="111" t="n">
        <v>6257.7</v>
      </c>
      <c r="AE92" s="111" t="n">
        <v>17224.6</v>
      </c>
      <c r="AF92" s="111" t="n">
        <v>28829.6</v>
      </c>
      <c r="AG92" s="111" t="n">
        <v>38764.7</v>
      </c>
      <c r="AH92" s="111" t="n">
        <v>25458.1</v>
      </c>
      <c r="AI92" s="111" t="n">
        <v>2183.3</v>
      </c>
      <c r="AJ92" s="111" t="n">
        <v>15986.2</v>
      </c>
      <c r="AK92" s="111" t="n">
        <v>4732.2</v>
      </c>
      <c r="AL92" s="111" t="n">
        <v>3612.3</v>
      </c>
      <c r="AM92" s="111" t="n">
        <v>54352.7</v>
      </c>
      <c r="AN92" s="111" t="n">
        <v>10389</v>
      </c>
      <c r="AO92" s="111" t="n">
        <v>15711.6</v>
      </c>
      <c r="AP92" s="111" t="n">
        <v>4943.5</v>
      </c>
      <c r="AQ92" s="111" t="n">
        <v>273666.3</v>
      </c>
      <c r="AR92" s="111" t="n">
        <v>30430.6</v>
      </c>
      <c r="AS92" s="111" t="n">
        <v>71174.1</v>
      </c>
      <c r="AT92" s="111" t="n">
        <v>59077.9</v>
      </c>
      <c r="AU92" s="111" t="n">
        <v>16126.8</v>
      </c>
      <c r="AV92" s="111" t="n">
        <v>85295.3</v>
      </c>
      <c r="AW92" s="111" t="n">
        <v>2456.1</v>
      </c>
      <c r="AX92" s="111" t="n">
        <v>41298.1</v>
      </c>
      <c r="AY92" s="111" t="n">
        <v>2802.3</v>
      </c>
      <c r="AZ92" s="111" t="n">
        <v>7800.6</v>
      </c>
      <c r="BA92" s="111" t="n">
        <v>28511.1</v>
      </c>
      <c r="BB92" s="111" t="n">
        <v>9174.3</v>
      </c>
      <c r="BC92" s="111" t="n">
        <v>38861.3</v>
      </c>
      <c r="BD92" s="111" t="n">
        <v>33751.3</v>
      </c>
      <c r="BE92" s="111" t="n">
        <v>12845</v>
      </c>
      <c r="BF92" s="111" t="n">
        <v>12593.8</v>
      </c>
      <c r="BG92" s="111" t="n">
        <v>113935.5</v>
      </c>
      <c r="BH92" s="111" t="n">
        <v>10169.8</v>
      </c>
      <c r="BI92" s="111" t="n">
        <v>16375.7</v>
      </c>
      <c r="BJ92" s="111" t="n">
        <v>5409.3</v>
      </c>
      <c r="BK92" s="111" t="n">
        <v>91523.7</v>
      </c>
      <c r="BL92" s="111" t="n">
        <v>14683.7</v>
      </c>
      <c r="BM92" s="111" t="n">
        <v>28196.7</v>
      </c>
      <c r="BN92" s="111" t="n">
        <v>5993.8</v>
      </c>
      <c r="BO92" s="111" t="n">
        <v>711.9</v>
      </c>
      <c r="BP92" s="111" t="n">
        <v>29434.7</v>
      </c>
      <c r="BQ92" s="111" t="n">
        <v>7973.2</v>
      </c>
      <c r="BR92" s="111" t="n">
        <v>61717</v>
      </c>
      <c r="BS92" s="111" t="n">
        <v>30663.3</v>
      </c>
      <c r="BT92" s="111" t="n">
        <v>41305.7</v>
      </c>
      <c r="BU92" s="111" t="n">
        <v>2771</v>
      </c>
      <c r="BV92" s="111" t="n">
        <v>2726</v>
      </c>
      <c r="BW92" s="111" t="n">
        <v>8543.4</v>
      </c>
      <c r="BX92" s="111" t="n">
        <v>7085</v>
      </c>
      <c r="BY92" s="116" t="n">
        <v>1769037</v>
      </c>
      <c r="BZ92" s="111"/>
      <c r="CA92" s="111"/>
      <c r="CB92" s="111"/>
      <c r="CC92" s="111"/>
      <c r="CD92" s="111"/>
      <c r="CE92" s="111"/>
      <c r="CF92" s="111"/>
      <c r="CG92" s="111"/>
      <c r="CH92" s="102"/>
      <c r="CI92" s="102"/>
      <c r="CJ92" s="102"/>
      <c r="CK92" s="102"/>
    </row>
    <row r="93" s="113" customFormat="true" ht="13.2" hidden="false" customHeight="false" outlineLevel="0" collapsed="false">
      <c r="B93" s="114" t="s">
        <v>121</v>
      </c>
      <c r="C93" s="115"/>
      <c r="D93" s="111" t="n">
        <v>6507.6</v>
      </c>
      <c r="E93" s="111" t="n">
        <v>245.1</v>
      </c>
      <c r="F93" s="111" t="n">
        <v>1223.8</v>
      </c>
      <c r="G93" s="111" t="n">
        <v>1448.6</v>
      </c>
      <c r="H93" s="111" t="n">
        <v>22959.2</v>
      </c>
      <c r="I93" s="111" t="n">
        <v>1921.5</v>
      </c>
      <c r="J93" s="111" t="n">
        <v>598.2</v>
      </c>
      <c r="K93" s="111" t="n">
        <v>9369</v>
      </c>
      <c r="L93" s="111" t="n">
        <v>501.4</v>
      </c>
      <c r="M93" s="111" t="n">
        <v>0.1</v>
      </c>
      <c r="N93" s="111" t="n">
        <v>0</v>
      </c>
      <c r="O93" s="111" t="n">
        <v>1313.4</v>
      </c>
      <c r="P93" s="111" t="n">
        <v>1468.1</v>
      </c>
      <c r="Q93" s="111" t="n">
        <v>9250.5</v>
      </c>
      <c r="R93" s="111" t="n">
        <v>1590.4</v>
      </c>
      <c r="S93" s="111" t="n">
        <v>1586</v>
      </c>
      <c r="T93" s="111" t="n">
        <v>4665.4</v>
      </c>
      <c r="U93" s="111" t="n">
        <v>6829.4</v>
      </c>
      <c r="V93" s="111" t="n">
        <v>2684</v>
      </c>
      <c r="W93" s="111" t="n">
        <v>2391.6</v>
      </c>
      <c r="X93" s="111" t="n">
        <v>4084.1</v>
      </c>
      <c r="Y93" s="111" t="n">
        <v>708.3</v>
      </c>
      <c r="Z93" s="111" t="n">
        <v>27299.1</v>
      </c>
      <c r="AA93" s="111" t="n">
        <v>5963</v>
      </c>
      <c r="AB93" s="111" t="n">
        <v>492.8</v>
      </c>
      <c r="AC93" s="111" t="n">
        <v>1264.1</v>
      </c>
      <c r="AD93" s="111" t="n">
        <v>713.2</v>
      </c>
      <c r="AE93" s="111" t="n">
        <v>582.4</v>
      </c>
      <c r="AF93" s="111" t="n">
        <v>13283.2</v>
      </c>
      <c r="AG93" s="111" t="n">
        <v>5302</v>
      </c>
      <c r="AH93" s="111" t="n">
        <v>19432.6</v>
      </c>
      <c r="AI93" s="111" t="n">
        <v>6385.3</v>
      </c>
      <c r="AJ93" s="111" t="n">
        <v>7727.2</v>
      </c>
      <c r="AK93" s="111" t="n">
        <v>11017.6</v>
      </c>
      <c r="AL93" s="111" t="n">
        <v>5814.9</v>
      </c>
      <c r="AM93" s="111" t="n">
        <v>37354.5</v>
      </c>
      <c r="AN93" s="111" t="n">
        <v>6852.1</v>
      </c>
      <c r="AO93" s="111" t="n">
        <v>5248.3</v>
      </c>
      <c r="AP93" s="111" t="n">
        <v>0</v>
      </c>
      <c r="AQ93" s="111" t="n">
        <v>16.1</v>
      </c>
      <c r="AR93" s="111" t="n">
        <v>194</v>
      </c>
      <c r="AS93" s="111" t="n">
        <v>938</v>
      </c>
      <c r="AT93" s="111" t="n">
        <v>0</v>
      </c>
      <c r="AU93" s="111" t="n">
        <v>984</v>
      </c>
      <c r="AV93" s="111" t="n">
        <v>54</v>
      </c>
      <c r="AW93" s="111" t="n">
        <v>27</v>
      </c>
      <c r="AX93" s="111" t="n">
        <v>2610</v>
      </c>
      <c r="AY93" s="111" t="n">
        <v>150</v>
      </c>
      <c r="AZ93" s="111" t="n">
        <v>3239.8</v>
      </c>
      <c r="BA93" s="111" t="n">
        <v>2581</v>
      </c>
      <c r="BB93" s="111" t="n">
        <v>495</v>
      </c>
      <c r="BC93" s="111" t="n">
        <v>1397.8</v>
      </c>
      <c r="BD93" s="111" t="n">
        <v>3120.1</v>
      </c>
      <c r="BE93" s="111" t="n">
        <v>609</v>
      </c>
      <c r="BF93" s="111" t="n">
        <v>733</v>
      </c>
      <c r="BG93" s="111" t="n">
        <v>24</v>
      </c>
      <c r="BH93" s="111" t="n">
        <v>1175</v>
      </c>
      <c r="BI93" s="111" t="n">
        <v>2020.1</v>
      </c>
      <c r="BJ93" s="111" t="n">
        <v>622</v>
      </c>
      <c r="BK93" s="111" t="n">
        <v>14732.1</v>
      </c>
      <c r="BL93" s="111" t="n">
        <v>0</v>
      </c>
      <c r="BM93" s="111" t="n">
        <v>0</v>
      </c>
      <c r="BN93" s="111" t="n">
        <v>0</v>
      </c>
      <c r="BO93" s="111" t="n">
        <v>0</v>
      </c>
      <c r="BP93" s="111" t="n">
        <v>2604</v>
      </c>
      <c r="BQ93" s="111" t="n">
        <v>0</v>
      </c>
      <c r="BR93" s="111" t="n">
        <v>0</v>
      </c>
      <c r="BS93" s="111" t="n">
        <v>0</v>
      </c>
      <c r="BT93" s="111" t="n">
        <v>0</v>
      </c>
      <c r="BU93" s="111" t="n">
        <v>0</v>
      </c>
      <c r="BV93" s="111" t="n">
        <v>0</v>
      </c>
      <c r="BW93" s="111" t="n">
        <v>0</v>
      </c>
      <c r="BX93" s="111" t="n">
        <v>0</v>
      </c>
      <c r="BY93" s="116" t="n">
        <v>274404</v>
      </c>
      <c r="BZ93" s="111"/>
      <c r="CA93" s="111"/>
      <c r="CB93" s="111"/>
      <c r="CC93" s="111"/>
      <c r="CD93" s="111"/>
      <c r="CE93" s="111"/>
      <c r="CF93" s="111"/>
      <c r="CG93" s="111"/>
      <c r="CH93" s="102"/>
      <c r="CI93" s="102"/>
      <c r="CJ93" s="102"/>
      <c r="CK93" s="102"/>
    </row>
    <row r="94" s="113" customFormat="true" ht="13.2" hidden="false" customHeight="false" outlineLevel="0" collapsed="false">
      <c r="B94" s="106" t="s">
        <v>122</v>
      </c>
      <c r="C94" s="115"/>
      <c r="D94" s="117" t="n">
        <v>3010.6</v>
      </c>
      <c r="E94" s="117" t="n">
        <v>186</v>
      </c>
      <c r="F94" s="117" t="n">
        <v>815.8</v>
      </c>
      <c r="G94" s="117" t="n">
        <v>57.9</v>
      </c>
      <c r="H94" s="117" t="n">
        <v>263.2</v>
      </c>
      <c r="I94" s="117" t="n">
        <v>205.9</v>
      </c>
      <c r="J94" s="117" t="n">
        <v>233</v>
      </c>
      <c r="K94" s="117" t="n">
        <v>4236.8</v>
      </c>
      <c r="L94" s="117" t="n">
        <v>478.9</v>
      </c>
      <c r="M94" s="117" t="n">
        <v>0.1</v>
      </c>
      <c r="N94" s="117" t="n">
        <v>0</v>
      </c>
      <c r="O94" s="117" t="n">
        <v>1038.5</v>
      </c>
      <c r="P94" s="117" t="n">
        <v>1443.8</v>
      </c>
      <c r="Q94" s="117" t="n">
        <v>4800.7</v>
      </c>
      <c r="R94" s="117" t="n">
        <v>1303.2</v>
      </c>
      <c r="S94" s="117" t="n">
        <v>1517.7</v>
      </c>
      <c r="T94" s="117" t="n">
        <v>2690.1</v>
      </c>
      <c r="U94" s="117" t="n">
        <v>2544.5</v>
      </c>
      <c r="V94" s="117" t="n">
        <v>991.4</v>
      </c>
      <c r="W94" s="117" t="n">
        <v>1410.2</v>
      </c>
      <c r="X94" s="117" t="n">
        <v>3577.2</v>
      </c>
      <c r="Y94" s="117" t="n">
        <v>565.2</v>
      </c>
      <c r="Z94" s="117" t="n">
        <v>20601.9</v>
      </c>
      <c r="AA94" s="117" t="n">
        <v>4914.2</v>
      </c>
      <c r="AB94" s="117" t="n">
        <v>134.2</v>
      </c>
      <c r="AC94" s="117" t="n">
        <v>1040.3</v>
      </c>
      <c r="AD94" s="117" t="n">
        <v>468.7</v>
      </c>
      <c r="AE94" s="117" t="n">
        <v>425.3</v>
      </c>
      <c r="AF94" s="117" t="n">
        <v>8967.4</v>
      </c>
      <c r="AG94" s="117" t="n">
        <v>4004.5</v>
      </c>
      <c r="AH94" s="117" t="n">
        <v>14580.9</v>
      </c>
      <c r="AI94" s="117" t="n">
        <v>4342.8</v>
      </c>
      <c r="AJ94" s="117" t="n">
        <v>5776</v>
      </c>
      <c r="AK94" s="117" t="n">
        <v>6894.7</v>
      </c>
      <c r="AL94" s="117" t="n">
        <v>3376.4</v>
      </c>
      <c r="AM94" s="117" t="n">
        <v>32385.8</v>
      </c>
      <c r="AN94" s="117" t="n">
        <v>2575.3</v>
      </c>
      <c r="AO94" s="117" t="n">
        <v>3005.9</v>
      </c>
      <c r="AP94" s="117" t="n">
        <v>0</v>
      </c>
      <c r="AQ94" s="117" t="n">
        <v>7</v>
      </c>
      <c r="AR94" s="117" t="n">
        <v>143</v>
      </c>
      <c r="AS94" s="117" t="n">
        <v>690</v>
      </c>
      <c r="AT94" s="117" t="n">
        <v>0</v>
      </c>
      <c r="AU94" s="117" t="n">
        <v>508</v>
      </c>
      <c r="AV94" s="117" t="n">
        <v>33</v>
      </c>
      <c r="AW94" s="117" t="n">
        <v>22</v>
      </c>
      <c r="AX94" s="117" t="n">
        <v>2152</v>
      </c>
      <c r="AY94" s="117" t="n">
        <v>96</v>
      </c>
      <c r="AZ94" s="117" t="n">
        <v>2446</v>
      </c>
      <c r="BA94" s="117" t="n">
        <v>1814</v>
      </c>
      <c r="BB94" s="117" t="n">
        <v>328</v>
      </c>
      <c r="BC94" s="117" t="n">
        <v>770.7</v>
      </c>
      <c r="BD94" s="117" t="n">
        <v>2511.6</v>
      </c>
      <c r="BE94" s="117" t="n">
        <v>411</v>
      </c>
      <c r="BF94" s="117" t="n">
        <v>585</v>
      </c>
      <c r="BG94" s="117" t="n">
        <v>11</v>
      </c>
      <c r="BH94" s="117" t="n">
        <v>752</v>
      </c>
      <c r="BI94" s="117" t="n">
        <v>1363.6</v>
      </c>
      <c r="BJ94" s="117" t="n">
        <v>510</v>
      </c>
      <c r="BK94" s="117" t="n">
        <v>10643.1</v>
      </c>
      <c r="BL94" s="117" t="n">
        <v>0</v>
      </c>
      <c r="BM94" s="117" t="n">
        <v>0</v>
      </c>
      <c r="BN94" s="117" t="n">
        <v>0</v>
      </c>
      <c r="BO94" s="117" t="n">
        <v>0</v>
      </c>
      <c r="BP94" s="117" t="n">
        <v>1685</v>
      </c>
      <c r="BQ94" s="117" t="n">
        <v>0</v>
      </c>
      <c r="BR94" s="117" t="n">
        <v>0</v>
      </c>
      <c r="BS94" s="117" t="n">
        <v>0</v>
      </c>
      <c r="BT94" s="117" t="n">
        <v>0</v>
      </c>
      <c r="BU94" s="117" t="n">
        <v>0</v>
      </c>
      <c r="BV94" s="117" t="n">
        <v>0</v>
      </c>
      <c r="BW94" s="117" t="n">
        <v>0</v>
      </c>
      <c r="BX94" s="117" t="n">
        <v>0</v>
      </c>
      <c r="BY94" s="116" t="n">
        <v>172347</v>
      </c>
      <c r="BZ94" s="111"/>
      <c r="CA94" s="111"/>
      <c r="CB94" s="111"/>
      <c r="CC94" s="111"/>
      <c r="CD94" s="111"/>
      <c r="CE94" s="111"/>
      <c r="CF94" s="111"/>
      <c r="CG94" s="111"/>
      <c r="CH94" s="102"/>
      <c r="CI94" s="102"/>
      <c r="CJ94" s="102"/>
      <c r="CK94" s="102"/>
    </row>
    <row r="95" s="113" customFormat="true" ht="13.2" hidden="false" customHeight="false" outlineLevel="0" collapsed="false">
      <c r="B95" s="106" t="s">
        <v>123</v>
      </c>
      <c r="C95" s="115"/>
      <c r="D95" s="117" t="n">
        <v>3497</v>
      </c>
      <c r="E95" s="117" t="n">
        <v>59.1</v>
      </c>
      <c r="F95" s="117" t="n">
        <v>408</v>
      </c>
      <c r="G95" s="117" t="n">
        <v>1390.7</v>
      </c>
      <c r="H95" s="117" t="n">
        <v>22696</v>
      </c>
      <c r="I95" s="117" t="n">
        <v>1715.6</v>
      </c>
      <c r="J95" s="117" t="n">
        <v>365.2</v>
      </c>
      <c r="K95" s="117" t="n">
        <v>5132.2</v>
      </c>
      <c r="L95" s="117" t="n">
        <v>22.5</v>
      </c>
      <c r="M95" s="117" t="n">
        <v>0</v>
      </c>
      <c r="N95" s="117" t="n">
        <v>0</v>
      </c>
      <c r="O95" s="117" t="n">
        <v>274.9</v>
      </c>
      <c r="P95" s="117" t="n">
        <v>24.3</v>
      </c>
      <c r="Q95" s="117" t="n">
        <v>4449.8</v>
      </c>
      <c r="R95" s="117" t="n">
        <v>287.2</v>
      </c>
      <c r="S95" s="117" t="n">
        <v>68.3</v>
      </c>
      <c r="T95" s="117" t="n">
        <v>1975.3</v>
      </c>
      <c r="U95" s="117" t="n">
        <v>4284.9</v>
      </c>
      <c r="V95" s="117" t="n">
        <v>1692.6</v>
      </c>
      <c r="W95" s="117" t="n">
        <v>981.4</v>
      </c>
      <c r="X95" s="117" t="n">
        <v>506.9</v>
      </c>
      <c r="Y95" s="117" t="n">
        <v>143.1</v>
      </c>
      <c r="Z95" s="117" t="n">
        <v>6697.2</v>
      </c>
      <c r="AA95" s="117" t="n">
        <v>1048.8</v>
      </c>
      <c r="AB95" s="117" t="n">
        <v>358.6</v>
      </c>
      <c r="AC95" s="117" t="n">
        <v>223.8</v>
      </c>
      <c r="AD95" s="117" t="n">
        <v>244.5</v>
      </c>
      <c r="AE95" s="117" t="n">
        <v>157.1</v>
      </c>
      <c r="AF95" s="117" t="n">
        <v>4315.8</v>
      </c>
      <c r="AG95" s="117" t="n">
        <v>1297.5</v>
      </c>
      <c r="AH95" s="117" t="n">
        <v>4851.7</v>
      </c>
      <c r="AI95" s="117" t="n">
        <v>2042.5</v>
      </c>
      <c r="AJ95" s="117" t="n">
        <v>1951.2</v>
      </c>
      <c r="AK95" s="117" t="n">
        <v>4122.9</v>
      </c>
      <c r="AL95" s="117" t="n">
        <v>2438.5</v>
      </c>
      <c r="AM95" s="117" t="n">
        <v>4968.7</v>
      </c>
      <c r="AN95" s="117" t="n">
        <v>4276.8</v>
      </c>
      <c r="AO95" s="117" t="n">
        <v>2242.4</v>
      </c>
      <c r="AP95" s="117" t="n">
        <v>0</v>
      </c>
      <c r="AQ95" s="117" t="n">
        <v>9.1</v>
      </c>
      <c r="AR95" s="117" t="n">
        <v>51</v>
      </c>
      <c r="AS95" s="117" t="n">
        <v>248</v>
      </c>
      <c r="AT95" s="117" t="n">
        <v>0</v>
      </c>
      <c r="AU95" s="117" t="n">
        <v>476</v>
      </c>
      <c r="AV95" s="117" t="n">
        <v>21</v>
      </c>
      <c r="AW95" s="117" t="n">
        <v>5</v>
      </c>
      <c r="AX95" s="117" t="n">
        <v>458</v>
      </c>
      <c r="AY95" s="117" t="n">
        <v>54</v>
      </c>
      <c r="AZ95" s="117" t="n">
        <v>793.8</v>
      </c>
      <c r="BA95" s="117" t="n">
        <v>767</v>
      </c>
      <c r="BB95" s="117" t="n">
        <v>167</v>
      </c>
      <c r="BC95" s="117" t="n">
        <v>627.1</v>
      </c>
      <c r="BD95" s="117" t="n">
        <v>608.5</v>
      </c>
      <c r="BE95" s="117" t="n">
        <v>198</v>
      </c>
      <c r="BF95" s="117" t="n">
        <v>148</v>
      </c>
      <c r="BG95" s="117" t="n">
        <v>13</v>
      </c>
      <c r="BH95" s="117" t="n">
        <v>423</v>
      </c>
      <c r="BI95" s="117" t="n">
        <v>656.5</v>
      </c>
      <c r="BJ95" s="117" t="n">
        <v>112</v>
      </c>
      <c r="BK95" s="117" t="n">
        <v>4089</v>
      </c>
      <c r="BL95" s="117" t="n">
        <v>0</v>
      </c>
      <c r="BM95" s="117" t="n">
        <v>0</v>
      </c>
      <c r="BN95" s="117" t="n">
        <v>0</v>
      </c>
      <c r="BO95" s="117" t="n">
        <v>0</v>
      </c>
      <c r="BP95" s="117" t="n">
        <v>919</v>
      </c>
      <c r="BQ95" s="117" t="n">
        <v>0</v>
      </c>
      <c r="BR95" s="117" t="n">
        <v>0</v>
      </c>
      <c r="BS95" s="117" t="n">
        <v>0</v>
      </c>
      <c r="BT95" s="117" t="n">
        <v>0</v>
      </c>
      <c r="BU95" s="117" t="n">
        <v>0</v>
      </c>
      <c r="BV95" s="117" t="n">
        <v>0</v>
      </c>
      <c r="BW95" s="117" t="n">
        <v>0</v>
      </c>
      <c r="BX95" s="117" t="n">
        <v>0</v>
      </c>
      <c r="BY95" s="116" t="n">
        <v>102057</v>
      </c>
      <c r="BZ95" s="111"/>
      <c r="CA95" s="111"/>
      <c r="CB95" s="111"/>
      <c r="CC95" s="111"/>
      <c r="CD95" s="111"/>
      <c r="CE95" s="111"/>
      <c r="CF95" s="111"/>
      <c r="CG95" s="111"/>
      <c r="CH95" s="102"/>
      <c r="CI95" s="102"/>
      <c r="CJ95" s="102"/>
      <c r="CK95" s="102"/>
    </row>
    <row r="96" s="113" customFormat="true" ht="13.8" hidden="false" customHeight="false" outlineLevel="0" collapsed="false">
      <c r="B96" s="118" t="s">
        <v>124</v>
      </c>
      <c r="C96" s="119"/>
      <c r="D96" s="120" t="n">
        <v>43416.4</v>
      </c>
      <c r="E96" s="120" t="n">
        <v>1960.3</v>
      </c>
      <c r="F96" s="120" t="n">
        <v>3421.9</v>
      </c>
      <c r="G96" s="120" t="n">
        <v>2400.7</v>
      </c>
      <c r="H96" s="120" t="n">
        <v>23108.4</v>
      </c>
      <c r="I96" s="120" t="n">
        <v>2066.4</v>
      </c>
      <c r="J96" s="120" t="n">
        <v>4978.4</v>
      </c>
      <c r="K96" s="120" t="n">
        <v>39639.2</v>
      </c>
      <c r="L96" s="120" t="n">
        <v>32183.4</v>
      </c>
      <c r="M96" s="120" t="n">
        <v>7752.4</v>
      </c>
      <c r="N96" s="120" t="n">
        <v>4939.5</v>
      </c>
      <c r="O96" s="120" t="n">
        <v>22226.4</v>
      </c>
      <c r="P96" s="120" t="n">
        <v>9807.9</v>
      </c>
      <c r="Q96" s="120" t="n">
        <v>51979.7</v>
      </c>
      <c r="R96" s="120" t="n">
        <v>17320.4</v>
      </c>
      <c r="S96" s="120" t="n">
        <v>2748.2</v>
      </c>
      <c r="T96" s="120" t="n">
        <v>13861.1</v>
      </c>
      <c r="U96" s="120" t="n">
        <v>14509.1</v>
      </c>
      <c r="V96" s="120" t="n">
        <v>8265</v>
      </c>
      <c r="W96" s="120" t="n">
        <v>12478.8</v>
      </c>
      <c r="X96" s="120" t="n">
        <v>15272.4</v>
      </c>
      <c r="Y96" s="120" t="n">
        <v>18308.1</v>
      </c>
      <c r="Z96" s="120" t="n">
        <v>66168.8</v>
      </c>
      <c r="AA96" s="120" t="n">
        <v>23929</v>
      </c>
      <c r="AB96" s="120" t="n">
        <v>4504.1</v>
      </c>
      <c r="AC96" s="120" t="n">
        <v>4625.9</v>
      </c>
      <c r="AD96" s="120" t="n">
        <v>6970.9</v>
      </c>
      <c r="AE96" s="120" t="n">
        <v>17807</v>
      </c>
      <c r="AF96" s="120" t="n">
        <v>42112.8</v>
      </c>
      <c r="AG96" s="120" t="n">
        <v>44066.7</v>
      </c>
      <c r="AH96" s="120" t="n">
        <v>44890.7</v>
      </c>
      <c r="AI96" s="120" t="n">
        <v>8568.6</v>
      </c>
      <c r="AJ96" s="120" t="n">
        <v>23713.4</v>
      </c>
      <c r="AK96" s="120" t="n">
        <v>15749.8</v>
      </c>
      <c r="AL96" s="120" t="n">
        <v>9427.2</v>
      </c>
      <c r="AM96" s="120" t="n">
        <v>91707.2</v>
      </c>
      <c r="AN96" s="120" t="n">
        <v>17241.1</v>
      </c>
      <c r="AO96" s="120" t="n">
        <v>20959.9</v>
      </c>
      <c r="AP96" s="120" t="n">
        <v>4943.5</v>
      </c>
      <c r="AQ96" s="120" t="n">
        <v>273682.4</v>
      </c>
      <c r="AR96" s="120" t="n">
        <v>30624.6</v>
      </c>
      <c r="AS96" s="120" t="n">
        <v>72112.1</v>
      </c>
      <c r="AT96" s="120" t="n">
        <v>59077.9</v>
      </c>
      <c r="AU96" s="120" t="n">
        <v>17110.8</v>
      </c>
      <c r="AV96" s="120" t="n">
        <v>85349.3</v>
      </c>
      <c r="AW96" s="120" t="n">
        <v>2483.1</v>
      </c>
      <c r="AX96" s="120" t="n">
        <v>43908.1</v>
      </c>
      <c r="AY96" s="120" t="n">
        <v>2952.3</v>
      </c>
      <c r="AZ96" s="120" t="n">
        <v>11040.4</v>
      </c>
      <c r="BA96" s="120" t="n">
        <v>31092.1</v>
      </c>
      <c r="BB96" s="120" t="n">
        <v>9669.3</v>
      </c>
      <c r="BC96" s="120" t="n">
        <v>40259.1</v>
      </c>
      <c r="BD96" s="120" t="n">
        <v>36871.4</v>
      </c>
      <c r="BE96" s="120" t="n">
        <v>13454</v>
      </c>
      <c r="BF96" s="120" t="n">
        <v>13326.8</v>
      </c>
      <c r="BG96" s="120" t="n">
        <v>113959.5</v>
      </c>
      <c r="BH96" s="120" t="n">
        <v>11344.8</v>
      </c>
      <c r="BI96" s="120" t="n">
        <v>18395.8</v>
      </c>
      <c r="BJ96" s="120" t="n">
        <v>6031.3</v>
      </c>
      <c r="BK96" s="120" t="n">
        <v>106255.8</v>
      </c>
      <c r="BL96" s="120" t="n">
        <v>14683.7</v>
      </c>
      <c r="BM96" s="120" t="n">
        <v>28196.7</v>
      </c>
      <c r="BN96" s="120" t="n">
        <v>5993.8</v>
      </c>
      <c r="BO96" s="120" t="n">
        <v>711.9</v>
      </c>
      <c r="BP96" s="120" t="n">
        <v>32038.7</v>
      </c>
      <c r="BQ96" s="120" t="n">
        <v>7973.2</v>
      </c>
      <c r="BR96" s="120" t="n">
        <v>61717</v>
      </c>
      <c r="BS96" s="120" t="n">
        <v>30663.3</v>
      </c>
      <c r="BT96" s="120" t="n">
        <v>41305.7</v>
      </c>
      <c r="BU96" s="120" t="n">
        <v>2771</v>
      </c>
      <c r="BV96" s="120" t="n">
        <v>2726</v>
      </c>
      <c r="BW96" s="120" t="n">
        <v>8543.4</v>
      </c>
      <c r="BX96" s="83" t="n">
        <v>7085</v>
      </c>
      <c r="BY96" s="84" t="n">
        <v>2043441</v>
      </c>
      <c r="BZ96" s="111"/>
      <c r="CA96" s="102"/>
      <c r="CB96" s="111"/>
      <c r="CC96" s="111"/>
      <c r="CD96" s="111"/>
      <c r="CE96" s="111"/>
      <c r="CF96" s="111"/>
      <c r="CG96" s="111"/>
      <c r="CH96" s="102"/>
      <c r="CI96" s="102"/>
      <c r="CJ96" s="102"/>
      <c r="CK96" s="102"/>
    </row>
    <row r="97" s="13" customFormat="true" ht="13.2" hidden="false" customHeight="false" outlineLevel="0" collapsed="false">
      <c r="B97" s="121" t="s">
        <v>125</v>
      </c>
      <c r="C97" s="107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22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11"/>
      <c r="CK97" s="111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</row>
    <row r="98" s="13" customFormat="true" ht="13.2" hidden="false" customHeight="false" outlineLevel="0" collapsed="false">
      <c r="B98" s="106" t="s">
        <v>126</v>
      </c>
      <c r="C98" s="107"/>
      <c r="D98" s="104" t="n">
        <v>910.6</v>
      </c>
      <c r="E98" s="104" t="n">
        <v>29</v>
      </c>
      <c r="F98" s="104" t="n">
        <v>56.6</v>
      </c>
      <c r="G98" s="104" t="n">
        <v>9.7</v>
      </c>
      <c r="H98" s="104" t="n">
        <v>0.8</v>
      </c>
      <c r="I98" s="104" t="n">
        <v>0.7</v>
      </c>
      <c r="J98" s="104" t="n">
        <v>33.5</v>
      </c>
      <c r="K98" s="104" t="n">
        <v>8.2</v>
      </c>
      <c r="L98" s="104" t="n">
        <v>33.1</v>
      </c>
      <c r="M98" s="104" t="n">
        <v>5.5</v>
      </c>
      <c r="N98" s="104" t="n">
        <v>45</v>
      </c>
      <c r="O98" s="104" t="n">
        <v>111.1</v>
      </c>
      <c r="P98" s="104" t="n">
        <v>31.7</v>
      </c>
      <c r="Q98" s="104" t="n">
        <v>261</v>
      </c>
      <c r="R98" s="104" t="n">
        <v>63.6</v>
      </c>
      <c r="S98" s="104" t="n">
        <v>5.6</v>
      </c>
      <c r="T98" s="104" t="n">
        <v>98.5</v>
      </c>
      <c r="U98" s="104" t="n">
        <v>117.9</v>
      </c>
      <c r="V98" s="104" t="n">
        <v>71.1</v>
      </c>
      <c r="W98" s="104" t="n">
        <v>115.3</v>
      </c>
      <c r="X98" s="104" t="n">
        <v>58</v>
      </c>
      <c r="Y98" s="104" t="n">
        <v>169.4</v>
      </c>
      <c r="Z98" s="104" t="n">
        <v>161.9</v>
      </c>
      <c r="AA98" s="104" t="n">
        <v>124.7</v>
      </c>
      <c r="AB98" s="104" t="n">
        <v>16.6</v>
      </c>
      <c r="AC98" s="104" t="n">
        <v>29.7</v>
      </c>
      <c r="AD98" s="104" t="n">
        <v>65.6</v>
      </c>
      <c r="AE98" s="104" t="n">
        <v>107.6</v>
      </c>
      <c r="AF98" s="104" t="n">
        <v>118.1</v>
      </c>
      <c r="AG98" s="104" t="n">
        <v>362.9</v>
      </c>
      <c r="AH98" s="104" t="n">
        <v>231.1</v>
      </c>
      <c r="AI98" s="104" t="n">
        <v>17.6</v>
      </c>
      <c r="AJ98" s="104" t="n">
        <v>84.9</v>
      </c>
      <c r="AK98" s="104" t="n">
        <v>32.8</v>
      </c>
      <c r="AL98" s="104" t="n">
        <v>37.3</v>
      </c>
      <c r="AM98" s="104" t="n">
        <v>215.9</v>
      </c>
      <c r="AN98" s="104" t="n">
        <v>73.3</v>
      </c>
      <c r="AO98" s="104" t="n">
        <v>235.2</v>
      </c>
      <c r="AP98" s="104" t="n">
        <v>16.8</v>
      </c>
      <c r="AQ98" s="104" t="n">
        <v>2434.1</v>
      </c>
      <c r="AR98" s="104" t="n">
        <v>383.3</v>
      </c>
      <c r="AS98" s="104" t="n">
        <v>787.5</v>
      </c>
      <c r="AT98" s="104" t="n">
        <v>1861.1</v>
      </c>
      <c r="AU98" s="104" t="n">
        <v>265.2</v>
      </c>
      <c r="AV98" s="104" t="n">
        <v>1053.6</v>
      </c>
      <c r="AW98" s="104" t="n">
        <v>20.9</v>
      </c>
      <c r="AX98" s="104" t="n">
        <v>604.6</v>
      </c>
      <c r="AY98" s="104" t="n">
        <v>10.6</v>
      </c>
      <c r="AZ98" s="104" t="n">
        <v>35</v>
      </c>
      <c r="BA98" s="104" t="n">
        <v>192.5</v>
      </c>
      <c r="BB98" s="104" t="n">
        <v>61.6</v>
      </c>
      <c r="BC98" s="104" t="n">
        <v>198.6</v>
      </c>
      <c r="BD98" s="104" t="n">
        <v>231.6</v>
      </c>
      <c r="BE98" s="104" t="n">
        <v>55.7</v>
      </c>
      <c r="BF98" s="104" t="n">
        <v>92.8</v>
      </c>
      <c r="BG98" s="104" t="n">
        <v>223</v>
      </c>
      <c r="BH98" s="104" t="n">
        <v>81</v>
      </c>
      <c r="BI98" s="104" t="n">
        <v>154.3</v>
      </c>
      <c r="BJ98" s="104" t="n">
        <v>70.6</v>
      </c>
      <c r="BK98" s="104" t="n">
        <v>1439.2</v>
      </c>
      <c r="BL98" s="104" t="n">
        <v>348.5</v>
      </c>
      <c r="BM98" s="104" t="n">
        <v>555.1</v>
      </c>
      <c r="BN98" s="104" t="n">
        <v>62.7</v>
      </c>
      <c r="BO98" s="104" t="n">
        <v>16.3</v>
      </c>
      <c r="BP98" s="104" t="n">
        <v>372.5</v>
      </c>
      <c r="BQ98" s="104" t="n">
        <v>295.1</v>
      </c>
      <c r="BR98" s="104" t="n">
        <v>1207.9</v>
      </c>
      <c r="BS98" s="104" t="n">
        <v>668.2</v>
      </c>
      <c r="BT98" s="104" t="n">
        <v>671.1</v>
      </c>
      <c r="BU98" s="104" t="n">
        <v>7.8</v>
      </c>
      <c r="BV98" s="104" t="n">
        <v>47.4</v>
      </c>
      <c r="BW98" s="104" t="n">
        <v>113.7</v>
      </c>
      <c r="BX98" s="104" t="n">
        <v>1324</v>
      </c>
      <c r="BY98" s="123" t="n">
        <v>20115</v>
      </c>
      <c r="BZ98" s="104"/>
      <c r="CA98" s="104"/>
      <c r="CB98" s="104"/>
      <c r="CC98" s="104"/>
      <c r="CD98" s="104"/>
      <c r="CE98" s="104"/>
      <c r="CF98" s="104"/>
      <c r="CG98" s="104"/>
      <c r="CH98" s="101"/>
      <c r="CI98" s="101"/>
      <c r="CJ98" s="102"/>
      <c r="CK98" s="102"/>
    </row>
    <row r="99" s="13" customFormat="true" ht="13.2" hidden="false" customHeight="false" outlineLevel="0" collapsed="false">
      <c r="B99" s="124" t="s">
        <v>127</v>
      </c>
      <c r="C99" s="125"/>
      <c r="D99" s="126" t="n">
        <v>419.7</v>
      </c>
      <c r="E99" s="126" t="n">
        <v>25.4</v>
      </c>
      <c r="F99" s="126" t="n">
        <v>28.4</v>
      </c>
      <c r="G99" s="126" t="n">
        <v>9.7</v>
      </c>
      <c r="H99" s="126" t="n">
        <v>0.8</v>
      </c>
      <c r="I99" s="126" t="n">
        <v>0.7</v>
      </c>
      <c r="J99" s="126" t="n">
        <v>32.5</v>
      </c>
      <c r="K99" s="126" t="n">
        <v>8.2</v>
      </c>
      <c r="L99" s="126" t="n">
        <v>33.1</v>
      </c>
      <c r="M99" s="126" t="n">
        <v>5.5</v>
      </c>
      <c r="N99" s="126" t="n">
        <v>44.2</v>
      </c>
      <c r="O99" s="126" t="n">
        <v>106.9</v>
      </c>
      <c r="P99" s="126" t="n">
        <v>29.9</v>
      </c>
      <c r="Q99" s="126" t="n">
        <v>245.9</v>
      </c>
      <c r="R99" s="126" t="n">
        <v>58.2</v>
      </c>
      <c r="S99" s="126" t="n">
        <v>5.6</v>
      </c>
      <c r="T99" s="126" t="n">
        <v>92.7</v>
      </c>
      <c r="U99" s="126" t="n">
        <v>106.3</v>
      </c>
      <c r="V99" s="126" t="n">
        <v>67.6</v>
      </c>
      <c r="W99" s="126" t="n">
        <v>101.6</v>
      </c>
      <c r="X99" s="126" t="n">
        <v>57.7</v>
      </c>
      <c r="Y99" s="126" t="n">
        <v>152.4</v>
      </c>
      <c r="Z99" s="126" t="n">
        <v>152.8</v>
      </c>
      <c r="AA99" s="126" t="n">
        <v>122</v>
      </c>
      <c r="AB99" s="126" t="n">
        <v>12.9</v>
      </c>
      <c r="AC99" s="126" t="n">
        <v>27.2</v>
      </c>
      <c r="AD99" s="126" t="n">
        <v>57.9</v>
      </c>
      <c r="AE99" s="126" t="n">
        <v>103.7</v>
      </c>
      <c r="AF99" s="126" t="n">
        <v>108.7</v>
      </c>
      <c r="AG99" s="126" t="n">
        <v>341.4</v>
      </c>
      <c r="AH99" s="126" t="n">
        <v>222</v>
      </c>
      <c r="AI99" s="126" t="n">
        <v>17.2</v>
      </c>
      <c r="AJ99" s="126" t="n">
        <v>81.7</v>
      </c>
      <c r="AK99" s="126" t="n">
        <v>29.9</v>
      </c>
      <c r="AL99" s="126" t="n">
        <v>33.5</v>
      </c>
      <c r="AM99" s="126" t="n">
        <v>214.5</v>
      </c>
      <c r="AN99" s="126" t="n">
        <v>65.9</v>
      </c>
      <c r="AO99" s="126" t="n">
        <v>222.5</v>
      </c>
      <c r="AP99" s="126" t="n">
        <v>16.5</v>
      </c>
      <c r="AQ99" s="126" t="n">
        <v>2092.8</v>
      </c>
      <c r="AR99" s="126" t="n">
        <v>343.2</v>
      </c>
      <c r="AS99" s="126" t="n">
        <v>709.9</v>
      </c>
      <c r="AT99" s="126" t="n">
        <v>1302.5</v>
      </c>
      <c r="AU99" s="126" t="n">
        <v>251.2</v>
      </c>
      <c r="AV99" s="126" t="n">
        <v>757.3</v>
      </c>
      <c r="AW99" s="126" t="n">
        <v>20.9</v>
      </c>
      <c r="AX99" s="126" t="n">
        <v>389.5</v>
      </c>
      <c r="AY99" s="126" t="n">
        <v>10.6</v>
      </c>
      <c r="AZ99" s="126" t="n">
        <v>35</v>
      </c>
      <c r="BA99" s="126" t="n">
        <v>181</v>
      </c>
      <c r="BB99" s="126" t="n">
        <v>56.8</v>
      </c>
      <c r="BC99" s="126" t="n">
        <v>178.9</v>
      </c>
      <c r="BD99" s="126" t="n">
        <v>231.6</v>
      </c>
      <c r="BE99" s="126" t="n">
        <v>55.7</v>
      </c>
      <c r="BF99" s="126" t="n">
        <v>67</v>
      </c>
      <c r="BG99" s="126" t="n">
        <v>168.1</v>
      </c>
      <c r="BH99" s="126" t="n">
        <v>67.9</v>
      </c>
      <c r="BI99" s="126" t="n">
        <v>141</v>
      </c>
      <c r="BJ99" s="126" t="n">
        <v>63.4</v>
      </c>
      <c r="BK99" s="126" t="n">
        <v>1202.5</v>
      </c>
      <c r="BL99" s="126" t="n">
        <v>296.1</v>
      </c>
      <c r="BM99" s="126" t="n">
        <v>488.3</v>
      </c>
      <c r="BN99" s="126" t="n">
        <v>62.6</v>
      </c>
      <c r="BO99" s="126" t="n">
        <v>16.3</v>
      </c>
      <c r="BP99" s="126" t="n">
        <v>309.8</v>
      </c>
      <c r="BQ99" s="126" t="n">
        <v>184.9</v>
      </c>
      <c r="BR99" s="126" t="n">
        <v>1207.9</v>
      </c>
      <c r="BS99" s="126" t="n">
        <v>668.2</v>
      </c>
      <c r="BT99" s="126" t="n">
        <v>671.1</v>
      </c>
      <c r="BU99" s="126" t="n">
        <v>7.8</v>
      </c>
      <c r="BV99" s="126" t="n">
        <v>47.4</v>
      </c>
      <c r="BW99" s="126" t="n">
        <v>113.7</v>
      </c>
      <c r="BX99" s="127" t="n">
        <v>1324</v>
      </c>
      <c r="BY99" s="128" t="n">
        <v>17188.2</v>
      </c>
      <c r="BZ99" s="104"/>
      <c r="CA99" s="104"/>
      <c r="CB99" s="104"/>
      <c r="CC99" s="104"/>
      <c r="CD99" s="104"/>
      <c r="CE99" s="104"/>
      <c r="CF99" s="104"/>
      <c r="CG99" s="104"/>
      <c r="CH99" s="101"/>
      <c r="CI99" s="101"/>
      <c r="CJ99" s="102"/>
      <c r="CK99" s="102"/>
    </row>
    <row r="100" s="13" customFormat="true" ht="13.2" hidden="false" customHeight="false" outlineLevel="0" collapsed="false">
      <c r="B100" s="121" t="s">
        <v>128</v>
      </c>
      <c r="C100" s="107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23"/>
      <c r="BZ100" s="104"/>
      <c r="CA100" s="104"/>
      <c r="CB100" s="104"/>
      <c r="CC100" s="104"/>
      <c r="CD100" s="104"/>
      <c r="CE100" s="104"/>
      <c r="CF100" s="104"/>
      <c r="CG100" s="104"/>
      <c r="CH100" s="101"/>
      <c r="CI100" s="101"/>
      <c r="CJ100" s="102"/>
      <c r="CK100" s="102"/>
    </row>
    <row r="101" s="13" customFormat="true" ht="13.2" hidden="false" customHeight="false" outlineLevel="0" collapsed="false">
      <c r="B101" s="106" t="s">
        <v>126</v>
      </c>
      <c r="C101" s="107"/>
      <c r="D101" s="104" t="n">
        <v>806.7</v>
      </c>
      <c r="E101" s="104" t="n">
        <v>27.4</v>
      </c>
      <c r="F101" s="104" t="n">
        <v>49.8</v>
      </c>
      <c r="G101" s="104" t="n">
        <v>9.6</v>
      </c>
      <c r="H101" s="104" t="n">
        <v>0.8</v>
      </c>
      <c r="I101" s="104" t="n">
        <v>0.7</v>
      </c>
      <c r="J101" s="104" t="n">
        <v>26</v>
      </c>
      <c r="K101" s="104" t="n">
        <v>8.1</v>
      </c>
      <c r="L101" s="104" t="n">
        <v>27</v>
      </c>
      <c r="M101" s="104" t="n">
        <v>5.3</v>
      </c>
      <c r="N101" s="104" t="n">
        <v>37.9</v>
      </c>
      <c r="O101" s="104" t="n">
        <v>98</v>
      </c>
      <c r="P101" s="104" t="n">
        <v>27.9</v>
      </c>
      <c r="Q101" s="104" t="n">
        <v>233.4</v>
      </c>
      <c r="R101" s="104" t="n">
        <v>56.3</v>
      </c>
      <c r="S101" s="104" t="n">
        <v>5.2</v>
      </c>
      <c r="T101" s="104" t="n">
        <v>91.6</v>
      </c>
      <c r="U101" s="104" t="n">
        <v>110.7</v>
      </c>
      <c r="V101" s="104" t="n">
        <v>66.3</v>
      </c>
      <c r="W101" s="104" t="n">
        <v>105.4</v>
      </c>
      <c r="X101" s="104" t="n">
        <v>53.4</v>
      </c>
      <c r="Y101" s="104" t="n">
        <v>150.7</v>
      </c>
      <c r="Z101" s="104" t="n">
        <v>140.8</v>
      </c>
      <c r="AA101" s="104" t="n">
        <v>114.7</v>
      </c>
      <c r="AB101" s="104" t="n">
        <v>14.7</v>
      </c>
      <c r="AC101" s="104" t="n">
        <v>27.4</v>
      </c>
      <c r="AD101" s="104" t="n">
        <v>58.2</v>
      </c>
      <c r="AE101" s="104" t="n">
        <v>97.6</v>
      </c>
      <c r="AF101" s="104" t="n">
        <v>109.4</v>
      </c>
      <c r="AG101" s="104" t="n">
        <v>336.4</v>
      </c>
      <c r="AH101" s="104" t="n">
        <v>210.9</v>
      </c>
      <c r="AI101" s="104" t="n">
        <v>16.6</v>
      </c>
      <c r="AJ101" s="104" t="n">
        <v>75.8</v>
      </c>
      <c r="AK101" s="104" t="n">
        <v>29.6</v>
      </c>
      <c r="AL101" s="104" t="n">
        <v>35.2</v>
      </c>
      <c r="AM101" s="104" t="n">
        <v>207.5</v>
      </c>
      <c r="AN101" s="104" t="n">
        <v>67.4</v>
      </c>
      <c r="AO101" s="104" t="n">
        <v>222</v>
      </c>
      <c r="AP101" s="104" t="n">
        <v>9.1</v>
      </c>
      <c r="AQ101" s="104" t="n">
        <v>2406.7</v>
      </c>
      <c r="AR101" s="104" t="n">
        <v>371.4</v>
      </c>
      <c r="AS101" s="104" t="n">
        <v>787.8</v>
      </c>
      <c r="AT101" s="104" t="n">
        <v>1745.9</v>
      </c>
      <c r="AU101" s="104" t="n">
        <v>245.4</v>
      </c>
      <c r="AV101" s="104" t="n">
        <v>962.1</v>
      </c>
      <c r="AW101" s="104" t="n">
        <v>20.8</v>
      </c>
      <c r="AX101" s="104" t="n">
        <v>524.4</v>
      </c>
      <c r="AY101" s="104" t="n">
        <v>10.3</v>
      </c>
      <c r="AZ101" s="104" t="n">
        <v>34.2</v>
      </c>
      <c r="BA101" s="104" t="n">
        <v>180.5</v>
      </c>
      <c r="BB101" s="104" t="n">
        <v>56.6</v>
      </c>
      <c r="BC101" s="104" t="n">
        <v>181.1</v>
      </c>
      <c r="BD101" s="104" t="n">
        <v>231.2</v>
      </c>
      <c r="BE101" s="104" t="n">
        <v>52.9</v>
      </c>
      <c r="BF101" s="104" t="n">
        <v>82.7</v>
      </c>
      <c r="BG101" s="104" t="n">
        <v>211</v>
      </c>
      <c r="BH101" s="104" t="n">
        <v>74.5</v>
      </c>
      <c r="BI101" s="104" t="n">
        <v>149.2</v>
      </c>
      <c r="BJ101" s="104" t="n">
        <v>66.4</v>
      </c>
      <c r="BK101" s="104" t="n">
        <v>1280.8</v>
      </c>
      <c r="BL101" s="104" t="n">
        <v>290.1</v>
      </c>
      <c r="BM101" s="104" t="n">
        <v>454.7</v>
      </c>
      <c r="BN101" s="104" t="n">
        <v>59.1</v>
      </c>
      <c r="BO101" s="104" t="n">
        <v>14.6</v>
      </c>
      <c r="BP101" s="104" t="n">
        <v>323.9</v>
      </c>
      <c r="BQ101" s="104" t="n">
        <v>249.7</v>
      </c>
      <c r="BR101" s="104" t="n">
        <v>1184.7</v>
      </c>
      <c r="BS101" s="104" t="n">
        <v>655.8</v>
      </c>
      <c r="BT101" s="104" t="n">
        <v>657.9</v>
      </c>
      <c r="BU101" s="104" t="n">
        <v>7.8</v>
      </c>
      <c r="BV101" s="104" t="n">
        <v>42.1</v>
      </c>
      <c r="BW101" s="104" t="n">
        <v>107.2</v>
      </c>
      <c r="BX101" s="104" t="n">
        <v>475.1</v>
      </c>
      <c r="BY101" s="123" t="n">
        <v>17970.1</v>
      </c>
      <c r="BZ101" s="104"/>
      <c r="CA101" s="104"/>
      <c r="CB101" s="104"/>
      <c r="CC101" s="104"/>
      <c r="CD101" s="104"/>
      <c r="CE101" s="104"/>
      <c r="CF101" s="104"/>
      <c r="CG101" s="104"/>
      <c r="CH101" s="101"/>
      <c r="CI101" s="101"/>
      <c r="CJ101" s="102"/>
      <c r="CK101" s="102"/>
    </row>
    <row r="102" s="13" customFormat="true" ht="13.8" hidden="false" customHeight="false" outlineLevel="0" collapsed="false">
      <c r="B102" s="129" t="s">
        <v>127</v>
      </c>
      <c r="C102" s="130"/>
      <c r="D102" s="131" t="n">
        <v>380.8</v>
      </c>
      <c r="E102" s="131" t="n">
        <v>24</v>
      </c>
      <c r="F102" s="131" t="n">
        <v>28.3</v>
      </c>
      <c r="G102" s="131" t="n">
        <v>9.6</v>
      </c>
      <c r="H102" s="131" t="n">
        <v>0.8</v>
      </c>
      <c r="I102" s="131" t="n">
        <v>0.7</v>
      </c>
      <c r="J102" s="131" t="n">
        <v>25.1</v>
      </c>
      <c r="K102" s="131" t="n">
        <v>8.1</v>
      </c>
      <c r="L102" s="131" t="n">
        <v>27</v>
      </c>
      <c r="M102" s="131" t="n">
        <v>5.3</v>
      </c>
      <c r="N102" s="131" t="n">
        <v>37.3</v>
      </c>
      <c r="O102" s="131" t="n">
        <v>94.3</v>
      </c>
      <c r="P102" s="131" t="n">
        <v>26.5</v>
      </c>
      <c r="Q102" s="131" t="n">
        <v>221.7</v>
      </c>
      <c r="R102" s="131" t="n">
        <v>51.9</v>
      </c>
      <c r="S102" s="131" t="n">
        <v>5.2</v>
      </c>
      <c r="T102" s="131" t="n">
        <v>86.3</v>
      </c>
      <c r="U102" s="131" t="n">
        <v>100.2</v>
      </c>
      <c r="V102" s="131" t="n">
        <v>63</v>
      </c>
      <c r="W102" s="131" t="n">
        <v>94.2</v>
      </c>
      <c r="X102" s="131" t="n">
        <v>53.3</v>
      </c>
      <c r="Y102" s="131" t="n">
        <v>137.1</v>
      </c>
      <c r="Z102" s="131" t="n">
        <v>134.2</v>
      </c>
      <c r="AA102" s="131" t="n">
        <v>112.5</v>
      </c>
      <c r="AB102" s="131" t="n">
        <v>11.1</v>
      </c>
      <c r="AC102" s="131" t="n">
        <v>25.6</v>
      </c>
      <c r="AD102" s="131" t="n">
        <v>53.4</v>
      </c>
      <c r="AE102" s="131" t="n">
        <v>94.1</v>
      </c>
      <c r="AF102" s="131" t="n">
        <v>102.1</v>
      </c>
      <c r="AG102" s="131" t="n">
        <v>318.7</v>
      </c>
      <c r="AH102" s="131" t="n">
        <v>202.8</v>
      </c>
      <c r="AI102" s="131" t="n">
        <v>16.3</v>
      </c>
      <c r="AJ102" s="131" t="n">
        <v>73.4</v>
      </c>
      <c r="AK102" s="131" t="n">
        <v>27.2</v>
      </c>
      <c r="AL102" s="131" t="n">
        <v>31.8</v>
      </c>
      <c r="AM102" s="131" t="n">
        <v>206</v>
      </c>
      <c r="AN102" s="131" t="n">
        <v>61.4</v>
      </c>
      <c r="AO102" s="131" t="n">
        <v>211.3</v>
      </c>
      <c r="AP102" s="131" t="n">
        <v>9</v>
      </c>
      <c r="AQ102" s="131" t="n">
        <v>2072.6</v>
      </c>
      <c r="AR102" s="131" t="n">
        <v>334.3</v>
      </c>
      <c r="AS102" s="131" t="n">
        <v>717.9</v>
      </c>
      <c r="AT102" s="131" t="n">
        <v>1246.2</v>
      </c>
      <c r="AU102" s="131" t="n">
        <v>233.1</v>
      </c>
      <c r="AV102" s="131" t="n">
        <v>692.1</v>
      </c>
      <c r="AW102" s="131" t="n">
        <v>20.8</v>
      </c>
      <c r="AX102" s="131" t="n">
        <v>368.2</v>
      </c>
      <c r="AY102" s="131" t="n">
        <v>10.3</v>
      </c>
      <c r="AZ102" s="131" t="n">
        <v>34.2</v>
      </c>
      <c r="BA102" s="131" t="n">
        <v>172.2</v>
      </c>
      <c r="BB102" s="131" t="n">
        <v>53.1</v>
      </c>
      <c r="BC102" s="131" t="n">
        <v>167.9</v>
      </c>
      <c r="BD102" s="131" t="n">
        <v>231.2</v>
      </c>
      <c r="BE102" s="131" t="n">
        <v>52.9</v>
      </c>
      <c r="BF102" s="131" t="n">
        <v>60.7</v>
      </c>
      <c r="BG102" s="131" t="n">
        <v>157.7</v>
      </c>
      <c r="BH102" s="131" t="n">
        <v>64.2</v>
      </c>
      <c r="BI102" s="131" t="n">
        <v>137.3</v>
      </c>
      <c r="BJ102" s="131" t="n">
        <v>60.8</v>
      </c>
      <c r="BK102" s="131" t="n">
        <v>1092.2</v>
      </c>
      <c r="BL102" s="131" t="n">
        <v>250.8</v>
      </c>
      <c r="BM102" s="131" t="n">
        <v>407.4</v>
      </c>
      <c r="BN102" s="131" t="n">
        <v>59</v>
      </c>
      <c r="BO102" s="131" t="n">
        <v>14.6</v>
      </c>
      <c r="BP102" s="131" t="n">
        <v>273.4</v>
      </c>
      <c r="BQ102" s="131" t="n">
        <v>156</v>
      </c>
      <c r="BR102" s="131" t="n">
        <v>1184.7</v>
      </c>
      <c r="BS102" s="131" t="n">
        <v>655.8</v>
      </c>
      <c r="BT102" s="131" t="n">
        <v>657.9</v>
      </c>
      <c r="BU102" s="131" t="n">
        <v>7.8</v>
      </c>
      <c r="BV102" s="131" t="n">
        <v>42.1</v>
      </c>
      <c r="BW102" s="131" t="n">
        <v>107.2</v>
      </c>
      <c r="BX102" s="131" t="n">
        <v>475.1</v>
      </c>
      <c r="BY102" s="132" t="n">
        <v>15443.3</v>
      </c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2"/>
      <c r="CK102" s="102"/>
    </row>
    <row r="103" s="13" customFormat="true" ht="13.2" hidden="false" customHeight="false" outlineLevel="0" collapsed="false">
      <c r="C103" s="133"/>
      <c r="CJ103" s="113"/>
      <c r="CK103" s="113"/>
    </row>
    <row r="104" s="13" customFormat="true" ht="13.2" hidden="false" customHeight="false" outlineLevel="0" collapsed="false">
      <c r="C104" s="133"/>
      <c r="CJ104" s="113"/>
      <c r="CK104" s="113"/>
    </row>
    <row r="105" s="13" customFormat="true" ht="13.2" hidden="false" customHeight="false" outlineLevel="0" collapsed="false">
      <c r="B105" s="134" t="s">
        <v>129</v>
      </c>
      <c r="C105" s="133"/>
      <c r="CJ105" s="113"/>
      <c r="CK105" s="113"/>
    </row>
    <row r="106" s="13" customFormat="true" ht="13.2" hidden="false" customHeight="false" outlineLevel="0" collapsed="false">
      <c r="C106" s="133"/>
      <c r="CJ106" s="113"/>
      <c r="CK106" s="113"/>
    </row>
    <row r="107" s="13" customFormat="true" ht="13.2" hidden="false" customHeight="false" outlineLevel="0" collapsed="false">
      <c r="C107" s="133"/>
      <c r="CJ107" s="113"/>
      <c r="CK107" s="113"/>
    </row>
    <row r="108" s="13" customFormat="true" ht="13.2" hidden="false" customHeight="false" outlineLevel="0" collapsed="false">
      <c r="C108" s="133"/>
      <c r="CJ108" s="113"/>
      <c r="CK108" s="113"/>
    </row>
    <row r="109" s="13" customFormat="true" ht="13.2" hidden="false" customHeight="false" outlineLevel="0" collapsed="false">
      <c r="C109" s="133"/>
      <c r="CJ109" s="113"/>
      <c r="CK109" s="113"/>
    </row>
    <row r="110" s="13" customFormat="true" ht="13.2" hidden="false" customHeight="false" outlineLevel="0" collapsed="false">
      <c r="C110" s="133"/>
      <c r="CJ110" s="113"/>
      <c r="CK110" s="113"/>
    </row>
    <row r="111" s="13" customFormat="true" ht="13.2" hidden="false" customHeight="false" outlineLevel="0" collapsed="false">
      <c r="C111" s="133"/>
      <c r="CJ111" s="113"/>
      <c r="CK111" s="113"/>
    </row>
    <row r="112" s="13" customFormat="true" ht="13.2" hidden="false" customHeight="false" outlineLevel="0" collapsed="false">
      <c r="C112" s="133"/>
      <c r="CJ112" s="113"/>
      <c r="CK112" s="113"/>
    </row>
    <row r="113" s="13" customFormat="true" ht="13.2" hidden="false" customHeight="false" outlineLevel="0" collapsed="false">
      <c r="C113" s="133"/>
      <c r="CJ113" s="113"/>
      <c r="CK113" s="113"/>
    </row>
    <row r="114" s="13" customFormat="true" ht="13.2" hidden="false" customHeight="false" outlineLevel="0" collapsed="false">
      <c r="C114" s="133"/>
      <c r="CJ114" s="113"/>
      <c r="CK114" s="113"/>
    </row>
    <row r="115" s="13" customFormat="true" ht="13.2" hidden="false" customHeight="false" outlineLevel="0" collapsed="false">
      <c r="C115" s="133"/>
      <c r="CJ115" s="113"/>
      <c r="CK115" s="113"/>
    </row>
    <row r="116" s="13" customFormat="true" ht="13.2" hidden="false" customHeight="false" outlineLevel="0" collapsed="false">
      <c r="C116" s="133"/>
      <c r="CJ116" s="113"/>
      <c r="CK116" s="113"/>
    </row>
    <row r="117" s="13" customFormat="true" ht="13.2" hidden="false" customHeight="false" outlineLevel="0" collapsed="false">
      <c r="C117" s="133"/>
      <c r="CJ117" s="113"/>
      <c r="CK117" s="113"/>
    </row>
    <row r="118" s="13" customFormat="true" ht="13.2" hidden="false" customHeight="false" outlineLevel="0" collapsed="false">
      <c r="C118" s="133"/>
      <c r="CJ118" s="113"/>
      <c r="CK118" s="113"/>
    </row>
    <row r="119" s="13" customFormat="true" ht="13.2" hidden="false" customHeight="false" outlineLevel="0" collapsed="false">
      <c r="C119" s="133"/>
      <c r="CJ119" s="113"/>
      <c r="CK119" s="113"/>
    </row>
    <row r="120" s="13" customFormat="true" ht="13.2" hidden="false" customHeight="false" outlineLevel="0" collapsed="false">
      <c r="C120" s="133"/>
      <c r="CJ120" s="113"/>
      <c r="CK120" s="113"/>
    </row>
    <row r="121" s="13" customFormat="true" ht="13.2" hidden="false" customHeight="false" outlineLevel="0" collapsed="false">
      <c r="C121" s="133"/>
      <c r="CJ121" s="113"/>
      <c r="CK121" s="113"/>
    </row>
    <row r="122" s="13" customFormat="true" ht="13.2" hidden="false" customHeight="false" outlineLevel="0" collapsed="false">
      <c r="C122" s="133"/>
      <c r="CJ122" s="113"/>
      <c r="CK122" s="113"/>
    </row>
    <row r="123" s="13" customFormat="true" ht="13.2" hidden="false" customHeight="false" outlineLevel="0" collapsed="false">
      <c r="C123" s="133"/>
      <c r="CJ123" s="113"/>
      <c r="CK123" s="113"/>
    </row>
    <row r="124" s="13" customFormat="true" ht="13.2" hidden="false" customHeight="false" outlineLevel="0" collapsed="false">
      <c r="C124" s="133"/>
      <c r="CJ124" s="113"/>
      <c r="CK124" s="113"/>
    </row>
    <row r="125" s="13" customFormat="true" ht="13.2" hidden="false" customHeight="false" outlineLevel="0" collapsed="false">
      <c r="C125" s="133"/>
      <c r="CJ125" s="113"/>
      <c r="CK125" s="113"/>
    </row>
    <row r="126" s="13" customFormat="true" ht="13.2" hidden="false" customHeight="false" outlineLevel="0" collapsed="false">
      <c r="C126" s="133"/>
      <c r="CJ126" s="113"/>
      <c r="CK126" s="113"/>
    </row>
    <row r="127" s="13" customFormat="true" ht="13.2" hidden="false" customHeight="false" outlineLevel="0" collapsed="false">
      <c r="C127" s="133"/>
      <c r="CJ127" s="113"/>
      <c r="CK127" s="113"/>
    </row>
    <row r="128" s="13" customFormat="true" ht="13.2" hidden="false" customHeight="false" outlineLevel="0" collapsed="false">
      <c r="C128" s="133"/>
      <c r="CJ128" s="113"/>
      <c r="CK128" s="113"/>
    </row>
    <row r="129" s="13" customFormat="true" ht="13.2" hidden="false" customHeight="false" outlineLevel="0" collapsed="false">
      <c r="C129" s="133"/>
      <c r="CJ129" s="113"/>
      <c r="CK129" s="113"/>
    </row>
    <row r="130" s="13" customFormat="true" ht="13.2" hidden="false" customHeight="false" outlineLevel="0" collapsed="false">
      <c r="C130" s="133"/>
      <c r="CJ130" s="113"/>
      <c r="CK130" s="113"/>
    </row>
    <row r="131" s="13" customFormat="true" ht="13.2" hidden="false" customHeight="false" outlineLevel="0" collapsed="false">
      <c r="C131" s="133"/>
      <c r="CJ131" s="113"/>
      <c r="CK131" s="113"/>
    </row>
    <row r="132" s="13" customFormat="true" ht="13.2" hidden="false" customHeight="false" outlineLevel="0" collapsed="false">
      <c r="C132" s="133"/>
      <c r="CJ132" s="113"/>
      <c r="CK132" s="113"/>
    </row>
    <row r="133" s="13" customFormat="true" ht="13.2" hidden="false" customHeight="false" outlineLevel="0" collapsed="false">
      <c r="C133" s="133"/>
      <c r="CJ133" s="113"/>
      <c r="CK133" s="113"/>
    </row>
    <row r="134" s="13" customFormat="true" ht="13.2" hidden="false" customHeight="false" outlineLevel="0" collapsed="false">
      <c r="C134" s="133"/>
      <c r="CJ134" s="113"/>
      <c r="CK134" s="113"/>
    </row>
    <row r="135" s="13" customFormat="true" ht="13.2" hidden="false" customHeight="false" outlineLevel="0" collapsed="false">
      <c r="C135" s="133"/>
      <c r="CJ135" s="113"/>
      <c r="CK135" s="113"/>
    </row>
    <row r="136" s="13" customFormat="true" ht="13.2" hidden="false" customHeight="false" outlineLevel="0" collapsed="false">
      <c r="C136" s="133"/>
      <c r="CJ136" s="113"/>
      <c r="CK136" s="113"/>
    </row>
    <row r="137" s="13" customFormat="true" ht="13.2" hidden="false" customHeight="false" outlineLevel="0" collapsed="false">
      <c r="C137" s="133"/>
      <c r="CJ137" s="113"/>
      <c r="CK137" s="113"/>
    </row>
    <row r="138" s="13" customFormat="true" ht="13.2" hidden="false" customHeight="false" outlineLevel="0" collapsed="false">
      <c r="C138" s="133"/>
      <c r="CJ138" s="113"/>
      <c r="CK138" s="113"/>
    </row>
    <row r="139" s="13" customFormat="true" ht="13.2" hidden="false" customHeight="false" outlineLevel="0" collapsed="false">
      <c r="C139" s="133"/>
      <c r="CJ139" s="113"/>
      <c r="CK139" s="113"/>
    </row>
    <row r="140" s="13" customFormat="true" ht="13.2" hidden="false" customHeight="false" outlineLevel="0" collapsed="false">
      <c r="C140" s="133"/>
      <c r="CJ140" s="113"/>
      <c r="CK140" s="113"/>
    </row>
    <row r="141" s="13" customFormat="true" ht="13.2" hidden="false" customHeight="false" outlineLevel="0" collapsed="false">
      <c r="C141" s="133"/>
      <c r="CJ141" s="113"/>
      <c r="CK141" s="113"/>
    </row>
    <row r="142" s="13" customFormat="true" ht="13.2" hidden="false" customHeight="false" outlineLevel="0" collapsed="false">
      <c r="C142" s="133"/>
      <c r="CJ142" s="113"/>
      <c r="CK142" s="113"/>
    </row>
    <row r="143" s="13" customFormat="true" ht="13.2" hidden="false" customHeight="false" outlineLevel="0" collapsed="false">
      <c r="C143" s="133"/>
      <c r="CJ143" s="113"/>
      <c r="CK143" s="113"/>
    </row>
    <row r="144" s="13" customFormat="true" ht="13.2" hidden="false" customHeight="false" outlineLevel="0" collapsed="false">
      <c r="C144" s="133"/>
      <c r="CJ144" s="113"/>
      <c r="CK144" s="113"/>
    </row>
    <row r="145" s="13" customFormat="true" ht="13.2" hidden="false" customHeight="false" outlineLevel="0" collapsed="false">
      <c r="C145" s="133"/>
      <c r="CJ145" s="113"/>
      <c r="CK145" s="113"/>
    </row>
    <row r="146" s="13" customFormat="true" ht="13.2" hidden="false" customHeight="false" outlineLevel="0" collapsed="false">
      <c r="C146" s="133"/>
      <c r="CJ146" s="113"/>
      <c r="CK146" s="113"/>
    </row>
    <row r="147" s="13" customFormat="true" ht="13.2" hidden="false" customHeight="false" outlineLevel="0" collapsed="false">
      <c r="C147" s="133"/>
      <c r="CJ147" s="113"/>
      <c r="CK147" s="113"/>
    </row>
    <row r="148" s="13" customFormat="true" ht="13.2" hidden="false" customHeight="false" outlineLevel="0" collapsed="false">
      <c r="C148" s="133"/>
      <c r="CJ148" s="113"/>
      <c r="CK148" s="113"/>
    </row>
    <row r="149" s="13" customFormat="true" ht="13.2" hidden="false" customHeight="false" outlineLevel="0" collapsed="false">
      <c r="C149" s="133"/>
      <c r="CJ149" s="113"/>
      <c r="CK149" s="113"/>
    </row>
    <row r="150" s="13" customFormat="true" ht="13.2" hidden="false" customHeight="false" outlineLevel="0" collapsed="false">
      <c r="C150" s="133"/>
      <c r="CJ150" s="113"/>
      <c r="CK150" s="113"/>
    </row>
    <row r="151" s="13" customFormat="true" ht="13.2" hidden="false" customHeight="false" outlineLevel="0" collapsed="false">
      <c r="C151" s="133"/>
      <c r="CJ151" s="113"/>
      <c r="CK151" s="113"/>
    </row>
    <row r="152" s="13" customFormat="true" ht="13.2" hidden="false" customHeight="false" outlineLevel="0" collapsed="false">
      <c r="C152" s="133"/>
      <c r="CJ152" s="113"/>
      <c r="CK152" s="113"/>
    </row>
    <row r="153" s="13" customFormat="true" ht="13.2" hidden="false" customHeight="false" outlineLevel="0" collapsed="false">
      <c r="C153" s="133"/>
      <c r="CJ153" s="113"/>
      <c r="CK153" s="113"/>
    </row>
    <row r="154" s="13" customFormat="true" ht="13.2" hidden="false" customHeight="false" outlineLevel="0" collapsed="false">
      <c r="C154" s="133"/>
      <c r="CJ154" s="113"/>
      <c r="CK154" s="113"/>
    </row>
    <row r="155" s="13" customFormat="true" ht="13.2" hidden="false" customHeight="false" outlineLevel="0" collapsed="false">
      <c r="C155" s="133"/>
      <c r="CJ155" s="113"/>
      <c r="CK155" s="113"/>
    </row>
    <row r="156" s="13" customFormat="true" ht="13.2" hidden="false" customHeight="false" outlineLevel="0" collapsed="false">
      <c r="C156" s="133"/>
      <c r="CJ156" s="113"/>
      <c r="CK156" s="113"/>
    </row>
    <row r="157" s="13" customFormat="true" ht="13.2" hidden="false" customHeight="false" outlineLevel="0" collapsed="false">
      <c r="C157" s="133"/>
      <c r="CJ157" s="113"/>
      <c r="CK157" s="113"/>
    </row>
    <row r="158" s="13" customFormat="true" ht="13.2" hidden="false" customHeight="false" outlineLevel="0" collapsed="false">
      <c r="C158" s="133"/>
      <c r="CJ158" s="113"/>
      <c r="CK158" s="113"/>
    </row>
    <row r="159" s="13" customFormat="true" ht="13.2" hidden="false" customHeight="false" outlineLevel="0" collapsed="false">
      <c r="C159" s="133"/>
      <c r="CJ159" s="113"/>
      <c r="CK159" s="113"/>
    </row>
    <row r="160" s="13" customFormat="true" ht="13.2" hidden="false" customHeight="false" outlineLevel="0" collapsed="false">
      <c r="C160" s="133"/>
      <c r="CJ160" s="113"/>
      <c r="CK160" s="113"/>
    </row>
    <row r="161" s="13" customFormat="true" ht="13.2" hidden="false" customHeight="false" outlineLevel="0" collapsed="false">
      <c r="C161" s="133"/>
      <c r="CJ161" s="113"/>
      <c r="CK161" s="113"/>
    </row>
    <row r="162" s="13" customFormat="true" ht="13.2" hidden="false" customHeight="false" outlineLevel="0" collapsed="false">
      <c r="C162" s="133"/>
      <c r="CJ162" s="113"/>
      <c r="CK162" s="113"/>
    </row>
    <row r="163" s="13" customFormat="true" ht="13.2" hidden="false" customHeight="false" outlineLevel="0" collapsed="false">
      <c r="C163" s="133"/>
      <c r="CJ163" s="113"/>
      <c r="CK163" s="113"/>
    </row>
    <row r="164" s="13" customFormat="true" ht="13.2" hidden="false" customHeight="false" outlineLevel="0" collapsed="false">
      <c r="C164" s="133"/>
      <c r="CJ164" s="113"/>
      <c r="CK164" s="113"/>
    </row>
    <row r="165" s="13" customFormat="true" ht="13.2" hidden="false" customHeight="false" outlineLevel="0" collapsed="false">
      <c r="C165" s="133"/>
      <c r="CJ165" s="113"/>
      <c r="CK165" s="113"/>
    </row>
    <row r="166" s="13" customFormat="true" ht="13.2" hidden="false" customHeight="false" outlineLevel="0" collapsed="false">
      <c r="C166" s="133"/>
      <c r="CJ166" s="113"/>
      <c r="CK166" s="113"/>
    </row>
    <row r="167" s="13" customFormat="true" ht="13.2" hidden="false" customHeight="false" outlineLevel="0" collapsed="false">
      <c r="C167" s="133"/>
      <c r="CJ167" s="113"/>
      <c r="CK167" s="113"/>
    </row>
    <row r="168" s="13" customFormat="true" ht="13.2" hidden="false" customHeight="false" outlineLevel="0" collapsed="false">
      <c r="C168" s="133"/>
      <c r="CJ168" s="113"/>
      <c r="CK168" s="113"/>
    </row>
    <row r="169" s="13" customFormat="true" ht="13.2" hidden="false" customHeight="false" outlineLevel="0" collapsed="false">
      <c r="C169" s="133"/>
      <c r="CJ169" s="113"/>
      <c r="CK169" s="113"/>
    </row>
    <row r="170" s="13" customFormat="true" ht="13.2" hidden="false" customHeight="false" outlineLevel="0" collapsed="false">
      <c r="C170" s="133"/>
      <c r="CJ170" s="113"/>
      <c r="CK170" s="113"/>
    </row>
    <row r="171" s="13" customFormat="true" ht="13.2" hidden="false" customHeight="false" outlineLevel="0" collapsed="false">
      <c r="C171" s="133"/>
      <c r="CJ171" s="113"/>
      <c r="CK171" s="113"/>
    </row>
    <row r="172" s="13" customFormat="true" ht="13.2" hidden="false" customHeight="false" outlineLevel="0" collapsed="false">
      <c r="C172" s="133"/>
      <c r="CJ172" s="113"/>
      <c r="CK172" s="113"/>
    </row>
    <row r="173" s="13" customFormat="true" ht="13.2" hidden="false" customHeight="false" outlineLevel="0" collapsed="false">
      <c r="C173" s="133"/>
      <c r="CJ173" s="113"/>
      <c r="CK173" s="113"/>
    </row>
    <row r="174" s="13" customFormat="true" ht="13.2" hidden="false" customHeight="false" outlineLevel="0" collapsed="false">
      <c r="C174" s="133"/>
      <c r="CJ174" s="113"/>
      <c r="CK174" s="113"/>
    </row>
    <row r="175" s="13" customFormat="true" ht="13.2" hidden="false" customHeight="false" outlineLevel="0" collapsed="false">
      <c r="C175" s="133"/>
      <c r="CJ175" s="113"/>
      <c r="CK175" s="113"/>
    </row>
    <row r="176" s="13" customFormat="true" ht="13.2" hidden="false" customHeight="false" outlineLevel="0" collapsed="false">
      <c r="C176" s="133"/>
      <c r="CJ176" s="113"/>
      <c r="CK176" s="113"/>
    </row>
    <row r="177" s="13" customFormat="true" ht="13.2" hidden="false" customHeight="false" outlineLevel="0" collapsed="false">
      <c r="C177" s="133"/>
      <c r="CJ177" s="113"/>
      <c r="CK177" s="113"/>
    </row>
    <row r="178" s="13" customFormat="true" ht="13.2" hidden="false" customHeight="false" outlineLevel="0" collapsed="false">
      <c r="C178" s="133"/>
      <c r="CJ178" s="113"/>
      <c r="CK178" s="113"/>
    </row>
    <row r="179" s="13" customFormat="true" ht="13.2" hidden="false" customHeight="false" outlineLevel="0" collapsed="false">
      <c r="C179" s="133"/>
      <c r="CJ179" s="113"/>
      <c r="CK179" s="113"/>
    </row>
    <row r="180" s="13" customFormat="true" ht="13.2" hidden="false" customHeight="false" outlineLevel="0" collapsed="false">
      <c r="C180" s="133"/>
      <c r="CJ180" s="113"/>
      <c r="CK180" s="113"/>
    </row>
    <row r="181" s="13" customFormat="true" ht="13.2" hidden="false" customHeight="false" outlineLevel="0" collapsed="false">
      <c r="C181" s="133"/>
      <c r="CJ181" s="113"/>
      <c r="CK181" s="113"/>
    </row>
    <row r="182" s="13" customFormat="true" ht="13.2" hidden="false" customHeight="false" outlineLevel="0" collapsed="false">
      <c r="C182" s="133"/>
      <c r="CJ182" s="113"/>
      <c r="CK182" s="113"/>
    </row>
    <row r="183" s="13" customFormat="true" ht="13.2" hidden="false" customHeight="false" outlineLevel="0" collapsed="false">
      <c r="C183" s="133"/>
      <c r="CJ183" s="113"/>
      <c r="CK183" s="113"/>
    </row>
    <row r="184" s="13" customFormat="true" ht="13.2" hidden="false" customHeight="false" outlineLevel="0" collapsed="false">
      <c r="C184" s="133"/>
      <c r="CJ184" s="113"/>
      <c r="CK184" s="113"/>
    </row>
    <row r="185" s="13" customFormat="true" ht="13.2" hidden="false" customHeight="false" outlineLevel="0" collapsed="false">
      <c r="C185" s="133"/>
      <c r="CJ185" s="113"/>
      <c r="CK185" s="113"/>
    </row>
    <row r="186" s="13" customFormat="true" ht="13.2" hidden="false" customHeight="false" outlineLevel="0" collapsed="false">
      <c r="C186" s="133"/>
      <c r="CJ186" s="113"/>
      <c r="CK186" s="113"/>
    </row>
    <row r="187" s="13" customFormat="true" ht="13.2" hidden="false" customHeight="false" outlineLevel="0" collapsed="false">
      <c r="C187" s="133"/>
      <c r="CJ187" s="113"/>
      <c r="CK187" s="113"/>
    </row>
    <row r="188" s="13" customFormat="true" ht="13.2" hidden="false" customHeight="false" outlineLevel="0" collapsed="false">
      <c r="C188" s="133"/>
      <c r="CJ188" s="113"/>
      <c r="CK188" s="113"/>
    </row>
    <row r="189" s="13" customFormat="true" ht="13.2" hidden="false" customHeight="false" outlineLevel="0" collapsed="false">
      <c r="C189" s="133"/>
      <c r="CJ189" s="113"/>
      <c r="CK189" s="113"/>
    </row>
    <row r="190" s="13" customFormat="true" ht="13.2" hidden="false" customHeight="false" outlineLevel="0" collapsed="false">
      <c r="C190" s="133"/>
      <c r="CJ190" s="113"/>
      <c r="CK190" s="113"/>
    </row>
    <row r="191" s="13" customFormat="true" ht="13.2" hidden="false" customHeight="false" outlineLevel="0" collapsed="false">
      <c r="C191" s="133"/>
      <c r="CJ191" s="113"/>
      <c r="CK191" s="113"/>
    </row>
    <row r="192" s="13" customFormat="true" ht="13.2" hidden="false" customHeight="false" outlineLevel="0" collapsed="false">
      <c r="C192" s="133"/>
      <c r="CJ192" s="113"/>
      <c r="CK192" s="113"/>
    </row>
    <row r="193" s="13" customFormat="true" ht="13.2" hidden="false" customHeight="false" outlineLevel="0" collapsed="false">
      <c r="C193" s="133"/>
      <c r="CJ193" s="113"/>
      <c r="CK193" s="113"/>
    </row>
    <row r="194" s="13" customFormat="true" ht="13.2" hidden="false" customHeight="false" outlineLevel="0" collapsed="false">
      <c r="C194" s="133"/>
      <c r="CJ194" s="113"/>
      <c r="CK194" s="113"/>
    </row>
    <row r="195" s="13" customFormat="true" ht="13.2" hidden="false" customHeight="false" outlineLevel="0" collapsed="false">
      <c r="C195" s="133"/>
      <c r="CJ195" s="113"/>
      <c r="CK195" s="113"/>
    </row>
    <row r="196" s="13" customFormat="true" ht="13.2" hidden="false" customHeight="false" outlineLevel="0" collapsed="false">
      <c r="C196" s="133"/>
      <c r="CJ196" s="113"/>
      <c r="CK196" s="113"/>
    </row>
    <row r="197" s="13" customFormat="true" ht="13.2" hidden="false" customHeight="false" outlineLevel="0" collapsed="false">
      <c r="C197" s="133"/>
      <c r="CJ197" s="113"/>
      <c r="CK197" s="113"/>
    </row>
    <row r="198" s="13" customFormat="true" ht="13.2" hidden="false" customHeight="false" outlineLevel="0" collapsed="false">
      <c r="C198" s="133"/>
      <c r="CJ198" s="113"/>
      <c r="CK198" s="113"/>
    </row>
    <row r="199" s="13" customFormat="true" ht="13.2" hidden="false" customHeight="false" outlineLevel="0" collapsed="false">
      <c r="C199" s="133"/>
      <c r="CJ199" s="113"/>
      <c r="CK199" s="113"/>
    </row>
    <row r="200" s="13" customFormat="true" ht="13.2" hidden="false" customHeight="false" outlineLevel="0" collapsed="false">
      <c r="C200" s="133"/>
      <c r="CJ200" s="113"/>
      <c r="CK200" s="113"/>
    </row>
    <row r="201" s="13" customFormat="true" ht="13.2" hidden="false" customHeight="false" outlineLevel="0" collapsed="false">
      <c r="C201" s="133"/>
      <c r="CJ201" s="113"/>
      <c r="CK201" s="113"/>
    </row>
    <row r="202" s="13" customFormat="true" ht="13.2" hidden="false" customHeight="false" outlineLevel="0" collapsed="false">
      <c r="C202" s="133"/>
      <c r="CJ202" s="113"/>
      <c r="CK202" s="113"/>
    </row>
    <row r="203" s="13" customFormat="true" ht="13.2" hidden="false" customHeight="false" outlineLevel="0" collapsed="false">
      <c r="C203" s="133"/>
      <c r="CJ203" s="113"/>
      <c r="CK203" s="113"/>
    </row>
    <row r="204" s="13" customFormat="true" ht="13.2" hidden="false" customHeight="false" outlineLevel="0" collapsed="false">
      <c r="C204" s="133"/>
      <c r="CJ204" s="113"/>
      <c r="CK204" s="113"/>
    </row>
    <row r="205" s="13" customFormat="true" ht="13.2" hidden="false" customHeight="false" outlineLevel="0" collapsed="false">
      <c r="C205" s="133"/>
      <c r="CJ205" s="113"/>
      <c r="CK205" s="113"/>
    </row>
    <row r="206" s="13" customFormat="true" ht="13.2" hidden="false" customHeight="false" outlineLevel="0" collapsed="false">
      <c r="C206" s="133"/>
      <c r="CJ206" s="113"/>
      <c r="CK206" s="113"/>
    </row>
    <row r="207" s="13" customFormat="true" ht="13.2" hidden="false" customHeight="false" outlineLevel="0" collapsed="false">
      <c r="C207" s="133"/>
      <c r="CJ207" s="113"/>
      <c r="CK207" s="113"/>
    </row>
    <row r="208" s="13" customFormat="true" ht="13.2" hidden="false" customHeight="false" outlineLevel="0" collapsed="false">
      <c r="C208" s="133"/>
      <c r="CJ208" s="113"/>
      <c r="CK208" s="113"/>
    </row>
    <row r="209" s="13" customFormat="true" ht="13.2" hidden="false" customHeight="false" outlineLevel="0" collapsed="false">
      <c r="C209" s="133"/>
      <c r="CJ209" s="113"/>
      <c r="CK209" s="113"/>
    </row>
    <row r="210" s="13" customFormat="true" ht="13.2" hidden="false" customHeight="false" outlineLevel="0" collapsed="false">
      <c r="C210" s="133"/>
      <c r="CJ210" s="113"/>
      <c r="CK210" s="113"/>
    </row>
    <row r="211" s="13" customFormat="true" ht="13.2" hidden="false" customHeight="false" outlineLevel="0" collapsed="false">
      <c r="C211" s="133"/>
      <c r="CJ211" s="113"/>
      <c r="CK211" s="113"/>
    </row>
    <row r="212" s="13" customFormat="true" ht="13.2" hidden="false" customHeight="false" outlineLevel="0" collapsed="false">
      <c r="C212" s="133"/>
      <c r="CJ212" s="113"/>
      <c r="CK212" s="113"/>
    </row>
    <row r="213" s="13" customFormat="true" ht="13.2" hidden="false" customHeight="false" outlineLevel="0" collapsed="false">
      <c r="C213" s="133"/>
      <c r="CJ213" s="113"/>
      <c r="CK213" s="113"/>
    </row>
    <row r="214" s="13" customFormat="true" ht="13.2" hidden="false" customHeight="false" outlineLevel="0" collapsed="false">
      <c r="C214" s="133"/>
      <c r="CJ214" s="113"/>
      <c r="CK214" s="113"/>
    </row>
    <row r="215" s="13" customFormat="true" ht="13.2" hidden="false" customHeight="false" outlineLevel="0" collapsed="false">
      <c r="C215" s="133"/>
      <c r="CJ215" s="113"/>
      <c r="CK215" s="113"/>
    </row>
    <row r="216" s="13" customFormat="true" ht="13.2" hidden="false" customHeight="false" outlineLevel="0" collapsed="false">
      <c r="C216" s="133"/>
      <c r="CJ216" s="113"/>
      <c r="CK216" s="113"/>
    </row>
    <row r="217" s="13" customFormat="true" ht="13.2" hidden="false" customHeight="false" outlineLevel="0" collapsed="false">
      <c r="C217" s="133"/>
      <c r="CJ217" s="113"/>
      <c r="CK217" s="113"/>
    </row>
    <row r="218" s="13" customFormat="true" ht="13.2" hidden="false" customHeight="false" outlineLevel="0" collapsed="false">
      <c r="C218" s="133"/>
      <c r="CJ218" s="113"/>
      <c r="CK218" s="113"/>
    </row>
    <row r="219" s="13" customFormat="true" ht="13.2" hidden="false" customHeight="false" outlineLevel="0" collapsed="false">
      <c r="C219" s="133"/>
      <c r="CJ219" s="113"/>
      <c r="CK219" s="113"/>
    </row>
    <row r="220" s="13" customFormat="true" ht="13.2" hidden="false" customHeight="false" outlineLevel="0" collapsed="false">
      <c r="C220" s="133"/>
      <c r="CJ220" s="113"/>
      <c r="CK220" s="113"/>
    </row>
    <row r="221" s="13" customFormat="true" ht="13.2" hidden="false" customHeight="false" outlineLevel="0" collapsed="false">
      <c r="C221" s="133"/>
      <c r="CJ221" s="113"/>
      <c r="CK221" s="113"/>
    </row>
    <row r="222" s="13" customFormat="true" ht="13.2" hidden="false" customHeight="false" outlineLevel="0" collapsed="false">
      <c r="C222" s="133"/>
      <c r="CJ222" s="113"/>
      <c r="CK222" s="113"/>
    </row>
    <row r="223" s="13" customFormat="true" ht="13.2" hidden="false" customHeight="false" outlineLevel="0" collapsed="false">
      <c r="C223" s="133"/>
      <c r="CJ223" s="113"/>
      <c r="CK223" s="113"/>
    </row>
    <row r="224" s="13" customFormat="true" ht="13.2" hidden="false" customHeight="false" outlineLevel="0" collapsed="false">
      <c r="C224" s="133"/>
      <c r="CJ224" s="113"/>
      <c r="CK224" s="113"/>
    </row>
    <row r="225" s="13" customFormat="true" ht="13.2" hidden="false" customHeight="false" outlineLevel="0" collapsed="false">
      <c r="C225" s="133"/>
      <c r="CJ225" s="113"/>
      <c r="CK225" s="113"/>
    </row>
    <row r="226" s="13" customFormat="true" ht="13.2" hidden="false" customHeight="false" outlineLevel="0" collapsed="false">
      <c r="C226" s="133"/>
      <c r="CJ226" s="113"/>
      <c r="CK226" s="113"/>
    </row>
    <row r="227" s="13" customFormat="true" ht="13.2" hidden="false" customHeight="false" outlineLevel="0" collapsed="false">
      <c r="C227" s="133"/>
      <c r="CJ227" s="113"/>
      <c r="CK227" s="113"/>
    </row>
    <row r="228" s="13" customFormat="true" ht="13.2" hidden="false" customHeight="false" outlineLevel="0" collapsed="false">
      <c r="C228" s="133"/>
      <c r="CJ228" s="113"/>
      <c r="CK228" s="113"/>
    </row>
    <row r="229" s="13" customFormat="true" ht="13.2" hidden="false" customHeight="false" outlineLevel="0" collapsed="false">
      <c r="C229" s="133"/>
      <c r="CJ229" s="113"/>
      <c r="CK229" s="113"/>
    </row>
    <row r="230" s="13" customFormat="true" ht="13.2" hidden="false" customHeight="false" outlineLevel="0" collapsed="false">
      <c r="C230" s="133"/>
      <c r="CJ230" s="113"/>
      <c r="CK230" s="113"/>
    </row>
    <row r="231" s="13" customFormat="true" ht="13.2" hidden="false" customHeight="false" outlineLevel="0" collapsed="false">
      <c r="C231" s="133"/>
      <c r="CJ231" s="113"/>
      <c r="CK231" s="113"/>
    </row>
    <row r="232" s="13" customFormat="true" ht="13.2" hidden="false" customHeight="false" outlineLevel="0" collapsed="false">
      <c r="C232" s="133"/>
      <c r="CJ232" s="113"/>
      <c r="CK232" s="113"/>
    </row>
    <row r="233" s="13" customFormat="true" ht="13.2" hidden="false" customHeight="false" outlineLevel="0" collapsed="false">
      <c r="C233" s="133"/>
      <c r="CJ233" s="113"/>
      <c r="CK233" s="113"/>
    </row>
    <row r="234" s="13" customFormat="true" ht="13.2" hidden="false" customHeight="false" outlineLevel="0" collapsed="false">
      <c r="C234" s="133"/>
      <c r="CJ234" s="113"/>
      <c r="CK234" s="113"/>
    </row>
    <row r="235" s="13" customFormat="true" ht="13.2" hidden="false" customHeight="false" outlineLevel="0" collapsed="false">
      <c r="C235" s="133"/>
      <c r="CJ235" s="113"/>
      <c r="CK235" s="113"/>
    </row>
    <row r="236" s="13" customFormat="true" ht="13.2" hidden="false" customHeight="false" outlineLevel="0" collapsed="false">
      <c r="C236" s="133"/>
      <c r="CJ236" s="113"/>
      <c r="CK236" s="113"/>
    </row>
    <row r="237" s="13" customFormat="true" ht="13.2" hidden="false" customHeight="false" outlineLevel="0" collapsed="false">
      <c r="C237" s="133"/>
      <c r="CJ237" s="113"/>
      <c r="CK237" s="113"/>
    </row>
    <row r="238" s="13" customFormat="true" ht="13.2" hidden="false" customHeight="false" outlineLevel="0" collapsed="false">
      <c r="C238" s="133"/>
      <c r="CJ238" s="113"/>
      <c r="CK238" s="113"/>
    </row>
    <row r="239" s="13" customFormat="true" ht="13.2" hidden="false" customHeight="false" outlineLevel="0" collapsed="false">
      <c r="C239" s="133"/>
      <c r="CJ239" s="113"/>
      <c r="CK239" s="113"/>
    </row>
    <row r="240" s="13" customFormat="true" ht="13.2" hidden="false" customHeight="false" outlineLevel="0" collapsed="false">
      <c r="C240" s="133"/>
      <c r="CJ240" s="113"/>
      <c r="CK240" s="113"/>
    </row>
    <row r="241" s="13" customFormat="true" ht="13.2" hidden="false" customHeight="false" outlineLevel="0" collapsed="false">
      <c r="C241" s="133"/>
      <c r="CJ241" s="113"/>
      <c r="CK241" s="113"/>
    </row>
    <row r="242" s="13" customFormat="true" ht="13.2" hidden="false" customHeight="false" outlineLevel="0" collapsed="false">
      <c r="C242" s="133"/>
      <c r="CJ242" s="113"/>
      <c r="CK242" s="113"/>
    </row>
    <row r="243" s="13" customFormat="true" ht="13.2" hidden="false" customHeight="false" outlineLevel="0" collapsed="false">
      <c r="C243" s="133"/>
      <c r="CJ243" s="113"/>
      <c r="CK243" s="113"/>
    </row>
    <row r="244" s="13" customFormat="true" ht="13.2" hidden="false" customHeight="false" outlineLevel="0" collapsed="false">
      <c r="C244" s="133"/>
      <c r="CJ244" s="113"/>
      <c r="CK244" s="113"/>
    </row>
    <row r="245" s="13" customFormat="true" ht="13.2" hidden="false" customHeight="false" outlineLevel="0" collapsed="false">
      <c r="C245" s="133"/>
      <c r="CJ245" s="113"/>
      <c r="CK245" s="113"/>
    </row>
    <row r="246" s="13" customFormat="true" ht="13.2" hidden="false" customHeight="false" outlineLevel="0" collapsed="false">
      <c r="C246" s="133"/>
      <c r="CJ246" s="113"/>
      <c r="CK246" s="113"/>
    </row>
    <row r="247" s="13" customFormat="true" ht="13.2" hidden="false" customHeight="false" outlineLevel="0" collapsed="false">
      <c r="C247" s="133"/>
      <c r="CJ247" s="113"/>
      <c r="CK247" s="113"/>
    </row>
    <row r="248" s="13" customFormat="true" ht="13.2" hidden="false" customHeight="false" outlineLevel="0" collapsed="false">
      <c r="C248" s="133"/>
      <c r="CJ248" s="113"/>
      <c r="CK248" s="113"/>
    </row>
    <row r="249" s="13" customFormat="true" ht="13.2" hidden="false" customHeight="false" outlineLevel="0" collapsed="false">
      <c r="C249" s="133"/>
      <c r="CJ249" s="113"/>
      <c r="CK249" s="113"/>
    </row>
    <row r="250" s="13" customFormat="true" ht="13.2" hidden="false" customHeight="false" outlineLevel="0" collapsed="false">
      <c r="C250" s="133"/>
      <c r="CJ250" s="113"/>
      <c r="CK250" s="113"/>
    </row>
    <row r="251" s="13" customFormat="true" ht="13.2" hidden="false" customHeight="false" outlineLevel="0" collapsed="false">
      <c r="C251" s="133"/>
      <c r="CJ251" s="113"/>
      <c r="CK251" s="113"/>
    </row>
    <row r="252" s="13" customFormat="true" ht="13.2" hidden="false" customHeight="false" outlineLevel="0" collapsed="false">
      <c r="C252" s="133"/>
      <c r="CJ252" s="113"/>
      <c r="CK252" s="113"/>
    </row>
    <row r="253" s="13" customFormat="true" ht="13.2" hidden="false" customHeight="false" outlineLevel="0" collapsed="false">
      <c r="C253" s="133"/>
      <c r="CJ253" s="113"/>
      <c r="CK253" s="113"/>
    </row>
    <row r="254" s="13" customFormat="true" ht="13.2" hidden="false" customHeight="false" outlineLevel="0" collapsed="false">
      <c r="C254" s="133"/>
      <c r="CJ254" s="113"/>
      <c r="CK254" s="113"/>
    </row>
    <row r="255" s="13" customFormat="true" ht="13.2" hidden="false" customHeight="false" outlineLevel="0" collapsed="false">
      <c r="C255" s="133"/>
      <c r="CJ255" s="113"/>
      <c r="CK255" s="113"/>
    </row>
    <row r="256" s="13" customFormat="true" ht="13.2" hidden="false" customHeight="false" outlineLevel="0" collapsed="false">
      <c r="C256" s="133"/>
      <c r="CJ256" s="113"/>
      <c r="CK256" s="113"/>
    </row>
    <row r="257" s="13" customFormat="true" ht="13.2" hidden="false" customHeight="false" outlineLevel="0" collapsed="false">
      <c r="C257" s="133"/>
      <c r="CJ257" s="113"/>
      <c r="CK257" s="113"/>
    </row>
    <row r="258" s="13" customFormat="true" ht="13.2" hidden="false" customHeight="false" outlineLevel="0" collapsed="false">
      <c r="C258" s="133"/>
      <c r="CJ258" s="113"/>
      <c r="CK258" s="113"/>
    </row>
    <row r="259" s="13" customFormat="true" ht="13.2" hidden="false" customHeight="false" outlineLevel="0" collapsed="false">
      <c r="C259" s="133"/>
      <c r="CJ259" s="113"/>
      <c r="CK259" s="113"/>
    </row>
    <row r="260" s="13" customFormat="true" ht="13.2" hidden="false" customHeight="false" outlineLevel="0" collapsed="false">
      <c r="C260" s="133"/>
      <c r="CJ260" s="113"/>
      <c r="CK260" s="113"/>
    </row>
    <row r="261" s="13" customFormat="true" ht="13.2" hidden="false" customHeight="false" outlineLevel="0" collapsed="false">
      <c r="C261" s="133"/>
      <c r="CJ261" s="113"/>
      <c r="CK261" s="113"/>
    </row>
    <row r="262" s="13" customFormat="true" ht="13.2" hidden="false" customHeight="false" outlineLevel="0" collapsed="false">
      <c r="C262" s="133"/>
      <c r="CJ262" s="113"/>
      <c r="CK262" s="113"/>
    </row>
    <row r="263" s="13" customFormat="true" ht="13.2" hidden="false" customHeight="false" outlineLevel="0" collapsed="false">
      <c r="C263" s="133"/>
      <c r="CJ263" s="113"/>
      <c r="CK263" s="113"/>
    </row>
    <row r="264" s="13" customFormat="true" ht="13.2" hidden="false" customHeight="false" outlineLevel="0" collapsed="false">
      <c r="C264" s="133"/>
      <c r="CJ264" s="113"/>
      <c r="CK264" s="113"/>
    </row>
    <row r="265" s="13" customFormat="true" ht="13.2" hidden="false" customHeight="false" outlineLevel="0" collapsed="false">
      <c r="C265" s="133"/>
      <c r="CJ265" s="113"/>
      <c r="CK265" s="113"/>
    </row>
    <row r="266" s="13" customFormat="true" ht="13.2" hidden="false" customHeight="false" outlineLevel="0" collapsed="false">
      <c r="C266" s="133"/>
      <c r="CJ266" s="113"/>
      <c r="CK266" s="113"/>
    </row>
    <row r="267" s="13" customFormat="true" ht="13.2" hidden="false" customHeight="false" outlineLevel="0" collapsed="false">
      <c r="C267" s="133"/>
      <c r="CJ267" s="113"/>
      <c r="CK267" s="113"/>
    </row>
    <row r="268" s="13" customFormat="true" ht="13.2" hidden="false" customHeight="false" outlineLevel="0" collapsed="false">
      <c r="C268" s="133"/>
      <c r="CJ268" s="113"/>
      <c r="CK268" s="113"/>
    </row>
    <row r="269" s="13" customFormat="true" ht="13.2" hidden="false" customHeight="false" outlineLevel="0" collapsed="false">
      <c r="C269" s="133"/>
      <c r="CJ269" s="113"/>
      <c r="CK269" s="113"/>
    </row>
    <row r="270" s="13" customFormat="true" ht="13.2" hidden="false" customHeight="false" outlineLevel="0" collapsed="false">
      <c r="C270" s="133"/>
      <c r="CJ270" s="113"/>
      <c r="CK270" s="113"/>
    </row>
    <row r="271" s="13" customFormat="true" ht="13.2" hidden="false" customHeight="false" outlineLevel="0" collapsed="false">
      <c r="C271" s="133"/>
      <c r="CJ271" s="113"/>
      <c r="CK271" s="113"/>
    </row>
    <row r="272" s="13" customFormat="true" ht="13.2" hidden="false" customHeight="false" outlineLevel="0" collapsed="false">
      <c r="C272" s="133"/>
      <c r="CJ272" s="113"/>
      <c r="CK272" s="113"/>
    </row>
    <row r="273" s="13" customFormat="true" ht="13.2" hidden="false" customHeight="false" outlineLevel="0" collapsed="false">
      <c r="C273" s="133"/>
      <c r="CJ273" s="113"/>
      <c r="CK273" s="113"/>
    </row>
    <row r="274" s="13" customFormat="true" ht="13.2" hidden="false" customHeight="false" outlineLevel="0" collapsed="false">
      <c r="C274" s="133"/>
      <c r="CJ274" s="113"/>
      <c r="CK274" s="113"/>
    </row>
    <row r="275" s="13" customFormat="true" ht="13.2" hidden="false" customHeight="false" outlineLevel="0" collapsed="false">
      <c r="C275" s="133"/>
      <c r="CJ275" s="113"/>
      <c r="CK275" s="113"/>
    </row>
    <row r="276" s="13" customFormat="true" ht="13.2" hidden="false" customHeight="false" outlineLevel="0" collapsed="false">
      <c r="C276" s="133"/>
      <c r="CJ276" s="113"/>
      <c r="CK276" s="113"/>
    </row>
    <row r="277" s="13" customFormat="true" ht="13.2" hidden="false" customHeight="false" outlineLevel="0" collapsed="false">
      <c r="C277" s="133"/>
      <c r="CJ277" s="113"/>
      <c r="CK277" s="113"/>
    </row>
    <row r="278" s="13" customFormat="true" ht="13.2" hidden="false" customHeight="false" outlineLevel="0" collapsed="false">
      <c r="C278" s="133"/>
      <c r="CJ278" s="113"/>
      <c r="CK278" s="113"/>
    </row>
    <row r="279" s="13" customFormat="true" ht="13.2" hidden="false" customHeight="false" outlineLevel="0" collapsed="false">
      <c r="C279" s="133"/>
      <c r="CJ279" s="113"/>
      <c r="CK279" s="113"/>
    </row>
    <row r="280" s="13" customFormat="true" ht="13.2" hidden="false" customHeight="false" outlineLevel="0" collapsed="false">
      <c r="C280" s="133"/>
      <c r="CJ280" s="113"/>
      <c r="CK280" s="113"/>
    </row>
    <row r="281" s="13" customFormat="true" ht="13.2" hidden="false" customHeight="false" outlineLevel="0" collapsed="false">
      <c r="C281" s="133"/>
      <c r="CJ281" s="113"/>
      <c r="CK281" s="113"/>
    </row>
    <row r="282" s="13" customFormat="true" ht="13.2" hidden="false" customHeight="false" outlineLevel="0" collapsed="false">
      <c r="C282" s="133"/>
      <c r="CJ282" s="113"/>
      <c r="CK282" s="113"/>
    </row>
    <row r="283" s="13" customFormat="true" ht="13.2" hidden="false" customHeight="false" outlineLevel="0" collapsed="false">
      <c r="C283" s="133"/>
      <c r="CJ283" s="113"/>
      <c r="CK283" s="113"/>
    </row>
    <row r="284" s="13" customFormat="true" ht="13.2" hidden="false" customHeight="false" outlineLevel="0" collapsed="false">
      <c r="C284" s="133"/>
      <c r="CJ284" s="113"/>
      <c r="CK284" s="113"/>
    </row>
    <row r="285" s="13" customFormat="true" ht="13.2" hidden="false" customHeight="false" outlineLevel="0" collapsed="false">
      <c r="C285" s="133"/>
      <c r="CJ285" s="113"/>
      <c r="CK285" s="113"/>
    </row>
    <row r="286" s="13" customFormat="true" ht="13.2" hidden="false" customHeight="false" outlineLevel="0" collapsed="false">
      <c r="C286" s="133"/>
      <c r="CJ286" s="113"/>
      <c r="CK286" s="113"/>
    </row>
    <row r="287" s="13" customFormat="true" ht="13.2" hidden="false" customHeight="false" outlineLevel="0" collapsed="false">
      <c r="C287" s="133"/>
      <c r="CJ287" s="113"/>
      <c r="CK287" s="113"/>
    </row>
    <row r="288" s="13" customFormat="true" ht="13.2" hidden="false" customHeight="false" outlineLevel="0" collapsed="false">
      <c r="C288" s="133"/>
      <c r="CJ288" s="113"/>
      <c r="CK288" s="113"/>
    </row>
    <row r="289" s="13" customFormat="true" ht="13.2" hidden="false" customHeight="false" outlineLevel="0" collapsed="false">
      <c r="C289" s="133"/>
      <c r="CJ289" s="113"/>
      <c r="CK289" s="113"/>
    </row>
    <row r="290" s="13" customFormat="true" ht="13.2" hidden="false" customHeight="false" outlineLevel="0" collapsed="false">
      <c r="C290" s="133"/>
      <c r="CJ290" s="113"/>
      <c r="CK290" s="113"/>
    </row>
    <row r="291" s="13" customFormat="true" ht="13.2" hidden="false" customHeight="false" outlineLevel="0" collapsed="false">
      <c r="C291" s="133"/>
      <c r="CJ291" s="113"/>
      <c r="CK291" s="113"/>
    </row>
    <row r="292" s="13" customFormat="true" ht="13.2" hidden="false" customHeight="false" outlineLevel="0" collapsed="false">
      <c r="C292" s="133"/>
      <c r="CJ292" s="113"/>
      <c r="CK292" s="113"/>
    </row>
    <row r="293" s="13" customFormat="true" ht="13.2" hidden="false" customHeight="false" outlineLevel="0" collapsed="false">
      <c r="C293" s="133"/>
      <c r="CJ293" s="113"/>
      <c r="CK293" s="113"/>
    </row>
    <row r="294" s="13" customFormat="true" ht="13.2" hidden="false" customHeight="false" outlineLevel="0" collapsed="false">
      <c r="C294" s="133"/>
      <c r="CJ294" s="113"/>
      <c r="CK294" s="113"/>
    </row>
    <row r="295" s="13" customFormat="true" ht="13.2" hidden="false" customHeight="false" outlineLevel="0" collapsed="false">
      <c r="C295" s="133"/>
      <c r="CJ295" s="113"/>
      <c r="CK295" s="113"/>
    </row>
    <row r="296" s="13" customFormat="true" ht="13.2" hidden="false" customHeight="false" outlineLevel="0" collapsed="false">
      <c r="C296" s="133"/>
      <c r="CJ296" s="113"/>
      <c r="CK296" s="113"/>
    </row>
    <row r="297" s="13" customFormat="true" ht="13.2" hidden="false" customHeight="false" outlineLevel="0" collapsed="false">
      <c r="C297" s="133"/>
      <c r="CJ297" s="113"/>
      <c r="CK297" s="113"/>
    </row>
    <row r="298" s="13" customFormat="true" ht="13.2" hidden="false" customHeight="false" outlineLevel="0" collapsed="false">
      <c r="C298" s="133"/>
      <c r="CJ298" s="113"/>
      <c r="CK298" s="113"/>
    </row>
    <row r="299" s="13" customFormat="true" ht="13.2" hidden="false" customHeight="false" outlineLevel="0" collapsed="false">
      <c r="C299" s="133"/>
      <c r="CJ299" s="113"/>
      <c r="CK299" s="113"/>
    </row>
    <row r="300" s="13" customFormat="true" ht="13.2" hidden="false" customHeight="false" outlineLevel="0" collapsed="false">
      <c r="C300" s="133"/>
      <c r="CJ300" s="113"/>
      <c r="CK300" s="113"/>
    </row>
    <row r="301" s="13" customFormat="true" ht="13.2" hidden="false" customHeight="false" outlineLevel="0" collapsed="false">
      <c r="C301" s="133"/>
      <c r="CJ301" s="113"/>
      <c r="CK301" s="113"/>
    </row>
    <row r="302" s="13" customFormat="true" ht="13.2" hidden="false" customHeight="false" outlineLevel="0" collapsed="false">
      <c r="C302" s="133"/>
      <c r="CJ302" s="113"/>
      <c r="CK302" s="113"/>
    </row>
    <row r="303" s="13" customFormat="true" ht="13.2" hidden="false" customHeight="false" outlineLevel="0" collapsed="false">
      <c r="C303" s="133"/>
      <c r="CJ303" s="113"/>
      <c r="CK303" s="113"/>
    </row>
    <row r="304" s="13" customFormat="true" ht="13.2" hidden="false" customHeight="false" outlineLevel="0" collapsed="false">
      <c r="C304" s="133"/>
      <c r="CJ304" s="113"/>
      <c r="CK304" s="113"/>
    </row>
    <row r="305" s="13" customFormat="true" ht="13.2" hidden="false" customHeight="false" outlineLevel="0" collapsed="false">
      <c r="C305" s="133"/>
      <c r="CJ305" s="113"/>
      <c r="CK305" s="113"/>
    </row>
    <row r="306" s="13" customFormat="true" ht="13.2" hidden="false" customHeight="false" outlineLevel="0" collapsed="false">
      <c r="C306" s="133"/>
      <c r="CJ306" s="113"/>
      <c r="CK306" s="113"/>
    </row>
    <row r="307" s="13" customFormat="true" ht="13.2" hidden="false" customHeight="false" outlineLevel="0" collapsed="false">
      <c r="C307" s="133"/>
      <c r="CJ307" s="113"/>
      <c r="CK307" s="113"/>
    </row>
    <row r="308" s="13" customFormat="true" ht="13.2" hidden="false" customHeight="false" outlineLevel="0" collapsed="false">
      <c r="C308" s="133"/>
      <c r="CJ308" s="113"/>
      <c r="CK308" s="113"/>
    </row>
    <row r="309" s="13" customFormat="true" ht="13.2" hidden="false" customHeight="false" outlineLevel="0" collapsed="false">
      <c r="C309" s="133"/>
      <c r="CJ309" s="113"/>
      <c r="CK309" s="113"/>
    </row>
    <row r="310" s="13" customFormat="true" ht="13.2" hidden="false" customHeight="false" outlineLevel="0" collapsed="false">
      <c r="C310" s="133"/>
      <c r="CJ310" s="113"/>
      <c r="CK310" s="113"/>
    </row>
    <row r="311" s="13" customFormat="true" ht="13.2" hidden="false" customHeight="false" outlineLevel="0" collapsed="false">
      <c r="C311" s="133"/>
      <c r="CJ311" s="113"/>
      <c r="CK311" s="113"/>
    </row>
    <row r="312" s="13" customFormat="true" ht="13.2" hidden="false" customHeight="false" outlineLevel="0" collapsed="false">
      <c r="C312" s="133"/>
      <c r="CJ312" s="113"/>
      <c r="CK312" s="113"/>
    </row>
    <row r="313" s="13" customFormat="true" ht="13.2" hidden="false" customHeight="false" outlineLevel="0" collapsed="false">
      <c r="C313" s="133"/>
      <c r="CJ313" s="113"/>
      <c r="CK313" s="113"/>
    </row>
    <row r="314" s="13" customFormat="true" ht="13.2" hidden="false" customHeight="false" outlineLevel="0" collapsed="false">
      <c r="C314" s="133"/>
      <c r="CJ314" s="113"/>
      <c r="CK314" s="113"/>
    </row>
    <row r="315" s="13" customFormat="true" ht="13.2" hidden="false" customHeight="false" outlineLevel="0" collapsed="false">
      <c r="C315" s="133"/>
      <c r="CJ315" s="113"/>
      <c r="CK315" s="113"/>
    </row>
    <row r="316" s="13" customFormat="true" ht="13.2" hidden="false" customHeight="false" outlineLevel="0" collapsed="false">
      <c r="C316" s="133"/>
      <c r="CJ316" s="113"/>
      <c r="CK316" s="113"/>
    </row>
    <row r="317" s="13" customFormat="true" ht="13.2" hidden="false" customHeight="false" outlineLevel="0" collapsed="false">
      <c r="C317" s="133"/>
      <c r="CJ317" s="113"/>
      <c r="CK317" s="113"/>
    </row>
    <row r="318" s="13" customFormat="true" ht="13.2" hidden="false" customHeight="false" outlineLevel="0" collapsed="false">
      <c r="C318" s="133"/>
      <c r="CJ318" s="113"/>
      <c r="CK318" s="113"/>
    </row>
    <row r="319" s="13" customFormat="true" ht="13.2" hidden="false" customHeight="false" outlineLevel="0" collapsed="false">
      <c r="C319" s="133"/>
      <c r="CJ319" s="113"/>
      <c r="CK319" s="113"/>
    </row>
    <row r="320" s="13" customFormat="true" ht="13.2" hidden="false" customHeight="false" outlineLevel="0" collapsed="false">
      <c r="C320" s="133"/>
      <c r="CJ320" s="113"/>
      <c r="CK320" s="113"/>
    </row>
    <row r="321" s="13" customFormat="true" ht="13.2" hidden="false" customHeight="false" outlineLevel="0" collapsed="false">
      <c r="C321" s="133"/>
      <c r="CJ321" s="113"/>
      <c r="CK321" s="113"/>
    </row>
    <row r="322" s="13" customFormat="true" ht="13.2" hidden="false" customHeight="false" outlineLevel="0" collapsed="false">
      <c r="C322" s="133"/>
      <c r="CJ322" s="113"/>
      <c r="CK322" s="113"/>
    </row>
    <row r="323" s="13" customFormat="true" ht="13.2" hidden="false" customHeight="false" outlineLevel="0" collapsed="false">
      <c r="C323" s="133"/>
      <c r="CJ323" s="113"/>
      <c r="CK323" s="113"/>
    </row>
    <row r="324" s="13" customFormat="true" ht="13.2" hidden="false" customHeight="false" outlineLevel="0" collapsed="false">
      <c r="C324" s="133"/>
      <c r="CJ324" s="113"/>
      <c r="CK324" s="113"/>
    </row>
    <row r="325" s="13" customFormat="true" ht="13.2" hidden="false" customHeight="false" outlineLevel="0" collapsed="false">
      <c r="C325" s="133"/>
      <c r="CJ325" s="113"/>
      <c r="CK325" s="113"/>
    </row>
    <row r="326" s="13" customFormat="true" ht="13.2" hidden="false" customHeight="false" outlineLevel="0" collapsed="false">
      <c r="C326" s="133"/>
      <c r="CJ326" s="113"/>
      <c r="CK326" s="113"/>
    </row>
    <row r="327" s="13" customFormat="true" ht="13.2" hidden="false" customHeight="false" outlineLevel="0" collapsed="false">
      <c r="C327" s="133"/>
      <c r="CJ327" s="113"/>
      <c r="CK327" s="113"/>
    </row>
    <row r="328" s="13" customFormat="true" ht="13.2" hidden="false" customHeight="false" outlineLevel="0" collapsed="false">
      <c r="C328" s="133"/>
      <c r="CJ328" s="113"/>
      <c r="CK328" s="113"/>
    </row>
    <row r="329" s="13" customFormat="true" ht="13.2" hidden="false" customHeight="false" outlineLevel="0" collapsed="false">
      <c r="C329" s="133"/>
      <c r="CJ329" s="113"/>
      <c r="CK329" s="113"/>
    </row>
    <row r="330" s="13" customFormat="true" ht="13.2" hidden="false" customHeight="false" outlineLevel="0" collapsed="false">
      <c r="C330" s="133"/>
      <c r="CJ330" s="113"/>
      <c r="CK330" s="113"/>
    </row>
    <row r="331" s="13" customFormat="true" ht="13.2" hidden="false" customHeight="false" outlineLevel="0" collapsed="false">
      <c r="C331" s="133"/>
      <c r="CJ331" s="113"/>
      <c r="CK331" s="113"/>
    </row>
    <row r="332" s="13" customFormat="true" ht="13.2" hidden="false" customHeight="false" outlineLevel="0" collapsed="false">
      <c r="C332" s="133"/>
      <c r="CJ332" s="113"/>
      <c r="CK332" s="113"/>
    </row>
    <row r="333" s="13" customFormat="true" ht="13.2" hidden="false" customHeight="false" outlineLevel="0" collapsed="false">
      <c r="C333" s="133"/>
      <c r="CJ333" s="113"/>
      <c r="CK333" s="113"/>
    </row>
    <row r="334" s="13" customFormat="true" ht="13.2" hidden="false" customHeight="false" outlineLevel="0" collapsed="false">
      <c r="C334" s="133"/>
      <c r="CJ334" s="113"/>
      <c r="CK334" s="113"/>
    </row>
    <row r="335" s="13" customFormat="true" ht="13.2" hidden="false" customHeight="false" outlineLevel="0" collapsed="false">
      <c r="C335" s="133"/>
      <c r="CJ335" s="113"/>
      <c r="CK335" s="113"/>
    </row>
    <row r="336" s="13" customFormat="true" ht="13.2" hidden="false" customHeight="false" outlineLevel="0" collapsed="false">
      <c r="C336" s="133"/>
      <c r="CJ336" s="113"/>
      <c r="CK336" s="113"/>
    </row>
    <row r="337" s="13" customFormat="true" ht="13.2" hidden="false" customHeight="false" outlineLevel="0" collapsed="false">
      <c r="C337" s="133"/>
      <c r="CJ337" s="113"/>
      <c r="CK337" s="113"/>
    </row>
    <row r="338" s="13" customFormat="true" ht="13.2" hidden="false" customHeight="false" outlineLevel="0" collapsed="false">
      <c r="C338" s="133"/>
      <c r="CJ338" s="113"/>
      <c r="CK338" s="113"/>
    </row>
    <row r="339" s="13" customFormat="true" ht="13.2" hidden="false" customHeight="false" outlineLevel="0" collapsed="false">
      <c r="C339" s="133"/>
      <c r="CJ339" s="113"/>
      <c r="CK339" s="113"/>
    </row>
    <row r="340" s="13" customFormat="true" ht="13.2" hidden="false" customHeight="false" outlineLevel="0" collapsed="false">
      <c r="C340" s="133"/>
      <c r="CJ340" s="113"/>
      <c r="CK340" s="113"/>
    </row>
    <row r="341" s="13" customFormat="true" ht="13.2" hidden="false" customHeight="false" outlineLevel="0" collapsed="false">
      <c r="C341" s="133"/>
      <c r="CJ341" s="113"/>
      <c r="CK341" s="113"/>
    </row>
    <row r="342" s="13" customFormat="true" ht="13.2" hidden="false" customHeight="false" outlineLevel="0" collapsed="false">
      <c r="C342" s="133"/>
      <c r="CJ342" s="113"/>
      <c r="CK342" s="113"/>
    </row>
    <row r="343" s="13" customFormat="true" ht="13.2" hidden="false" customHeight="false" outlineLevel="0" collapsed="false">
      <c r="C343" s="133"/>
      <c r="CJ343" s="113"/>
      <c r="CK343" s="113"/>
    </row>
    <row r="344" s="13" customFormat="true" ht="13.2" hidden="false" customHeight="false" outlineLevel="0" collapsed="false">
      <c r="C344" s="133"/>
      <c r="CJ344" s="113"/>
      <c r="CK344" s="113"/>
    </row>
    <row r="345" s="13" customFormat="true" ht="13.2" hidden="false" customHeight="false" outlineLevel="0" collapsed="false">
      <c r="C345" s="133"/>
      <c r="CJ345" s="113"/>
      <c r="CK345" s="113"/>
    </row>
    <row r="346" s="13" customFormat="true" ht="13.2" hidden="false" customHeight="false" outlineLevel="0" collapsed="false">
      <c r="C346" s="133"/>
      <c r="CJ346" s="113"/>
      <c r="CK346" s="113"/>
    </row>
    <row r="347" s="13" customFormat="true" ht="13.2" hidden="false" customHeight="false" outlineLevel="0" collapsed="false">
      <c r="C347" s="133"/>
      <c r="CJ347" s="113"/>
      <c r="CK347" s="113"/>
    </row>
    <row r="348" s="13" customFormat="true" ht="13.2" hidden="false" customHeight="false" outlineLevel="0" collapsed="false">
      <c r="C348" s="133"/>
      <c r="CJ348" s="113"/>
      <c r="CK348" s="113"/>
    </row>
    <row r="349" s="13" customFormat="true" ht="13.2" hidden="false" customHeight="false" outlineLevel="0" collapsed="false">
      <c r="C349" s="133"/>
      <c r="CJ349" s="113"/>
      <c r="CK349" s="113"/>
    </row>
    <row r="350" s="13" customFormat="true" ht="13.2" hidden="false" customHeight="false" outlineLevel="0" collapsed="false">
      <c r="C350" s="133"/>
      <c r="CJ350" s="113"/>
      <c r="CK350" s="113"/>
    </row>
    <row r="351" s="13" customFormat="true" ht="13.2" hidden="false" customHeight="false" outlineLevel="0" collapsed="false">
      <c r="C351" s="133"/>
      <c r="CJ351" s="113"/>
      <c r="CK351" s="113"/>
    </row>
    <row r="352" s="13" customFormat="true" ht="13.2" hidden="false" customHeight="false" outlineLevel="0" collapsed="false">
      <c r="C352" s="133"/>
      <c r="CJ352" s="113"/>
      <c r="CK352" s="113"/>
    </row>
    <row r="353" s="13" customFormat="true" ht="13.2" hidden="false" customHeight="false" outlineLevel="0" collapsed="false">
      <c r="C353" s="133"/>
      <c r="CJ353" s="113"/>
      <c r="CK353" s="113"/>
    </row>
    <row r="354" s="13" customFormat="true" ht="13.2" hidden="false" customHeight="false" outlineLevel="0" collapsed="false">
      <c r="C354" s="133"/>
      <c r="CJ354" s="113"/>
      <c r="CK354" s="113"/>
    </row>
    <row r="355" s="13" customFormat="true" ht="13.2" hidden="false" customHeight="false" outlineLevel="0" collapsed="false">
      <c r="C355" s="133"/>
      <c r="CJ355" s="113"/>
      <c r="CK355" s="113"/>
    </row>
    <row r="356" s="13" customFormat="true" ht="13.2" hidden="false" customHeight="false" outlineLevel="0" collapsed="false">
      <c r="C356" s="133"/>
      <c r="CJ356" s="113"/>
      <c r="CK356" s="113"/>
    </row>
    <row r="357" s="13" customFormat="true" ht="13.2" hidden="false" customHeight="false" outlineLevel="0" collapsed="false">
      <c r="C357" s="133"/>
      <c r="CJ357" s="113"/>
      <c r="CK357" s="113"/>
    </row>
    <row r="358" s="13" customFormat="true" ht="13.2" hidden="false" customHeight="false" outlineLevel="0" collapsed="false">
      <c r="C358" s="133"/>
      <c r="CJ358" s="113"/>
      <c r="CK358" s="113"/>
    </row>
    <row r="359" s="13" customFormat="true" ht="13.2" hidden="false" customHeight="false" outlineLevel="0" collapsed="false">
      <c r="C359" s="133"/>
      <c r="CJ359" s="113"/>
      <c r="CK359" s="113"/>
    </row>
  </sheetData>
  <mergeCells count="10">
    <mergeCell ref="BY6:BY7"/>
    <mergeCell ref="BZ6:BZ7"/>
    <mergeCell ref="CA6:CA7"/>
    <mergeCell ref="CD6:CD7"/>
    <mergeCell ref="CE6:CE7"/>
    <mergeCell ref="CG6:CG7"/>
    <mergeCell ref="CH6:CH7"/>
    <mergeCell ref="CI6:CI7"/>
    <mergeCell ref="CJ6:CJ7"/>
    <mergeCell ref="CK6:CK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L322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3.1"/>
    <col collapsed="false" customWidth="true" hidden="false" outlineLevel="0" max="3" min="3" style="12" width="4.66"/>
    <col collapsed="false" customWidth="true" hidden="false" outlineLevel="1" max="4" min="4" style="13" width="11.43"/>
    <col collapsed="false" customWidth="true" hidden="false" outlineLevel="1" max="55" min="5" style="0" width="11.43"/>
    <col collapsed="false" customWidth="true" hidden="false" outlineLevel="1" max="56" min="56" style="0" width="12.99"/>
    <col collapsed="false" customWidth="true" hidden="false" outlineLevel="1" max="63" min="57" style="0" width="11.43"/>
    <col collapsed="false" customWidth="true" hidden="false" outlineLevel="1" max="64" min="64" style="0" width="12.88"/>
    <col collapsed="false" customWidth="true" hidden="false" outlineLevel="1" max="76" min="65" style="0" width="11.43"/>
    <col collapsed="false" customWidth="true" hidden="false" outlineLevel="0" max="78" min="78" style="0" width="11.99"/>
    <col collapsed="false" customWidth="true" hidden="false" outlineLevel="1" max="80" min="79" style="0" width="11.99"/>
    <col collapsed="false" customWidth="true" hidden="false" outlineLevel="1" max="81" min="81" style="0" width="12.43"/>
    <col collapsed="false" customWidth="true" hidden="false" outlineLevel="1" max="84" min="83" style="0" width="11.43"/>
    <col collapsed="false" customWidth="true" hidden="false" outlineLevel="0" max="85" min="85" style="0" width="12.66"/>
    <col collapsed="false" customWidth="true" hidden="false" outlineLevel="1" max="87" min="86" style="0" width="11.87"/>
    <col collapsed="false" customWidth="true" hidden="false" outlineLevel="0" max="89" min="88" style="14" width="11.43"/>
  </cols>
  <sheetData>
    <row r="2" s="15" customFormat="true" ht="33" hidden="false" customHeight="tru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CJ2" s="19"/>
      <c r="CK2" s="19"/>
    </row>
    <row r="3" customFormat="false" ht="25.5" hidden="false" customHeight="true" outlineLevel="0" collapsed="false">
      <c r="B3" s="20" t="s">
        <v>2</v>
      </c>
    </row>
    <row r="4" customFormat="false" ht="24.75" hidden="false" customHeight="true" outlineLevel="0" collapsed="false">
      <c r="B4" s="21" t="str">
        <f aca="false">'Lista Tablas'!B10&amp;" "&amp;'Lista Tablas'!C10</f>
        <v>Tabla 2.  Tabla simétrica input-output de la producción interior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5"/>
      <c r="CK4" s="25"/>
    </row>
    <row r="5" s="26" customFormat="true" ht="13.2" hidden="false" customHeight="false" outlineLevel="0" collapsed="false">
      <c r="B5" s="27" t="s">
        <v>21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4"/>
      <c r="BZ5" s="24"/>
      <c r="CA5" s="24"/>
      <c r="CB5" s="30"/>
      <c r="CC5" s="30"/>
      <c r="CD5" s="30"/>
      <c r="CE5" s="30"/>
      <c r="CF5" s="30"/>
      <c r="CG5" s="30"/>
      <c r="CH5" s="30"/>
      <c r="CI5" s="30"/>
      <c r="CJ5" s="25"/>
      <c r="CK5" s="25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4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5" t="s">
        <v>91</v>
      </c>
      <c r="BV6" s="35" t="s">
        <v>92</v>
      </c>
      <c r="BW6" s="34" t="s">
        <v>93</v>
      </c>
      <c r="BX6" s="34" t="s">
        <v>94</v>
      </c>
      <c r="BY6" s="41" t="s">
        <v>95</v>
      </c>
      <c r="BZ6" s="135" t="s">
        <v>96</v>
      </c>
      <c r="CA6" s="136" t="s">
        <v>130</v>
      </c>
      <c r="CB6" s="39" t="s">
        <v>98</v>
      </c>
      <c r="CC6" s="39" t="s">
        <v>99</v>
      </c>
      <c r="CD6" s="40" t="s">
        <v>100</v>
      </c>
      <c r="CE6" s="38" t="s">
        <v>101</v>
      </c>
      <c r="CF6" s="39" t="s">
        <v>102</v>
      </c>
      <c r="CG6" s="137" t="s">
        <v>131</v>
      </c>
      <c r="CH6" s="138" t="s">
        <v>104</v>
      </c>
      <c r="CI6" s="138" t="s">
        <v>105</v>
      </c>
      <c r="CJ6" s="36" t="s">
        <v>106</v>
      </c>
      <c r="CK6" s="41" t="s">
        <v>107</v>
      </c>
      <c r="CL6" s="0"/>
    </row>
    <row r="7" s="31" customFormat="true" ht="13.2" hidden="false" customHeight="false" outlineLevel="0" collapsed="false">
      <c r="B7" s="139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  <c r="BY7" s="41"/>
      <c r="BZ7" s="135"/>
      <c r="CA7" s="136"/>
      <c r="CB7" s="39"/>
      <c r="CC7" s="39"/>
      <c r="CD7" s="40"/>
      <c r="CE7" s="38"/>
      <c r="CF7" s="39"/>
      <c r="CG7" s="137"/>
      <c r="CH7" s="138"/>
      <c r="CI7" s="138"/>
      <c r="CJ7" s="36"/>
      <c r="CK7" s="41"/>
      <c r="CL7" s="0"/>
    </row>
    <row r="8" customFormat="false" ht="13.2" hidden="false" customHeight="false" outlineLevel="0" collapsed="false">
      <c r="B8" s="45" t="s">
        <v>22</v>
      </c>
      <c r="C8" s="46" t="n">
        <v>1</v>
      </c>
      <c r="D8" s="47" t="n">
        <v>1988.7</v>
      </c>
      <c r="E8" s="48" t="n">
        <v>0.5</v>
      </c>
      <c r="F8" s="48" t="n">
        <v>1.8</v>
      </c>
      <c r="G8" s="47" t="n">
        <v>0</v>
      </c>
      <c r="H8" s="48" t="n">
        <v>0</v>
      </c>
      <c r="I8" s="48" t="n">
        <v>0</v>
      </c>
      <c r="J8" s="48" t="n">
        <v>0</v>
      </c>
      <c r="K8" s="47" t="n">
        <v>0.1</v>
      </c>
      <c r="L8" s="48" t="n">
        <v>0.5</v>
      </c>
      <c r="M8" s="48" t="n">
        <v>0</v>
      </c>
      <c r="N8" s="48" t="n">
        <v>0</v>
      </c>
      <c r="O8" s="48" t="n">
        <v>7955.9</v>
      </c>
      <c r="P8" s="48" t="n">
        <v>2087.6</v>
      </c>
      <c r="Q8" s="48" t="n">
        <v>8036.1</v>
      </c>
      <c r="R8" s="48" t="n">
        <v>990.2</v>
      </c>
      <c r="S8" s="48" t="n">
        <v>4.7</v>
      </c>
      <c r="T8" s="48" t="n">
        <v>316.9</v>
      </c>
      <c r="U8" s="48" t="n">
        <v>15.4</v>
      </c>
      <c r="V8" s="48" t="n">
        <v>72.5</v>
      </c>
      <c r="W8" s="49" t="n">
        <v>0.1</v>
      </c>
      <c r="X8" s="48" t="n">
        <v>5</v>
      </c>
      <c r="Y8" s="49" t="n">
        <v>0</v>
      </c>
      <c r="Z8" s="48" t="n">
        <v>18</v>
      </c>
      <c r="AA8" s="49" t="n">
        <v>119.6</v>
      </c>
      <c r="AB8" s="48" t="n">
        <v>0</v>
      </c>
      <c r="AC8" s="49" t="n">
        <v>0</v>
      </c>
      <c r="AD8" s="48" t="n">
        <v>0</v>
      </c>
      <c r="AE8" s="49" t="n">
        <v>0</v>
      </c>
      <c r="AF8" s="48" t="n">
        <v>0</v>
      </c>
      <c r="AG8" s="49" t="n">
        <v>0</v>
      </c>
      <c r="AH8" s="48" t="n">
        <v>0</v>
      </c>
      <c r="AI8" s="49" t="n">
        <v>0</v>
      </c>
      <c r="AJ8" s="48" t="n">
        <v>0</v>
      </c>
      <c r="AK8" s="49" t="n">
        <v>0</v>
      </c>
      <c r="AL8" s="48" t="n">
        <v>0</v>
      </c>
      <c r="AM8" s="49" t="n">
        <v>1.2</v>
      </c>
      <c r="AN8" s="48" t="n">
        <v>0</v>
      </c>
      <c r="AO8" s="49" t="n">
        <v>2.3</v>
      </c>
      <c r="AP8" s="48" t="n">
        <v>0</v>
      </c>
      <c r="AQ8" s="49" t="n">
        <v>22.8</v>
      </c>
      <c r="AR8" s="48" t="n">
        <v>5</v>
      </c>
      <c r="AS8" s="49" t="n">
        <v>383.3</v>
      </c>
      <c r="AT8" s="48" t="n">
        <v>200.8</v>
      </c>
      <c r="AU8" s="49" t="n">
        <v>134.9</v>
      </c>
      <c r="AV8" s="48" t="n">
        <v>858.9</v>
      </c>
      <c r="AW8" s="49" t="n">
        <v>0</v>
      </c>
      <c r="AX8" s="48" t="n">
        <v>1.3</v>
      </c>
      <c r="AY8" s="49" t="n">
        <v>7.7</v>
      </c>
      <c r="AZ8" s="48" t="n">
        <v>0</v>
      </c>
      <c r="BA8" s="49" t="n">
        <v>1</v>
      </c>
      <c r="BB8" s="48" t="n">
        <v>0.3</v>
      </c>
      <c r="BC8" s="49" t="n">
        <v>11.7</v>
      </c>
      <c r="BD8" s="48" t="n">
        <v>1</v>
      </c>
      <c r="BE8" s="49" t="n">
        <v>0.1</v>
      </c>
      <c r="BF8" s="48" t="n">
        <v>0.5</v>
      </c>
      <c r="BG8" s="49" t="n">
        <v>5.9</v>
      </c>
      <c r="BH8" s="48" t="n">
        <v>3.3</v>
      </c>
      <c r="BI8" s="49" t="n">
        <v>0.1</v>
      </c>
      <c r="BJ8" s="48" t="n">
        <v>9.3</v>
      </c>
      <c r="BK8" s="49" t="n">
        <v>153.4</v>
      </c>
      <c r="BL8" s="48" t="n">
        <v>26.7</v>
      </c>
      <c r="BM8" s="49" t="n">
        <v>25</v>
      </c>
      <c r="BN8" s="48" t="n">
        <v>0</v>
      </c>
      <c r="BO8" s="49" t="n">
        <v>0.1</v>
      </c>
      <c r="BP8" s="48" t="n">
        <v>411.7</v>
      </c>
      <c r="BQ8" s="49" t="n">
        <v>3.9</v>
      </c>
      <c r="BR8" s="48" t="n">
        <v>77.5</v>
      </c>
      <c r="BS8" s="49" t="n">
        <v>8.2</v>
      </c>
      <c r="BT8" s="48" t="n">
        <v>36.4</v>
      </c>
      <c r="BU8" s="49" t="n">
        <v>0</v>
      </c>
      <c r="BV8" s="48" t="n">
        <v>0</v>
      </c>
      <c r="BW8" s="48" t="n">
        <v>1.6</v>
      </c>
      <c r="BX8" s="48" t="n">
        <v>0</v>
      </c>
      <c r="BY8" s="50" t="n">
        <v>24009.5</v>
      </c>
      <c r="BZ8" s="140" t="n">
        <v>4873</v>
      </c>
      <c r="CA8" s="141" t="n">
        <v>4873</v>
      </c>
      <c r="CB8" s="53" t="n">
        <v>0</v>
      </c>
      <c r="CC8" s="54" t="n">
        <v>0</v>
      </c>
      <c r="CD8" s="48" t="n">
        <v>417.1</v>
      </c>
      <c r="CE8" s="52" t="n">
        <v>413.7</v>
      </c>
      <c r="CF8" s="52" t="n">
        <v>3.4</v>
      </c>
      <c r="CG8" s="48" t="n">
        <v>7609.2</v>
      </c>
      <c r="CH8" s="52" t="n">
        <v>7072.7</v>
      </c>
      <c r="CI8" s="52" t="n">
        <v>536.5</v>
      </c>
      <c r="CJ8" s="55" t="n">
        <v>12899.3</v>
      </c>
      <c r="CK8" s="55" t="n">
        <v>36908.8</v>
      </c>
    </row>
    <row r="9" customFormat="false" ht="13.2" hidden="false" customHeight="false" outlineLevel="0" collapsed="false">
      <c r="B9" s="56" t="s">
        <v>23</v>
      </c>
      <c r="C9" s="46" t="n">
        <v>2</v>
      </c>
      <c r="D9" s="47" t="n">
        <v>14.6</v>
      </c>
      <c r="E9" s="48" t="n">
        <v>0.3</v>
      </c>
      <c r="F9" s="48" t="n">
        <v>0</v>
      </c>
      <c r="G9" s="47" t="n">
        <v>0</v>
      </c>
      <c r="H9" s="48" t="n">
        <v>0</v>
      </c>
      <c r="I9" s="48" t="n">
        <v>0</v>
      </c>
      <c r="J9" s="48" t="n">
        <v>0</v>
      </c>
      <c r="K9" s="47" t="n">
        <v>0</v>
      </c>
      <c r="L9" s="48" t="n">
        <v>0</v>
      </c>
      <c r="M9" s="48" t="n">
        <v>0</v>
      </c>
      <c r="N9" s="48" t="n">
        <v>0</v>
      </c>
      <c r="O9" s="48" t="n">
        <v>1.7</v>
      </c>
      <c r="P9" s="48" t="n">
        <v>0.8</v>
      </c>
      <c r="Q9" s="48" t="n">
        <v>0.9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9" t="n">
        <v>492.8</v>
      </c>
      <c r="X9" s="48" t="n">
        <v>412.5</v>
      </c>
      <c r="Y9" s="49" t="n">
        <v>0</v>
      </c>
      <c r="Z9" s="48" t="n">
        <v>46.4</v>
      </c>
      <c r="AA9" s="49" t="n">
        <v>64.8</v>
      </c>
      <c r="AB9" s="48" t="n">
        <v>0</v>
      </c>
      <c r="AC9" s="49" t="n">
        <v>0</v>
      </c>
      <c r="AD9" s="48" t="n">
        <v>0</v>
      </c>
      <c r="AE9" s="49" t="n">
        <v>0</v>
      </c>
      <c r="AF9" s="48" t="n">
        <v>0</v>
      </c>
      <c r="AG9" s="49" t="n">
        <v>0</v>
      </c>
      <c r="AH9" s="48" t="n">
        <v>0</v>
      </c>
      <c r="AI9" s="49" t="n">
        <v>0</v>
      </c>
      <c r="AJ9" s="48" t="n">
        <v>0</v>
      </c>
      <c r="AK9" s="49" t="n">
        <v>0</v>
      </c>
      <c r="AL9" s="48" t="n">
        <v>0</v>
      </c>
      <c r="AM9" s="49" t="n">
        <v>0</v>
      </c>
      <c r="AN9" s="48" t="n">
        <v>0</v>
      </c>
      <c r="AO9" s="49" t="n">
        <v>0</v>
      </c>
      <c r="AP9" s="48" t="n">
        <v>0</v>
      </c>
      <c r="AQ9" s="49" t="n">
        <v>0</v>
      </c>
      <c r="AR9" s="48" t="n">
        <v>0</v>
      </c>
      <c r="AS9" s="49" t="n">
        <v>0</v>
      </c>
      <c r="AT9" s="48" t="n">
        <v>0</v>
      </c>
      <c r="AU9" s="49" t="n">
        <v>0</v>
      </c>
      <c r="AV9" s="48" t="n">
        <v>0</v>
      </c>
      <c r="AW9" s="49" t="n">
        <v>0</v>
      </c>
      <c r="AX9" s="48" t="n">
        <v>0</v>
      </c>
      <c r="AY9" s="49" t="n">
        <v>0</v>
      </c>
      <c r="AZ9" s="48" t="n">
        <v>0</v>
      </c>
      <c r="BA9" s="49" t="n">
        <v>0</v>
      </c>
      <c r="BB9" s="48" t="n">
        <v>0</v>
      </c>
      <c r="BC9" s="49" t="n">
        <v>0</v>
      </c>
      <c r="BD9" s="48" t="n">
        <v>0</v>
      </c>
      <c r="BE9" s="49" t="n">
        <v>0</v>
      </c>
      <c r="BF9" s="48" t="n">
        <v>0</v>
      </c>
      <c r="BG9" s="49" t="n">
        <v>0</v>
      </c>
      <c r="BH9" s="48" t="n">
        <v>0</v>
      </c>
      <c r="BI9" s="49" t="n">
        <v>0</v>
      </c>
      <c r="BJ9" s="48" t="n">
        <v>0.4</v>
      </c>
      <c r="BK9" s="49" t="n">
        <v>0</v>
      </c>
      <c r="BL9" s="48" t="n">
        <v>0</v>
      </c>
      <c r="BM9" s="49" t="n">
        <v>0</v>
      </c>
      <c r="BN9" s="48" t="n">
        <v>0</v>
      </c>
      <c r="BO9" s="49" t="n">
        <v>0</v>
      </c>
      <c r="BP9" s="48" t="n">
        <v>0</v>
      </c>
      <c r="BQ9" s="49" t="n">
        <v>0.1</v>
      </c>
      <c r="BR9" s="48" t="n">
        <v>26.2</v>
      </c>
      <c r="BS9" s="49" t="n">
        <v>2.7</v>
      </c>
      <c r="BT9" s="48" t="n">
        <v>3.1</v>
      </c>
      <c r="BU9" s="49" t="n">
        <v>0</v>
      </c>
      <c r="BV9" s="48" t="n">
        <v>0</v>
      </c>
      <c r="BW9" s="48" t="n">
        <v>1</v>
      </c>
      <c r="BX9" s="48" t="n">
        <v>0</v>
      </c>
      <c r="BY9" s="50" t="n">
        <v>1068.3</v>
      </c>
      <c r="BZ9" s="140" t="n">
        <v>204.2</v>
      </c>
      <c r="CA9" s="141" t="n">
        <v>204.2</v>
      </c>
      <c r="CB9" s="53" t="n">
        <v>0</v>
      </c>
      <c r="CC9" s="54" t="n">
        <v>0</v>
      </c>
      <c r="CD9" s="48" t="n">
        <v>348</v>
      </c>
      <c r="CE9" s="52" t="n">
        <v>0</v>
      </c>
      <c r="CF9" s="52" t="n">
        <v>348</v>
      </c>
      <c r="CG9" s="48" t="n">
        <v>94.7</v>
      </c>
      <c r="CH9" s="52" t="n">
        <v>90.7</v>
      </c>
      <c r="CI9" s="52" t="n">
        <v>4</v>
      </c>
      <c r="CJ9" s="55" t="n">
        <v>646.9</v>
      </c>
      <c r="CK9" s="55" t="n">
        <v>1715.2</v>
      </c>
    </row>
    <row r="10" customFormat="false" ht="13.2" hidden="false" customHeight="false" outlineLevel="0" collapsed="false">
      <c r="B10" s="56" t="s">
        <v>24</v>
      </c>
      <c r="C10" s="46" t="n">
        <v>3</v>
      </c>
      <c r="D10" s="47" t="n">
        <v>0</v>
      </c>
      <c r="E10" s="48" t="n">
        <v>0</v>
      </c>
      <c r="F10" s="48" t="n">
        <v>0</v>
      </c>
      <c r="G10" s="47" t="n">
        <v>0</v>
      </c>
      <c r="H10" s="48" t="n">
        <v>0</v>
      </c>
      <c r="I10" s="48" t="n">
        <v>0</v>
      </c>
      <c r="J10" s="48" t="n">
        <v>0</v>
      </c>
      <c r="K10" s="47" t="n">
        <v>0</v>
      </c>
      <c r="L10" s="48" t="n">
        <v>0</v>
      </c>
      <c r="M10" s="48" t="n">
        <v>0</v>
      </c>
      <c r="N10" s="48" t="n">
        <v>0</v>
      </c>
      <c r="O10" s="48" t="n">
        <v>8.1</v>
      </c>
      <c r="P10" s="48" t="n">
        <v>0</v>
      </c>
      <c r="Q10" s="48" t="n">
        <v>317.1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9" t="n">
        <v>0</v>
      </c>
      <c r="X10" s="48" t="n">
        <v>0</v>
      </c>
      <c r="Y10" s="49" t="n">
        <v>0</v>
      </c>
      <c r="Z10" s="48" t="n">
        <v>3.8</v>
      </c>
      <c r="AA10" s="49" t="n">
        <v>0</v>
      </c>
      <c r="AB10" s="48" t="n">
        <v>0</v>
      </c>
      <c r="AC10" s="49" t="n">
        <v>0</v>
      </c>
      <c r="AD10" s="48" t="n">
        <v>0</v>
      </c>
      <c r="AE10" s="49" t="n">
        <v>0</v>
      </c>
      <c r="AF10" s="48" t="n">
        <v>0</v>
      </c>
      <c r="AG10" s="49" t="n">
        <v>0</v>
      </c>
      <c r="AH10" s="48" t="n">
        <v>0</v>
      </c>
      <c r="AI10" s="49" t="n">
        <v>0</v>
      </c>
      <c r="AJ10" s="48" t="n">
        <v>0</v>
      </c>
      <c r="AK10" s="49" t="n">
        <v>0</v>
      </c>
      <c r="AL10" s="48" t="n">
        <v>0</v>
      </c>
      <c r="AM10" s="49" t="n">
        <v>0</v>
      </c>
      <c r="AN10" s="48" t="n">
        <v>0</v>
      </c>
      <c r="AO10" s="49" t="n">
        <v>0.5</v>
      </c>
      <c r="AP10" s="48" t="n">
        <v>0</v>
      </c>
      <c r="AQ10" s="49" t="n">
        <v>0</v>
      </c>
      <c r="AR10" s="48" t="n">
        <v>0.3</v>
      </c>
      <c r="AS10" s="49" t="n">
        <v>0</v>
      </c>
      <c r="AT10" s="48" t="n">
        <v>0</v>
      </c>
      <c r="AU10" s="49" t="n">
        <v>73.9</v>
      </c>
      <c r="AV10" s="48" t="n">
        <v>321.7</v>
      </c>
      <c r="AW10" s="49" t="n">
        <v>0</v>
      </c>
      <c r="AX10" s="48" t="n">
        <v>0</v>
      </c>
      <c r="AY10" s="49" t="n">
        <v>0</v>
      </c>
      <c r="AZ10" s="48" t="n">
        <v>0</v>
      </c>
      <c r="BA10" s="49" t="n">
        <v>0.1</v>
      </c>
      <c r="BB10" s="48" t="n">
        <v>0</v>
      </c>
      <c r="BC10" s="49" t="n">
        <v>0</v>
      </c>
      <c r="BD10" s="48" t="n">
        <v>0</v>
      </c>
      <c r="BE10" s="49" t="n">
        <v>0</v>
      </c>
      <c r="BF10" s="48" t="n">
        <v>0</v>
      </c>
      <c r="BG10" s="49" t="n">
        <v>0</v>
      </c>
      <c r="BH10" s="48" t="n">
        <v>0</v>
      </c>
      <c r="BI10" s="49" t="n">
        <v>0</v>
      </c>
      <c r="BJ10" s="48" t="n">
        <v>0.2</v>
      </c>
      <c r="BK10" s="49" t="n">
        <v>0</v>
      </c>
      <c r="BL10" s="48" t="n">
        <v>9.5</v>
      </c>
      <c r="BM10" s="49" t="n">
        <v>15.9</v>
      </c>
      <c r="BN10" s="48" t="n">
        <v>0</v>
      </c>
      <c r="BO10" s="49" t="n">
        <v>0</v>
      </c>
      <c r="BP10" s="48" t="n">
        <v>0</v>
      </c>
      <c r="BQ10" s="49" t="n">
        <v>0.4</v>
      </c>
      <c r="BR10" s="48" t="n">
        <v>2.8</v>
      </c>
      <c r="BS10" s="49" t="n">
        <v>0.3</v>
      </c>
      <c r="BT10" s="48" t="n">
        <v>11.2</v>
      </c>
      <c r="BU10" s="49" t="n">
        <v>0</v>
      </c>
      <c r="BV10" s="48" t="n">
        <v>0.2</v>
      </c>
      <c r="BW10" s="48" t="n">
        <v>0</v>
      </c>
      <c r="BX10" s="48" t="n">
        <v>0</v>
      </c>
      <c r="BY10" s="50" t="n">
        <v>766</v>
      </c>
      <c r="BZ10" s="140" t="n">
        <v>1130.7</v>
      </c>
      <c r="CA10" s="141" t="n">
        <v>1130.7</v>
      </c>
      <c r="CB10" s="53" t="n">
        <v>0</v>
      </c>
      <c r="CC10" s="54" t="n">
        <v>0</v>
      </c>
      <c r="CD10" s="48" t="n">
        <v>0</v>
      </c>
      <c r="CE10" s="52" t="n">
        <v>0</v>
      </c>
      <c r="CF10" s="52" t="n">
        <v>0</v>
      </c>
      <c r="CG10" s="48" t="n">
        <v>301.4</v>
      </c>
      <c r="CH10" s="52" t="n">
        <v>241.9</v>
      </c>
      <c r="CI10" s="52" t="n">
        <v>59.5</v>
      </c>
      <c r="CJ10" s="55" t="n">
        <v>1432.1</v>
      </c>
      <c r="CK10" s="55" t="n">
        <v>2198.1</v>
      </c>
    </row>
    <row r="11" customFormat="false" ht="13.2" hidden="false" customHeight="false" outlineLevel="0" collapsed="false">
      <c r="B11" s="56" t="s">
        <v>25</v>
      </c>
      <c r="C11" s="46" t="n">
        <v>4</v>
      </c>
      <c r="D11" s="47" t="n">
        <v>0</v>
      </c>
      <c r="E11" s="48" t="n">
        <v>0</v>
      </c>
      <c r="F11" s="48" t="n">
        <v>0.2</v>
      </c>
      <c r="G11" s="47" t="n">
        <v>0</v>
      </c>
      <c r="H11" s="48" t="n">
        <v>0</v>
      </c>
      <c r="I11" s="48" t="n">
        <v>0</v>
      </c>
      <c r="J11" s="48" t="n">
        <v>13.6</v>
      </c>
      <c r="K11" s="47" t="n">
        <v>0.4</v>
      </c>
      <c r="L11" s="48" t="n">
        <v>621.8</v>
      </c>
      <c r="M11" s="48" t="n">
        <v>3.8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9" t="n">
        <v>0</v>
      </c>
      <c r="X11" s="48" t="n">
        <v>0</v>
      </c>
      <c r="Y11" s="49" t="n">
        <v>0</v>
      </c>
      <c r="Z11" s="48" t="n">
        <v>14.3</v>
      </c>
      <c r="AA11" s="49" t="n">
        <v>0</v>
      </c>
      <c r="AB11" s="48" t="n">
        <v>3.5</v>
      </c>
      <c r="AC11" s="49" t="n">
        <v>0</v>
      </c>
      <c r="AD11" s="48" t="n">
        <v>0</v>
      </c>
      <c r="AE11" s="49" t="n">
        <v>0</v>
      </c>
      <c r="AF11" s="48" t="n">
        <v>187.7</v>
      </c>
      <c r="AG11" s="49" t="n">
        <v>0</v>
      </c>
      <c r="AH11" s="48" t="n">
        <v>0</v>
      </c>
      <c r="AI11" s="49" t="n">
        <v>0.3</v>
      </c>
      <c r="AJ11" s="48" t="n">
        <v>0</v>
      </c>
      <c r="AK11" s="49" t="n">
        <v>0</v>
      </c>
      <c r="AL11" s="48" t="n">
        <v>0</v>
      </c>
      <c r="AM11" s="49" t="n">
        <v>0</v>
      </c>
      <c r="AN11" s="48" t="n">
        <v>0</v>
      </c>
      <c r="AO11" s="49" t="n">
        <v>0</v>
      </c>
      <c r="AP11" s="48" t="n">
        <v>0</v>
      </c>
      <c r="AQ11" s="49" t="n">
        <v>0.1</v>
      </c>
      <c r="AR11" s="48" t="n">
        <v>4.3</v>
      </c>
      <c r="AS11" s="49" t="n">
        <v>2</v>
      </c>
      <c r="AT11" s="48" t="n">
        <v>0</v>
      </c>
      <c r="AU11" s="49" t="n">
        <v>0.4</v>
      </c>
      <c r="AV11" s="48" t="n">
        <v>1.1</v>
      </c>
      <c r="AW11" s="49" t="n">
        <v>0</v>
      </c>
      <c r="AX11" s="48" t="n">
        <v>0.1</v>
      </c>
      <c r="AY11" s="49" t="n">
        <v>0</v>
      </c>
      <c r="AZ11" s="48" t="n">
        <v>0</v>
      </c>
      <c r="BA11" s="49" t="n">
        <v>4</v>
      </c>
      <c r="BB11" s="48" t="n">
        <v>0</v>
      </c>
      <c r="BC11" s="49" t="n">
        <v>0</v>
      </c>
      <c r="BD11" s="48" t="n">
        <v>1.3</v>
      </c>
      <c r="BE11" s="49" t="n">
        <v>1.2</v>
      </c>
      <c r="BF11" s="48" t="n">
        <v>0</v>
      </c>
      <c r="BG11" s="49" t="n">
        <v>4.4</v>
      </c>
      <c r="BH11" s="48" t="n">
        <v>0.1</v>
      </c>
      <c r="BI11" s="49" t="n">
        <v>0.4</v>
      </c>
      <c r="BJ11" s="48" t="n">
        <v>1</v>
      </c>
      <c r="BK11" s="49" t="n">
        <v>8.7</v>
      </c>
      <c r="BL11" s="48" t="n">
        <v>0.2</v>
      </c>
      <c r="BM11" s="49" t="n">
        <v>0.1</v>
      </c>
      <c r="BN11" s="48" t="n">
        <v>0</v>
      </c>
      <c r="BO11" s="49" t="n">
        <v>0</v>
      </c>
      <c r="BP11" s="48" t="n">
        <v>0.2</v>
      </c>
      <c r="BQ11" s="49" t="n">
        <v>0.2</v>
      </c>
      <c r="BR11" s="48" t="n">
        <v>19.9</v>
      </c>
      <c r="BS11" s="49" t="n">
        <v>0.9</v>
      </c>
      <c r="BT11" s="48" t="n">
        <v>0.4</v>
      </c>
      <c r="BU11" s="49" t="n">
        <v>0.1</v>
      </c>
      <c r="BV11" s="48" t="n">
        <v>0</v>
      </c>
      <c r="BW11" s="48" t="n">
        <v>2.4</v>
      </c>
      <c r="BX11" s="48" t="n">
        <v>0</v>
      </c>
      <c r="BY11" s="50" t="n">
        <v>899.09</v>
      </c>
      <c r="BZ11" s="140" t="n">
        <v>34.2</v>
      </c>
      <c r="CA11" s="141" t="n">
        <v>34.2</v>
      </c>
      <c r="CB11" s="53" t="n">
        <v>0</v>
      </c>
      <c r="CC11" s="54" t="n">
        <v>0</v>
      </c>
      <c r="CD11" s="48" t="n">
        <v>14.1</v>
      </c>
      <c r="CE11" s="52" t="n">
        <v>0</v>
      </c>
      <c r="CF11" s="52" t="n">
        <v>14.1</v>
      </c>
      <c r="CG11" s="48" t="n">
        <v>4.7</v>
      </c>
      <c r="CH11" s="52" t="n">
        <v>3.9</v>
      </c>
      <c r="CI11" s="52" t="n">
        <v>0.8</v>
      </c>
      <c r="CJ11" s="55" t="n">
        <v>53</v>
      </c>
      <c r="CK11" s="55" t="n">
        <v>952.09</v>
      </c>
    </row>
    <row r="12" customFormat="false" ht="13.2" hidden="false" customHeight="false" outlineLevel="0" collapsed="false">
      <c r="B12" s="56" t="s">
        <v>26</v>
      </c>
      <c r="C12" s="46" t="n">
        <v>5</v>
      </c>
      <c r="D12" s="47" t="n">
        <v>0</v>
      </c>
      <c r="E12" s="48" t="n">
        <v>0</v>
      </c>
      <c r="F12" s="48" t="n">
        <v>0</v>
      </c>
      <c r="G12" s="47" t="n">
        <v>0</v>
      </c>
      <c r="H12" s="48" t="n">
        <v>2.9</v>
      </c>
      <c r="I12" s="48" t="n">
        <v>0</v>
      </c>
      <c r="J12" s="48" t="n">
        <v>0</v>
      </c>
      <c r="K12" s="47" t="n">
        <v>64</v>
      </c>
      <c r="L12" s="48" t="n">
        <v>0</v>
      </c>
      <c r="M12" s="48" t="n">
        <v>63.6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9" t="n">
        <v>0</v>
      </c>
      <c r="X12" s="48" t="n">
        <v>0</v>
      </c>
      <c r="Y12" s="49" t="n">
        <v>0</v>
      </c>
      <c r="Z12" s="48" t="n">
        <v>2.7</v>
      </c>
      <c r="AA12" s="49" t="n">
        <v>0</v>
      </c>
      <c r="AB12" s="48" t="n">
        <v>0</v>
      </c>
      <c r="AC12" s="49" t="n">
        <v>0</v>
      </c>
      <c r="AD12" s="48" t="n">
        <v>0</v>
      </c>
      <c r="AE12" s="49" t="n">
        <v>0</v>
      </c>
      <c r="AF12" s="48" t="n">
        <v>0</v>
      </c>
      <c r="AG12" s="49" t="n">
        <v>0</v>
      </c>
      <c r="AH12" s="48" t="n">
        <v>0</v>
      </c>
      <c r="AI12" s="49" t="n">
        <v>0</v>
      </c>
      <c r="AJ12" s="48" t="n">
        <v>0</v>
      </c>
      <c r="AK12" s="49" t="n">
        <v>0</v>
      </c>
      <c r="AL12" s="48" t="n">
        <v>0</v>
      </c>
      <c r="AM12" s="49" t="n">
        <v>0</v>
      </c>
      <c r="AN12" s="48" t="n">
        <v>0</v>
      </c>
      <c r="AO12" s="49" t="n">
        <v>0</v>
      </c>
      <c r="AP12" s="48" t="n">
        <v>0</v>
      </c>
      <c r="AQ12" s="49" t="n">
        <v>0</v>
      </c>
      <c r="AR12" s="48" t="n">
        <v>0</v>
      </c>
      <c r="AS12" s="49" t="n">
        <v>0</v>
      </c>
      <c r="AT12" s="48" t="n">
        <v>0</v>
      </c>
      <c r="AU12" s="49" t="n">
        <v>0</v>
      </c>
      <c r="AV12" s="48" t="n">
        <v>0</v>
      </c>
      <c r="AW12" s="49" t="n">
        <v>0</v>
      </c>
      <c r="AX12" s="48" t="n">
        <v>1.7</v>
      </c>
      <c r="AY12" s="49" t="n">
        <v>0</v>
      </c>
      <c r="AZ12" s="48" t="n">
        <v>0</v>
      </c>
      <c r="BA12" s="49" t="n">
        <v>0.2</v>
      </c>
      <c r="BB12" s="48" t="n">
        <v>0.7</v>
      </c>
      <c r="BC12" s="49" t="n">
        <v>0</v>
      </c>
      <c r="BD12" s="48" t="n">
        <v>0</v>
      </c>
      <c r="BE12" s="49" t="n">
        <v>0</v>
      </c>
      <c r="BF12" s="48" t="n">
        <v>0</v>
      </c>
      <c r="BG12" s="49" t="n">
        <v>0</v>
      </c>
      <c r="BH12" s="48" t="n">
        <v>0</v>
      </c>
      <c r="BI12" s="49" t="n">
        <v>0</v>
      </c>
      <c r="BJ12" s="48" t="n">
        <v>0</v>
      </c>
      <c r="BK12" s="49" t="n">
        <v>1.8</v>
      </c>
      <c r="BL12" s="48" t="n">
        <v>0</v>
      </c>
      <c r="BM12" s="49" t="n">
        <v>0</v>
      </c>
      <c r="BN12" s="48" t="n">
        <v>0</v>
      </c>
      <c r="BO12" s="49" t="n">
        <v>0</v>
      </c>
      <c r="BP12" s="48" t="n">
        <v>0</v>
      </c>
      <c r="BQ12" s="49" t="n">
        <v>0</v>
      </c>
      <c r="BR12" s="48" t="n">
        <v>0</v>
      </c>
      <c r="BS12" s="49" t="n">
        <v>0</v>
      </c>
      <c r="BT12" s="48" t="n">
        <v>0</v>
      </c>
      <c r="BU12" s="49" t="n">
        <v>0</v>
      </c>
      <c r="BV12" s="48" t="n">
        <v>0</v>
      </c>
      <c r="BW12" s="48" t="n">
        <v>0</v>
      </c>
      <c r="BX12" s="48" t="n">
        <v>0</v>
      </c>
      <c r="BY12" s="50" t="n">
        <v>137.59</v>
      </c>
      <c r="BZ12" s="140" t="n">
        <v>0</v>
      </c>
      <c r="CA12" s="141" t="n">
        <v>0</v>
      </c>
      <c r="CB12" s="53" t="n">
        <v>0</v>
      </c>
      <c r="CC12" s="54" t="n">
        <v>0</v>
      </c>
      <c r="CD12" s="48" t="n">
        <v>0.900000000000002</v>
      </c>
      <c r="CE12" s="52" t="n">
        <v>0</v>
      </c>
      <c r="CF12" s="52" t="n">
        <v>0.9</v>
      </c>
      <c r="CG12" s="48" t="n">
        <v>10.7</v>
      </c>
      <c r="CH12" s="52" t="n">
        <v>10.7</v>
      </c>
      <c r="CI12" s="52" t="n">
        <v>0</v>
      </c>
      <c r="CJ12" s="55" t="n">
        <v>11.6</v>
      </c>
      <c r="CK12" s="55" t="n">
        <v>149.19</v>
      </c>
    </row>
    <row r="13" customFormat="false" ht="13.2" hidden="false" customHeight="false" outlineLevel="0" collapsed="false">
      <c r="B13" s="56" t="s">
        <v>27</v>
      </c>
      <c r="C13" s="46" t="n">
        <v>6</v>
      </c>
      <c r="D13" s="47" t="n">
        <v>0</v>
      </c>
      <c r="E13" s="48" t="n">
        <v>0</v>
      </c>
      <c r="F13" s="48" t="n">
        <v>0</v>
      </c>
      <c r="G13" s="47" t="n">
        <v>0</v>
      </c>
      <c r="H13" s="48" t="n">
        <v>0</v>
      </c>
      <c r="I13" s="48" t="n">
        <v>0</v>
      </c>
      <c r="J13" s="48" t="n">
        <v>0</v>
      </c>
      <c r="K13" s="47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9" t="n">
        <v>0</v>
      </c>
      <c r="X13" s="48" t="n">
        <v>0</v>
      </c>
      <c r="Y13" s="49" t="n">
        <v>0</v>
      </c>
      <c r="Z13" s="48" t="n">
        <v>4.4</v>
      </c>
      <c r="AA13" s="49" t="n">
        <v>0</v>
      </c>
      <c r="AB13" s="48" t="n">
        <v>4.1</v>
      </c>
      <c r="AC13" s="49" t="n">
        <v>0</v>
      </c>
      <c r="AD13" s="48" t="n">
        <v>2</v>
      </c>
      <c r="AE13" s="49" t="n">
        <v>10.1</v>
      </c>
      <c r="AF13" s="48" t="n">
        <v>10.7</v>
      </c>
      <c r="AG13" s="49" t="n">
        <v>11.3</v>
      </c>
      <c r="AH13" s="48" t="n">
        <v>0</v>
      </c>
      <c r="AI13" s="49" t="n">
        <v>0</v>
      </c>
      <c r="AJ13" s="48" t="n">
        <v>1.7</v>
      </c>
      <c r="AK13" s="49" t="n">
        <v>0</v>
      </c>
      <c r="AL13" s="48" t="n">
        <v>0</v>
      </c>
      <c r="AM13" s="49" t="n">
        <v>0.7</v>
      </c>
      <c r="AN13" s="48" t="n">
        <v>0</v>
      </c>
      <c r="AO13" s="49" t="n">
        <v>0.7</v>
      </c>
      <c r="AP13" s="48" t="n">
        <v>0</v>
      </c>
      <c r="AQ13" s="49" t="n">
        <v>0</v>
      </c>
      <c r="AR13" s="48" t="n">
        <v>0</v>
      </c>
      <c r="AS13" s="49" t="n">
        <v>0</v>
      </c>
      <c r="AT13" s="48" t="n">
        <v>0</v>
      </c>
      <c r="AU13" s="49" t="n">
        <v>0</v>
      </c>
      <c r="AV13" s="48" t="n">
        <v>0</v>
      </c>
      <c r="AW13" s="49" t="n">
        <v>0</v>
      </c>
      <c r="AX13" s="48" t="n">
        <v>0</v>
      </c>
      <c r="AY13" s="49" t="n">
        <v>0</v>
      </c>
      <c r="AZ13" s="48" t="n">
        <v>0</v>
      </c>
      <c r="BA13" s="49" t="n">
        <v>0</v>
      </c>
      <c r="BB13" s="48" t="n">
        <v>0</v>
      </c>
      <c r="BC13" s="49" t="n">
        <v>0</v>
      </c>
      <c r="BD13" s="48" t="n">
        <v>0</v>
      </c>
      <c r="BE13" s="49" t="n">
        <v>0</v>
      </c>
      <c r="BF13" s="48" t="n">
        <v>0</v>
      </c>
      <c r="BG13" s="49" t="n">
        <v>0</v>
      </c>
      <c r="BH13" s="48" t="n">
        <v>0</v>
      </c>
      <c r="BI13" s="49" t="n">
        <v>0</v>
      </c>
      <c r="BJ13" s="48" t="n">
        <v>0</v>
      </c>
      <c r="BK13" s="49" t="n">
        <v>0.19</v>
      </c>
      <c r="BL13" s="48" t="n">
        <v>0</v>
      </c>
      <c r="BM13" s="49" t="n">
        <v>0</v>
      </c>
      <c r="BN13" s="48" t="n">
        <v>0</v>
      </c>
      <c r="BO13" s="49" t="n">
        <v>0</v>
      </c>
      <c r="BP13" s="48" t="n">
        <v>0</v>
      </c>
      <c r="BQ13" s="49" t="n">
        <v>0</v>
      </c>
      <c r="BR13" s="48" t="n">
        <v>0</v>
      </c>
      <c r="BS13" s="49" t="n">
        <v>0</v>
      </c>
      <c r="BT13" s="48" t="n">
        <v>0</v>
      </c>
      <c r="BU13" s="49" t="n">
        <v>0</v>
      </c>
      <c r="BV13" s="48" t="n">
        <v>0</v>
      </c>
      <c r="BW13" s="48" t="n">
        <v>0</v>
      </c>
      <c r="BX13" s="48" t="n">
        <v>0</v>
      </c>
      <c r="BY13" s="50" t="n">
        <v>45.9</v>
      </c>
      <c r="BZ13" s="140" t="n">
        <v>0</v>
      </c>
      <c r="CA13" s="141" t="n">
        <v>0</v>
      </c>
      <c r="CB13" s="53" t="n">
        <v>0</v>
      </c>
      <c r="CC13" s="54" t="n">
        <v>0</v>
      </c>
      <c r="CD13" s="48" t="n">
        <v>2.2</v>
      </c>
      <c r="CE13" s="52" t="n">
        <v>0</v>
      </c>
      <c r="CF13" s="52" t="n">
        <v>2.2</v>
      </c>
      <c r="CG13" s="48" t="n">
        <v>96.8</v>
      </c>
      <c r="CH13" s="52" t="n">
        <v>26.1</v>
      </c>
      <c r="CI13" s="52" t="n">
        <v>70.7</v>
      </c>
      <c r="CJ13" s="55" t="n">
        <v>99</v>
      </c>
      <c r="CK13" s="55" t="n">
        <v>144.9</v>
      </c>
    </row>
    <row r="14" customFormat="false" ht="13.2" hidden="false" customHeight="false" outlineLevel="0" collapsed="false">
      <c r="B14" s="56" t="s">
        <v>28</v>
      </c>
      <c r="C14" s="46" t="n">
        <v>7</v>
      </c>
      <c r="D14" s="47" t="n">
        <v>0.2</v>
      </c>
      <c r="E14" s="48" t="n">
        <v>0</v>
      </c>
      <c r="F14" s="48" t="n">
        <v>7.4</v>
      </c>
      <c r="G14" s="47" t="n">
        <v>0.8</v>
      </c>
      <c r="H14" s="48" t="n">
        <v>0</v>
      </c>
      <c r="I14" s="48" t="n">
        <v>0</v>
      </c>
      <c r="J14" s="48" t="n">
        <v>18.8</v>
      </c>
      <c r="K14" s="47" t="n">
        <v>0</v>
      </c>
      <c r="L14" s="48" t="n">
        <v>0</v>
      </c>
      <c r="M14" s="48" t="n">
        <v>0.3</v>
      </c>
      <c r="N14" s="48" t="n">
        <v>0</v>
      </c>
      <c r="O14" s="48" t="n">
        <v>0</v>
      </c>
      <c r="P14" s="48" t="n">
        <v>0</v>
      </c>
      <c r="Q14" s="48" t="n">
        <v>25.7</v>
      </c>
      <c r="R14" s="48" t="n">
        <v>0.2</v>
      </c>
      <c r="S14" s="48" t="n">
        <v>0</v>
      </c>
      <c r="T14" s="48" t="n">
        <v>1.4</v>
      </c>
      <c r="U14" s="48" t="n">
        <v>0.2</v>
      </c>
      <c r="V14" s="48" t="n">
        <v>0</v>
      </c>
      <c r="W14" s="49" t="n">
        <v>0</v>
      </c>
      <c r="X14" s="48" t="n">
        <v>16.3</v>
      </c>
      <c r="Y14" s="49" t="n">
        <v>0</v>
      </c>
      <c r="Z14" s="48" t="n">
        <v>311.5</v>
      </c>
      <c r="AA14" s="49" t="n">
        <v>1.6</v>
      </c>
      <c r="AB14" s="48" t="n">
        <v>111.8</v>
      </c>
      <c r="AC14" s="49" t="n">
        <v>90.3</v>
      </c>
      <c r="AD14" s="48" t="n">
        <v>154.4</v>
      </c>
      <c r="AE14" s="49" t="n">
        <v>1046.4</v>
      </c>
      <c r="AF14" s="48" t="n">
        <v>299.9</v>
      </c>
      <c r="AG14" s="49" t="n">
        <v>19.5</v>
      </c>
      <c r="AH14" s="48" t="n">
        <v>0</v>
      </c>
      <c r="AI14" s="49" t="n">
        <v>0</v>
      </c>
      <c r="AJ14" s="48" t="n">
        <v>10.3</v>
      </c>
      <c r="AK14" s="49" t="n">
        <v>0</v>
      </c>
      <c r="AL14" s="48" t="n">
        <v>0</v>
      </c>
      <c r="AM14" s="49" t="n">
        <v>0.4</v>
      </c>
      <c r="AN14" s="48" t="n">
        <v>0</v>
      </c>
      <c r="AO14" s="49" t="n">
        <v>6.2</v>
      </c>
      <c r="AP14" s="48" t="n">
        <v>0</v>
      </c>
      <c r="AQ14" s="49" t="n">
        <v>1443.5</v>
      </c>
      <c r="AR14" s="48" t="n">
        <v>0.1</v>
      </c>
      <c r="AS14" s="49" t="n">
        <v>17.8</v>
      </c>
      <c r="AT14" s="48" t="n">
        <v>0</v>
      </c>
      <c r="AU14" s="49" t="n">
        <v>2.2</v>
      </c>
      <c r="AV14" s="48" t="n">
        <v>0.7</v>
      </c>
      <c r="AW14" s="49" t="n">
        <v>0</v>
      </c>
      <c r="AX14" s="48" t="n">
        <v>2.2</v>
      </c>
      <c r="AY14" s="49" t="n">
        <v>0</v>
      </c>
      <c r="AZ14" s="48" t="n">
        <v>0</v>
      </c>
      <c r="BA14" s="49" t="n">
        <v>8.3</v>
      </c>
      <c r="BB14" s="48" t="n">
        <v>2.4</v>
      </c>
      <c r="BC14" s="49" t="n">
        <v>16.6</v>
      </c>
      <c r="BD14" s="48" t="n">
        <v>0.1</v>
      </c>
      <c r="BE14" s="49" t="n">
        <v>0</v>
      </c>
      <c r="BF14" s="48" t="n">
        <v>0</v>
      </c>
      <c r="BG14" s="49" t="n">
        <v>0.6</v>
      </c>
      <c r="BH14" s="48" t="n">
        <v>0.5</v>
      </c>
      <c r="BI14" s="49" t="n">
        <v>5</v>
      </c>
      <c r="BJ14" s="48" t="n">
        <v>1.7</v>
      </c>
      <c r="BK14" s="49" t="n">
        <v>15.5</v>
      </c>
      <c r="BL14" s="48" t="n">
        <v>0.1</v>
      </c>
      <c r="BM14" s="49" t="n">
        <v>0</v>
      </c>
      <c r="BN14" s="48" t="n">
        <v>29.3</v>
      </c>
      <c r="BO14" s="49" t="n">
        <v>0</v>
      </c>
      <c r="BP14" s="48" t="n">
        <v>5.5</v>
      </c>
      <c r="BQ14" s="49" t="n">
        <v>0</v>
      </c>
      <c r="BR14" s="48" t="n">
        <v>0.1</v>
      </c>
      <c r="BS14" s="49" t="n">
        <v>0.2</v>
      </c>
      <c r="BT14" s="48" t="n">
        <v>0.3</v>
      </c>
      <c r="BU14" s="49" t="n">
        <v>1.4</v>
      </c>
      <c r="BV14" s="48" t="n">
        <v>0</v>
      </c>
      <c r="BW14" s="48" t="n">
        <v>0</v>
      </c>
      <c r="BX14" s="48" t="n">
        <v>0</v>
      </c>
      <c r="BY14" s="50" t="n">
        <v>3677.7</v>
      </c>
      <c r="BZ14" s="140" t="n">
        <v>55.4</v>
      </c>
      <c r="CA14" s="141" t="n">
        <v>55.4</v>
      </c>
      <c r="CB14" s="53" t="n">
        <v>0</v>
      </c>
      <c r="CC14" s="54" t="n">
        <v>0</v>
      </c>
      <c r="CD14" s="48" t="n">
        <v>23.2</v>
      </c>
      <c r="CE14" s="52" t="n">
        <v>0</v>
      </c>
      <c r="CF14" s="52" t="n">
        <v>23.2</v>
      </c>
      <c r="CG14" s="48" t="n">
        <v>623.9</v>
      </c>
      <c r="CH14" s="52" t="n">
        <v>261.7</v>
      </c>
      <c r="CI14" s="52" t="n">
        <v>362.2</v>
      </c>
      <c r="CJ14" s="55" t="n">
        <v>702.5</v>
      </c>
      <c r="CK14" s="55" t="n">
        <v>4380.2</v>
      </c>
    </row>
    <row r="15" customFormat="false" ht="13.2" hidden="false" customHeight="false" outlineLevel="0" collapsed="false">
      <c r="B15" s="56" t="s">
        <v>29</v>
      </c>
      <c r="C15" s="46" t="n">
        <v>8</v>
      </c>
      <c r="D15" s="47" t="n">
        <v>307.1</v>
      </c>
      <c r="E15" s="48" t="n">
        <v>8</v>
      </c>
      <c r="F15" s="48" t="n">
        <v>87.9</v>
      </c>
      <c r="G15" s="47" t="n">
        <v>16.5</v>
      </c>
      <c r="H15" s="48" t="n">
        <v>3.7</v>
      </c>
      <c r="I15" s="48" t="n">
        <v>1.4</v>
      </c>
      <c r="J15" s="48" t="n">
        <v>167.7</v>
      </c>
      <c r="K15" s="47" t="n">
        <v>3433.6</v>
      </c>
      <c r="L15" s="48" t="n">
        <v>1732.9</v>
      </c>
      <c r="M15" s="48" t="n">
        <v>13.2</v>
      </c>
      <c r="N15" s="48" t="n">
        <v>78.7</v>
      </c>
      <c r="O15" s="48" t="n">
        <v>18.2</v>
      </c>
      <c r="P15" s="48" t="n">
        <v>21.3</v>
      </c>
      <c r="Q15" s="48" t="n">
        <v>56.4</v>
      </c>
      <c r="R15" s="48" t="n">
        <v>31.6</v>
      </c>
      <c r="S15" s="48" t="n">
        <v>1.8</v>
      </c>
      <c r="T15" s="48" t="n">
        <v>6.4</v>
      </c>
      <c r="U15" s="48" t="n">
        <v>7.6</v>
      </c>
      <c r="V15" s="48" t="n">
        <v>7.8</v>
      </c>
      <c r="W15" s="49" t="n">
        <v>42.6</v>
      </c>
      <c r="X15" s="48" t="n">
        <v>28.9</v>
      </c>
      <c r="Y15" s="49" t="n">
        <v>13.2</v>
      </c>
      <c r="Z15" s="48" t="n">
        <v>1508.2</v>
      </c>
      <c r="AA15" s="49" t="n">
        <v>108.1</v>
      </c>
      <c r="AB15" s="48" t="n">
        <v>69.4</v>
      </c>
      <c r="AC15" s="49" t="n">
        <v>50.7</v>
      </c>
      <c r="AD15" s="48" t="n">
        <v>30.6</v>
      </c>
      <c r="AE15" s="49" t="n">
        <v>103.2</v>
      </c>
      <c r="AF15" s="48" t="n">
        <v>109.2</v>
      </c>
      <c r="AG15" s="49" t="n">
        <v>62.2</v>
      </c>
      <c r="AH15" s="48" t="n">
        <v>47.3</v>
      </c>
      <c r="AI15" s="49" t="n">
        <v>1.1</v>
      </c>
      <c r="AJ15" s="48" t="n">
        <v>17.3</v>
      </c>
      <c r="AK15" s="49" t="n">
        <v>2.1</v>
      </c>
      <c r="AL15" s="48" t="n">
        <v>0.8</v>
      </c>
      <c r="AM15" s="49" t="n">
        <v>10</v>
      </c>
      <c r="AN15" s="48" t="n">
        <v>24.3</v>
      </c>
      <c r="AO15" s="49" t="n">
        <v>15.5</v>
      </c>
      <c r="AP15" s="48" t="n">
        <v>4.1</v>
      </c>
      <c r="AQ15" s="49" t="n">
        <v>314.3</v>
      </c>
      <c r="AR15" s="48" t="n">
        <v>92.2</v>
      </c>
      <c r="AS15" s="49" t="n">
        <v>322.8</v>
      </c>
      <c r="AT15" s="48" t="n">
        <v>7.4</v>
      </c>
      <c r="AU15" s="49" t="n">
        <v>33.8</v>
      </c>
      <c r="AV15" s="48" t="n">
        <v>349.5</v>
      </c>
      <c r="AW15" s="49" t="n">
        <v>26.4</v>
      </c>
      <c r="AX15" s="48" t="n">
        <v>2775.2</v>
      </c>
      <c r="AY15" s="49" t="n">
        <v>319.5</v>
      </c>
      <c r="AZ15" s="48" t="n">
        <v>1039.3</v>
      </c>
      <c r="BA15" s="49" t="n">
        <v>268.8</v>
      </c>
      <c r="BB15" s="48" t="n">
        <v>81</v>
      </c>
      <c r="BC15" s="49" t="n">
        <v>94.9</v>
      </c>
      <c r="BD15" s="48" t="n">
        <v>2.8</v>
      </c>
      <c r="BE15" s="49" t="n">
        <v>7</v>
      </c>
      <c r="BF15" s="48" t="n">
        <v>51.9</v>
      </c>
      <c r="BG15" s="49" t="n">
        <v>37.3</v>
      </c>
      <c r="BH15" s="48" t="n">
        <v>60.9</v>
      </c>
      <c r="BI15" s="49" t="n">
        <v>5.3</v>
      </c>
      <c r="BJ15" s="48" t="n">
        <v>24.1</v>
      </c>
      <c r="BK15" s="49" t="n">
        <v>95.3</v>
      </c>
      <c r="BL15" s="48" t="n">
        <v>64.7</v>
      </c>
      <c r="BM15" s="49" t="n">
        <v>99.2</v>
      </c>
      <c r="BN15" s="48" t="n">
        <v>35.8</v>
      </c>
      <c r="BO15" s="49" t="n">
        <v>3.1</v>
      </c>
      <c r="BP15" s="48" t="n">
        <v>14.9</v>
      </c>
      <c r="BQ15" s="49" t="n">
        <v>31.9</v>
      </c>
      <c r="BR15" s="48" t="n">
        <v>174.1</v>
      </c>
      <c r="BS15" s="49" t="n">
        <v>90.3</v>
      </c>
      <c r="BT15" s="48" t="n">
        <v>180.9</v>
      </c>
      <c r="BU15" s="49" t="n">
        <v>19.4</v>
      </c>
      <c r="BV15" s="48" t="n">
        <v>10.4</v>
      </c>
      <c r="BW15" s="48" t="n">
        <v>36.6</v>
      </c>
      <c r="BX15" s="48" t="n">
        <v>0</v>
      </c>
      <c r="BY15" s="50" t="n">
        <v>15021.6</v>
      </c>
      <c r="BZ15" s="140" t="n">
        <v>7546.4</v>
      </c>
      <c r="CA15" s="141" t="n">
        <v>7546.4</v>
      </c>
      <c r="CB15" s="53" t="n">
        <v>0</v>
      </c>
      <c r="CC15" s="54" t="n">
        <v>0</v>
      </c>
      <c r="CD15" s="48" t="n">
        <v>219</v>
      </c>
      <c r="CE15" s="52" t="n">
        <v>0</v>
      </c>
      <c r="CF15" s="52" t="n">
        <v>219</v>
      </c>
      <c r="CG15" s="48" t="n">
        <v>7483.2</v>
      </c>
      <c r="CH15" s="52" t="n">
        <v>3677.2</v>
      </c>
      <c r="CI15" s="52" t="n">
        <v>3806</v>
      </c>
      <c r="CJ15" s="55" t="n">
        <v>15248.6</v>
      </c>
      <c r="CK15" s="55" t="n">
        <v>30270.2</v>
      </c>
    </row>
    <row r="16" customFormat="false" ht="13.2" hidden="false" customHeight="false" outlineLevel="0" collapsed="false">
      <c r="B16" s="56" t="s">
        <v>30</v>
      </c>
      <c r="C16" s="46" t="n">
        <v>9</v>
      </c>
      <c r="D16" s="47" t="n">
        <v>455.5</v>
      </c>
      <c r="E16" s="48" t="n">
        <v>0</v>
      </c>
      <c r="F16" s="48" t="n">
        <v>4.3</v>
      </c>
      <c r="G16" s="47" t="n">
        <v>88.4</v>
      </c>
      <c r="H16" s="48" t="n">
        <v>3.7</v>
      </c>
      <c r="I16" s="48" t="n">
        <v>1.3</v>
      </c>
      <c r="J16" s="48" t="n">
        <v>253.8</v>
      </c>
      <c r="K16" s="47" t="n">
        <v>72.5</v>
      </c>
      <c r="L16" s="48" t="n">
        <v>4922.3</v>
      </c>
      <c r="M16" s="48" t="n">
        <v>28.6</v>
      </c>
      <c r="N16" s="48" t="n">
        <v>98.2</v>
      </c>
      <c r="O16" s="48" t="n">
        <v>205.1</v>
      </c>
      <c r="P16" s="48" t="n">
        <v>134.3</v>
      </c>
      <c r="Q16" s="48" t="n">
        <v>439.6</v>
      </c>
      <c r="R16" s="48" t="n">
        <v>263.2</v>
      </c>
      <c r="S16" s="48" t="n">
        <v>11.6</v>
      </c>
      <c r="T16" s="48" t="n">
        <v>151.6</v>
      </c>
      <c r="U16" s="48" t="n">
        <v>51.4</v>
      </c>
      <c r="V16" s="48" t="n">
        <v>69.9</v>
      </c>
      <c r="W16" s="49" t="n">
        <v>216.4</v>
      </c>
      <c r="X16" s="48" t="n">
        <v>443.8</v>
      </c>
      <c r="Y16" s="49" t="n">
        <v>266</v>
      </c>
      <c r="Z16" s="48" t="n">
        <v>704.1</v>
      </c>
      <c r="AA16" s="49" t="n">
        <v>509.9</v>
      </c>
      <c r="AB16" s="48" t="n">
        <v>233.5</v>
      </c>
      <c r="AC16" s="49" t="n">
        <v>92.6</v>
      </c>
      <c r="AD16" s="48" t="n">
        <v>143.2</v>
      </c>
      <c r="AE16" s="49" t="n">
        <v>553.9</v>
      </c>
      <c r="AF16" s="48" t="n">
        <v>829.7</v>
      </c>
      <c r="AG16" s="49" t="n">
        <v>716.6</v>
      </c>
      <c r="AH16" s="48" t="n">
        <v>327.6</v>
      </c>
      <c r="AI16" s="49" t="n">
        <v>13.3</v>
      </c>
      <c r="AJ16" s="48" t="n">
        <v>305.3</v>
      </c>
      <c r="AK16" s="49" t="n">
        <v>45.7</v>
      </c>
      <c r="AL16" s="48" t="n">
        <v>35</v>
      </c>
      <c r="AM16" s="49" t="n">
        <v>612.1</v>
      </c>
      <c r="AN16" s="48" t="n">
        <v>104.2</v>
      </c>
      <c r="AO16" s="49" t="n">
        <v>105.7</v>
      </c>
      <c r="AP16" s="48" t="n">
        <v>33.6</v>
      </c>
      <c r="AQ16" s="49" t="n">
        <v>526.4</v>
      </c>
      <c r="AR16" s="48" t="n">
        <v>588.2</v>
      </c>
      <c r="AS16" s="49" t="n">
        <v>1522.4</v>
      </c>
      <c r="AT16" s="48" t="n">
        <v>2080.2</v>
      </c>
      <c r="AU16" s="49" t="n">
        <v>145.6</v>
      </c>
      <c r="AV16" s="48" t="n">
        <v>355.6</v>
      </c>
      <c r="AW16" s="49" t="n">
        <v>198.2</v>
      </c>
      <c r="AX16" s="48" t="n">
        <v>79.7</v>
      </c>
      <c r="AY16" s="49" t="n">
        <v>52.2</v>
      </c>
      <c r="AZ16" s="48" t="n">
        <v>33.4</v>
      </c>
      <c r="BA16" s="49" t="n">
        <v>377.9</v>
      </c>
      <c r="BB16" s="48" t="n">
        <v>20.6</v>
      </c>
      <c r="BC16" s="49" t="n">
        <v>914.4</v>
      </c>
      <c r="BD16" s="48" t="n">
        <v>152.4</v>
      </c>
      <c r="BE16" s="49" t="n">
        <v>33.7</v>
      </c>
      <c r="BF16" s="48" t="n">
        <v>115.3</v>
      </c>
      <c r="BG16" s="49" t="n">
        <v>406.1</v>
      </c>
      <c r="BH16" s="48" t="n">
        <v>159.7</v>
      </c>
      <c r="BI16" s="49" t="n">
        <v>67.5</v>
      </c>
      <c r="BJ16" s="48" t="n">
        <v>161.2</v>
      </c>
      <c r="BK16" s="49" t="n">
        <v>991.4</v>
      </c>
      <c r="BL16" s="48" t="n">
        <v>106.6</v>
      </c>
      <c r="BM16" s="49" t="n">
        <v>113.5</v>
      </c>
      <c r="BN16" s="48" t="n">
        <v>129.1</v>
      </c>
      <c r="BO16" s="49" t="n">
        <v>5.6</v>
      </c>
      <c r="BP16" s="48" t="n">
        <v>75.4</v>
      </c>
      <c r="BQ16" s="49" t="n">
        <v>144.5</v>
      </c>
      <c r="BR16" s="48" t="n">
        <v>1221.7</v>
      </c>
      <c r="BS16" s="49" t="n">
        <v>322.9</v>
      </c>
      <c r="BT16" s="48" t="n">
        <v>309.4</v>
      </c>
      <c r="BU16" s="49" t="n">
        <v>39.9</v>
      </c>
      <c r="BV16" s="48" t="n">
        <v>21.6</v>
      </c>
      <c r="BW16" s="48" t="n">
        <v>139.9</v>
      </c>
      <c r="BX16" s="48" t="n">
        <v>0</v>
      </c>
      <c r="BY16" s="50" t="n">
        <v>25159.7</v>
      </c>
      <c r="BZ16" s="140" t="n">
        <v>6095.4</v>
      </c>
      <c r="CA16" s="141" t="n">
        <v>6095.4</v>
      </c>
      <c r="CB16" s="53" t="n">
        <v>0</v>
      </c>
      <c r="CC16" s="54" t="n">
        <v>0</v>
      </c>
      <c r="CD16" s="48" t="n">
        <v>9.7</v>
      </c>
      <c r="CE16" s="52" t="n">
        <v>0</v>
      </c>
      <c r="CF16" s="52" t="n">
        <v>9.7</v>
      </c>
      <c r="CG16" s="48" t="n">
        <v>417.2</v>
      </c>
      <c r="CH16" s="52" t="n">
        <v>352.7</v>
      </c>
      <c r="CI16" s="52" t="n">
        <v>64.5</v>
      </c>
      <c r="CJ16" s="55" t="n">
        <v>6522.3</v>
      </c>
      <c r="CK16" s="55" t="n">
        <v>31682</v>
      </c>
    </row>
    <row r="17" customFormat="false" ht="13.2" hidden="false" customHeight="false" outlineLevel="0" collapsed="false">
      <c r="B17" s="56" t="s">
        <v>31</v>
      </c>
      <c r="C17" s="46" t="n">
        <v>10</v>
      </c>
      <c r="D17" s="47" t="n">
        <v>0.2</v>
      </c>
      <c r="E17" s="48" t="n">
        <v>0</v>
      </c>
      <c r="F17" s="48" t="n">
        <v>8.5</v>
      </c>
      <c r="G17" s="47" t="n">
        <v>0.1</v>
      </c>
      <c r="H17" s="48" t="n">
        <v>14.6</v>
      </c>
      <c r="I17" s="48" t="n">
        <v>0</v>
      </c>
      <c r="J17" s="48" t="n">
        <v>30.3</v>
      </c>
      <c r="K17" s="47" t="n">
        <v>3.9</v>
      </c>
      <c r="L17" s="48" t="n">
        <v>3145.7</v>
      </c>
      <c r="M17" s="48" t="n">
        <v>0.6</v>
      </c>
      <c r="N17" s="48" t="n">
        <v>3.1</v>
      </c>
      <c r="O17" s="48" t="n">
        <v>34.1</v>
      </c>
      <c r="P17" s="48" t="n">
        <v>45.7</v>
      </c>
      <c r="Q17" s="48" t="n">
        <v>176.7</v>
      </c>
      <c r="R17" s="48" t="n">
        <v>23.1</v>
      </c>
      <c r="S17" s="48" t="n">
        <v>0.7</v>
      </c>
      <c r="T17" s="48" t="n">
        <v>64.9</v>
      </c>
      <c r="U17" s="48" t="n">
        <v>17.5</v>
      </c>
      <c r="V17" s="48" t="n">
        <v>3.8</v>
      </c>
      <c r="W17" s="49" t="n">
        <v>8.9</v>
      </c>
      <c r="X17" s="48" t="n">
        <v>187.8</v>
      </c>
      <c r="Y17" s="49" t="n">
        <v>22.9</v>
      </c>
      <c r="Z17" s="48" t="n">
        <v>346.6</v>
      </c>
      <c r="AA17" s="49" t="n">
        <v>88.4</v>
      </c>
      <c r="AB17" s="48" t="n">
        <v>17.2</v>
      </c>
      <c r="AC17" s="49" t="n">
        <v>95.3</v>
      </c>
      <c r="AD17" s="48" t="n">
        <v>299.2</v>
      </c>
      <c r="AE17" s="49" t="n">
        <v>58.5</v>
      </c>
      <c r="AF17" s="48" t="n">
        <v>257.9</v>
      </c>
      <c r="AG17" s="49" t="n">
        <v>59.1</v>
      </c>
      <c r="AH17" s="48" t="n">
        <v>19.2</v>
      </c>
      <c r="AI17" s="49" t="n">
        <v>1.6</v>
      </c>
      <c r="AJ17" s="48" t="n">
        <v>9.1</v>
      </c>
      <c r="AK17" s="49" t="n">
        <v>1.3</v>
      </c>
      <c r="AL17" s="48" t="n">
        <v>1.3</v>
      </c>
      <c r="AM17" s="49" t="n">
        <v>78.5</v>
      </c>
      <c r="AN17" s="48" t="n">
        <v>10.6</v>
      </c>
      <c r="AO17" s="49" t="n">
        <v>5</v>
      </c>
      <c r="AP17" s="48" t="n">
        <v>0.1</v>
      </c>
      <c r="AQ17" s="49" t="n">
        <v>19.6</v>
      </c>
      <c r="AR17" s="48" t="n">
        <v>16.3</v>
      </c>
      <c r="AS17" s="49" t="n">
        <v>206.5</v>
      </c>
      <c r="AT17" s="48" t="n">
        <v>217.4</v>
      </c>
      <c r="AU17" s="49" t="n">
        <v>19.8</v>
      </c>
      <c r="AV17" s="48" t="n">
        <v>51.3</v>
      </c>
      <c r="AW17" s="49" t="n">
        <v>2.5</v>
      </c>
      <c r="AX17" s="48" t="n">
        <v>109.9</v>
      </c>
      <c r="AY17" s="49" t="n">
        <v>4.8</v>
      </c>
      <c r="AZ17" s="48" t="n">
        <v>0.1</v>
      </c>
      <c r="BA17" s="49" t="n">
        <v>3</v>
      </c>
      <c r="BB17" s="48" t="n">
        <v>0.3</v>
      </c>
      <c r="BC17" s="49" t="n">
        <v>26.2</v>
      </c>
      <c r="BD17" s="48" t="n">
        <v>11</v>
      </c>
      <c r="BE17" s="49" t="n">
        <v>1.5</v>
      </c>
      <c r="BF17" s="48" t="n">
        <v>1.1</v>
      </c>
      <c r="BG17" s="49" t="n">
        <v>12.5</v>
      </c>
      <c r="BH17" s="48" t="n">
        <v>3.8</v>
      </c>
      <c r="BI17" s="49" t="n">
        <v>16</v>
      </c>
      <c r="BJ17" s="48" t="n">
        <v>8</v>
      </c>
      <c r="BK17" s="49" t="n">
        <v>107.4</v>
      </c>
      <c r="BL17" s="48" t="n">
        <v>21.8</v>
      </c>
      <c r="BM17" s="49" t="n">
        <v>23.3</v>
      </c>
      <c r="BN17" s="48" t="n">
        <v>18.8</v>
      </c>
      <c r="BO17" s="49" t="n">
        <v>1.6</v>
      </c>
      <c r="BP17" s="48" t="n">
        <v>4.5</v>
      </c>
      <c r="BQ17" s="49" t="n">
        <v>15</v>
      </c>
      <c r="BR17" s="48" t="n">
        <v>155.6</v>
      </c>
      <c r="BS17" s="49" t="n">
        <v>46.6</v>
      </c>
      <c r="BT17" s="48" t="n">
        <v>63.2</v>
      </c>
      <c r="BU17" s="49" t="n">
        <v>5</v>
      </c>
      <c r="BV17" s="48" t="n">
        <v>4.4</v>
      </c>
      <c r="BW17" s="48" t="n">
        <v>18.6</v>
      </c>
      <c r="BX17" s="48" t="n">
        <v>0</v>
      </c>
      <c r="BY17" s="50" t="n">
        <v>6359.4</v>
      </c>
      <c r="BZ17" s="140" t="n">
        <v>1281.2</v>
      </c>
      <c r="CA17" s="141" t="n">
        <v>1281.2</v>
      </c>
      <c r="CB17" s="53" t="n">
        <v>0</v>
      </c>
      <c r="CC17" s="54" t="n">
        <v>0</v>
      </c>
      <c r="CD17" s="48" t="n">
        <v>0.5</v>
      </c>
      <c r="CE17" s="52" t="n">
        <v>0</v>
      </c>
      <c r="CF17" s="52" t="n">
        <v>0.5</v>
      </c>
      <c r="CG17" s="48" t="n">
        <v>111.2</v>
      </c>
      <c r="CH17" s="52" t="n">
        <v>111.1</v>
      </c>
      <c r="CI17" s="52" t="n">
        <v>0.1</v>
      </c>
      <c r="CJ17" s="55" t="n">
        <v>1392.9</v>
      </c>
      <c r="CK17" s="55" t="n">
        <v>7752.3</v>
      </c>
    </row>
    <row r="18" customFormat="false" ht="13.2" hidden="false" customHeight="false" outlineLevel="0" collapsed="false">
      <c r="B18" s="56" t="s">
        <v>32</v>
      </c>
      <c r="C18" s="46" t="n">
        <v>11</v>
      </c>
      <c r="D18" s="47" t="n">
        <v>291.2</v>
      </c>
      <c r="E18" s="48" t="n">
        <v>0.1</v>
      </c>
      <c r="F18" s="48" t="n">
        <v>6.3</v>
      </c>
      <c r="G18" s="47" t="n">
        <v>1.2</v>
      </c>
      <c r="H18" s="48" t="n">
        <v>0</v>
      </c>
      <c r="I18" s="48" t="n">
        <v>0.1</v>
      </c>
      <c r="J18" s="48" t="n">
        <v>20.5</v>
      </c>
      <c r="K18" s="47" t="n">
        <v>25.4</v>
      </c>
      <c r="L18" s="48" t="n">
        <v>71.1</v>
      </c>
      <c r="M18" s="48" t="n">
        <v>0.2</v>
      </c>
      <c r="N18" s="48" t="n">
        <v>2.6</v>
      </c>
      <c r="O18" s="48" t="n">
        <v>21.9</v>
      </c>
      <c r="P18" s="48" t="n">
        <v>11.3</v>
      </c>
      <c r="Q18" s="48" t="n">
        <v>53.7</v>
      </c>
      <c r="R18" s="48" t="n">
        <v>96.2</v>
      </c>
      <c r="S18" s="48" t="n">
        <v>0.6</v>
      </c>
      <c r="T18" s="48" t="n">
        <v>17.5</v>
      </c>
      <c r="U18" s="48" t="n">
        <v>9.2</v>
      </c>
      <c r="V18" s="48" t="n">
        <v>6.5</v>
      </c>
      <c r="W18" s="49" t="n">
        <v>9.4</v>
      </c>
      <c r="X18" s="48" t="n">
        <v>9.1</v>
      </c>
      <c r="Y18" s="49" t="n">
        <v>12.9</v>
      </c>
      <c r="Z18" s="48" t="n">
        <v>64.5</v>
      </c>
      <c r="AA18" s="49" t="n">
        <v>18.1</v>
      </c>
      <c r="AB18" s="48" t="n">
        <v>2.5</v>
      </c>
      <c r="AC18" s="49" t="n">
        <v>4.2</v>
      </c>
      <c r="AD18" s="48" t="n">
        <v>8.4</v>
      </c>
      <c r="AE18" s="49" t="n">
        <v>14.2</v>
      </c>
      <c r="AF18" s="48" t="n">
        <v>0</v>
      </c>
      <c r="AG18" s="49" t="n">
        <v>25.5</v>
      </c>
      <c r="AH18" s="48" t="n">
        <v>10.7</v>
      </c>
      <c r="AI18" s="49" t="n">
        <v>3.7</v>
      </c>
      <c r="AJ18" s="48" t="n">
        <v>5.1</v>
      </c>
      <c r="AK18" s="49" t="n">
        <v>1.6</v>
      </c>
      <c r="AL18" s="48" t="n">
        <v>2</v>
      </c>
      <c r="AM18" s="49" t="n">
        <v>17.6</v>
      </c>
      <c r="AN18" s="48" t="n">
        <v>6.6</v>
      </c>
      <c r="AO18" s="49" t="n">
        <v>3.4</v>
      </c>
      <c r="AP18" s="48" t="n">
        <v>3.4</v>
      </c>
      <c r="AQ18" s="49" t="n">
        <v>94.1</v>
      </c>
      <c r="AR18" s="48" t="n">
        <v>49.6</v>
      </c>
      <c r="AS18" s="49" t="n">
        <v>171.4</v>
      </c>
      <c r="AT18" s="48" t="n">
        <v>179.5</v>
      </c>
      <c r="AU18" s="49" t="n">
        <v>47.6</v>
      </c>
      <c r="AV18" s="48" t="n">
        <v>115.8</v>
      </c>
      <c r="AW18" s="49" t="n">
        <v>5.2</v>
      </c>
      <c r="AX18" s="48" t="n">
        <v>278.6</v>
      </c>
      <c r="AY18" s="49" t="n">
        <v>12.1</v>
      </c>
      <c r="AZ18" s="48" t="n">
        <v>0</v>
      </c>
      <c r="BA18" s="49" t="n">
        <v>21.5</v>
      </c>
      <c r="BB18" s="48" t="n">
        <v>2.3</v>
      </c>
      <c r="BC18" s="49" t="n">
        <v>40.5</v>
      </c>
      <c r="BD18" s="48" t="n">
        <v>3.8</v>
      </c>
      <c r="BE18" s="49" t="n">
        <v>1.7</v>
      </c>
      <c r="BF18" s="48" t="n">
        <v>3.8</v>
      </c>
      <c r="BG18" s="49" t="n">
        <v>34.7</v>
      </c>
      <c r="BH18" s="48" t="n">
        <v>25.8</v>
      </c>
      <c r="BI18" s="49" t="n">
        <v>6.7</v>
      </c>
      <c r="BJ18" s="48" t="n">
        <v>4.2</v>
      </c>
      <c r="BK18" s="49" t="n">
        <v>80.2</v>
      </c>
      <c r="BL18" s="48" t="n">
        <v>21.8</v>
      </c>
      <c r="BM18" s="49" t="n">
        <v>28</v>
      </c>
      <c r="BN18" s="48" t="n">
        <v>132.2</v>
      </c>
      <c r="BO18" s="49" t="n">
        <v>2.3</v>
      </c>
      <c r="BP18" s="48" t="n">
        <v>9.9</v>
      </c>
      <c r="BQ18" s="49" t="n">
        <v>66.2</v>
      </c>
      <c r="BR18" s="48" t="n">
        <v>109.2</v>
      </c>
      <c r="BS18" s="49" t="n">
        <v>53.6</v>
      </c>
      <c r="BT18" s="48" t="n">
        <v>75.8</v>
      </c>
      <c r="BU18" s="49" t="n">
        <v>30.2</v>
      </c>
      <c r="BV18" s="48" t="n">
        <v>13</v>
      </c>
      <c r="BW18" s="48" t="n">
        <v>39</v>
      </c>
      <c r="BX18" s="48" t="n">
        <v>0</v>
      </c>
      <c r="BY18" s="50" t="n">
        <v>2618.8</v>
      </c>
      <c r="BZ18" s="140" t="n">
        <v>2312.8</v>
      </c>
      <c r="CA18" s="141" t="n">
        <v>2312.8</v>
      </c>
      <c r="CB18" s="53" t="n">
        <v>0</v>
      </c>
      <c r="CC18" s="54" t="n">
        <v>0</v>
      </c>
      <c r="CD18" s="48" t="n">
        <v>7.9</v>
      </c>
      <c r="CE18" s="52" t="n">
        <v>0</v>
      </c>
      <c r="CF18" s="52" t="n">
        <v>7.9</v>
      </c>
      <c r="CG18" s="48" t="n">
        <v>0</v>
      </c>
      <c r="CH18" s="52" t="n">
        <v>0</v>
      </c>
      <c r="CI18" s="52" t="n">
        <v>0</v>
      </c>
      <c r="CJ18" s="55" t="n">
        <v>2320.7</v>
      </c>
      <c r="CK18" s="55" t="n">
        <v>4939.5</v>
      </c>
    </row>
    <row r="19" customFormat="false" ht="13.2" hidden="false" customHeight="false" outlineLevel="0" collapsed="false">
      <c r="B19" s="56" t="s">
        <v>33</v>
      </c>
      <c r="C19" s="46" t="n">
        <v>12</v>
      </c>
      <c r="D19" s="47" t="n">
        <v>0.7</v>
      </c>
      <c r="E19" s="48" t="n">
        <v>0</v>
      </c>
      <c r="F19" s="48" t="n">
        <v>4.9</v>
      </c>
      <c r="G19" s="47" t="n">
        <v>0</v>
      </c>
      <c r="H19" s="48" t="n">
        <v>0</v>
      </c>
      <c r="I19" s="48" t="n">
        <v>0</v>
      </c>
      <c r="J19" s="48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3406.3</v>
      </c>
      <c r="P19" s="48" t="n">
        <v>0</v>
      </c>
      <c r="Q19" s="48" t="n">
        <v>632.5</v>
      </c>
      <c r="R19" s="48" t="n">
        <v>0</v>
      </c>
      <c r="S19" s="48" t="n">
        <v>0</v>
      </c>
      <c r="T19" s="48" t="n">
        <v>8.2</v>
      </c>
      <c r="U19" s="48" t="n">
        <v>42.3</v>
      </c>
      <c r="V19" s="48" t="n">
        <v>262.3</v>
      </c>
      <c r="W19" s="49" t="n">
        <v>0.3</v>
      </c>
      <c r="X19" s="48" t="n">
        <v>3.1</v>
      </c>
      <c r="Y19" s="49" t="n">
        <v>0</v>
      </c>
      <c r="Z19" s="48" t="n">
        <v>36.1</v>
      </c>
      <c r="AA19" s="49" t="n">
        <v>0</v>
      </c>
      <c r="AB19" s="48" t="n">
        <v>0</v>
      </c>
      <c r="AC19" s="49" t="n">
        <v>0</v>
      </c>
      <c r="AD19" s="48" t="n">
        <v>0</v>
      </c>
      <c r="AE19" s="49" t="n">
        <v>0</v>
      </c>
      <c r="AF19" s="48" t="n">
        <v>0</v>
      </c>
      <c r="AG19" s="49" t="n">
        <v>0</v>
      </c>
      <c r="AH19" s="48" t="n">
        <v>0</v>
      </c>
      <c r="AI19" s="49" t="n">
        <v>0</v>
      </c>
      <c r="AJ19" s="48" t="n">
        <v>0</v>
      </c>
      <c r="AK19" s="49" t="n">
        <v>0</v>
      </c>
      <c r="AL19" s="48" t="n">
        <v>0.1</v>
      </c>
      <c r="AM19" s="49" t="n">
        <v>0</v>
      </c>
      <c r="AN19" s="48" t="n">
        <v>0</v>
      </c>
      <c r="AO19" s="49" t="n">
        <v>1</v>
      </c>
      <c r="AP19" s="48" t="n">
        <v>0</v>
      </c>
      <c r="AQ19" s="49" t="n">
        <v>0</v>
      </c>
      <c r="AR19" s="48" t="n">
        <v>3.1</v>
      </c>
      <c r="AS19" s="49" t="n">
        <v>27.6</v>
      </c>
      <c r="AT19" s="48" t="n">
        <v>18</v>
      </c>
      <c r="AU19" s="49" t="n">
        <v>237.1</v>
      </c>
      <c r="AV19" s="48" t="n">
        <v>2060.1</v>
      </c>
      <c r="AW19" s="49" t="n">
        <v>0</v>
      </c>
      <c r="AX19" s="48" t="n">
        <v>0.3</v>
      </c>
      <c r="AY19" s="49" t="n">
        <v>2.9</v>
      </c>
      <c r="AZ19" s="48" t="n">
        <v>0</v>
      </c>
      <c r="BA19" s="49" t="n">
        <v>0.2</v>
      </c>
      <c r="BB19" s="48" t="n">
        <v>0</v>
      </c>
      <c r="BC19" s="49" t="n">
        <v>0.1</v>
      </c>
      <c r="BD19" s="48" t="n">
        <v>0</v>
      </c>
      <c r="BE19" s="49" t="n">
        <v>0</v>
      </c>
      <c r="BF19" s="48" t="n">
        <v>0</v>
      </c>
      <c r="BG19" s="49" t="n">
        <v>0</v>
      </c>
      <c r="BH19" s="48" t="n">
        <v>0.4</v>
      </c>
      <c r="BI19" s="49" t="n">
        <v>0</v>
      </c>
      <c r="BJ19" s="48" t="n">
        <v>1.5</v>
      </c>
      <c r="BK19" s="49" t="n">
        <v>0</v>
      </c>
      <c r="BL19" s="48" t="n">
        <v>37.1</v>
      </c>
      <c r="BM19" s="49" t="n">
        <v>45.7</v>
      </c>
      <c r="BN19" s="48" t="n">
        <v>0</v>
      </c>
      <c r="BO19" s="49" t="n">
        <v>0.2</v>
      </c>
      <c r="BP19" s="48" t="n">
        <v>5.9</v>
      </c>
      <c r="BQ19" s="49" t="n">
        <v>1.5</v>
      </c>
      <c r="BR19" s="48" t="n">
        <v>49</v>
      </c>
      <c r="BS19" s="49" t="n">
        <v>10.4</v>
      </c>
      <c r="BT19" s="48" t="n">
        <v>69.3</v>
      </c>
      <c r="BU19" s="49" t="n">
        <v>0</v>
      </c>
      <c r="BV19" s="48" t="n">
        <v>0.7</v>
      </c>
      <c r="BW19" s="48" t="n">
        <v>0</v>
      </c>
      <c r="BX19" s="48" t="n">
        <v>0</v>
      </c>
      <c r="BY19" s="50" t="n">
        <v>6968.9</v>
      </c>
      <c r="BZ19" s="140" t="n">
        <v>11697.5</v>
      </c>
      <c r="CA19" s="141" t="n">
        <v>11697.5</v>
      </c>
      <c r="CB19" s="53" t="n">
        <v>0</v>
      </c>
      <c r="CC19" s="54" t="n">
        <v>0</v>
      </c>
      <c r="CD19" s="48" t="n">
        <v>84.1</v>
      </c>
      <c r="CE19" s="52" t="n">
        <v>0</v>
      </c>
      <c r="CF19" s="52" t="n">
        <v>84.1</v>
      </c>
      <c r="CG19" s="48" t="n">
        <v>2162.5</v>
      </c>
      <c r="CH19" s="52" t="n">
        <v>1849.9</v>
      </c>
      <c r="CI19" s="52" t="n">
        <v>312.6</v>
      </c>
      <c r="CJ19" s="55" t="n">
        <v>13944.1</v>
      </c>
      <c r="CK19" s="55" t="n">
        <v>20913</v>
      </c>
    </row>
    <row r="20" customFormat="false" ht="13.2" hidden="false" customHeight="false" outlineLevel="0" collapsed="false">
      <c r="B20" s="56" t="s">
        <v>34</v>
      </c>
      <c r="C20" s="46" t="n">
        <v>13</v>
      </c>
      <c r="D20" s="47" t="n">
        <v>0</v>
      </c>
      <c r="E20" s="48" t="n">
        <v>0</v>
      </c>
      <c r="F20" s="48" t="n">
        <v>0.7</v>
      </c>
      <c r="G20" s="47" t="n">
        <v>0</v>
      </c>
      <c r="H20" s="48" t="n">
        <v>0</v>
      </c>
      <c r="I20" s="48" t="n">
        <v>0</v>
      </c>
      <c r="J20" s="48" t="n">
        <v>0</v>
      </c>
      <c r="K20" s="47" t="n">
        <v>0</v>
      </c>
      <c r="L20" s="48" t="n">
        <v>0</v>
      </c>
      <c r="M20" s="48" t="n">
        <v>0</v>
      </c>
      <c r="N20" s="48" t="n">
        <v>0</v>
      </c>
      <c r="O20" s="48" t="n">
        <v>3.7</v>
      </c>
      <c r="P20" s="48" t="n">
        <v>946.9</v>
      </c>
      <c r="Q20" s="48" t="n">
        <v>264.4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9" t="n">
        <v>0</v>
      </c>
      <c r="X20" s="48" t="n">
        <v>0</v>
      </c>
      <c r="Y20" s="49" t="n">
        <v>0</v>
      </c>
      <c r="Z20" s="48" t="n">
        <v>4.1</v>
      </c>
      <c r="AA20" s="49" t="n">
        <v>0</v>
      </c>
      <c r="AB20" s="48" t="n">
        <v>0</v>
      </c>
      <c r="AC20" s="49" t="n">
        <v>0</v>
      </c>
      <c r="AD20" s="48" t="n">
        <v>0</v>
      </c>
      <c r="AE20" s="49" t="n">
        <v>0</v>
      </c>
      <c r="AF20" s="48" t="n">
        <v>0</v>
      </c>
      <c r="AG20" s="49" t="n">
        <v>0</v>
      </c>
      <c r="AH20" s="48" t="n">
        <v>0</v>
      </c>
      <c r="AI20" s="49" t="n">
        <v>0</v>
      </c>
      <c r="AJ20" s="48" t="n">
        <v>0</v>
      </c>
      <c r="AK20" s="49" t="n">
        <v>0</v>
      </c>
      <c r="AL20" s="48" t="n">
        <v>0</v>
      </c>
      <c r="AM20" s="49" t="n">
        <v>0</v>
      </c>
      <c r="AN20" s="48" t="n">
        <v>0</v>
      </c>
      <c r="AO20" s="49" t="n">
        <v>0</v>
      </c>
      <c r="AP20" s="48" t="n">
        <v>0</v>
      </c>
      <c r="AQ20" s="49" t="n">
        <v>0</v>
      </c>
      <c r="AR20" s="48" t="n">
        <v>1.2</v>
      </c>
      <c r="AS20" s="49" t="n">
        <v>0</v>
      </c>
      <c r="AT20" s="48" t="n">
        <v>0</v>
      </c>
      <c r="AU20" s="49" t="n">
        <v>53.6</v>
      </c>
      <c r="AV20" s="48" t="n">
        <v>591</v>
      </c>
      <c r="AW20" s="49" t="n">
        <v>0</v>
      </c>
      <c r="AX20" s="48" t="n">
        <v>0</v>
      </c>
      <c r="AY20" s="49" t="n">
        <v>5.7</v>
      </c>
      <c r="AZ20" s="48" t="n">
        <v>0</v>
      </c>
      <c r="BA20" s="49" t="n">
        <v>0.1</v>
      </c>
      <c r="BB20" s="48" t="n">
        <v>0</v>
      </c>
      <c r="BC20" s="49" t="n">
        <v>0</v>
      </c>
      <c r="BD20" s="48" t="n">
        <v>0</v>
      </c>
      <c r="BE20" s="49" t="n">
        <v>0</v>
      </c>
      <c r="BF20" s="48" t="n">
        <v>0</v>
      </c>
      <c r="BG20" s="49" t="n">
        <v>0</v>
      </c>
      <c r="BH20" s="48" t="n">
        <v>0</v>
      </c>
      <c r="BI20" s="49" t="n">
        <v>0</v>
      </c>
      <c r="BJ20" s="48" t="n">
        <v>1</v>
      </c>
      <c r="BK20" s="49" t="n">
        <v>0</v>
      </c>
      <c r="BL20" s="48" t="n">
        <v>15</v>
      </c>
      <c r="BM20" s="49" t="n">
        <v>29.6</v>
      </c>
      <c r="BN20" s="48" t="n">
        <v>0</v>
      </c>
      <c r="BO20" s="49" t="n">
        <v>0.1</v>
      </c>
      <c r="BP20" s="48" t="n">
        <v>3.4</v>
      </c>
      <c r="BQ20" s="49" t="n">
        <v>0.4</v>
      </c>
      <c r="BR20" s="48" t="n">
        <v>20.8</v>
      </c>
      <c r="BS20" s="49" t="n">
        <v>8.3</v>
      </c>
      <c r="BT20" s="48" t="n">
        <v>38.4</v>
      </c>
      <c r="BU20" s="49" t="n">
        <v>0</v>
      </c>
      <c r="BV20" s="48" t="n">
        <v>0.6</v>
      </c>
      <c r="BW20" s="48" t="n">
        <v>0</v>
      </c>
      <c r="BX20" s="48" t="n">
        <v>0</v>
      </c>
      <c r="BY20" s="50" t="n">
        <v>1989</v>
      </c>
      <c r="BZ20" s="140" t="n">
        <v>5784.1</v>
      </c>
      <c r="CA20" s="141" t="n">
        <v>5784.1</v>
      </c>
      <c r="CB20" s="53" t="n">
        <v>0</v>
      </c>
      <c r="CC20" s="54" t="n">
        <v>0</v>
      </c>
      <c r="CD20" s="48" t="n">
        <v>48.2</v>
      </c>
      <c r="CE20" s="52" t="n">
        <v>0</v>
      </c>
      <c r="CF20" s="52" t="n">
        <v>48.2</v>
      </c>
      <c r="CG20" s="48" t="n">
        <v>518.5</v>
      </c>
      <c r="CH20" s="52" t="n">
        <v>405.8</v>
      </c>
      <c r="CI20" s="52" t="n">
        <v>112.7</v>
      </c>
      <c r="CJ20" s="55" t="n">
        <v>6350.8</v>
      </c>
      <c r="CK20" s="55" t="n">
        <v>8339.8</v>
      </c>
    </row>
    <row r="21" customFormat="false" ht="13.2" hidden="false" customHeight="false" outlineLevel="0" collapsed="false">
      <c r="B21" s="56" t="s">
        <v>35</v>
      </c>
      <c r="C21" s="46" t="n">
        <v>14</v>
      </c>
      <c r="D21" s="47" t="n">
        <v>5762.9</v>
      </c>
      <c r="E21" s="48" t="n">
        <v>0</v>
      </c>
      <c r="F21" s="48" t="n">
        <v>18.7</v>
      </c>
      <c r="G21" s="47" t="n">
        <v>0</v>
      </c>
      <c r="H21" s="48" t="n">
        <v>0</v>
      </c>
      <c r="I21" s="48" t="n">
        <v>0</v>
      </c>
      <c r="J21" s="48" t="n">
        <v>0</v>
      </c>
      <c r="K21" s="47" t="n">
        <v>0</v>
      </c>
      <c r="L21" s="48" t="n">
        <v>0</v>
      </c>
      <c r="M21" s="48" t="n">
        <v>0</v>
      </c>
      <c r="N21" s="48" t="n">
        <v>0</v>
      </c>
      <c r="O21" s="48" t="n">
        <v>243.5</v>
      </c>
      <c r="P21" s="48" t="n">
        <v>583.2</v>
      </c>
      <c r="Q21" s="48" t="n">
        <v>7975.9</v>
      </c>
      <c r="R21" s="48" t="n">
        <v>706.3</v>
      </c>
      <c r="S21" s="48" t="n">
        <v>0.3</v>
      </c>
      <c r="T21" s="48" t="n">
        <v>0.1</v>
      </c>
      <c r="U21" s="48" t="n">
        <v>0</v>
      </c>
      <c r="V21" s="48" t="n">
        <v>0</v>
      </c>
      <c r="W21" s="49" t="n">
        <v>0</v>
      </c>
      <c r="X21" s="48" t="n">
        <v>15.5</v>
      </c>
      <c r="Y21" s="49" t="n">
        <v>0</v>
      </c>
      <c r="Z21" s="48" t="n">
        <v>56.3</v>
      </c>
      <c r="AA21" s="49" t="n">
        <v>0</v>
      </c>
      <c r="AB21" s="48" t="n">
        <v>0</v>
      </c>
      <c r="AC21" s="49" t="n">
        <v>0</v>
      </c>
      <c r="AD21" s="48" t="n">
        <v>0</v>
      </c>
      <c r="AE21" s="49" t="n">
        <v>0.2</v>
      </c>
      <c r="AF21" s="48" t="n">
        <v>0</v>
      </c>
      <c r="AG21" s="49" t="n">
        <v>0.1</v>
      </c>
      <c r="AH21" s="48" t="n">
        <v>0</v>
      </c>
      <c r="AI21" s="49" t="n">
        <v>0</v>
      </c>
      <c r="AJ21" s="48" t="n">
        <v>0</v>
      </c>
      <c r="AK21" s="49" t="n">
        <v>0</v>
      </c>
      <c r="AL21" s="48" t="n">
        <v>0</v>
      </c>
      <c r="AM21" s="49" t="n">
        <v>0</v>
      </c>
      <c r="AN21" s="48" t="n">
        <v>0</v>
      </c>
      <c r="AO21" s="49" t="n">
        <v>0</v>
      </c>
      <c r="AP21" s="48" t="n">
        <v>0</v>
      </c>
      <c r="AQ21" s="49" t="n">
        <v>0</v>
      </c>
      <c r="AR21" s="48" t="n">
        <v>7.8</v>
      </c>
      <c r="AS21" s="49" t="n">
        <v>40.7</v>
      </c>
      <c r="AT21" s="48" t="n">
        <v>0</v>
      </c>
      <c r="AU21" s="49" t="n">
        <v>385.7</v>
      </c>
      <c r="AV21" s="48" t="n">
        <v>4123.4</v>
      </c>
      <c r="AW21" s="49" t="n">
        <v>0</v>
      </c>
      <c r="AX21" s="48" t="n">
        <v>0.4</v>
      </c>
      <c r="AY21" s="49" t="n">
        <v>41.3</v>
      </c>
      <c r="AZ21" s="48" t="n">
        <v>0</v>
      </c>
      <c r="BA21" s="49" t="n">
        <v>0.8</v>
      </c>
      <c r="BB21" s="48" t="n">
        <v>0</v>
      </c>
      <c r="BC21" s="49" t="n">
        <v>0.1</v>
      </c>
      <c r="BD21" s="48" t="n">
        <v>0</v>
      </c>
      <c r="BE21" s="49" t="n">
        <v>0</v>
      </c>
      <c r="BF21" s="48" t="n">
        <v>0</v>
      </c>
      <c r="BG21" s="49" t="n">
        <v>0</v>
      </c>
      <c r="BH21" s="48" t="n">
        <v>0.1</v>
      </c>
      <c r="BI21" s="49" t="n">
        <v>0</v>
      </c>
      <c r="BJ21" s="48" t="n">
        <v>5.6</v>
      </c>
      <c r="BK21" s="49" t="n">
        <v>0</v>
      </c>
      <c r="BL21" s="48" t="n">
        <v>93.9</v>
      </c>
      <c r="BM21" s="49" t="n">
        <v>258.3</v>
      </c>
      <c r="BN21" s="48" t="n">
        <v>0</v>
      </c>
      <c r="BO21" s="49" t="n">
        <v>0.1</v>
      </c>
      <c r="BP21" s="48" t="n">
        <v>87.6</v>
      </c>
      <c r="BQ21" s="49" t="n">
        <v>2.5</v>
      </c>
      <c r="BR21" s="48" t="n">
        <v>176.8</v>
      </c>
      <c r="BS21" s="49" t="n">
        <v>32.6</v>
      </c>
      <c r="BT21" s="48" t="n">
        <v>228.7</v>
      </c>
      <c r="BU21" s="49" t="n">
        <v>0</v>
      </c>
      <c r="BV21" s="48" t="n">
        <v>3.8</v>
      </c>
      <c r="BW21" s="48" t="n">
        <v>15.9</v>
      </c>
      <c r="BX21" s="48" t="n">
        <v>0</v>
      </c>
      <c r="BY21" s="50" t="n">
        <v>20869.1</v>
      </c>
      <c r="BZ21" s="140" t="n">
        <v>14084.5</v>
      </c>
      <c r="CA21" s="141" t="n">
        <v>14084.5</v>
      </c>
      <c r="CB21" s="53" t="n">
        <v>0</v>
      </c>
      <c r="CC21" s="54" t="n">
        <v>0</v>
      </c>
      <c r="CD21" s="48" t="n">
        <v>208.5</v>
      </c>
      <c r="CE21" s="52" t="n">
        <v>0</v>
      </c>
      <c r="CF21" s="52" t="n">
        <v>208.5</v>
      </c>
      <c r="CG21" s="48" t="n">
        <v>7567.1</v>
      </c>
      <c r="CH21" s="52" t="n">
        <v>5570.9</v>
      </c>
      <c r="CI21" s="52" t="n">
        <v>1996.2</v>
      </c>
      <c r="CJ21" s="55" t="n">
        <v>21860.1</v>
      </c>
      <c r="CK21" s="55" t="n">
        <v>42729.2</v>
      </c>
    </row>
    <row r="22" customFormat="false" ht="13.2" hidden="false" customHeight="false" outlineLevel="0" collapsed="false">
      <c r="B22" s="56" t="s">
        <v>36</v>
      </c>
      <c r="C22" s="46" t="n">
        <v>15</v>
      </c>
      <c r="D22" s="47" t="n">
        <v>0</v>
      </c>
      <c r="E22" s="48" t="n">
        <v>0</v>
      </c>
      <c r="F22" s="48" t="n">
        <v>15.4</v>
      </c>
      <c r="G22" s="47" t="n">
        <v>0</v>
      </c>
      <c r="H22" s="48" t="n">
        <v>0</v>
      </c>
      <c r="I22" s="48" t="n">
        <v>0</v>
      </c>
      <c r="J22" s="48" t="n">
        <v>0</v>
      </c>
      <c r="K22" s="47" t="n">
        <v>0</v>
      </c>
      <c r="L22" s="48" t="n">
        <v>0</v>
      </c>
      <c r="M22" s="48" t="n">
        <v>0</v>
      </c>
      <c r="N22" s="48" t="n">
        <v>0</v>
      </c>
      <c r="O22" s="48" t="n">
        <v>3.8</v>
      </c>
      <c r="P22" s="48" t="n">
        <v>0</v>
      </c>
      <c r="Q22" s="48" t="n">
        <v>2.2</v>
      </c>
      <c r="R22" s="48" t="n">
        <v>2157.5</v>
      </c>
      <c r="S22" s="48" t="n">
        <v>0</v>
      </c>
      <c r="T22" s="48" t="n">
        <v>0</v>
      </c>
      <c r="U22" s="48" t="n">
        <v>0</v>
      </c>
      <c r="V22" s="48" t="n">
        <v>0</v>
      </c>
      <c r="W22" s="49" t="n">
        <v>0</v>
      </c>
      <c r="X22" s="48" t="n">
        <v>0</v>
      </c>
      <c r="Y22" s="49" t="n">
        <v>0</v>
      </c>
      <c r="Z22" s="48" t="n">
        <v>23</v>
      </c>
      <c r="AA22" s="49" t="n">
        <v>0</v>
      </c>
      <c r="AB22" s="48" t="n">
        <v>0</v>
      </c>
      <c r="AC22" s="49" t="n">
        <v>0</v>
      </c>
      <c r="AD22" s="48" t="n">
        <v>0</v>
      </c>
      <c r="AE22" s="49" t="n">
        <v>0</v>
      </c>
      <c r="AF22" s="48" t="n">
        <v>0</v>
      </c>
      <c r="AG22" s="49" t="n">
        <v>0</v>
      </c>
      <c r="AH22" s="48" t="n">
        <v>0</v>
      </c>
      <c r="AI22" s="49" t="n">
        <v>0</v>
      </c>
      <c r="AJ22" s="48" t="n">
        <v>0</v>
      </c>
      <c r="AK22" s="49" t="n">
        <v>0</v>
      </c>
      <c r="AL22" s="48" t="n">
        <v>0</v>
      </c>
      <c r="AM22" s="49" t="n">
        <v>0</v>
      </c>
      <c r="AN22" s="48" t="n">
        <v>0</v>
      </c>
      <c r="AO22" s="49" t="n">
        <v>0</v>
      </c>
      <c r="AP22" s="48" t="n">
        <v>0</v>
      </c>
      <c r="AQ22" s="49" t="n">
        <v>0</v>
      </c>
      <c r="AR22" s="48" t="n">
        <v>12.1</v>
      </c>
      <c r="AS22" s="49" t="n">
        <v>0</v>
      </c>
      <c r="AT22" s="48" t="n">
        <v>0</v>
      </c>
      <c r="AU22" s="49" t="n">
        <v>482.6</v>
      </c>
      <c r="AV22" s="48" t="n">
        <v>8842.1</v>
      </c>
      <c r="AW22" s="49" t="n">
        <v>0.2</v>
      </c>
      <c r="AX22" s="48" t="n">
        <v>0.1</v>
      </c>
      <c r="AY22" s="49" t="n">
        <v>14.9</v>
      </c>
      <c r="AZ22" s="48" t="n">
        <v>6.9</v>
      </c>
      <c r="BA22" s="49" t="n">
        <v>1</v>
      </c>
      <c r="BB22" s="48" t="n">
        <v>0.1</v>
      </c>
      <c r="BC22" s="49" t="n">
        <v>0</v>
      </c>
      <c r="BD22" s="48" t="n">
        <v>1.2</v>
      </c>
      <c r="BE22" s="49" t="n">
        <v>0</v>
      </c>
      <c r="BF22" s="48" t="n">
        <v>0</v>
      </c>
      <c r="BG22" s="49" t="n">
        <v>0</v>
      </c>
      <c r="BH22" s="48" t="n">
        <v>0.3</v>
      </c>
      <c r="BI22" s="49" t="n">
        <v>0</v>
      </c>
      <c r="BJ22" s="48" t="n">
        <v>0.7</v>
      </c>
      <c r="BK22" s="49" t="n">
        <v>0</v>
      </c>
      <c r="BL22" s="48" t="n">
        <v>5.2</v>
      </c>
      <c r="BM22" s="49" t="n">
        <v>36.6</v>
      </c>
      <c r="BN22" s="48" t="n">
        <v>0</v>
      </c>
      <c r="BO22" s="49" t="n">
        <v>0</v>
      </c>
      <c r="BP22" s="48" t="n">
        <v>171.6</v>
      </c>
      <c r="BQ22" s="49" t="n">
        <v>2.6</v>
      </c>
      <c r="BR22" s="48" t="n">
        <v>23.3</v>
      </c>
      <c r="BS22" s="49" t="n">
        <v>1</v>
      </c>
      <c r="BT22" s="48" t="n">
        <v>29.5</v>
      </c>
      <c r="BU22" s="49" t="n">
        <v>0</v>
      </c>
      <c r="BV22" s="48" t="n">
        <v>3.4</v>
      </c>
      <c r="BW22" s="48" t="n">
        <v>0.3</v>
      </c>
      <c r="BX22" s="48" t="n">
        <v>0</v>
      </c>
      <c r="BY22" s="50" t="n">
        <v>11837.6</v>
      </c>
      <c r="BZ22" s="140" t="n">
        <v>1906</v>
      </c>
      <c r="CA22" s="141" t="n">
        <v>1906</v>
      </c>
      <c r="CB22" s="53" t="n">
        <v>0</v>
      </c>
      <c r="CC22" s="54" t="n">
        <v>0</v>
      </c>
      <c r="CD22" s="48" t="n">
        <v>40.9</v>
      </c>
      <c r="CE22" s="52" t="n">
        <v>0</v>
      </c>
      <c r="CF22" s="52" t="n">
        <v>40.9</v>
      </c>
      <c r="CG22" s="48" t="n">
        <v>1945.5</v>
      </c>
      <c r="CH22" s="52" t="n">
        <v>1335.5</v>
      </c>
      <c r="CI22" s="52" t="n">
        <v>610</v>
      </c>
      <c r="CJ22" s="55" t="n">
        <v>3892.4</v>
      </c>
      <c r="CK22" s="55" t="n">
        <v>15730</v>
      </c>
    </row>
    <row r="23" customFormat="false" ht="13.2" hidden="false" customHeight="false" outlineLevel="0" collapsed="false">
      <c r="B23" s="56" t="s">
        <v>37</v>
      </c>
      <c r="C23" s="46" t="n">
        <v>16</v>
      </c>
      <c r="D23" s="47" t="n">
        <v>0</v>
      </c>
      <c r="E23" s="48" t="n">
        <v>0</v>
      </c>
      <c r="F23" s="48" t="n">
        <v>0</v>
      </c>
      <c r="G23" s="47" t="n">
        <v>0</v>
      </c>
      <c r="H23" s="48" t="n">
        <v>0</v>
      </c>
      <c r="I23" s="48" t="n">
        <v>0</v>
      </c>
      <c r="J23" s="48" t="n">
        <v>0</v>
      </c>
      <c r="K23" s="47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160.1</v>
      </c>
      <c r="T23" s="48" t="n">
        <v>0</v>
      </c>
      <c r="U23" s="48" t="n">
        <v>0</v>
      </c>
      <c r="V23" s="48" t="n">
        <v>0</v>
      </c>
      <c r="W23" s="49" t="n">
        <v>0</v>
      </c>
      <c r="X23" s="48" t="n">
        <v>0</v>
      </c>
      <c r="Y23" s="49" t="n">
        <v>0</v>
      </c>
      <c r="Z23" s="48" t="n">
        <v>0</v>
      </c>
      <c r="AA23" s="49" t="n">
        <v>0</v>
      </c>
      <c r="AB23" s="48" t="n">
        <v>0</v>
      </c>
      <c r="AC23" s="49" t="n">
        <v>0</v>
      </c>
      <c r="AD23" s="48" t="n">
        <v>0</v>
      </c>
      <c r="AE23" s="49" t="n">
        <v>0</v>
      </c>
      <c r="AF23" s="48" t="n">
        <v>0</v>
      </c>
      <c r="AG23" s="49" t="n">
        <v>0</v>
      </c>
      <c r="AH23" s="48" t="n">
        <v>0</v>
      </c>
      <c r="AI23" s="49" t="n">
        <v>0</v>
      </c>
      <c r="AJ23" s="48" t="n">
        <v>0</v>
      </c>
      <c r="AK23" s="49" t="n">
        <v>0</v>
      </c>
      <c r="AL23" s="48" t="n">
        <v>0</v>
      </c>
      <c r="AM23" s="49" t="n">
        <v>0</v>
      </c>
      <c r="AN23" s="48" t="n">
        <v>0</v>
      </c>
      <c r="AO23" s="49" t="n">
        <v>0</v>
      </c>
      <c r="AP23" s="48" t="n">
        <v>0</v>
      </c>
      <c r="AQ23" s="49" t="n">
        <v>0</v>
      </c>
      <c r="AR23" s="48" t="n">
        <v>0</v>
      </c>
      <c r="AS23" s="49" t="n">
        <v>0</v>
      </c>
      <c r="AT23" s="48" t="n">
        <v>0</v>
      </c>
      <c r="AU23" s="49" t="n">
        <v>0</v>
      </c>
      <c r="AV23" s="48" t="n">
        <v>0</v>
      </c>
      <c r="AW23" s="49" t="n">
        <v>0</v>
      </c>
      <c r="AX23" s="48" t="n">
        <v>0</v>
      </c>
      <c r="AY23" s="49" t="n">
        <v>0</v>
      </c>
      <c r="AZ23" s="48" t="n">
        <v>0</v>
      </c>
      <c r="BA23" s="49" t="n">
        <v>0</v>
      </c>
      <c r="BB23" s="48" t="n">
        <v>0</v>
      </c>
      <c r="BC23" s="49" t="n">
        <v>0</v>
      </c>
      <c r="BD23" s="48" t="n">
        <v>0</v>
      </c>
      <c r="BE23" s="49" t="n">
        <v>0</v>
      </c>
      <c r="BF23" s="48" t="n">
        <v>0</v>
      </c>
      <c r="BG23" s="49" t="n">
        <v>0</v>
      </c>
      <c r="BH23" s="48" t="n">
        <v>0</v>
      </c>
      <c r="BI23" s="49" t="n">
        <v>0</v>
      </c>
      <c r="BJ23" s="48" t="n">
        <v>0</v>
      </c>
      <c r="BK23" s="49" t="n">
        <v>0</v>
      </c>
      <c r="BL23" s="48" t="n">
        <v>0</v>
      </c>
      <c r="BM23" s="49" t="n">
        <v>0</v>
      </c>
      <c r="BN23" s="48" t="n">
        <v>0</v>
      </c>
      <c r="BO23" s="49" t="n">
        <v>0</v>
      </c>
      <c r="BP23" s="48" t="n">
        <v>0</v>
      </c>
      <c r="BQ23" s="49" t="n">
        <v>0</v>
      </c>
      <c r="BR23" s="48" t="n">
        <v>0</v>
      </c>
      <c r="BS23" s="49" t="n">
        <v>0</v>
      </c>
      <c r="BT23" s="48" t="n">
        <v>0</v>
      </c>
      <c r="BU23" s="49" t="n">
        <v>0</v>
      </c>
      <c r="BV23" s="48" t="n">
        <v>0</v>
      </c>
      <c r="BW23" s="48" t="n">
        <v>0</v>
      </c>
      <c r="BX23" s="48" t="n">
        <v>0</v>
      </c>
      <c r="BY23" s="50" t="n">
        <v>160.1</v>
      </c>
      <c r="BZ23" s="140" t="n">
        <v>923</v>
      </c>
      <c r="CA23" s="141" t="n">
        <v>923</v>
      </c>
      <c r="CB23" s="53" t="n">
        <v>0</v>
      </c>
      <c r="CC23" s="54" t="n">
        <v>0</v>
      </c>
      <c r="CD23" s="48" t="n">
        <v>21.2</v>
      </c>
      <c r="CE23" s="52" t="n">
        <v>0</v>
      </c>
      <c r="CF23" s="52" t="n">
        <v>21.2</v>
      </c>
      <c r="CG23" s="48" t="n">
        <v>57.9</v>
      </c>
      <c r="CH23" s="52" t="n">
        <v>39.8</v>
      </c>
      <c r="CI23" s="52" t="n">
        <v>18.1</v>
      </c>
      <c r="CJ23" s="55" t="n">
        <v>1002.1</v>
      </c>
      <c r="CK23" s="55" t="n">
        <v>1162.2</v>
      </c>
    </row>
    <row r="24" customFormat="false" ht="13.2" hidden="false" customHeight="false" outlineLevel="0" collapsed="false">
      <c r="B24" s="56" t="s">
        <v>38</v>
      </c>
      <c r="C24" s="46" t="n">
        <v>17</v>
      </c>
      <c r="D24" s="47" t="n">
        <v>7.2</v>
      </c>
      <c r="E24" s="48" t="n">
        <v>0.1</v>
      </c>
      <c r="F24" s="48" t="n">
        <v>49.4</v>
      </c>
      <c r="G24" s="47" t="n">
        <v>0</v>
      </c>
      <c r="H24" s="48" t="n">
        <v>0.1</v>
      </c>
      <c r="I24" s="48" t="n">
        <v>0</v>
      </c>
      <c r="J24" s="48" t="n">
        <v>0</v>
      </c>
      <c r="K24" s="47" t="n">
        <v>0</v>
      </c>
      <c r="L24" s="48" t="n">
        <v>0</v>
      </c>
      <c r="M24" s="48" t="n">
        <v>0</v>
      </c>
      <c r="N24" s="48" t="n">
        <v>0</v>
      </c>
      <c r="O24" s="48" t="n">
        <v>12.3</v>
      </c>
      <c r="P24" s="48" t="n">
        <v>0</v>
      </c>
      <c r="Q24" s="48" t="n">
        <v>65.9</v>
      </c>
      <c r="R24" s="48" t="n">
        <v>0.1</v>
      </c>
      <c r="S24" s="48" t="n">
        <v>0.9</v>
      </c>
      <c r="T24" s="48" t="n">
        <v>1522.3</v>
      </c>
      <c r="U24" s="48" t="n">
        <v>1783.4</v>
      </c>
      <c r="V24" s="48" t="n">
        <v>136.8</v>
      </c>
      <c r="W24" s="49" t="n">
        <v>8.5</v>
      </c>
      <c r="X24" s="48" t="n">
        <v>99.7</v>
      </c>
      <c r="Y24" s="49" t="n">
        <v>0</v>
      </c>
      <c r="Z24" s="48" t="n">
        <v>36.9</v>
      </c>
      <c r="AA24" s="49" t="n">
        <v>180.8</v>
      </c>
      <c r="AB24" s="48" t="n">
        <v>0</v>
      </c>
      <c r="AC24" s="49" t="n">
        <v>3.6</v>
      </c>
      <c r="AD24" s="48" t="n">
        <v>0</v>
      </c>
      <c r="AE24" s="49" t="n">
        <v>6.7</v>
      </c>
      <c r="AF24" s="48" t="n">
        <v>1.9</v>
      </c>
      <c r="AG24" s="49" t="n">
        <v>1.8</v>
      </c>
      <c r="AH24" s="48" t="n">
        <v>5.5</v>
      </c>
      <c r="AI24" s="49" t="n">
        <v>0</v>
      </c>
      <c r="AJ24" s="48" t="n">
        <v>0.6</v>
      </c>
      <c r="AK24" s="49" t="n">
        <v>0</v>
      </c>
      <c r="AL24" s="48" t="n">
        <v>9.5</v>
      </c>
      <c r="AM24" s="49" t="n">
        <v>374.7</v>
      </c>
      <c r="AN24" s="48" t="n">
        <v>20.7</v>
      </c>
      <c r="AO24" s="49" t="n">
        <v>241.2</v>
      </c>
      <c r="AP24" s="48" t="n">
        <v>5</v>
      </c>
      <c r="AQ24" s="49" t="n">
        <v>0.8</v>
      </c>
      <c r="AR24" s="48" t="n">
        <v>32</v>
      </c>
      <c r="AS24" s="49" t="n">
        <v>113.1</v>
      </c>
      <c r="AT24" s="48" t="n">
        <v>0.3</v>
      </c>
      <c r="AU24" s="49" t="n">
        <v>44.6</v>
      </c>
      <c r="AV24" s="48" t="n">
        <v>539.4</v>
      </c>
      <c r="AW24" s="49" t="n">
        <v>0</v>
      </c>
      <c r="AX24" s="48" t="n">
        <v>0.7</v>
      </c>
      <c r="AY24" s="49" t="n">
        <v>7.8</v>
      </c>
      <c r="AZ24" s="48" t="n">
        <v>3.7</v>
      </c>
      <c r="BA24" s="49" t="n">
        <v>9.8</v>
      </c>
      <c r="BB24" s="48" t="n">
        <v>6.5</v>
      </c>
      <c r="BC24" s="49" t="n">
        <v>10.9</v>
      </c>
      <c r="BD24" s="48" t="n">
        <v>1.6</v>
      </c>
      <c r="BE24" s="49" t="n">
        <v>0.3</v>
      </c>
      <c r="BF24" s="48" t="n">
        <v>0</v>
      </c>
      <c r="BG24" s="49" t="n">
        <v>0.3</v>
      </c>
      <c r="BH24" s="48" t="n">
        <v>0.4</v>
      </c>
      <c r="BI24" s="49" t="n">
        <v>4.8</v>
      </c>
      <c r="BJ24" s="48" t="n">
        <v>5.3</v>
      </c>
      <c r="BK24" s="49" t="n">
        <v>74.3</v>
      </c>
      <c r="BL24" s="48" t="n">
        <v>1.9</v>
      </c>
      <c r="BM24" s="49" t="n">
        <v>38.7</v>
      </c>
      <c r="BN24" s="48" t="n">
        <v>0.1</v>
      </c>
      <c r="BO24" s="49" t="n">
        <v>1.9</v>
      </c>
      <c r="BP24" s="48" t="n">
        <v>14.5</v>
      </c>
      <c r="BQ24" s="49" t="n">
        <v>1.7</v>
      </c>
      <c r="BR24" s="48" t="n">
        <v>60.1</v>
      </c>
      <c r="BS24" s="49" t="n">
        <v>6.5</v>
      </c>
      <c r="BT24" s="48" t="n">
        <v>107.1</v>
      </c>
      <c r="BU24" s="49" t="n">
        <v>0.2</v>
      </c>
      <c r="BV24" s="48" t="n">
        <v>10.9</v>
      </c>
      <c r="BW24" s="48" t="n">
        <v>19.2</v>
      </c>
      <c r="BX24" s="48" t="n">
        <v>0</v>
      </c>
      <c r="BY24" s="50" t="n">
        <v>5695</v>
      </c>
      <c r="BZ24" s="140" t="n">
        <v>389.1</v>
      </c>
      <c r="CA24" s="141" t="n">
        <v>389.1</v>
      </c>
      <c r="CB24" s="53" t="n">
        <v>0</v>
      </c>
      <c r="CC24" s="54" t="n">
        <v>0</v>
      </c>
      <c r="CD24" s="48" t="n">
        <v>36.6</v>
      </c>
      <c r="CE24" s="52" t="n">
        <v>64.6</v>
      </c>
      <c r="CF24" s="52" t="n">
        <v>-28</v>
      </c>
      <c r="CG24" s="48" t="n">
        <v>3075</v>
      </c>
      <c r="CH24" s="52" t="n">
        <v>2003.8</v>
      </c>
      <c r="CI24" s="52" t="n">
        <v>1071.2</v>
      </c>
      <c r="CJ24" s="55" t="n">
        <v>3500.7</v>
      </c>
      <c r="CK24" s="55" t="n">
        <v>9195.7</v>
      </c>
    </row>
    <row r="25" customFormat="false" ht="13.2" hidden="false" customHeight="false" outlineLevel="0" collapsed="false">
      <c r="B25" s="56" t="s">
        <v>39</v>
      </c>
      <c r="C25" s="46" t="n">
        <v>18</v>
      </c>
      <c r="D25" s="47" t="n">
        <v>13.3</v>
      </c>
      <c r="E25" s="48" t="n">
        <v>0.6</v>
      </c>
      <c r="F25" s="48" t="n">
        <v>5.6</v>
      </c>
      <c r="G25" s="47" t="n">
        <v>1.8</v>
      </c>
      <c r="H25" s="48" t="n">
        <v>0.6</v>
      </c>
      <c r="I25" s="48" t="n">
        <v>0</v>
      </c>
      <c r="J25" s="48" t="n">
        <v>0.5</v>
      </c>
      <c r="K25" s="47" t="n">
        <v>0.3</v>
      </c>
      <c r="L25" s="48" t="n">
        <v>0.4</v>
      </c>
      <c r="M25" s="48" t="n">
        <v>0.2</v>
      </c>
      <c r="N25" s="48" t="n">
        <v>14.2</v>
      </c>
      <c r="O25" s="48" t="n">
        <v>13.4</v>
      </c>
      <c r="P25" s="48" t="n">
        <v>7.2</v>
      </c>
      <c r="Q25" s="48" t="n">
        <v>54</v>
      </c>
      <c r="R25" s="48" t="n">
        <v>2.2</v>
      </c>
      <c r="S25" s="48" t="n">
        <v>0</v>
      </c>
      <c r="T25" s="48" t="n">
        <v>0.2</v>
      </c>
      <c r="U25" s="48" t="n">
        <v>852.5</v>
      </c>
      <c r="V25" s="48" t="n">
        <v>0.3</v>
      </c>
      <c r="W25" s="49" t="n">
        <v>7.4</v>
      </c>
      <c r="X25" s="48" t="n">
        <v>11</v>
      </c>
      <c r="Y25" s="49" t="n">
        <v>9.5</v>
      </c>
      <c r="Z25" s="48" t="n">
        <v>31.8</v>
      </c>
      <c r="AA25" s="49" t="n">
        <v>24.8</v>
      </c>
      <c r="AB25" s="48" t="n">
        <v>1.4</v>
      </c>
      <c r="AC25" s="49" t="n">
        <v>3.1</v>
      </c>
      <c r="AD25" s="48" t="n">
        <v>10.3</v>
      </c>
      <c r="AE25" s="49" t="n">
        <v>20</v>
      </c>
      <c r="AF25" s="48" t="n">
        <v>71.5</v>
      </c>
      <c r="AG25" s="49" t="n">
        <v>5.7</v>
      </c>
      <c r="AH25" s="48" t="n">
        <v>56.5</v>
      </c>
      <c r="AI25" s="49" t="n">
        <v>14.9</v>
      </c>
      <c r="AJ25" s="48" t="n">
        <v>23.4</v>
      </c>
      <c r="AK25" s="49" t="n">
        <v>1.4</v>
      </c>
      <c r="AL25" s="48" t="n">
        <v>1.3</v>
      </c>
      <c r="AM25" s="49" t="n">
        <v>83.5</v>
      </c>
      <c r="AN25" s="48" t="n">
        <v>4.6</v>
      </c>
      <c r="AO25" s="49" t="n">
        <v>30</v>
      </c>
      <c r="AP25" s="48" t="n">
        <v>13.7</v>
      </c>
      <c r="AQ25" s="49" t="n">
        <v>486.6</v>
      </c>
      <c r="AR25" s="48" t="n">
        <v>54.8</v>
      </c>
      <c r="AS25" s="49" t="n">
        <v>77.7</v>
      </c>
      <c r="AT25" s="48" t="n">
        <v>5.2</v>
      </c>
      <c r="AU25" s="49" t="n">
        <v>26.5</v>
      </c>
      <c r="AV25" s="48" t="n">
        <v>233.5</v>
      </c>
      <c r="AW25" s="49" t="n">
        <v>0.7</v>
      </c>
      <c r="AX25" s="48" t="n">
        <v>12.3</v>
      </c>
      <c r="AY25" s="49" t="n">
        <v>3.1</v>
      </c>
      <c r="AZ25" s="48" t="n">
        <v>68.8</v>
      </c>
      <c r="BA25" s="49" t="n">
        <v>11.7</v>
      </c>
      <c r="BB25" s="48" t="n">
        <v>4.8</v>
      </c>
      <c r="BC25" s="49" t="n">
        <v>230.7</v>
      </c>
      <c r="BD25" s="48" t="n">
        <v>1.2</v>
      </c>
      <c r="BE25" s="49" t="n">
        <v>0.2</v>
      </c>
      <c r="BF25" s="48" t="n">
        <v>0</v>
      </c>
      <c r="BG25" s="49" t="n">
        <v>0</v>
      </c>
      <c r="BH25" s="48" t="n">
        <v>6.6</v>
      </c>
      <c r="BI25" s="49" t="n">
        <v>3.3</v>
      </c>
      <c r="BJ25" s="48" t="n">
        <v>9.5</v>
      </c>
      <c r="BK25" s="49" t="n">
        <v>386.8</v>
      </c>
      <c r="BL25" s="48" t="n">
        <v>23.8</v>
      </c>
      <c r="BM25" s="49" t="n">
        <v>83.1</v>
      </c>
      <c r="BN25" s="48" t="n">
        <v>69.9</v>
      </c>
      <c r="BO25" s="49" t="n">
        <v>4</v>
      </c>
      <c r="BP25" s="48" t="n">
        <v>269.8</v>
      </c>
      <c r="BQ25" s="49" t="n">
        <v>122.5</v>
      </c>
      <c r="BR25" s="48" t="n">
        <v>64.5</v>
      </c>
      <c r="BS25" s="49" t="n">
        <v>7.9</v>
      </c>
      <c r="BT25" s="48" t="n">
        <v>105.4</v>
      </c>
      <c r="BU25" s="49" t="n">
        <v>6.4</v>
      </c>
      <c r="BV25" s="48" t="n">
        <v>15.6</v>
      </c>
      <c r="BW25" s="48" t="n">
        <v>23.9</v>
      </c>
      <c r="BX25" s="48" t="n">
        <v>0</v>
      </c>
      <c r="BY25" s="50" t="n">
        <v>3813.9</v>
      </c>
      <c r="BZ25" s="140" t="n">
        <v>1191.8</v>
      </c>
      <c r="CA25" s="141" t="n">
        <v>1191.8</v>
      </c>
      <c r="CB25" s="53" t="n">
        <v>0</v>
      </c>
      <c r="CC25" s="54" t="n">
        <v>0</v>
      </c>
      <c r="CD25" s="48" t="n">
        <v>-16.6</v>
      </c>
      <c r="CE25" s="52" t="n">
        <v>0</v>
      </c>
      <c r="CF25" s="52" t="n">
        <v>-16.6</v>
      </c>
      <c r="CG25" s="48" t="n">
        <v>2690.6</v>
      </c>
      <c r="CH25" s="52" t="n">
        <v>1909.6</v>
      </c>
      <c r="CI25" s="52" t="n">
        <v>781</v>
      </c>
      <c r="CJ25" s="55" t="n">
        <v>3865.8</v>
      </c>
      <c r="CK25" s="55" t="n">
        <v>7679.7</v>
      </c>
    </row>
    <row r="26" customFormat="false" ht="13.2" hidden="false" customHeight="false" outlineLevel="0" collapsed="false">
      <c r="B26" s="56" t="s">
        <v>40</v>
      </c>
      <c r="C26" s="46" t="n">
        <v>19</v>
      </c>
      <c r="D26" s="47" t="n">
        <v>0</v>
      </c>
      <c r="E26" s="48" t="n">
        <v>0.1</v>
      </c>
      <c r="F26" s="48" t="n">
        <v>8</v>
      </c>
      <c r="G26" s="47" t="n">
        <v>3.6</v>
      </c>
      <c r="H26" s="48" t="n">
        <v>0.2</v>
      </c>
      <c r="I26" s="48" t="n">
        <v>0</v>
      </c>
      <c r="J26" s="48" t="n">
        <v>0</v>
      </c>
      <c r="K26" s="47" t="n">
        <v>0</v>
      </c>
      <c r="L26" s="48" t="n">
        <v>0.1</v>
      </c>
      <c r="M26" s="48" t="n">
        <v>0.1</v>
      </c>
      <c r="N26" s="48" t="n">
        <v>0.1</v>
      </c>
      <c r="O26" s="48" t="n">
        <v>2.1</v>
      </c>
      <c r="P26" s="48" t="n">
        <v>1.6</v>
      </c>
      <c r="Q26" s="48" t="n">
        <v>0</v>
      </c>
      <c r="R26" s="48" t="n">
        <v>0</v>
      </c>
      <c r="S26" s="48" t="n">
        <v>0</v>
      </c>
      <c r="T26" s="48" t="n">
        <v>3.7</v>
      </c>
      <c r="U26" s="48" t="n">
        <v>26</v>
      </c>
      <c r="V26" s="48" t="n">
        <v>927.8</v>
      </c>
      <c r="W26" s="49" t="n">
        <v>2.9</v>
      </c>
      <c r="X26" s="48" t="n">
        <v>0.4</v>
      </c>
      <c r="Y26" s="49" t="n">
        <v>0</v>
      </c>
      <c r="Z26" s="48" t="n">
        <v>0.7</v>
      </c>
      <c r="AA26" s="49" t="n">
        <v>0.5</v>
      </c>
      <c r="AB26" s="48" t="n">
        <v>0.1</v>
      </c>
      <c r="AC26" s="49" t="n">
        <v>0.1</v>
      </c>
      <c r="AD26" s="48" t="n">
        <v>0.7</v>
      </c>
      <c r="AE26" s="49" t="n">
        <v>0.1</v>
      </c>
      <c r="AF26" s="48" t="n">
        <v>0.4</v>
      </c>
      <c r="AG26" s="49" t="n">
        <v>0</v>
      </c>
      <c r="AH26" s="48" t="n">
        <v>0</v>
      </c>
      <c r="AI26" s="49" t="n">
        <v>0</v>
      </c>
      <c r="AJ26" s="48" t="n">
        <v>0</v>
      </c>
      <c r="AK26" s="49" t="n">
        <v>0</v>
      </c>
      <c r="AL26" s="48" t="n">
        <v>0.3</v>
      </c>
      <c r="AM26" s="49" t="n">
        <v>6.5</v>
      </c>
      <c r="AN26" s="48" t="n">
        <v>0.4</v>
      </c>
      <c r="AO26" s="49" t="n">
        <v>0.2</v>
      </c>
      <c r="AP26" s="48" t="n">
        <v>0</v>
      </c>
      <c r="AQ26" s="49" t="n">
        <v>7.5</v>
      </c>
      <c r="AR26" s="48" t="n">
        <v>3.9</v>
      </c>
      <c r="AS26" s="49" t="n">
        <v>4.8</v>
      </c>
      <c r="AT26" s="48" t="n">
        <v>0</v>
      </c>
      <c r="AU26" s="49" t="n">
        <v>2.6</v>
      </c>
      <c r="AV26" s="48" t="n">
        <v>21</v>
      </c>
      <c r="AW26" s="49" t="n">
        <v>0.1</v>
      </c>
      <c r="AX26" s="48" t="n">
        <v>0.1</v>
      </c>
      <c r="AY26" s="49" t="n">
        <v>0.1</v>
      </c>
      <c r="AZ26" s="48" t="n">
        <v>0</v>
      </c>
      <c r="BA26" s="49" t="n">
        <v>0</v>
      </c>
      <c r="BB26" s="48" t="n">
        <v>0</v>
      </c>
      <c r="BC26" s="49" t="n">
        <v>30</v>
      </c>
      <c r="BD26" s="48" t="n">
        <v>0</v>
      </c>
      <c r="BE26" s="49" t="n">
        <v>0</v>
      </c>
      <c r="BF26" s="48" t="n">
        <v>0</v>
      </c>
      <c r="BG26" s="49" t="n">
        <v>1.2</v>
      </c>
      <c r="BH26" s="48" t="n">
        <v>0.3</v>
      </c>
      <c r="BI26" s="49" t="n">
        <v>0.4</v>
      </c>
      <c r="BJ26" s="48" t="n">
        <v>0.5</v>
      </c>
      <c r="BK26" s="49" t="n">
        <v>8.1</v>
      </c>
      <c r="BL26" s="48" t="n">
        <v>0.9</v>
      </c>
      <c r="BM26" s="49" t="n">
        <v>5.1</v>
      </c>
      <c r="BN26" s="48" t="n">
        <v>0.5</v>
      </c>
      <c r="BO26" s="49" t="n">
        <v>0.6</v>
      </c>
      <c r="BP26" s="48" t="n">
        <v>12.1</v>
      </c>
      <c r="BQ26" s="49" t="n">
        <v>1.2</v>
      </c>
      <c r="BR26" s="48" t="n">
        <v>24.2</v>
      </c>
      <c r="BS26" s="49" t="n">
        <v>0.8</v>
      </c>
      <c r="BT26" s="48" t="n">
        <v>8.8</v>
      </c>
      <c r="BU26" s="49" t="n">
        <v>1</v>
      </c>
      <c r="BV26" s="48" t="n">
        <v>3.3</v>
      </c>
      <c r="BW26" s="48" t="n">
        <v>3.9</v>
      </c>
      <c r="BX26" s="48" t="n">
        <v>0</v>
      </c>
      <c r="BY26" s="50" t="n">
        <v>1129.7</v>
      </c>
      <c r="BZ26" s="140" t="n">
        <v>2186.1</v>
      </c>
      <c r="CA26" s="141" t="n">
        <v>2186.1</v>
      </c>
      <c r="CB26" s="53" t="n">
        <v>0</v>
      </c>
      <c r="CC26" s="54" t="n">
        <v>0</v>
      </c>
      <c r="CD26" s="48" t="n">
        <v>6.4</v>
      </c>
      <c r="CE26" s="52" t="n">
        <v>2</v>
      </c>
      <c r="CF26" s="52" t="n">
        <v>4.4</v>
      </c>
      <c r="CG26" s="48" t="n">
        <v>2258.8</v>
      </c>
      <c r="CH26" s="52" t="n">
        <v>1645</v>
      </c>
      <c r="CI26" s="52" t="n">
        <v>613.8</v>
      </c>
      <c r="CJ26" s="55" t="n">
        <v>4451.3</v>
      </c>
      <c r="CK26" s="55" t="n">
        <v>5581</v>
      </c>
    </row>
    <row r="27" customFormat="false" ht="13.2" hidden="false" customHeight="false" outlineLevel="0" collapsed="false">
      <c r="B27" s="56" t="s">
        <v>41</v>
      </c>
      <c r="C27" s="46" t="n">
        <v>20</v>
      </c>
      <c r="D27" s="47" t="n">
        <v>55.4</v>
      </c>
      <c r="E27" s="48" t="n">
        <v>0.5</v>
      </c>
      <c r="F27" s="48" t="n">
        <v>15.6</v>
      </c>
      <c r="G27" s="47" t="n">
        <v>56.4</v>
      </c>
      <c r="H27" s="48" t="n">
        <v>0</v>
      </c>
      <c r="I27" s="48" t="n">
        <v>3.9</v>
      </c>
      <c r="J27" s="48" t="n">
        <v>14.1</v>
      </c>
      <c r="K27" s="47" t="n">
        <v>0.1</v>
      </c>
      <c r="L27" s="48" t="n">
        <v>0</v>
      </c>
      <c r="M27" s="48" t="n">
        <v>0.1</v>
      </c>
      <c r="N27" s="48" t="n">
        <v>0</v>
      </c>
      <c r="O27" s="48" t="n">
        <v>131.5</v>
      </c>
      <c r="P27" s="48" t="n">
        <v>19.5</v>
      </c>
      <c r="Q27" s="48" t="n">
        <v>80.4</v>
      </c>
      <c r="R27" s="48" t="n">
        <v>146.7</v>
      </c>
      <c r="S27" s="48" t="n">
        <v>0.3</v>
      </c>
      <c r="T27" s="48" t="n">
        <v>5.5</v>
      </c>
      <c r="U27" s="48" t="n">
        <v>0</v>
      </c>
      <c r="V27" s="48" t="n">
        <v>46.1</v>
      </c>
      <c r="W27" s="49" t="n">
        <v>1828.6</v>
      </c>
      <c r="X27" s="48" t="n">
        <v>342.1</v>
      </c>
      <c r="Y27" s="49" t="n">
        <v>1.3</v>
      </c>
      <c r="Z27" s="48" t="n">
        <v>31.4</v>
      </c>
      <c r="AA27" s="49" t="n">
        <v>32.8</v>
      </c>
      <c r="AB27" s="48" t="n">
        <v>4.9</v>
      </c>
      <c r="AC27" s="49" t="n">
        <v>16.7</v>
      </c>
      <c r="AD27" s="48" t="n">
        <v>67.6</v>
      </c>
      <c r="AE27" s="49" t="n">
        <v>60.5</v>
      </c>
      <c r="AF27" s="48" t="n">
        <v>56.8</v>
      </c>
      <c r="AG27" s="49" t="n">
        <v>121.7</v>
      </c>
      <c r="AH27" s="48" t="n">
        <v>23.4</v>
      </c>
      <c r="AI27" s="49" t="n">
        <v>1.2</v>
      </c>
      <c r="AJ27" s="48" t="n">
        <v>79.9</v>
      </c>
      <c r="AK27" s="49" t="n">
        <v>14.9</v>
      </c>
      <c r="AL27" s="48" t="n">
        <v>4.3</v>
      </c>
      <c r="AM27" s="49" t="n">
        <v>36.6</v>
      </c>
      <c r="AN27" s="48" t="n">
        <v>33.7</v>
      </c>
      <c r="AO27" s="49" t="n">
        <v>1747.2</v>
      </c>
      <c r="AP27" s="48" t="n">
        <v>30.1</v>
      </c>
      <c r="AQ27" s="49" t="n">
        <v>2702.3</v>
      </c>
      <c r="AR27" s="48" t="n">
        <v>31.9</v>
      </c>
      <c r="AS27" s="49" t="n">
        <v>88.1</v>
      </c>
      <c r="AT27" s="48" t="n">
        <v>0</v>
      </c>
      <c r="AU27" s="49" t="n">
        <v>29.1</v>
      </c>
      <c r="AV27" s="48" t="n">
        <v>307.4</v>
      </c>
      <c r="AW27" s="49" t="n">
        <v>0.2</v>
      </c>
      <c r="AX27" s="48" t="n">
        <v>7.3</v>
      </c>
      <c r="AY27" s="49" t="n">
        <v>0.8</v>
      </c>
      <c r="AZ27" s="48" t="n">
        <v>0</v>
      </c>
      <c r="BA27" s="49" t="n">
        <v>189.1</v>
      </c>
      <c r="BB27" s="48" t="n">
        <v>7.4</v>
      </c>
      <c r="BC27" s="49" t="n">
        <v>12.7</v>
      </c>
      <c r="BD27" s="48" t="n">
        <v>0.3</v>
      </c>
      <c r="BE27" s="49" t="n">
        <v>0.1</v>
      </c>
      <c r="BF27" s="48" t="n">
        <v>0.5</v>
      </c>
      <c r="BG27" s="49" t="n">
        <v>0.5</v>
      </c>
      <c r="BH27" s="48" t="n">
        <v>7.6</v>
      </c>
      <c r="BI27" s="49" t="n">
        <v>0.7</v>
      </c>
      <c r="BJ27" s="48" t="n">
        <v>5.6</v>
      </c>
      <c r="BK27" s="49" t="n">
        <v>71.7</v>
      </c>
      <c r="BL27" s="48" t="n">
        <v>0.4</v>
      </c>
      <c r="BM27" s="49" t="n">
        <v>0.6</v>
      </c>
      <c r="BN27" s="48" t="n">
        <v>1.2</v>
      </c>
      <c r="BO27" s="49" t="n">
        <v>0.8</v>
      </c>
      <c r="BP27" s="48" t="n">
        <v>70.1</v>
      </c>
      <c r="BQ27" s="49" t="n">
        <v>114.1</v>
      </c>
      <c r="BR27" s="48" t="n">
        <v>2.2</v>
      </c>
      <c r="BS27" s="49" t="n">
        <v>0.4</v>
      </c>
      <c r="BT27" s="48" t="n">
        <v>2.2</v>
      </c>
      <c r="BU27" s="49" t="n">
        <v>0.3</v>
      </c>
      <c r="BV27" s="48" t="n">
        <v>4.4</v>
      </c>
      <c r="BW27" s="48" t="n">
        <v>9.9</v>
      </c>
      <c r="BX27" s="48" t="n">
        <v>0</v>
      </c>
      <c r="BY27" s="50" t="n">
        <v>8781.7</v>
      </c>
      <c r="BZ27" s="140" t="n">
        <v>152.4</v>
      </c>
      <c r="CA27" s="141" t="n">
        <v>152.4</v>
      </c>
      <c r="CB27" s="53" t="n">
        <v>0</v>
      </c>
      <c r="CC27" s="54" t="n">
        <v>0</v>
      </c>
      <c r="CD27" s="48" t="n">
        <v>98.1</v>
      </c>
      <c r="CE27" s="52" t="n">
        <v>48.9</v>
      </c>
      <c r="CF27" s="52" t="n">
        <v>49.2</v>
      </c>
      <c r="CG27" s="48" t="n">
        <v>1055</v>
      </c>
      <c r="CH27" s="52" t="n">
        <v>751.3</v>
      </c>
      <c r="CI27" s="52" t="n">
        <v>303.7</v>
      </c>
      <c r="CJ27" s="55" t="n">
        <v>1305.5</v>
      </c>
      <c r="CK27" s="55" t="n">
        <v>10087.2</v>
      </c>
    </row>
    <row r="28" customFormat="false" ht="13.2" hidden="false" customHeight="false" outlineLevel="0" collapsed="false">
      <c r="B28" s="56" t="s">
        <v>42</v>
      </c>
      <c r="C28" s="46" t="n">
        <v>21</v>
      </c>
      <c r="D28" s="47" t="n">
        <v>46.1</v>
      </c>
      <c r="E28" s="48" t="n">
        <v>0</v>
      </c>
      <c r="F28" s="48" t="n">
        <v>0.4</v>
      </c>
      <c r="G28" s="47" t="n">
        <v>0.1</v>
      </c>
      <c r="H28" s="48" t="n">
        <v>0.1</v>
      </c>
      <c r="I28" s="48" t="n">
        <v>0</v>
      </c>
      <c r="J28" s="48" t="n">
        <v>4.3</v>
      </c>
      <c r="K28" s="47" t="n">
        <v>2.2</v>
      </c>
      <c r="L28" s="48" t="n">
        <v>9.2</v>
      </c>
      <c r="M28" s="48" t="n">
        <v>0.2</v>
      </c>
      <c r="N28" s="48" t="n">
        <v>2.1</v>
      </c>
      <c r="O28" s="48" t="n">
        <v>81.4</v>
      </c>
      <c r="P28" s="48" t="n">
        <v>290.2</v>
      </c>
      <c r="Q28" s="48" t="n">
        <v>577</v>
      </c>
      <c r="R28" s="48" t="n">
        <v>306.2</v>
      </c>
      <c r="S28" s="48" t="n">
        <v>18</v>
      </c>
      <c r="T28" s="48" t="n">
        <v>56.1</v>
      </c>
      <c r="U28" s="48" t="n">
        <v>24.6</v>
      </c>
      <c r="V28" s="48" t="n">
        <v>30.3</v>
      </c>
      <c r="W28" s="49" t="n">
        <v>98.6</v>
      </c>
      <c r="X28" s="48" t="n">
        <v>451.8</v>
      </c>
      <c r="Y28" s="49" t="n">
        <v>1822.4</v>
      </c>
      <c r="Z28" s="48" t="n">
        <v>294.2</v>
      </c>
      <c r="AA28" s="49" t="n">
        <v>111.5</v>
      </c>
      <c r="AB28" s="48" t="n">
        <v>17.1</v>
      </c>
      <c r="AC28" s="49" t="n">
        <v>19</v>
      </c>
      <c r="AD28" s="48" t="n">
        <v>74.5</v>
      </c>
      <c r="AE28" s="49" t="n">
        <v>61.4</v>
      </c>
      <c r="AF28" s="48" t="n">
        <v>4.5</v>
      </c>
      <c r="AG28" s="49" t="n">
        <v>83.1</v>
      </c>
      <c r="AH28" s="48" t="n">
        <v>51</v>
      </c>
      <c r="AI28" s="49" t="n">
        <v>14.8</v>
      </c>
      <c r="AJ28" s="48" t="n">
        <v>54.8</v>
      </c>
      <c r="AK28" s="49" t="n">
        <v>17.3</v>
      </c>
      <c r="AL28" s="48" t="n">
        <v>17.9</v>
      </c>
      <c r="AM28" s="49" t="n">
        <v>32.7</v>
      </c>
      <c r="AN28" s="48" t="n">
        <v>15.6</v>
      </c>
      <c r="AO28" s="49" t="n">
        <v>138.9</v>
      </c>
      <c r="AP28" s="48" t="n">
        <v>838.4</v>
      </c>
      <c r="AQ28" s="49" t="n">
        <v>31.6</v>
      </c>
      <c r="AR28" s="48" t="n">
        <v>16.6</v>
      </c>
      <c r="AS28" s="49" t="n">
        <v>96.6</v>
      </c>
      <c r="AT28" s="48" t="n">
        <v>0.3</v>
      </c>
      <c r="AU28" s="49" t="n">
        <v>8.4</v>
      </c>
      <c r="AV28" s="48" t="n">
        <v>97.4</v>
      </c>
      <c r="AW28" s="49" t="n">
        <v>1</v>
      </c>
      <c r="AX28" s="48" t="n">
        <v>6.1</v>
      </c>
      <c r="AY28" s="49" t="n">
        <v>0.6</v>
      </c>
      <c r="AZ28" s="48" t="n">
        <v>2.5</v>
      </c>
      <c r="BA28" s="49" t="n">
        <v>42.6</v>
      </c>
      <c r="BB28" s="48" t="n">
        <v>1</v>
      </c>
      <c r="BC28" s="49" t="n">
        <v>191</v>
      </c>
      <c r="BD28" s="48" t="n">
        <v>110.2</v>
      </c>
      <c r="BE28" s="49" t="n">
        <v>38.8</v>
      </c>
      <c r="BF28" s="48" t="n">
        <v>52.8</v>
      </c>
      <c r="BG28" s="49" t="n">
        <v>65.9</v>
      </c>
      <c r="BH28" s="48" t="n">
        <v>26.4</v>
      </c>
      <c r="BI28" s="49" t="n">
        <v>40.3</v>
      </c>
      <c r="BJ28" s="48" t="n">
        <v>22.9</v>
      </c>
      <c r="BK28" s="49" t="n">
        <v>634.9</v>
      </c>
      <c r="BL28" s="48" t="n">
        <v>26</v>
      </c>
      <c r="BM28" s="49" t="n">
        <v>29.7</v>
      </c>
      <c r="BN28" s="48" t="n">
        <v>16.4</v>
      </c>
      <c r="BO28" s="49" t="n">
        <v>0.3</v>
      </c>
      <c r="BP28" s="48" t="n">
        <v>38.4</v>
      </c>
      <c r="BQ28" s="49" t="n">
        <v>15.9</v>
      </c>
      <c r="BR28" s="48" t="n">
        <v>306.1</v>
      </c>
      <c r="BS28" s="49" t="n">
        <v>97</v>
      </c>
      <c r="BT28" s="48" t="n">
        <v>45.6</v>
      </c>
      <c r="BU28" s="49" t="n">
        <v>1</v>
      </c>
      <c r="BV28" s="48" t="n">
        <v>26.8</v>
      </c>
      <c r="BW28" s="48" t="n">
        <v>40.8</v>
      </c>
      <c r="BX28" s="48" t="n">
        <v>0</v>
      </c>
      <c r="BY28" s="50" t="n">
        <v>7799.9</v>
      </c>
      <c r="BZ28" s="140" t="n">
        <v>576.5</v>
      </c>
      <c r="CA28" s="141" t="n">
        <v>570.2</v>
      </c>
      <c r="CB28" s="53" t="n">
        <v>0</v>
      </c>
      <c r="CC28" s="54" t="n">
        <v>6.3</v>
      </c>
      <c r="CD28" s="48" t="n">
        <v>13.2</v>
      </c>
      <c r="CE28" s="52" t="n">
        <v>0</v>
      </c>
      <c r="CF28" s="52" t="n">
        <v>13.2</v>
      </c>
      <c r="CG28" s="48" t="n">
        <v>2798.7</v>
      </c>
      <c r="CH28" s="52" t="n">
        <v>2181.9</v>
      </c>
      <c r="CI28" s="52" t="n">
        <v>616.8</v>
      </c>
      <c r="CJ28" s="55" t="n">
        <v>3388.4</v>
      </c>
      <c r="CK28" s="55" t="n">
        <v>11188.3</v>
      </c>
    </row>
    <row r="29" customFormat="false" ht="13.2" hidden="false" customHeight="false" outlineLevel="0" collapsed="false">
      <c r="B29" s="56" t="s">
        <v>43</v>
      </c>
      <c r="C29" s="46" t="n">
        <v>22</v>
      </c>
      <c r="D29" s="47" t="n">
        <v>4</v>
      </c>
      <c r="E29" s="48" t="n">
        <v>0.1</v>
      </c>
      <c r="F29" s="48" t="n">
        <v>0.4</v>
      </c>
      <c r="G29" s="47" t="n">
        <v>1.5</v>
      </c>
      <c r="H29" s="48" t="n">
        <v>0</v>
      </c>
      <c r="I29" s="48" t="n">
        <v>0</v>
      </c>
      <c r="J29" s="48" t="n">
        <v>5.7</v>
      </c>
      <c r="K29" s="47" t="n">
        <v>13.7</v>
      </c>
      <c r="L29" s="48" t="n">
        <v>134.6</v>
      </c>
      <c r="M29" s="48" t="n">
        <v>2.3</v>
      </c>
      <c r="N29" s="48" t="n">
        <v>154.4</v>
      </c>
      <c r="O29" s="48" t="n">
        <v>0.3</v>
      </c>
      <c r="P29" s="48" t="n">
        <v>0</v>
      </c>
      <c r="Q29" s="48" t="n">
        <v>27.1</v>
      </c>
      <c r="R29" s="48" t="n">
        <v>24.1</v>
      </c>
      <c r="S29" s="48" t="n">
        <v>4</v>
      </c>
      <c r="T29" s="48" t="n">
        <v>10.9</v>
      </c>
      <c r="U29" s="48" t="n">
        <v>1.2</v>
      </c>
      <c r="V29" s="48" t="n">
        <v>0.6</v>
      </c>
      <c r="W29" s="49" t="n">
        <v>13</v>
      </c>
      <c r="X29" s="48" t="n">
        <v>0</v>
      </c>
      <c r="Y29" s="49" t="n">
        <v>1301.5</v>
      </c>
      <c r="Z29" s="48" t="n">
        <v>131.3</v>
      </c>
      <c r="AA29" s="49" t="n">
        <v>34.5</v>
      </c>
      <c r="AB29" s="48" t="n">
        <v>3.5</v>
      </c>
      <c r="AC29" s="49" t="n">
        <v>3</v>
      </c>
      <c r="AD29" s="48" t="n">
        <v>0</v>
      </c>
      <c r="AE29" s="49" t="n">
        <v>24.8</v>
      </c>
      <c r="AF29" s="48" t="n">
        <v>29.4</v>
      </c>
      <c r="AG29" s="49" t="n">
        <v>0</v>
      </c>
      <c r="AH29" s="48" t="n">
        <v>9.7</v>
      </c>
      <c r="AI29" s="49" t="n">
        <v>11</v>
      </c>
      <c r="AJ29" s="48" t="n">
        <v>33.7</v>
      </c>
      <c r="AK29" s="49" t="n">
        <v>4.8</v>
      </c>
      <c r="AL29" s="48" t="n">
        <v>1.6</v>
      </c>
      <c r="AM29" s="49" t="n">
        <v>52.4</v>
      </c>
      <c r="AN29" s="48" t="n">
        <v>13.1</v>
      </c>
      <c r="AO29" s="49" t="n">
        <v>7</v>
      </c>
      <c r="AP29" s="48" t="n">
        <v>0.6</v>
      </c>
      <c r="AQ29" s="49" t="n">
        <v>254.2</v>
      </c>
      <c r="AR29" s="48" t="n">
        <v>127.2</v>
      </c>
      <c r="AS29" s="49" t="n">
        <v>301.4</v>
      </c>
      <c r="AT29" s="48" t="n">
        <v>49</v>
      </c>
      <c r="AU29" s="49" t="n">
        <v>20.4</v>
      </c>
      <c r="AV29" s="48" t="n">
        <v>216.3</v>
      </c>
      <c r="AW29" s="49" t="n">
        <v>2.3</v>
      </c>
      <c r="AX29" s="48" t="n">
        <v>43.8</v>
      </c>
      <c r="AY29" s="49" t="n">
        <v>3.2</v>
      </c>
      <c r="AZ29" s="48" t="n">
        <v>3.1</v>
      </c>
      <c r="BA29" s="49" t="n">
        <v>162.8</v>
      </c>
      <c r="BB29" s="48" t="n">
        <v>29.8</v>
      </c>
      <c r="BC29" s="49" t="n">
        <v>25.5</v>
      </c>
      <c r="BD29" s="48" t="n">
        <v>217.5</v>
      </c>
      <c r="BE29" s="49" t="n">
        <v>81.7</v>
      </c>
      <c r="BF29" s="48" t="n">
        <v>121.7</v>
      </c>
      <c r="BG29" s="49" t="n">
        <v>360.3</v>
      </c>
      <c r="BH29" s="48" t="n">
        <v>19.8</v>
      </c>
      <c r="BI29" s="49" t="n">
        <v>203.4</v>
      </c>
      <c r="BJ29" s="48" t="n">
        <v>52</v>
      </c>
      <c r="BK29" s="49" t="n">
        <v>7262.3</v>
      </c>
      <c r="BL29" s="48" t="n">
        <v>157.9</v>
      </c>
      <c r="BM29" s="49" t="n">
        <v>130.4</v>
      </c>
      <c r="BN29" s="48" t="n">
        <v>0.9</v>
      </c>
      <c r="BO29" s="49" t="n">
        <v>22.8</v>
      </c>
      <c r="BP29" s="48" t="n">
        <v>1010.4</v>
      </c>
      <c r="BQ29" s="49" t="n">
        <v>53.2</v>
      </c>
      <c r="BR29" s="48" t="n">
        <v>661.9</v>
      </c>
      <c r="BS29" s="49" t="n">
        <v>151.6</v>
      </c>
      <c r="BT29" s="48" t="n">
        <v>161.5</v>
      </c>
      <c r="BU29" s="49" t="n">
        <v>0.6</v>
      </c>
      <c r="BV29" s="48" t="n">
        <v>111.4</v>
      </c>
      <c r="BW29" s="48" t="n">
        <v>205.7</v>
      </c>
      <c r="BX29" s="48" t="n">
        <v>0</v>
      </c>
      <c r="BY29" s="50" t="n">
        <v>14285.8</v>
      </c>
      <c r="BZ29" s="140" t="n">
        <v>2325.4</v>
      </c>
      <c r="CA29" s="141" t="n">
        <v>2325.4</v>
      </c>
      <c r="CB29" s="53" t="n">
        <v>0</v>
      </c>
      <c r="CC29" s="54" t="n">
        <v>0</v>
      </c>
      <c r="CD29" s="48" t="n">
        <v>26.1</v>
      </c>
      <c r="CE29" s="52" t="n">
        <v>0</v>
      </c>
      <c r="CF29" s="52" t="n">
        <v>26.1</v>
      </c>
      <c r="CG29" s="48" t="n">
        <v>962.5</v>
      </c>
      <c r="CH29" s="52" t="n">
        <v>628.7</v>
      </c>
      <c r="CI29" s="52" t="n">
        <v>333.8</v>
      </c>
      <c r="CJ29" s="55" t="n">
        <v>3314</v>
      </c>
      <c r="CK29" s="55" t="n">
        <v>17599.8</v>
      </c>
    </row>
    <row r="30" customFormat="false" ht="13.2" hidden="false" customHeight="false" outlineLevel="0" collapsed="false">
      <c r="B30" s="56" t="s">
        <v>44</v>
      </c>
      <c r="C30" s="46" t="n">
        <v>23</v>
      </c>
      <c r="D30" s="47" t="n">
        <v>825.4</v>
      </c>
      <c r="E30" s="48" t="n">
        <v>2.1</v>
      </c>
      <c r="F30" s="48" t="n">
        <v>8.9</v>
      </c>
      <c r="G30" s="47" t="n">
        <v>55.9</v>
      </c>
      <c r="H30" s="48" t="n">
        <v>1.1</v>
      </c>
      <c r="I30" s="48" t="n">
        <v>14.8</v>
      </c>
      <c r="J30" s="48" t="n">
        <v>179</v>
      </c>
      <c r="K30" s="47" t="n">
        <v>1</v>
      </c>
      <c r="L30" s="48" t="n">
        <v>11</v>
      </c>
      <c r="M30" s="48" t="n">
        <v>1.7</v>
      </c>
      <c r="N30" s="48" t="n">
        <v>410.2</v>
      </c>
      <c r="O30" s="48" t="n">
        <v>98.3</v>
      </c>
      <c r="P30" s="48" t="n">
        <v>30.5</v>
      </c>
      <c r="Q30" s="48" t="n">
        <v>144.4</v>
      </c>
      <c r="R30" s="48" t="n">
        <v>191.7</v>
      </c>
      <c r="S30" s="48" t="n">
        <v>0.1</v>
      </c>
      <c r="T30" s="48" t="n">
        <v>198.7</v>
      </c>
      <c r="U30" s="48" t="n">
        <v>24.6</v>
      </c>
      <c r="V30" s="48" t="n">
        <v>94.3</v>
      </c>
      <c r="W30" s="49" t="n">
        <v>188.8</v>
      </c>
      <c r="X30" s="48" t="n">
        <v>558</v>
      </c>
      <c r="Y30" s="49" t="n">
        <v>232.3</v>
      </c>
      <c r="Z30" s="48" t="n">
        <v>833.1</v>
      </c>
      <c r="AA30" s="49" t="n">
        <v>949.8</v>
      </c>
      <c r="AB30" s="48" t="n">
        <v>5.9</v>
      </c>
      <c r="AC30" s="49" t="n">
        <v>160.9</v>
      </c>
      <c r="AD30" s="48" t="n">
        <v>224.8</v>
      </c>
      <c r="AE30" s="49" t="n">
        <v>397.8</v>
      </c>
      <c r="AF30" s="48" t="n">
        <v>1184</v>
      </c>
      <c r="AG30" s="49" t="n">
        <v>578.7</v>
      </c>
      <c r="AH30" s="48" t="n">
        <v>137.8</v>
      </c>
      <c r="AI30" s="49" t="n">
        <v>17.2</v>
      </c>
      <c r="AJ30" s="48" t="n">
        <v>330.5</v>
      </c>
      <c r="AK30" s="49" t="n">
        <v>43.2</v>
      </c>
      <c r="AL30" s="48" t="n">
        <v>21.2</v>
      </c>
      <c r="AM30" s="49" t="n">
        <v>158.1</v>
      </c>
      <c r="AN30" s="48" t="n">
        <v>131.6</v>
      </c>
      <c r="AO30" s="49" t="n">
        <v>190.3</v>
      </c>
      <c r="AP30" s="48" t="n">
        <v>31.2</v>
      </c>
      <c r="AQ30" s="49" t="n">
        <v>919.6</v>
      </c>
      <c r="AR30" s="48" t="n">
        <v>297.6</v>
      </c>
      <c r="AS30" s="49" t="n">
        <v>70.6</v>
      </c>
      <c r="AT30" s="48" t="n">
        <v>0.4</v>
      </c>
      <c r="AU30" s="49" t="n">
        <v>73.7</v>
      </c>
      <c r="AV30" s="48" t="n">
        <v>751.4</v>
      </c>
      <c r="AW30" s="49" t="n">
        <v>0.1</v>
      </c>
      <c r="AX30" s="48" t="n">
        <v>10.8</v>
      </c>
      <c r="AY30" s="49" t="n">
        <v>6.8</v>
      </c>
      <c r="AZ30" s="48" t="n">
        <v>0.2</v>
      </c>
      <c r="BA30" s="49" t="n">
        <v>145</v>
      </c>
      <c r="BB30" s="48" t="n">
        <v>80.3</v>
      </c>
      <c r="BC30" s="49" t="n">
        <v>22.7</v>
      </c>
      <c r="BD30" s="48" t="n">
        <v>13</v>
      </c>
      <c r="BE30" s="49" t="n">
        <v>6.4</v>
      </c>
      <c r="BF30" s="48" t="n">
        <v>3.1</v>
      </c>
      <c r="BG30" s="49" t="n">
        <v>46.6</v>
      </c>
      <c r="BH30" s="48" t="n">
        <v>5.3</v>
      </c>
      <c r="BI30" s="49" t="n">
        <v>69.1</v>
      </c>
      <c r="BJ30" s="48" t="n">
        <v>39.1</v>
      </c>
      <c r="BK30" s="49" t="n">
        <v>527</v>
      </c>
      <c r="BL30" s="48" t="n">
        <v>12.1</v>
      </c>
      <c r="BM30" s="49" t="n">
        <v>574.8</v>
      </c>
      <c r="BN30" s="48" t="n">
        <v>103.7</v>
      </c>
      <c r="BO30" s="49" t="n">
        <v>1.3</v>
      </c>
      <c r="BP30" s="48" t="n">
        <v>185.9</v>
      </c>
      <c r="BQ30" s="49" t="n">
        <v>113.5</v>
      </c>
      <c r="BR30" s="48" t="n">
        <v>127.8</v>
      </c>
      <c r="BS30" s="49" t="n">
        <v>9.6</v>
      </c>
      <c r="BT30" s="48" t="n">
        <v>1112.7</v>
      </c>
      <c r="BU30" s="49" t="n">
        <v>23.2</v>
      </c>
      <c r="BV30" s="48" t="n">
        <v>4.8</v>
      </c>
      <c r="BW30" s="48" t="n">
        <v>23.7</v>
      </c>
      <c r="BX30" s="48" t="n">
        <v>0</v>
      </c>
      <c r="BY30" s="50" t="n">
        <v>14050.8</v>
      </c>
      <c r="BZ30" s="140" t="n">
        <v>6350.3</v>
      </c>
      <c r="CA30" s="141" t="n">
        <v>3265</v>
      </c>
      <c r="CB30" s="53" t="n">
        <v>0</v>
      </c>
      <c r="CC30" s="54" t="n">
        <v>3085.3</v>
      </c>
      <c r="CD30" s="48" t="n">
        <v>23.3</v>
      </c>
      <c r="CE30" s="52" t="n">
        <v>0</v>
      </c>
      <c r="CF30" s="52" t="n">
        <v>23.3</v>
      </c>
      <c r="CG30" s="48" t="n">
        <v>18445.3</v>
      </c>
      <c r="CH30" s="52" t="n">
        <v>11373.2</v>
      </c>
      <c r="CI30" s="52" t="n">
        <v>7072.1</v>
      </c>
      <c r="CJ30" s="55" t="n">
        <v>24818.9</v>
      </c>
      <c r="CK30" s="55" t="n">
        <v>38869.7</v>
      </c>
    </row>
    <row r="31" customFormat="false" ht="13.2" hidden="false" customHeight="false" outlineLevel="0" collapsed="false">
      <c r="B31" s="56" t="s">
        <v>45</v>
      </c>
      <c r="C31" s="46" t="n">
        <v>24</v>
      </c>
      <c r="D31" s="47" t="n">
        <v>126.8</v>
      </c>
      <c r="E31" s="48" t="n">
        <v>1.5</v>
      </c>
      <c r="F31" s="48" t="n">
        <v>25</v>
      </c>
      <c r="G31" s="47" t="n">
        <v>7.2</v>
      </c>
      <c r="H31" s="48" t="n">
        <v>1.1</v>
      </c>
      <c r="I31" s="48" t="n">
        <v>0.1</v>
      </c>
      <c r="J31" s="48" t="n">
        <v>32.3</v>
      </c>
      <c r="K31" s="47" t="n">
        <v>1.6</v>
      </c>
      <c r="L31" s="48" t="n">
        <v>0.7</v>
      </c>
      <c r="M31" s="48" t="n">
        <v>0.1</v>
      </c>
      <c r="N31" s="48" t="n">
        <v>0</v>
      </c>
      <c r="O31" s="48" t="n">
        <v>458.2</v>
      </c>
      <c r="P31" s="48" t="n">
        <v>135.7</v>
      </c>
      <c r="Q31" s="48" t="n">
        <v>432</v>
      </c>
      <c r="R31" s="48" t="n">
        <v>448.9</v>
      </c>
      <c r="S31" s="48" t="n">
        <v>2.4</v>
      </c>
      <c r="T31" s="48" t="n">
        <v>27.8</v>
      </c>
      <c r="U31" s="48" t="n">
        <v>6.3</v>
      </c>
      <c r="V31" s="48" t="n">
        <v>279.4</v>
      </c>
      <c r="W31" s="49" t="n">
        <v>27.8</v>
      </c>
      <c r="X31" s="48" t="n">
        <v>60.3</v>
      </c>
      <c r="Y31" s="49" t="n">
        <v>121.9</v>
      </c>
      <c r="Z31" s="48" t="n">
        <v>596.5</v>
      </c>
      <c r="AA31" s="49" t="n">
        <v>2538.4</v>
      </c>
      <c r="AB31" s="48" t="n">
        <v>4.3</v>
      </c>
      <c r="AC31" s="49" t="n">
        <v>49.6</v>
      </c>
      <c r="AD31" s="48" t="n">
        <v>67.1</v>
      </c>
      <c r="AE31" s="49" t="n">
        <v>20</v>
      </c>
      <c r="AF31" s="48" t="n">
        <v>55.4</v>
      </c>
      <c r="AG31" s="49" t="n">
        <v>210.1</v>
      </c>
      <c r="AH31" s="48" t="n">
        <v>269.1</v>
      </c>
      <c r="AI31" s="49" t="n">
        <v>26.4</v>
      </c>
      <c r="AJ31" s="48" t="n">
        <v>565</v>
      </c>
      <c r="AK31" s="49" t="n">
        <v>73.8</v>
      </c>
      <c r="AL31" s="48" t="n">
        <v>57</v>
      </c>
      <c r="AM31" s="49" t="n">
        <v>1708.4</v>
      </c>
      <c r="AN31" s="48" t="n">
        <v>527.3</v>
      </c>
      <c r="AO31" s="49" t="n">
        <v>499.7</v>
      </c>
      <c r="AP31" s="48" t="n">
        <v>33.7</v>
      </c>
      <c r="AQ31" s="49" t="n">
        <v>1746.2</v>
      </c>
      <c r="AR31" s="48" t="n">
        <v>182.1</v>
      </c>
      <c r="AS31" s="49" t="n">
        <v>94.1</v>
      </c>
      <c r="AT31" s="48" t="n">
        <v>0.5</v>
      </c>
      <c r="AU31" s="49" t="n">
        <v>10.7</v>
      </c>
      <c r="AV31" s="48" t="n">
        <v>128.2</v>
      </c>
      <c r="AW31" s="49" t="n">
        <v>0</v>
      </c>
      <c r="AX31" s="48" t="n">
        <v>193.7</v>
      </c>
      <c r="AY31" s="49" t="n">
        <v>0.2</v>
      </c>
      <c r="AZ31" s="48" t="n">
        <v>0.5</v>
      </c>
      <c r="BA31" s="49" t="n">
        <v>289</v>
      </c>
      <c r="BB31" s="48" t="n">
        <v>1.6</v>
      </c>
      <c r="BC31" s="49" t="n">
        <v>62.2</v>
      </c>
      <c r="BD31" s="48" t="n">
        <v>6</v>
      </c>
      <c r="BE31" s="49" t="n">
        <v>0.9</v>
      </c>
      <c r="BF31" s="48" t="n">
        <v>0.7</v>
      </c>
      <c r="BG31" s="49" t="n">
        <v>98.2</v>
      </c>
      <c r="BH31" s="48" t="n">
        <v>41.2</v>
      </c>
      <c r="BI31" s="49" t="n">
        <v>5.4</v>
      </c>
      <c r="BJ31" s="48" t="n">
        <v>45.3</v>
      </c>
      <c r="BK31" s="49" t="n">
        <v>80.1</v>
      </c>
      <c r="BL31" s="48" t="n">
        <v>4.7</v>
      </c>
      <c r="BM31" s="49" t="n">
        <v>27.4</v>
      </c>
      <c r="BN31" s="48" t="n">
        <v>44.4</v>
      </c>
      <c r="BO31" s="49" t="n">
        <v>2.4</v>
      </c>
      <c r="BP31" s="48" t="n">
        <v>143.3</v>
      </c>
      <c r="BQ31" s="49" t="n">
        <v>77.9</v>
      </c>
      <c r="BR31" s="48" t="n">
        <v>7.9</v>
      </c>
      <c r="BS31" s="49" t="n">
        <v>9.8</v>
      </c>
      <c r="BT31" s="48" t="n">
        <v>40.2</v>
      </c>
      <c r="BU31" s="49" t="n">
        <v>14.2</v>
      </c>
      <c r="BV31" s="48" t="n">
        <v>11.5</v>
      </c>
      <c r="BW31" s="48" t="n">
        <v>15.7</v>
      </c>
      <c r="BX31" s="48" t="n">
        <v>0</v>
      </c>
      <c r="BY31" s="50" t="n">
        <v>12885.1</v>
      </c>
      <c r="BZ31" s="140" t="n">
        <v>163.8</v>
      </c>
      <c r="CA31" s="141" t="n">
        <v>163.8</v>
      </c>
      <c r="CB31" s="53" t="n">
        <v>0</v>
      </c>
      <c r="CC31" s="54" t="n">
        <v>0</v>
      </c>
      <c r="CD31" s="48" t="n">
        <v>13.2</v>
      </c>
      <c r="CE31" s="52" t="n">
        <v>71.9</v>
      </c>
      <c r="CF31" s="52" t="n">
        <v>-58.7</v>
      </c>
      <c r="CG31" s="48" t="n">
        <v>4903.9</v>
      </c>
      <c r="CH31" s="52" t="n">
        <v>3919.8</v>
      </c>
      <c r="CI31" s="52" t="n">
        <v>984.1</v>
      </c>
      <c r="CJ31" s="55" t="n">
        <v>5080.9</v>
      </c>
      <c r="CK31" s="55" t="n">
        <v>17966</v>
      </c>
    </row>
    <row r="32" customFormat="false" ht="13.2" hidden="false" customHeight="false" outlineLevel="0" collapsed="false">
      <c r="B32" s="56" t="s">
        <v>46</v>
      </c>
      <c r="C32" s="46" t="n">
        <v>25</v>
      </c>
      <c r="D32" s="47" t="n">
        <v>0</v>
      </c>
      <c r="E32" s="48" t="n">
        <v>0</v>
      </c>
      <c r="F32" s="48" t="n">
        <v>0</v>
      </c>
      <c r="G32" s="47" t="n">
        <v>2.1</v>
      </c>
      <c r="H32" s="48" t="n">
        <v>0</v>
      </c>
      <c r="I32" s="48" t="n">
        <v>0</v>
      </c>
      <c r="J32" s="48" t="n">
        <v>6.2</v>
      </c>
      <c r="K32" s="47" t="n">
        <v>0</v>
      </c>
      <c r="L32" s="48" t="n">
        <v>0.1</v>
      </c>
      <c r="M32" s="48" t="n">
        <v>0</v>
      </c>
      <c r="N32" s="48" t="n">
        <v>0.3</v>
      </c>
      <c r="O32" s="48" t="n">
        <v>0</v>
      </c>
      <c r="P32" s="48" t="n">
        <v>0</v>
      </c>
      <c r="Q32" s="48" t="n">
        <v>0</v>
      </c>
      <c r="R32" s="48" t="n">
        <v>0.1</v>
      </c>
      <c r="S32" s="48" t="n">
        <v>0</v>
      </c>
      <c r="T32" s="48" t="n">
        <v>0</v>
      </c>
      <c r="U32" s="48" t="n">
        <v>0</v>
      </c>
      <c r="V32" s="48" t="n">
        <v>0</v>
      </c>
      <c r="W32" s="49" t="n">
        <v>0</v>
      </c>
      <c r="X32" s="48" t="n">
        <v>0</v>
      </c>
      <c r="Y32" s="49" t="n">
        <v>0</v>
      </c>
      <c r="Z32" s="48" t="n">
        <v>0</v>
      </c>
      <c r="AA32" s="49" t="n">
        <v>0</v>
      </c>
      <c r="AB32" s="48" t="n">
        <v>131.9</v>
      </c>
      <c r="AC32" s="49" t="n">
        <v>0.4</v>
      </c>
      <c r="AD32" s="48" t="n">
        <v>3.1</v>
      </c>
      <c r="AE32" s="49" t="n">
        <v>2120.3</v>
      </c>
      <c r="AF32" s="48" t="n">
        <v>1.3</v>
      </c>
      <c r="AG32" s="49" t="n">
        <v>0</v>
      </c>
      <c r="AH32" s="48" t="n">
        <v>0</v>
      </c>
      <c r="AI32" s="49" t="n">
        <v>0</v>
      </c>
      <c r="AJ32" s="48" t="n">
        <v>0</v>
      </c>
      <c r="AK32" s="49" t="n">
        <v>0</v>
      </c>
      <c r="AL32" s="48" t="n">
        <v>0</v>
      </c>
      <c r="AM32" s="49" t="n">
        <v>0</v>
      </c>
      <c r="AN32" s="48" t="n">
        <v>0</v>
      </c>
      <c r="AO32" s="49" t="n">
        <v>0</v>
      </c>
      <c r="AP32" s="48" t="n">
        <v>0</v>
      </c>
      <c r="AQ32" s="49" t="n">
        <v>1502.4</v>
      </c>
      <c r="AR32" s="48" t="n">
        <v>3.3</v>
      </c>
      <c r="AS32" s="49" t="n">
        <v>0.7</v>
      </c>
      <c r="AT32" s="48" t="n">
        <v>0</v>
      </c>
      <c r="AU32" s="49" t="n">
        <v>0</v>
      </c>
      <c r="AV32" s="48" t="n">
        <v>6.8</v>
      </c>
      <c r="AW32" s="49" t="n">
        <v>0</v>
      </c>
      <c r="AX32" s="48" t="n">
        <v>1.8</v>
      </c>
      <c r="AY32" s="49" t="n">
        <v>0</v>
      </c>
      <c r="AZ32" s="48" t="n">
        <v>0</v>
      </c>
      <c r="BA32" s="49" t="n">
        <v>0</v>
      </c>
      <c r="BB32" s="48" t="n">
        <v>1.7</v>
      </c>
      <c r="BC32" s="49" t="n">
        <v>52.3</v>
      </c>
      <c r="BD32" s="48" t="n">
        <v>0.9</v>
      </c>
      <c r="BE32" s="49" t="n">
        <v>0</v>
      </c>
      <c r="BF32" s="48" t="n">
        <v>0</v>
      </c>
      <c r="BG32" s="49" t="n">
        <v>0</v>
      </c>
      <c r="BH32" s="48" t="n">
        <v>0.4</v>
      </c>
      <c r="BI32" s="49" t="n">
        <v>0.7</v>
      </c>
      <c r="BJ32" s="48" t="n">
        <v>0.8</v>
      </c>
      <c r="BK32" s="49" t="n">
        <v>0</v>
      </c>
      <c r="BL32" s="48" t="n">
        <v>0</v>
      </c>
      <c r="BM32" s="49" t="n">
        <v>0.1</v>
      </c>
      <c r="BN32" s="48" t="n">
        <v>0</v>
      </c>
      <c r="BO32" s="49" t="n">
        <v>0</v>
      </c>
      <c r="BP32" s="48" t="n">
        <v>0.4</v>
      </c>
      <c r="BQ32" s="49" t="n">
        <v>0</v>
      </c>
      <c r="BR32" s="48" t="n">
        <v>0</v>
      </c>
      <c r="BS32" s="49" t="n">
        <v>0</v>
      </c>
      <c r="BT32" s="48" t="n">
        <v>0.7</v>
      </c>
      <c r="BU32" s="49" t="n">
        <v>0</v>
      </c>
      <c r="BV32" s="48" t="n">
        <v>0.1</v>
      </c>
      <c r="BW32" s="48" t="n">
        <v>1.7</v>
      </c>
      <c r="BX32" s="48" t="n">
        <v>0</v>
      </c>
      <c r="BY32" s="50" t="n">
        <v>3840.6</v>
      </c>
      <c r="BZ32" s="140" t="n">
        <v>18.3</v>
      </c>
      <c r="CA32" s="141" t="n">
        <v>18.3</v>
      </c>
      <c r="CB32" s="53" t="n">
        <v>0</v>
      </c>
      <c r="CC32" s="54" t="n">
        <v>0</v>
      </c>
      <c r="CD32" s="48" t="n">
        <v>12.7</v>
      </c>
      <c r="CE32" s="52" t="n">
        <v>0</v>
      </c>
      <c r="CF32" s="52" t="n">
        <v>12.7</v>
      </c>
      <c r="CG32" s="48" t="n">
        <v>139.7</v>
      </c>
      <c r="CH32" s="52" t="n">
        <v>112.9</v>
      </c>
      <c r="CI32" s="52" t="n">
        <v>26.8</v>
      </c>
      <c r="CJ32" s="55" t="n">
        <v>170.7</v>
      </c>
      <c r="CK32" s="55" t="n">
        <v>4011.3</v>
      </c>
    </row>
    <row r="33" customFormat="false" ht="13.2" hidden="false" customHeight="false" outlineLevel="0" collapsed="false">
      <c r="B33" s="56" t="s">
        <v>47</v>
      </c>
      <c r="C33" s="46" t="n">
        <v>26</v>
      </c>
      <c r="D33" s="47" t="n">
        <v>0</v>
      </c>
      <c r="E33" s="48" t="n">
        <v>0.3</v>
      </c>
      <c r="F33" s="48" t="n">
        <v>0</v>
      </c>
      <c r="G33" s="47" t="n">
        <v>0.8</v>
      </c>
      <c r="H33" s="48" t="n">
        <v>0</v>
      </c>
      <c r="I33" s="48" t="n">
        <v>0</v>
      </c>
      <c r="J33" s="48" t="n">
        <v>0.1</v>
      </c>
      <c r="K33" s="47" t="n">
        <v>0</v>
      </c>
      <c r="L33" s="48" t="n">
        <v>0</v>
      </c>
      <c r="M33" s="48" t="n">
        <v>0</v>
      </c>
      <c r="N33" s="48" t="n">
        <v>0</v>
      </c>
      <c r="O33" s="48" t="n">
        <v>2.7</v>
      </c>
      <c r="P33" s="48" t="n">
        <v>3.4</v>
      </c>
      <c r="Q33" s="48" t="n">
        <v>182.1</v>
      </c>
      <c r="R33" s="48" t="n">
        <v>557.7</v>
      </c>
      <c r="S33" s="48" t="n">
        <v>0</v>
      </c>
      <c r="T33" s="48" t="n">
        <v>11.3</v>
      </c>
      <c r="U33" s="48" t="n">
        <v>0.3</v>
      </c>
      <c r="V33" s="48" t="n">
        <v>0.3</v>
      </c>
      <c r="W33" s="49" t="n">
        <v>14.4</v>
      </c>
      <c r="X33" s="48" t="n">
        <v>1.1</v>
      </c>
      <c r="Y33" s="49" t="n">
        <v>0</v>
      </c>
      <c r="Z33" s="48" t="n">
        <v>77.7</v>
      </c>
      <c r="AA33" s="49" t="n">
        <v>17.4</v>
      </c>
      <c r="AB33" s="48" t="n">
        <v>0</v>
      </c>
      <c r="AC33" s="49" t="n">
        <v>95.8</v>
      </c>
      <c r="AD33" s="48" t="n">
        <v>0.5</v>
      </c>
      <c r="AE33" s="49" t="n">
        <v>3.5</v>
      </c>
      <c r="AF33" s="48" t="n">
        <v>0</v>
      </c>
      <c r="AG33" s="49" t="n">
        <v>148.6</v>
      </c>
      <c r="AH33" s="48" t="n">
        <v>26.1</v>
      </c>
      <c r="AI33" s="49" t="n">
        <v>13.4</v>
      </c>
      <c r="AJ33" s="48" t="n">
        <v>41.9</v>
      </c>
      <c r="AK33" s="49" t="n">
        <v>7.7</v>
      </c>
      <c r="AL33" s="48" t="n">
        <v>40.3</v>
      </c>
      <c r="AM33" s="49" t="n">
        <v>314.4</v>
      </c>
      <c r="AN33" s="48" t="n">
        <v>17.6</v>
      </c>
      <c r="AO33" s="49" t="n">
        <v>17.8</v>
      </c>
      <c r="AP33" s="48" t="n">
        <v>20.4</v>
      </c>
      <c r="AQ33" s="49" t="n">
        <v>659.7</v>
      </c>
      <c r="AR33" s="48" t="n">
        <v>80.9</v>
      </c>
      <c r="AS33" s="49" t="n">
        <v>0</v>
      </c>
      <c r="AT33" s="48" t="n">
        <v>0</v>
      </c>
      <c r="AU33" s="49" t="n">
        <v>6.5</v>
      </c>
      <c r="AV33" s="48" t="n">
        <v>17.1</v>
      </c>
      <c r="AW33" s="49" t="n">
        <v>0</v>
      </c>
      <c r="AX33" s="48" t="n">
        <v>1.7</v>
      </c>
      <c r="AY33" s="49" t="n">
        <v>0.7</v>
      </c>
      <c r="AZ33" s="48" t="n">
        <v>0.5</v>
      </c>
      <c r="BA33" s="49" t="n">
        <v>1.1</v>
      </c>
      <c r="BB33" s="48" t="n">
        <v>3.2</v>
      </c>
      <c r="BC33" s="49" t="n">
        <v>38.7</v>
      </c>
      <c r="BD33" s="48" t="n">
        <v>0.2</v>
      </c>
      <c r="BE33" s="49" t="n">
        <v>0</v>
      </c>
      <c r="BF33" s="48" t="n">
        <v>0</v>
      </c>
      <c r="BG33" s="49" t="n">
        <v>0</v>
      </c>
      <c r="BH33" s="48" t="n">
        <v>0.9</v>
      </c>
      <c r="BI33" s="49" t="n">
        <v>0.8</v>
      </c>
      <c r="BJ33" s="48" t="n">
        <v>2.4</v>
      </c>
      <c r="BK33" s="49" t="n">
        <v>0</v>
      </c>
      <c r="BL33" s="48" t="n">
        <v>3</v>
      </c>
      <c r="BM33" s="49" t="n">
        <v>27.8</v>
      </c>
      <c r="BN33" s="48" t="n">
        <v>0</v>
      </c>
      <c r="BO33" s="49" t="n">
        <v>0.2</v>
      </c>
      <c r="BP33" s="48" t="n">
        <v>12.9</v>
      </c>
      <c r="BQ33" s="49" t="n">
        <v>4.7</v>
      </c>
      <c r="BR33" s="48" t="n">
        <v>0</v>
      </c>
      <c r="BS33" s="49" t="n">
        <v>2.6</v>
      </c>
      <c r="BT33" s="48" t="n">
        <v>49.2</v>
      </c>
      <c r="BU33" s="49" t="n">
        <v>0</v>
      </c>
      <c r="BV33" s="48" t="n">
        <v>0.4</v>
      </c>
      <c r="BW33" s="48" t="n">
        <v>1</v>
      </c>
      <c r="BX33" s="48" t="n">
        <v>0</v>
      </c>
      <c r="BY33" s="50" t="n">
        <v>2533.8</v>
      </c>
      <c r="BZ33" s="140" t="n">
        <v>20.7</v>
      </c>
      <c r="CA33" s="141" t="n">
        <v>20.7</v>
      </c>
      <c r="CB33" s="53" t="n">
        <v>0</v>
      </c>
      <c r="CC33" s="54" t="n">
        <v>0</v>
      </c>
      <c r="CD33" s="48" t="n">
        <v>7.2</v>
      </c>
      <c r="CE33" s="52" t="n">
        <v>3.9</v>
      </c>
      <c r="CF33" s="52" t="n">
        <v>3.3</v>
      </c>
      <c r="CG33" s="48" t="n">
        <v>800.1</v>
      </c>
      <c r="CH33" s="52" t="n">
        <v>677.4</v>
      </c>
      <c r="CI33" s="52" t="n">
        <v>122.7</v>
      </c>
      <c r="CJ33" s="55" t="n">
        <v>828</v>
      </c>
      <c r="CK33" s="55" t="n">
        <v>3361.8</v>
      </c>
    </row>
    <row r="34" customFormat="false" ht="13.2" hidden="false" customHeight="false" outlineLevel="0" collapsed="false">
      <c r="B34" s="56" t="s">
        <v>48</v>
      </c>
      <c r="C34" s="46" t="n">
        <v>27</v>
      </c>
      <c r="D34" s="47" t="n">
        <v>0</v>
      </c>
      <c r="E34" s="48" t="n">
        <v>0.4</v>
      </c>
      <c r="F34" s="48" t="n">
        <v>0.3</v>
      </c>
      <c r="G34" s="47" t="n">
        <v>1.3</v>
      </c>
      <c r="H34" s="48" t="n">
        <v>0</v>
      </c>
      <c r="I34" s="48" t="n">
        <v>0</v>
      </c>
      <c r="J34" s="48" t="n">
        <v>0.1</v>
      </c>
      <c r="K34" s="47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4.1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9" t="n">
        <v>0.4</v>
      </c>
      <c r="X34" s="48" t="n">
        <v>0</v>
      </c>
      <c r="Y34" s="49" t="n">
        <v>0</v>
      </c>
      <c r="Z34" s="48" t="n">
        <v>6.5</v>
      </c>
      <c r="AA34" s="49" t="n">
        <v>0</v>
      </c>
      <c r="AB34" s="48" t="n">
        <v>3.2</v>
      </c>
      <c r="AC34" s="49" t="n">
        <v>3.3</v>
      </c>
      <c r="AD34" s="48" t="n">
        <v>30.7</v>
      </c>
      <c r="AE34" s="49" t="n">
        <v>3.4</v>
      </c>
      <c r="AF34" s="48" t="n">
        <v>16.9</v>
      </c>
      <c r="AG34" s="49" t="n">
        <v>6.3</v>
      </c>
      <c r="AH34" s="48" t="n">
        <v>16.3</v>
      </c>
      <c r="AI34" s="49" t="n">
        <v>0</v>
      </c>
      <c r="AJ34" s="48" t="n">
        <v>8.3</v>
      </c>
      <c r="AK34" s="49" t="n">
        <v>2.3</v>
      </c>
      <c r="AL34" s="48" t="n">
        <v>1.5</v>
      </c>
      <c r="AM34" s="49" t="n">
        <v>0</v>
      </c>
      <c r="AN34" s="48" t="n">
        <v>0</v>
      </c>
      <c r="AO34" s="49" t="n">
        <v>0.6</v>
      </c>
      <c r="AP34" s="48" t="n">
        <v>0</v>
      </c>
      <c r="AQ34" s="49" t="n">
        <v>3551.7</v>
      </c>
      <c r="AR34" s="48" t="n">
        <v>3.8</v>
      </c>
      <c r="AS34" s="49" t="n">
        <v>1.1</v>
      </c>
      <c r="AT34" s="48" t="n">
        <v>0</v>
      </c>
      <c r="AU34" s="49" t="n">
        <v>10.5</v>
      </c>
      <c r="AV34" s="48" t="n">
        <v>70.1</v>
      </c>
      <c r="AW34" s="49" t="n">
        <v>0</v>
      </c>
      <c r="AX34" s="48" t="n">
        <v>4</v>
      </c>
      <c r="AY34" s="49" t="n">
        <v>0</v>
      </c>
      <c r="AZ34" s="48" t="n">
        <v>0</v>
      </c>
      <c r="BA34" s="49" t="n">
        <v>0.1</v>
      </c>
      <c r="BB34" s="48" t="n">
        <v>2.9</v>
      </c>
      <c r="BC34" s="49" t="n">
        <v>106.5</v>
      </c>
      <c r="BD34" s="48" t="n">
        <v>0.1</v>
      </c>
      <c r="BE34" s="49" t="n">
        <v>0.1</v>
      </c>
      <c r="BF34" s="48" t="n">
        <v>0</v>
      </c>
      <c r="BG34" s="49" t="n">
        <v>0</v>
      </c>
      <c r="BH34" s="48" t="n">
        <v>1.1</v>
      </c>
      <c r="BI34" s="49" t="n">
        <v>1.3</v>
      </c>
      <c r="BJ34" s="48" t="n">
        <v>0.7</v>
      </c>
      <c r="BK34" s="49" t="n">
        <v>0</v>
      </c>
      <c r="BL34" s="48" t="n">
        <v>0.4</v>
      </c>
      <c r="BM34" s="49" t="n">
        <v>0.8</v>
      </c>
      <c r="BN34" s="48" t="n">
        <v>0.1</v>
      </c>
      <c r="BO34" s="49" t="n">
        <v>1.6</v>
      </c>
      <c r="BP34" s="48" t="n">
        <v>1</v>
      </c>
      <c r="BQ34" s="49" t="n">
        <v>0.4</v>
      </c>
      <c r="BR34" s="48" t="n">
        <v>0</v>
      </c>
      <c r="BS34" s="49" t="n">
        <v>1.5</v>
      </c>
      <c r="BT34" s="48" t="n">
        <v>5.2</v>
      </c>
      <c r="BU34" s="49" t="n">
        <v>0.1</v>
      </c>
      <c r="BV34" s="48" t="n">
        <v>7.6</v>
      </c>
      <c r="BW34" s="48" t="n">
        <v>1.9</v>
      </c>
      <c r="BX34" s="48" t="n">
        <v>0</v>
      </c>
      <c r="BY34" s="50" t="n">
        <v>3880.5</v>
      </c>
      <c r="BZ34" s="140" t="n">
        <v>0.4</v>
      </c>
      <c r="CA34" s="141" t="n">
        <v>0.4</v>
      </c>
      <c r="CB34" s="53" t="n">
        <v>0</v>
      </c>
      <c r="CC34" s="54" t="n">
        <v>0</v>
      </c>
      <c r="CD34" s="48" t="n">
        <v>60</v>
      </c>
      <c r="CE34" s="52" t="n">
        <v>26.3</v>
      </c>
      <c r="CF34" s="52" t="n">
        <v>33.7</v>
      </c>
      <c r="CG34" s="48" t="n">
        <v>2316.8</v>
      </c>
      <c r="CH34" s="52" t="n">
        <v>1175.3</v>
      </c>
      <c r="CI34" s="52" t="n">
        <v>1141.5</v>
      </c>
      <c r="CJ34" s="55" t="n">
        <v>2377.2</v>
      </c>
      <c r="CK34" s="55" t="n">
        <v>6257.7</v>
      </c>
    </row>
    <row r="35" customFormat="false" ht="13.2" hidden="false" customHeight="false" outlineLevel="0" collapsed="false">
      <c r="B35" s="56" t="s">
        <v>108</v>
      </c>
      <c r="C35" s="46" t="n">
        <v>28</v>
      </c>
      <c r="D35" s="47" t="n">
        <v>0</v>
      </c>
      <c r="E35" s="48" t="n">
        <v>0</v>
      </c>
      <c r="F35" s="48" t="n">
        <v>0</v>
      </c>
      <c r="G35" s="47" t="n">
        <v>1.5</v>
      </c>
      <c r="H35" s="48" t="n">
        <v>0</v>
      </c>
      <c r="I35" s="48" t="n">
        <v>0</v>
      </c>
      <c r="J35" s="48" t="n">
        <v>9.4</v>
      </c>
      <c r="K35" s="47" t="n">
        <v>0</v>
      </c>
      <c r="L35" s="48" t="n">
        <v>0.1</v>
      </c>
      <c r="M35" s="48" t="n">
        <v>0.1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9" t="n">
        <v>2.1</v>
      </c>
      <c r="X35" s="48" t="n">
        <v>1</v>
      </c>
      <c r="Y35" s="49" t="n">
        <v>0.2</v>
      </c>
      <c r="Z35" s="48" t="n">
        <v>14.5</v>
      </c>
      <c r="AA35" s="49" t="n">
        <v>2</v>
      </c>
      <c r="AB35" s="48" t="n">
        <v>118.9</v>
      </c>
      <c r="AC35" s="49" t="n">
        <v>33.2</v>
      </c>
      <c r="AD35" s="48" t="n">
        <v>93.9</v>
      </c>
      <c r="AE35" s="49" t="n">
        <v>313.3</v>
      </c>
      <c r="AF35" s="48" t="n">
        <v>98.2</v>
      </c>
      <c r="AG35" s="49" t="n">
        <v>19.5</v>
      </c>
      <c r="AH35" s="48" t="n">
        <v>22.9</v>
      </c>
      <c r="AI35" s="49" t="n">
        <v>0</v>
      </c>
      <c r="AJ35" s="48" t="n">
        <v>3.2</v>
      </c>
      <c r="AK35" s="49" t="n">
        <v>4.1</v>
      </c>
      <c r="AL35" s="48" t="n">
        <v>7.5</v>
      </c>
      <c r="AM35" s="49" t="n">
        <v>0</v>
      </c>
      <c r="AN35" s="48" t="n">
        <v>6.2</v>
      </c>
      <c r="AO35" s="49" t="n">
        <v>7.2</v>
      </c>
      <c r="AP35" s="48" t="n">
        <v>0</v>
      </c>
      <c r="AQ35" s="49" t="n">
        <v>14997.8</v>
      </c>
      <c r="AR35" s="48" t="n">
        <v>5.4</v>
      </c>
      <c r="AS35" s="49" t="n">
        <v>1</v>
      </c>
      <c r="AT35" s="48" t="n">
        <v>0</v>
      </c>
      <c r="AU35" s="49" t="n">
        <v>0</v>
      </c>
      <c r="AV35" s="48" t="n">
        <v>10.5</v>
      </c>
      <c r="AW35" s="49" t="n">
        <v>0</v>
      </c>
      <c r="AX35" s="48" t="n">
        <v>18.1</v>
      </c>
      <c r="AY35" s="49" t="n">
        <v>0</v>
      </c>
      <c r="AZ35" s="48" t="n">
        <v>2.4</v>
      </c>
      <c r="BA35" s="49" t="n">
        <v>0.2</v>
      </c>
      <c r="BB35" s="48" t="n">
        <v>0.2</v>
      </c>
      <c r="BC35" s="49" t="n">
        <v>103.1</v>
      </c>
      <c r="BD35" s="48" t="n">
        <v>0</v>
      </c>
      <c r="BE35" s="49" t="n">
        <v>0</v>
      </c>
      <c r="BF35" s="48" t="n">
        <v>0</v>
      </c>
      <c r="BG35" s="49" t="n">
        <v>0</v>
      </c>
      <c r="BH35" s="48" t="n">
        <v>4</v>
      </c>
      <c r="BI35" s="49" t="n">
        <v>1.7</v>
      </c>
      <c r="BJ35" s="48" t="n">
        <v>1</v>
      </c>
      <c r="BK35" s="49" t="n">
        <v>0</v>
      </c>
      <c r="BL35" s="48" t="n">
        <v>0</v>
      </c>
      <c r="BM35" s="49" t="n">
        <v>0</v>
      </c>
      <c r="BN35" s="48" t="n">
        <v>0</v>
      </c>
      <c r="BO35" s="49" t="n">
        <v>0</v>
      </c>
      <c r="BP35" s="48" t="n">
        <v>6.4</v>
      </c>
      <c r="BQ35" s="49" t="n">
        <v>29.7</v>
      </c>
      <c r="BR35" s="48" t="n">
        <v>0</v>
      </c>
      <c r="BS35" s="49" t="n">
        <v>0</v>
      </c>
      <c r="BT35" s="48" t="n">
        <v>0</v>
      </c>
      <c r="BU35" s="49" t="n">
        <v>0</v>
      </c>
      <c r="BV35" s="48" t="n">
        <v>0</v>
      </c>
      <c r="BW35" s="48" t="n">
        <v>0.2</v>
      </c>
      <c r="BX35" s="48" t="n">
        <v>0</v>
      </c>
      <c r="BY35" s="50" t="n">
        <v>15940.7</v>
      </c>
      <c r="BZ35" s="140" t="n">
        <v>35.4</v>
      </c>
      <c r="CA35" s="141" t="n">
        <v>35.4</v>
      </c>
      <c r="CB35" s="53" t="n">
        <v>0</v>
      </c>
      <c r="CC35" s="54" t="n">
        <v>0</v>
      </c>
      <c r="CD35" s="48" t="n">
        <v>245.7</v>
      </c>
      <c r="CE35" s="52" t="n">
        <v>0</v>
      </c>
      <c r="CF35" s="52" t="n">
        <v>245.7</v>
      </c>
      <c r="CG35" s="48" t="n">
        <v>1002.8</v>
      </c>
      <c r="CH35" s="52" t="n">
        <v>734.7</v>
      </c>
      <c r="CI35" s="52" t="n">
        <v>268.1</v>
      </c>
      <c r="CJ35" s="55" t="n">
        <v>1283.9</v>
      </c>
      <c r="CK35" s="55" t="n">
        <v>17224.6</v>
      </c>
    </row>
    <row r="36" customFormat="false" ht="13.2" hidden="false" customHeight="false" outlineLevel="0" collapsed="false">
      <c r="B36" s="56" t="s">
        <v>50</v>
      </c>
      <c r="C36" s="46" t="n">
        <v>29</v>
      </c>
      <c r="D36" s="47" t="n">
        <v>0</v>
      </c>
      <c r="E36" s="48" t="n">
        <v>0</v>
      </c>
      <c r="F36" s="48" t="n">
        <v>0</v>
      </c>
      <c r="G36" s="47" t="n">
        <v>9.9</v>
      </c>
      <c r="H36" s="48" t="n">
        <v>1.5</v>
      </c>
      <c r="I36" s="48" t="n">
        <v>1.9</v>
      </c>
      <c r="J36" s="48" t="n">
        <v>8.8</v>
      </c>
      <c r="K36" s="47" t="n">
        <v>0</v>
      </c>
      <c r="L36" s="48" t="n">
        <v>0</v>
      </c>
      <c r="M36" s="48" t="n">
        <v>1.1</v>
      </c>
      <c r="N36" s="48" t="n">
        <v>0</v>
      </c>
      <c r="O36" s="48" t="n">
        <v>0</v>
      </c>
      <c r="P36" s="48" t="n">
        <v>0</v>
      </c>
      <c r="Q36" s="48" t="n">
        <v>2</v>
      </c>
      <c r="R36" s="48" t="n">
        <v>4.2</v>
      </c>
      <c r="S36" s="48" t="n">
        <v>0</v>
      </c>
      <c r="T36" s="48" t="n">
        <v>0</v>
      </c>
      <c r="U36" s="48" t="n">
        <v>0</v>
      </c>
      <c r="V36" s="48" t="n">
        <v>5.9</v>
      </c>
      <c r="W36" s="49" t="n">
        <v>2.4</v>
      </c>
      <c r="X36" s="48" t="n">
        <v>3.1</v>
      </c>
      <c r="Y36" s="49" t="n">
        <v>519.8</v>
      </c>
      <c r="Z36" s="48" t="n">
        <v>14.7</v>
      </c>
      <c r="AA36" s="49" t="n">
        <v>93.9</v>
      </c>
      <c r="AB36" s="48" t="n">
        <v>0.6</v>
      </c>
      <c r="AC36" s="49" t="n">
        <v>1.2</v>
      </c>
      <c r="AD36" s="48" t="n">
        <v>0.6</v>
      </c>
      <c r="AE36" s="49" t="n">
        <v>295.1</v>
      </c>
      <c r="AF36" s="48" t="n">
        <v>1302.8</v>
      </c>
      <c r="AG36" s="49" t="n">
        <v>7399.9</v>
      </c>
      <c r="AH36" s="48" t="n">
        <v>1865.9</v>
      </c>
      <c r="AI36" s="49" t="n">
        <v>88</v>
      </c>
      <c r="AJ36" s="48" t="n">
        <v>1754.9</v>
      </c>
      <c r="AK36" s="49" t="n">
        <v>153.7</v>
      </c>
      <c r="AL36" s="48" t="n">
        <v>36.6</v>
      </c>
      <c r="AM36" s="49" t="n">
        <v>3716.1</v>
      </c>
      <c r="AN36" s="48" t="n">
        <v>580.3</v>
      </c>
      <c r="AO36" s="49" t="n">
        <v>582.1</v>
      </c>
      <c r="AP36" s="48" t="n">
        <v>135.6</v>
      </c>
      <c r="AQ36" s="49" t="n">
        <v>1776.4</v>
      </c>
      <c r="AR36" s="48" t="n">
        <v>0</v>
      </c>
      <c r="AS36" s="49" t="n">
        <v>0</v>
      </c>
      <c r="AT36" s="48" t="n">
        <v>0</v>
      </c>
      <c r="AU36" s="49" t="n">
        <v>0</v>
      </c>
      <c r="AV36" s="48" t="n">
        <v>8.5</v>
      </c>
      <c r="AW36" s="49" t="n">
        <v>0</v>
      </c>
      <c r="AX36" s="48" t="n">
        <v>2.5</v>
      </c>
      <c r="AY36" s="49" t="n">
        <v>0.1</v>
      </c>
      <c r="AZ36" s="48" t="n">
        <v>0.2</v>
      </c>
      <c r="BA36" s="49" t="n">
        <v>0</v>
      </c>
      <c r="BB36" s="48" t="n">
        <v>0.2</v>
      </c>
      <c r="BC36" s="49" t="n">
        <v>5.5</v>
      </c>
      <c r="BD36" s="48" t="n">
        <v>0</v>
      </c>
      <c r="BE36" s="49" t="n">
        <v>0</v>
      </c>
      <c r="BF36" s="48" t="n">
        <v>0</v>
      </c>
      <c r="BG36" s="49" t="n">
        <v>0</v>
      </c>
      <c r="BH36" s="48" t="n">
        <v>0.6</v>
      </c>
      <c r="BI36" s="49" t="n">
        <v>4.2</v>
      </c>
      <c r="BJ36" s="48" t="n">
        <v>39.5</v>
      </c>
      <c r="BK36" s="49" t="n">
        <v>0</v>
      </c>
      <c r="BL36" s="48" t="n">
        <v>0</v>
      </c>
      <c r="BM36" s="49" t="n">
        <v>0</v>
      </c>
      <c r="BN36" s="48" t="n">
        <v>0</v>
      </c>
      <c r="BO36" s="49" t="n">
        <v>0</v>
      </c>
      <c r="BP36" s="48" t="n">
        <v>0</v>
      </c>
      <c r="BQ36" s="49" t="n">
        <v>0</v>
      </c>
      <c r="BR36" s="48" t="n">
        <v>0</v>
      </c>
      <c r="BS36" s="49" t="n">
        <v>2.3</v>
      </c>
      <c r="BT36" s="48" t="n">
        <v>0</v>
      </c>
      <c r="BU36" s="49" t="n">
        <v>0</v>
      </c>
      <c r="BV36" s="48" t="n">
        <v>0</v>
      </c>
      <c r="BW36" s="48" t="n">
        <v>0</v>
      </c>
      <c r="BX36" s="48" t="n">
        <v>0</v>
      </c>
      <c r="BY36" s="50" t="n">
        <v>20422.6</v>
      </c>
      <c r="BZ36" s="140" t="n">
        <v>1.2</v>
      </c>
      <c r="CA36" s="141" t="n">
        <v>1.2</v>
      </c>
      <c r="CB36" s="53" t="n">
        <v>0</v>
      </c>
      <c r="CC36" s="54" t="n">
        <v>0</v>
      </c>
      <c r="CD36" s="48" t="n">
        <v>-699</v>
      </c>
      <c r="CE36" s="52" t="n">
        <v>0</v>
      </c>
      <c r="CF36" s="52" t="n">
        <v>-699</v>
      </c>
      <c r="CG36" s="48" t="n">
        <v>9104.8</v>
      </c>
      <c r="CH36" s="52" t="n">
        <v>6579.1</v>
      </c>
      <c r="CI36" s="52" t="n">
        <v>2525.7</v>
      </c>
      <c r="CJ36" s="55" t="n">
        <v>8407</v>
      </c>
      <c r="CK36" s="55" t="n">
        <v>28829.6</v>
      </c>
    </row>
    <row r="37" customFormat="false" ht="13.2" hidden="false" customHeight="false" outlineLevel="0" collapsed="false">
      <c r="B37" s="56" t="s">
        <v>51</v>
      </c>
      <c r="C37" s="46" t="n">
        <v>30</v>
      </c>
      <c r="D37" s="47" t="n">
        <v>833.1</v>
      </c>
      <c r="E37" s="48" t="n">
        <v>6.3</v>
      </c>
      <c r="F37" s="48" t="n">
        <v>24.1</v>
      </c>
      <c r="G37" s="47" t="n">
        <v>28.8</v>
      </c>
      <c r="H37" s="48" t="n">
        <v>11.9</v>
      </c>
      <c r="I37" s="48" t="n">
        <v>7.8</v>
      </c>
      <c r="J37" s="48" t="n">
        <v>183.5</v>
      </c>
      <c r="K37" s="47" t="n">
        <v>39.4</v>
      </c>
      <c r="L37" s="48" t="n">
        <v>494.3</v>
      </c>
      <c r="M37" s="48" t="n">
        <v>1.6</v>
      </c>
      <c r="N37" s="48" t="n">
        <v>72.7</v>
      </c>
      <c r="O37" s="48" t="n">
        <v>76.6</v>
      </c>
      <c r="P37" s="48" t="n">
        <v>1.1</v>
      </c>
      <c r="Q37" s="48" t="n">
        <v>615.1</v>
      </c>
      <c r="R37" s="48" t="n">
        <v>558.2</v>
      </c>
      <c r="S37" s="48" t="n">
        <v>10.7</v>
      </c>
      <c r="T37" s="48" t="n">
        <v>29.1</v>
      </c>
      <c r="U37" s="48" t="n">
        <v>16.8</v>
      </c>
      <c r="V37" s="48" t="n">
        <v>49.4</v>
      </c>
      <c r="W37" s="49" t="n">
        <v>166.5</v>
      </c>
      <c r="X37" s="48" t="n">
        <v>84.9</v>
      </c>
      <c r="Y37" s="49" t="n">
        <v>50.7</v>
      </c>
      <c r="Z37" s="48" t="n">
        <v>15</v>
      </c>
      <c r="AA37" s="49" t="n">
        <v>240.9</v>
      </c>
      <c r="AB37" s="48" t="n">
        <v>1.5</v>
      </c>
      <c r="AC37" s="49" t="n">
        <v>24</v>
      </c>
      <c r="AD37" s="48" t="n">
        <v>52.3</v>
      </c>
      <c r="AE37" s="49" t="n">
        <v>543.3</v>
      </c>
      <c r="AF37" s="48" t="n">
        <v>2013.9</v>
      </c>
      <c r="AG37" s="49" t="n">
        <v>2075.3</v>
      </c>
      <c r="AH37" s="48" t="n">
        <v>3023.2</v>
      </c>
      <c r="AI37" s="49" t="n">
        <v>75.8</v>
      </c>
      <c r="AJ37" s="48" t="n">
        <v>924.4</v>
      </c>
      <c r="AK37" s="49" t="n">
        <v>125.9</v>
      </c>
      <c r="AL37" s="48" t="n">
        <v>59.9</v>
      </c>
      <c r="AM37" s="49" t="n">
        <v>1028.8</v>
      </c>
      <c r="AN37" s="48" t="n">
        <v>587.8</v>
      </c>
      <c r="AO37" s="49" t="n">
        <v>912.9</v>
      </c>
      <c r="AP37" s="48" t="n">
        <v>2444.2</v>
      </c>
      <c r="AQ37" s="49" t="n">
        <v>11289.4</v>
      </c>
      <c r="AR37" s="48" t="n">
        <v>344.9</v>
      </c>
      <c r="AS37" s="49" t="n">
        <v>26.6</v>
      </c>
      <c r="AT37" s="48" t="n">
        <v>0</v>
      </c>
      <c r="AU37" s="49" t="n">
        <v>9.5</v>
      </c>
      <c r="AV37" s="48" t="n">
        <v>158.1</v>
      </c>
      <c r="AW37" s="49" t="n">
        <v>0</v>
      </c>
      <c r="AX37" s="48" t="n">
        <v>28</v>
      </c>
      <c r="AY37" s="49" t="n">
        <v>0.8</v>
      </c>
      <c r="AZ37" s="48" t="n">
        <v>1.3</v>
      </c>
      <c r="BA37" s="49" t="n">
        <v>66.6</v>
      </c>
      <c r="BB37" s="48" t="n">
        <v>5.5</v>
      </c>
      <c r="BC37" s="49" t="n">
        <v>24.6</v>
      </c>
      <c r="BD37" s="48" t="n">
        <v>0.6</v>
      </c>
      <c r="BE37" s="49" t="n">
        <v>4.6</v>
      </c>
      <c r="BF37" s="48" t="n">
        <v>5</v>
      </c>
      <c r="BG37" s="49" t="n">
        <v>83.1</v>
      </c>
      <c r="BH37" s="48" t="n">
        <v>113.9</v>
      </c>
      <c r="BI37" s="49" t="n">
        <v>28.2</v>
      </c>
      <c r="BJ37" s="48" t="n">
        <v>33.3</v>
      </c>
      <c r="BK37" s="49" t="n">
        <v>142.7</v>
      </c>
      <c r="BL37" s="48" t="n">
        <v>16.3</v>
      </c>
      <c r="BM37" s="49" t="n">
        <v>8.7</v>
      </c>
      <c r="BN37" s="48" t="n">
        <v>40.6</v>
      </c>
      <c r="BO37" s="49" t="n">
        <v>0.4</v>
      </c>
      <c r="BP37" s="48" t="n">
        <v>110.7</v>
      </c>
      <c r="BQ37" s="49" t="n">
        <v>152.2</v>
      </c>
      <c r="BR37" s="48" t="n">
        <v>81.9</v>
      </c>
      <c r="BS37" s="49" t="n">
        <v>21.7</v>
      </c>
      <c r="BT37" s="48" t="n">
        <v>13.8</v>
      </c>
      <c r="BU37" s="49" t="n">
        <v>17.8</v>
      </c>
      <c r="BV37" s="48" t="n">
        <v>4.2</v>
      </c>
      <c r="BW37" s="48" t="n">
        <v>5.8</v>
      </c>
      <c r="BX37" s="48" t="n">
        <v>0</v>
      </c>
      <c r="BY37" s="50" t="n">
        <v>30352.5</v>
      </c>
      <c r="BZ37" s="140" t="n">
        <v>193.3</v>
      </c>
      <c r="CA37" s="141" t="n">
        <v>193.3</v>
      </c>
      <c r="CB37" s="53" t="n">
        <v>0</v>
      </c>
      <c r="CC37" s="54" t="n">
        <v>0</v>
      </c>
      <c r="CD37" s="48" t="n">
        <v>4031.6</v>
      </c>
      <c r="CE37" s="52" t="n">
        <v>3901.2</v>
      </c>
      <c r="CF37" s="52" t="n">
        <v>130.4</v>
      </c>
      <c r="CG37" s="48" t="n">
        <v>4187.3</v>
      </c>
      <c r="CH37" s="52" t="n">
        <v>2985.6</v>
      </c>
      <c r="CI37" s="52" t="n">
        <v>1201.7</v>
      </c>
      <c r="CJ37" s="55" t="n">
        <v>8412.2</v>
      </c>
      <c r="CK37" s="55" t="n">
        <v>38764.7</v>
      </c>
    </row>
    <row r="38" customFormat="false" ht="13.2" hidden="false" customHeight="false" outlineLevel="0" collapsed="false">
      <c r="B38" s="56" t="s">
        <v>52</v>
      </c>
      <c r="C38" s="46" t="n">
        <v>31</v>
      </c>
      <c r="D38" s="47" t="n">
        <v>280</v>
      </c>
      <c r="E38" s="48" t="n">
        <v>4.3</v>
      </c>
      <c r="F38" s="48" t="n">
        <v>0.2</v>
      </c>
      <c r="G38" s="47" t="n">
        <v>18.2</v>
      </c>
      <c r="H38" s="48" t="n">
        <v>1</v>
      </c>
      <c r="I38" s="48" t="n">
        <v>18.8</v>
      </c>
      <c r="J38" s="48" t="n">
        <v>129.3</v>
      </c>
      <c r="K38" s="47" t="n">
        <v>98.4</v>
      </c>
      <c r="L38" s="48" t="n">
        <v>143.6</v>
      </c>
      <c r="M38" s="48" t="n">
        <v>0.5</v>
      </c>
      <c r="N38" s="48" t="n">
        <v>497.4</v>
      </c>
      <c r="O38" s="48" t="n">
        <v>130.7</v>
      </c>
      <c r="P38" s="48" t="n">
        <v>33.2</v>
      </c>
      <c r="Q38" s="48" t="n">
        <v>279.5</v>
      </c>
      <c r="R38" s="48" t="n">
        <v>11.1</v>
      </c>
      <c r="S38" s="48" t="n">
        <v>1.5</v>
      </c>
      <c r="T38" s="48" t="n">
        <v>97.3</v>
      </c>
      <c r="U38" s="48" t="n">
        <v>55.8</v>
      </c>
      <c r="V38" s="48" t="n">
        <v>36.3</v>
      </c>
      <c r="W38" s="49" t="n">
        <v>109.6</v>
      </c>
      <c r="X38" s="48" t="n">
        <v>69</v>
      </c>
      <c r="Y38" s="49" t="n">
        <v>167.7</v>
      </c>
      <c r="Z38" s="48" t="n">
        <v>601.5</v>
      </c>
      <c r="AA38" s="49" t="n">
        <v>55</v>
      </c>
      <c r="AB38" s="48" t="n">
        <v>86.4</v>
      </c>
      <c r="AC38" s="49" t="n">
        <v>149.1</v>
      </c>
      <c r="AD38" s="48" t="n">
        <v>64</v>
      </c>
      <c r="AE38" s="49" t="n">
        <v>726.1</v>
      </c>
      <c r="AF38" s="48" t="n">
        <v>532.6</v>
      </c>
      <c r="AG38" s="49" t="n">
        <v>611.5</v>
      </c>
      <c r="AH38" s="48" t="n">
        <v>1080</v>
      </c>
      <c r="AI38" s="49" t="n">
        <v>0.5</v>
      </c>
      <c r="AJ38" s="48" t="n">
        <v>5</v>
      </c>
      <c r="AK38" s="49" t="n">
        <v>1.09999999999999</v>
      </c>
      <c r="AL38" s="48" t="n">
        <v>6.7</v>
      </c>
      <c r="AM38" s="49" t="n">
        <v>58.7</v>
      </c>
      <c r="AN38" s="48" t="n">
        <v>142.5</v>
      </c>
      <c r="AO38" s="49" t="n">
        <v>136.3</v>
      </c>
      <c r="AP38" s="48" t="n">
        <v>52.4</v>
      </c>
      <c r="AQ38" s="49" t="n">
        <v>2512.6</v>
      </c>
      <c r="AR38" s="48" t="n">
        <v>183.2</v>
      </c>
      <c r="AS38" s="49" t="n">
        <v>110.6</v>
      </c>
      <c r="AT38" s="48" t="n">
        <v>52.1</v>
      </c>
      <c r="AU38" s="49" t="n">
        <v>39.3</v>
      </c>
      <c r="AV38" s="48" t="n">
        <v>387.4</v>
      </c>
      <c r="AW38" s="49" t="n">
        <v>2.7</v>
      </c>
      <c r="AX38" s="48" t="n">
        <v>79.8</v>
      </c>
      <c r="AY38" s="49" t="n">
        <v>3.6</v>
      </c>
      <c r="AZ38" s="48" t="n">
        <v>12</v>
      </c>
      <c r="BA38" s="49" t="n">
        <v>147.6</v>
      </c>
      <c r="BB38" s="48" t="n">
        <v>5.1</v>
      </c>
      <c r="BC38" s="49" t="n">
        <v>449.6</v>
      </c>
      <c r="BD38" s="48" t="n">
        <v>4.5</v>
      </c>
      <c r="BE38" s="49" t="n">
        <v>2.6</v>
      </c>
      <c r="BF38" s="48" t="n">
        <v>0.2</v>
      </c>
      <c r="BG38" s="49" t="n">
        <v>0.1</v>
      </c>
      <c r="BH38" s="48" t="n">
        <v>82.1</v>
      </c>
      <c r="BI38" s="49" t="n">
        <v>4.7</v>
      </c>
      <c r="BJ38" s="48" t="n">
        <v>15.3</v>
      </c>
      <c r="BK38" s="49" t="n">
        <v>53.9</v>
      </c>
      <c r="BL38" s="48" t="n">
        <v>29.6</v>
      </c>
      <c r="BM38" s="49" t="n">
        <v>17.2</v>
      </c>
      <c r="BN38" s="48" t="n">
        <v>50.4</v>
      </c>
      <c r="BO38" s="49" t="n">
        <v>0.8</v>
      </c>
      <c r="BP38" s="48" t="n">
        <v>75.9</v>
      </c>
      <c r="BQ38" s="49" t="n">
        <v>123</v>
      </c>
      <c r="BR38" s="48" t="n">
        <v>509.8</v>
      </c>
      <c r="BS38" s="49" t="n">
        <v>15.5</v>
      </c>
      <c r="BT38" s="48" t="n">
        <v>25.9</v>
      </c>
      <c r="BU38" s="49" t="n">
        <v>10.2</v>
      </c>
      <c r="BV38" s="48" t="n">
        <v>9.2</v>
      </c>
      <c r="BW38" s="48" t="n">
        <v>27</v>
      </c>
      <c r="BX38" s="48" t="n">
        <v>0</v>
      </c>
      <c r="BY38" s="50" t="n">
        <v>11536.3</v>
      </c>
      <c r="BZ38" s="140" t="n">
        <v>978.3</v>
      </c>
      <c r="CA38" s="141" t="n">
        <v>978.3</v>
      </c>
      <c r="CB38" s="53" t="n">
        <v>0</v>
      </c>
      <c r="CC38" s="54" t="n">
        <v>0</v>
      </c>
      <c r="CD38" s="48" t="n">
        <v>4455.7</v>
      </c>
      <c r="CE38" s="52" t="n">
        <v>4437.3</v>
      </c>
      <c r="CF38" s="52" t="n">
        <v>18.4</v>
      </c>
      <c r="CG38" s="48" t="n">
        <v>8487.8</v>
      </c>
      <c r="CH38" s="52" t="n">
        <v>5208.1</v>
      </c>
      <c r="CI38" s="52" t="n">
        <v>3279.7</v>
      </c>
      <c r="CJ38" s="55" t="n">
        <v>13921.8</v>
      </c>
      <c r="CK38" s="55" t="n">
        <v>25458.1</v>
      </c>
    </row>
    <row r="39" customFormat="false" ht="13.2" hidden="false" customHeight="false" outlineLevel="0" collapsed="false">
      <c r="B39" s="56" t="s">
        <v>53</v>
      </c>
      <c r="C39" s="46" t="n">
        <v>32</v>
      </c>
      <c r="D39" s="47" t="n">
        <v>0</v>
      </c>
      <c r="E39" s="48" t="n">
        <v>0</v>
      </c>
      <c r="F39" s="48" t="n">
        <v>0.3</v>
      </c>
      <c r="G39" s="47" t="n">
        <v>0</v>
      </c>
      <c r="H39" s="48" t="n">
        <v>0</v>
      </c>
      <c r="I39" s="48" t="n">
        <v>0</v>
      </c>
      <c r="J39" s="48" t="n">
        <v>0.1</v>
      </c>
      <c r="K39" s="47" t="n">
        <v>0.1</v>
      </c>
      <c r="L39" s="48" t="n">
        <v>0.2</v>
      </c>
      <c r="M39" s="48" t="n">
        <v>0</v>
      </c>
      <c r="N39" s="48" t="n">
        <v>0</v>
      </c>
      <c r="O39" s="48" t="n">
        <v>0.9</v>
      </c>
      <c r="P39" s="48" t="n">
        <v>0.3</v>
      </c>
      <c r="Q39" s="48" t="n">
        <v>2.5</v>
      </c>
      <c r="R39" s="48" t="n">
        <v>0</v>
      </c>
      <c r="S39" s="48" t="n">
        <v>0</v>
      </c>
      <c r="T39" s="48" t="n">
        <v>0.7</v>
      </c>
      <c r="U39" s="48" t="n">
        <v>0.1</v>
      </c>
      <c r="V39" s="48" t="n">
        <v>0.2</v>
      </c>
      <c r="W39" s="49" t="n">
        <v>0.5</v>
      </c>
      <c r="X39" s="48" t="n">
        <v>3.1</v>
      </c>
      <c r="Y39" s="49" t="n">
        <v>1.2</v>
      </c>
      <c r="Z39" s="48" t="n">
        <v>3.4</v>
      </c>
      <c r="AA39" s="49" t="n">
        <v>0.2</v>
      </c>
      <c r="AB39" s="48" t="n">
        <v>3</v>
      </c>
      <c r="AC39" s="49" t="n">
        <v>0.3</v>
      </c>
      <c r="AD39" s="48" t="n">
        <v>0.1</v>
      </c>
      <c r="AE39" s="49" t="n">
        <v>0</v>
      </c>
      <c r="AF39" s="48" t="n">
        <v>1.3</v>
      </c>
      <c r="AG39" s="49" t="n">
        <v>56.4</v>
      </c>
      <c r="AH39" s="48" t="n">
        <v>10.8</v>
      </c>
      <c r="AI39" s="49" t="n">
        <v>8.7</v>
      </c>
      <c r="AJ39" s="48" t="n">
        <v>0.1</v>
      </c>
      <c r="AK39" s="49" t="n">
        <v>0.6</v>
      </c>
      <c r="AL39" s="48" t="n">
        <v>2.00000000000001</v>
      </c>
      <c r="AM39" s="49" t="n">
        <v>9.1</v>
      </c>
      <c r="AN39" s="48" t="n">
        <v>3</v>
      </c>
      <c r="AO39" s="49" t="n">
        <v>0.1</v>
      </c>
      <c r="AP39" s="48" t="n">
        <v>5.7</v>
      </c>
      <c r="AQ39" s="49" t="n">
        <v>15.4</v>
      </c>
      <c r="AR39" s="48" t="n">
        <v>4.3</v>
      </c>
      <c r="AS39" s="49" t="n">
        <v>5</v>
      </c>
      <c r="AT39" s="48" t="n">
        <v>0</v>
      </c>
      <c r="AU39" s="49" t="n">
        <v>1.5</v>
      </c>
      <c r="AV39" s="48" t="n">
        <v>17.2</v>
      </c>
      <c r="AW39" s="49" t="n">
        <v>0.3</v>
      </c>
      <c r="AX39" s="48" t="n">
        <v>2.3</v>
      </c>
      <c r="AY39" s="49" t="n">
        <v>1.4</v>
      </c>
      <c r="AZ39" s="48" t="n">
        <v>1.6</v>
      </c>
      <c r="BA39" s="49" t="n">
        <v>4.9</v>
      </c>
      <c r="BB39" s="48" t="n">
        <v>3.7</v>
      </c>
      <c r="BC39" s="49" t="n">
        <v>108.7</v>
      </c>
      <c r="BD39" s="48" t="n">
        <v>6.7</v>
      </c>
      <c r="BE39" s="49" t="n">
        <v>3.3</v>
      </c>
      <c r="BF39" s="48" t="n">
        <v>11.5</v>
      </c>
      <c r="BG39" s="49" t="n">
        <v>8.3</v>
      </c>
      <c r="BH39" s="48" t="n">
        <v>2.3</v>
      </c>
      <c r="BI39" s="49" t="n">
        <v>8.2</v>
      </c>
      <c r="BJ39" s="48" t="n">
        <v>5.8</v>
      </c>
      <c r="BK39" s="49" t="n">
        <v>36.5</v>
      </c>
      <c r="BL39" s="48" t="n">
        <v>4.7</v>
      </c>
      <c r="BM39" s="49" t="n">
        <v>7.6</v>
      </c>
      <c r="BN39" s="48" t="n">
        <v>0.5</v>
      </c>
      <c r="BO39" s="49" t="n">
        <v>0.5</v>
      </c>
      <c r="BP39" s="48" t="n">
        <v>9.6</v>
      </c>
      <c r="BQ39" s="49" t="n">
        <v>11</v>
      </c>
      <c r="BR39" s="48" t="n">
        <v>3.4</v>
      </c>
      <c r="BS39" s="49" t="n">
        <v>5.1</v>
      </c>
      <c r="BT39" s="48" t="n">
        <v>15.6</v>
      </c>
      <c r="BU39" s="49" t="n">
        <v>0.5</v>
      </c>
      <c r="BV39" s="48" t="n">
        <v>6.6</v>
      </c>
      <c r="BW39" s="48" t="n">
        <v>8.2</v>
      </c>
      <c r="BX39" s="48" t="n">
        <v>0</v>
      </c>
      <c r="BY39" s="50" t="n">
        <v>437.2</v>
      </c>
      <c r="BZ39" s="140" t="n">
        <v>678.3</v>
      </c>
      <c r="CA39" s="141" t="n">
        <v>678.3</v>
      </c>
      <c r="CB39" s="53" t="n">
        <v>0</v>
      </c>
      <c r="CC39" s="54" t="n">
        <v>0</v>
      </c>
      <c r="CD39" s="48" t="n">
        <v>2.1</v>
      </c>
      <c r="CE39" s="52" t="n">
        <v>1.4</v>
      </c>
      <c r="CF39" s="52" t="n">
        <v>0.7</v>
      </c>
      <c r="CG39" s="48" t="n">
        <v>1065.7</v>
      </c>
      <c r="CH39" s="52" t="n">
        <v>852.6</v>
      </c>
      <c r="CI39" s="52" t="n">
        <v>213.1</v>
      </c>
      <c r="CJ39" s="55" t="n">
        <v>1746.1</v>
      </c>
      <c r="CK39" s="55" t="n">
        <v>2183.3</v>
      </c>
    </row>
    <row r="40" customFormat="false" ht="13.2" hidden="false" customHeight="false" outlineLevel="0" collapsed="false">
      <c r="B40" s="56" t="s">
        <v>54</v>
      </c>
      <c r="C40" s="46" t="n">
        <v>33</v>
      </c>
      <c r="D40" s="47" t="n">
        <v>2</v>
      </c>
      <c r="E40" s="48" t="n">
        <v>0.2</v>
      </c>
      <c r="F40" s="48" t="n">
        <v>1.2</v>
      </c>
      <c r="G40" s="47" t="n">
        <v>1.1</v>
      </c>
      <c r="H40" s="48" t="n">
        <v>0</v>
      </c>
      <c r="I40" s="48" t="n">
        <v>0</v>
      </c>
      <c r="J40" s="48" t="n">
        <v>9.3</v>
      </c>
      <c r="K40" s="47" t="n">
        <v>10.9</v>
      </c>
      <c r="L40" s="48" t="n">
        <v>236.4</v>
      </c>
      <c r="M40" s="48" t="n">
        <v>0.3</v>
      </c>
      <c r="N40" s="48" t="n">
        <v>82.2</v>
      </c>
      <c r="O40" s="48" t="n">
        <v>4</v>
      </c>
      <c r="P40" s="48" t="n">
        <v>0</v>
      </c>
      <c r="Q40" s="48" t="n">
        <v>14.4</v>
      </c>
      <c r="R40" s="48" t="n">
        <v>1</v>
      </c>
      <c r="S40" s="48" t="n">
        <v>0.7</v>
      </c>
      <c r="T40" s="48" t="n">
        <v>7.8</v>
      </c>
      <c r="U40" s="48" t="n">
        <v>0</v>
      </c>
      <c r="V40" s="48" t="n">
        <v>0.8</v>
      </c>
      <c r="W40" s="49" t="n">
        <v>4.7</v>
      </c>
      <c r="X40" s="48" t="n">
        <v>2.3</v>
      </c>
      <c r="Y40" s="49" t="n">
        <v>1.7</v>
      </c>
      <c r="Z40" s="48" t="n">
        <v>25.8</v>
      </c>
      <c r="AA40" s="49" t="n">
        <v>18</v>
      </c>
      <c r="AB40" s="48" t="n">
        <v>1.9</v>
      </c>
      <c r="AC40" s="49" t="n">
        <v>0.5</v>
      </c>
      <c r="AD40" s="48" t="n">
        <v>1.1</v>
      </c>
      <c r="AE40" s="49" t="n">
        <v>60.4</v>
      </c>
      <c r="AF40" s="48" t="n">
        <v>11.8</v>
      </c>
      <c r="AG40" s="49" t="n">
        <v>17.8</v>
      </c>
      <c r="AH40" s="48" t="n">
        <v>808.2</v>
      </c>
      <c r="AI40" s="49" t="n">
        <v>15.4</v>
      </c>
      <c r="AJ40" s="48" t="n">
        <v>1683.3</v>
      </c>
      <c r="AK40" s="49" t="n">
        <v>295.4</v>
      </c>
      <c r="AL40" s="48" t="n">
        <v>193.7</v>
      </c>
      <c r="AM40" s="49" t="n">
        <v>138</v>
      </c>
      <c r="AN40" s="48" t="n">
        <v>113.1</v>
      </c>
      <c r="AO40" s="49" t="n">
        <v>72.1</v>
      </c>
      <c r="AP40" s="48" t="n">
        <v>5.6</v>
      </c>
      <c r="AQ40" s="49" t="n">
        <v>4139.3</v>
      </c>
      <c r="AR40" s="48" t="n">
        <v>16.8</v>
      </c>
      <c r="AS40" s="49" t="n">
        <v>7.2</v>
      </c>
      <c r="AT40" s="48" t="n">
        <v>0</v>
      </c>
      <c r="AU40" s="49" t="n">
        <v>21.9</v>
      </c>
      <c r="AV40" s="48" t="n">
        <v>214.2</v>
      </c>
      <c r="AW40" s="49" t="n">
        <v>0</v>
      </c>
      <c r="AX40" s="48" t="n">
        <v>8.5</v>
      </c>
      <c r="AY40" s="49" t="n">
        <v>0.7</v>
      </c>
      <c r="AZ40" s="48" t="n">
        <v>0.7</v>
      </c>
      <c r="BA40" s="49" t="n">
        <v>26.4</v>
      </c>
      <c r="BB40" s="48" t="n">
        <v>13.8</v>
      </c>
      <c r="BC40" s="49" t="n">
        <v>506.9</v>
      </c>
      <c r="BD40" s="48" t="n">
        <v>4.1</v>
      </c>
      <c r="BE40" s="49" t="n">
        <v>0</v>
      </c>
      <c r="BF40" s="48" t="n">
        <v>4.4</v>
      </c>
      <c r="BG40" s="49" t="n">
        <v>2.1</v>
      </c>
      <c r="BH40" s="48" t="n">
        <v>3.8</v>
      </c>
      <c r="BI40" s="49" t="n">
        <v>7.9</v>
      </c>
      <c r="BJ40" s="48" t="n">
        <v>28</v>
      </c>
      <c r="BK40" s="49" t="n">
        <v>9.5</v>
      </c>
      <c r="BL40" s="48" t="n">
        <v>12</v>
      </c>
      <c r="BM40" s="49" t="n">
        <v>19.5</v>
      </c>
      <c r="BN40" s="48" t="n">
        <v>0.4</v>
      </c>
      <c r="BO40" s="49" t="n">
        <v>1</v>
      </c>
      <c r="BP40" s="48" t="n">
        <v>35.1</v>
      </c>
      <c r="BQ40" s="49" t="n">
        <v>5.8</v>
      </c>
      <c r="BR40" s="48" t="n">
        <v>8.6</v>
      </c>
      <c r="BS40" s="49" t="n">
        <v>14.6</v>
      </c>
      <c r="BT40" s="48" t="n">
        <v>22.6</v>
      </c>
      <c r="BU40" s="49" t="n">
        <v>0.1</v>
      </c>
      <c r="BV40" s="48" t="n">
        <v>4.1</v>
      </c>
      <c r="BW40" s="48" t="n">
        <v>31.8</v>
      </c>
      <c r="BX40" s="48" t="n">
        <v>0</v>
      </c>
      <c r="BY40" s="50" t="n">
        <v>9014.90000000001</v>
      </c>
      <c r="BZ40" s="140" t="n">
        <v>82.4</v>
      </c>
      <c r="CA40" s="141" t="n">
        <v>82.4</v>
      </c>
      <c r="CB40" s="53" t="n">
        <v>0</v>
      </c>
      <c r="CC40" s="54" t="n">
        <v>0</v>
      </c>
      <c r="CD40" s="48" t="n">
        <v>1653.8</v>
      </c>
      <c r="CE40" s="52" t="n">
        <v>1872.4</v>
      </c>
      <c r="CF40" s="52" t="n">
        <v>-218.6</v>
      </c>
      <c r="CG40" s="48" t="n">
        <v>5235.1</v>
      </c>
      <c r="CH40" s="52" t="n">
        <v>3710.2</v>
      </c>
      <c r="CI40" s="52" t="n">
        <v>1524.9</v>
      </c>
      <c r="CJ40" s="55" t="n">
        <v>6971.3</v>
      </c>
      <c r="CK40" s="55" t="n">
        <v>15986.2</v>
      </c>
    </row>
    <row r="41" customFormat="false" ht="13.2" hidden="false" customHeight="false" outlineLevel="0" collapsed="false">
      <c r="B41" s="56" t="s">
        <v>55</v>
      </c>
      <c r="C41" s="46" t="n">
        <v>34</v>
      </c>
      <c r="D41" s="47" t="n">
        <v>0</v>
      </c>
      <c r="E41" s="48" t="n">
        <v>0</v>
      </c>
      <c r="F41" s="48" t="n">
        <v>0</v>
      </c>
      <c r="G41" s="47" t="n">
        <v>0</v>
      </c>
      <c r="H41" s="48" t="n">
        <v>0</v>
      </c>
      <c r="I41" s="48" t="n">
        <v>0</v>
      </c>
      <c r="J41" s="48" t="n">
        <v>0</v>
      </c>
      <c r="K41" s="47" t="n">
        <v>0</v>
      </c>
      <c r="L41" s="48" t="n">
        <v>0</v>
      </c>
      <c r="M41" s="48" t="n">
        <v>0</v>
      </c>
      <c r="N41" s="48" t="n">
        <v>0.6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9" t="n">
        <v>0</v>
      </c>
      <c r="X41" s="48" t="n">
        <v>0</v>
      </c>
      <c r="Y41" s="49" t="n">
        <v>0</v>
      </c>
      <c r="Z41" s="48" t="n">
        <v>0.9</v>
      </c>
      <c r="AA41" s="49" t="n">
        <v>0.5</v>
      </c>
      <c r="AB41" s="48" t="n">
        <v>0</v>
      </c>
      <c r="AC41" s="49" t="n">
        <v>0.1</v>
      </c>
      <c r="AD41" s="48" t="n">
        <v>0</v>
      </c>
      <c r="AE41" s="49" t="n">
        <v>0</v>
      </c>
      <c r="AF41" s="48" t="n">
        <v>0.4</v>
      </c>
      <c r="AG41" s="49" t="n">
        <v>0</v>
      </c>
      <c r="AH41" s="48" t="n">
        <v>3.6</v>
      </c>
      <c r="AI41" s="49" t="n">
        <v>0.5</v>
      </c>
      <c r="AJ41" s="48" t="n">
        <v>13.4</v>
      </c>
      <c r="AK41" s="49" t="n">
        <v>44.3999999999999</v>
      </c>
      <c r="AL41" s="48" t="n">
        <v>28.9</v>
      </c>
      <c r="AM41" s="49" t="n">
        <v>0.800000000000011</v>
      </c>
      <c r="AN41" s="48" t="n">
        <v>25.2</v>
      </c>
      <c r="AO41" s="49" t="n">
        <v>17.2</v>
      </c>
      <c r="AP41" s="48" t="n">
        <v>0</v>
      </c>
      <c r="AQ41" s="49" t="n">
        <v>69.0999999999999</v>
      </c>
      <c r="AR41" s="48" t="n">
        <v>2.2</v>
      </c>
      <c r="AS41" s="49" t="n">
        <v>0</v>
      </c>
      <c r="AT41" s="48" t="n">
        <v>9.7</v>
      </c>
      <c r="AU41" s="49" t="n">
        <v>0.3</v>
      </c>
      <c r="AV41" s="48" t="n">
        <v>6.5</v>
      </c>
      <c r="AW41" s="49" t="n">
        <v>0</v>
      </c>
      <c r="AX41" s="48" t="n">
        <v>0.5</v>
      </c>
      <c r="AY41" s="49" t="n">
        <v>0.2</v>
      </c>
      <c r="AZ41" s="48" t="n">
        <v>0.1</v>
      </c>
      <c r="BA41" s="49" t="n">
        <v>12.3</v>
      </c>
      <c r="BB41" s="48" t="n">
        <v>0.6</v>
      </c>
      <c r="BC41" s="49" t="n">
        <v>52.8</v>
      </c>
      <c r="BD41" s="48" t="n">
        <v>0.1</v>
      </c>
      <c r="BE41" s="49" t="n">
        <v>0.6</v>
      </c>
      <c r="BF41" s="48" t="n">
        <v>0.5</v>
      </c>
      <c r="BG41" s="49" t="n">
        <v>0</v>
      </c>
      <c r="BH41" s="48" t="n">
        <v>0.1</v>
      </c>
      <c r="BI41" s="49" t="n">
        <v>4.1</v>
      </c>
      <c r="BJ41" s="48" t="n">
        <v>1.6</v>
      </c>
      <c r="BK41" s="49" t="n">
        <v>2.70000000000002</v>
      </c>
      <c r="BL41" s="48" t="n">
        <v>0.1</v>
      </c>
      <c r="BM41" s="49" t="n">
        <v>2.4</v>
      </c>
      <c r="BN41" s="48" t="n">
        <v>0.1</v>
      </c>
      <c r="BO41" s="49" t="n">
        <v>0.4</v>
      </c>
      <c r="BP41" s="48" t="n">
        <v>12.5</v>
      </c>
      <c r="BQ41" s="49" t="n">
        <v>2</v>
      </c>
      <c r="BR41" s="48" t="n">
        <v>4.5</v>
      </c>
      <c r="BS41" s="49" t="n">
        <v>7.1</v>
      </c>
      <c r="BT41" s="48" t="n">
        <v>2.5</v>
      </c>
      <c r="BU41" s="49" t="n">
        <v>0.1</v>
      </c>
      <c r="BV41" s="48" t="n">
        <v>3.3</v>
      </c>
      <c r="BW41" s="48" t="n">
        <v>2.4</v>
      </c>
      <c r="BX41" s="48" t="n">
        <v>0</v>
      </c>
      <c r="BY41" s="50" t="n">
        <v>337.899999999998</v>
      </c>
      <c r="BZ41" s="140" t="n">
        <v>9.59</v>
      </c>
      <c r="CA41" s="141" t="n">
        <v>9.59</v>
      </c>
      <c r="CB41" s="53" t="n">
        <v>0</v>
      </c>
      <c r="CC41" s="54" t="n">
        <v>0</v>
      </c>
      <c r="CD41" s="48" t="n">
        <v>122.1</v>
      </c>
      <c r="CE41" s="52" t="n">
        <v>130.7</v>
      </c>
      <c r="CF41" s="52" t="n">
        <v>-8.6</v>
      </c>
      <c r="CG41" s="48" t="n">
        <v>4262.6</v>
      </c>
      <c r="CH41" s="52" t="n">
        <v>3321</v>
      </c>
      <c r="CI41" s="52" t="n">
        <v>941.6</v>
      </c>
      <c r="CJ41" s="55" t="n">
        <v>4394.3</v>
      </c>
      <c r="CK41" s="55" t="n">
        <v>4732.2</v>
      </c>
    </row>
    <row r="42" customFormat="false" ht="13.2" hidden="false" customHeight="false" outlineLevel="0" collapsed="false">
      <c r="B42" s="56" t="s">
        <v>56</v>
      </c>
      <c r="C42" s="46" t="n">
        <v>35</v>
      </c>
      <c r="D42" s="47" t="n">
        <v>0</v>
      </c>
      <c r="E42" s="48" t="n">
        <v>0</v>
      </c>
      <c r="F42" s="48" t="n">
        <v>0.7</v>
      </c>
      <c r="G42" s="47" t="n">
        <v>0</v>
      </c>
      <c r="H42" s="48" t="n">
        <v>0</v>
      </c>
      <c r="I42" s="48" t="n">
        <v>0</v>
      </c>
      <c r="J42" s="48" t="n">
        <v>0</v>
      </c>
      <c r="K42" s="47" t="n">
        <v>0.1</v>
      </c>
      <c r="L42" s="48" t="n">
        <v>0</v>
      </c>
      <c r="M42" s="48" t="n">
        <v>0.1</v>
      </c>
      <c r="N42" s="48" t="n">
        <v>7.4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9" t="n">
        <v>0</v>
      </c>
      <c r="X42" s="48" t="n">
        <v>0</v>
      </c>
      <c r="Y42" s="49" t="n">
        <v>0</v>
      </c>
      <c r="Z42" s="48" t="n">
        <v>46.7</v>
      </c>
      <c r="AA42" s="49" t="n">
        <v>0</v>
      </c>
      <c r="AB42" s="48" t="n">
        <v>0</v>
      </c>
      <c r="AC42" s="49" t="n">
        <v>0</v>
      </c>
      <c r="AD42" s="48" t="n">
        <v>0</v>
      </c>
      <c r="AE42" s="49" t="n">
        <v>0</v>
      </c>
      <c r="AF42" s="48" t="n">
        <v>0</v>
      </c>
      <c r="AG42" s="49" t="n">
        <v>0</v>
      </c>
      <c r="AH42" s="48" t="n">
        <v>0.1</v>
      </c>
      <c r="AI42" s="49" t="n">
        <v>0.1</v>
      </c>
      <c r="AJ42" s="48" t="n">
        <v>0.5</v>
      </c>
      <c r="AK42" s="49" t="n">
        <v>21.7</v>
      </c>
      <c r="AL42" s="48" t="n">
        <v>7</v>
      </c>
      <c r="AM42" s="49" t="n">
        <v>1.2</v>
      </c>
      <c r="AN42" s="48" t="n">
        <v>0.800000000000001</v>
      </c>
      <c r="AO42" s="49" t="n">
        <v>3.2</v>
      </c>
      <c r="AP42" s="48" t="n">
        <v>1.4</v>
      </c>
      <c r="AQ42" s="49" t="n">
        <v>0.2</v>
      </c>
      <c r="AR42" s="48" t="n">
        <v>0.5</v>
      </c>
      <c r="AS42" s="49" t="n">
        <v>0.4</v>
      </c>
      <c r="AT42" s="48" t="n">
        <v>0.1</v>
      </c>
      <c r="AU42" s="49" t="n">
        <v>0.1</v>
      </c>
      <c r="AV42" s="48" t="n">
        <v>1.5</v>
      </c>
      <c r="AW42" s="49" t="n">
        <v>0</v>
      </c>
      <c r="AX42" s="48" t="n">
        <v>0.1</v>
      </c>
      <c r="AY42" s="49" t="n">
        <v>0</v>
      </c>
      <c r="AZ42" s="48" t="n">
        <v>8</v>
      </c>
      <c r="BA42" s="49" t="n">
        <v>0.5</v>
      </c>
      <c r="BB42" s="48" t="n">
        <v>0.1</v>
      </c>
      <c r="BC42" s="49" t="n">
        <v>5.2</v>
      </c>
      <c r="BD42" s="48" t="n">
        <v>0.1</v>
      </c>
      <c r="BE42" s="49" t="n">
        <v>0</v>
      </c>
      <c r="BF42" s="48" t="n">
        <v>0.5</v>
      </c>
      <c r="BG42" s="49" t="n">
        <v>0.2</v>
      </c>
      <c r="BH42" s="48" t="n">
        <v>0.4</v>
      </c>
      <c r="BI42" s="49" t="n">
        <v>0.1</v>
      </c>
      <c r="BJ42" s="48" t="n">
        <v>11.7</v>
      </c>
      <c r="BK42" s="49" t="n">
        <v>0.199999999999999</v>
      </c>
      <c r="BL42" s="48" t="n">
        <v>4.6</v>
      </c>
      <c r="BM42" s="49" t="n">
        <v>175.9</v>
      </c>
      <c r="BN42" s="48" t="n">
        <v>0</v>
      </c>
      <c r="BO42" s="49" t="n">
        <v>0</v>
      </c>
      <c r="BP42" s="48" t="n">
        <v>4.1</v>
      </c>
      <c r="BQ42" s="49" t="n">
        <v>1.9</v>
      </c>
      <c r="BR42" s="48" t="n">
        <v>0</v>
      </c>
      <c r="BS42" s="49" t="n">
        <v>9.7</v>
      </c>
      <c r="BT42" s="48" t="n">
        <v>452.6</v>
      </c>
      <c r="BU42" s="49" t="n">
        <v>0.1</v>
      </c>
      <c r="BV42" s="48" t="n">
        <v>0</v>
      </c>
      <c r="BW42" s="48" t="n">
        <v>6.5</v>
      </c>
      <c r="BX42" s="48" t="n">
        <v>0</v>
      </c>
      <c r="BY42" s="50" t="n">
        <v>776.3</v>
      </c>
      <c r="BZ42" s="140" t="n">
        <v>64.8</v>
      </c>
      <c r="CA42" s="141" t="n">
        <v>46.59</v>
      </c>
      <c r="CB42" s="53" t="n">
        <v>0</v>
      </c>
      <c r="CC42" s="54" t="n">
        <v>18.2</v>
      </c>
      <c r="CD42" s="48" t="n">
        <v>1037</v>
      </c>
      <c r="CE42" s="52" t="n">
        <v>1008.6</v>
      </c>
      <c r="CF42" s="52" t="n">
        <v>28.4</v>
      </c>
      <c r="CG42" s="48" t="n">
        <v>1734.2</v>
      </c>
      <c r="CH42" s="52" t="n">
        <v>1236.7</v>
      </c>
      <c r="CI42" s="52" t="n">
        <v>497.5</v>
      </c>
      <c r="CJ42" s="55" t="n">
        <v>2836</v>
      </c>
      <c r="CK42" s="55" t="n">
        <v>3612.3</v>
      </c>
    </row>
    <row r="43" customFormat="false" ht="13.2" hidden="false" customHeight="false" outlineLevel="0" collapsed="false">
      <c r="B43" s="56" t="s">
        <v>57</v>
      </c>
      <c r="C43" s="46" t="n">
        <v>36</v>
      </c>
      <c r="D43" s="47" t="n">
        <v>0.6</v>
      </c>
      <c r="E43" s="48" t="n">
        <v>1.1</v>
      </c>
      <c r="F43" s="48" t="n">
        <v>1.1</v>
      </c>
      <c r="G43" s="47" t="n">
        <v>0.6</v>
      </c>
      <c r="H43" s="48" t="n">
        <v>0.1</v>
      </c>
      <c r="I43" s="48" t="n">
        <v>0</v>
      </c>
      <c r="J43" s="48" t="n">
        <v>0.9</v>
      </c>
      <c r="K43" s="47" t="n">
        <v>0.9</v>
      </c>
      <c r="L43" s="48" t="n">
        <v>1</v>
      </c>
      <c r="M43" s="48" t="n">
        <v>0.1</v>
      </c>
      <c r="N43" s="48" t="n">
        <v>1.2</v>
      </c>
      <c r="O43" s="48" t="n">
        <v>1.2</v>
      </c>
      <c r="P43" s="48" t="n">
        <v>0</v>
      </c>
      <c r="Q43" s="48" t="n">
        <v>8.8</v>
      </c>
      <c r="R43" s="48" t="n">
        <v>5.1</v>
      </c>
      <c r="S43" s="48" t="n">
        <v>0</v>
      </c>
      <c r="T43" s="48" t="n">
        <v>0</v>
      </c>
      <c r="U43" s="48" t="n">
        <v>0.2</v>
      </c>
      <c r="V43" s="48" t="n">
        <v>0</v>
      </c>
      <c r="W43" s="49" t="n">
        <v>1.1</v>
      </c>
      <c r="X43" s="48" t="n">
        <v>0.1</v>
      </c>
      <c r="Y43" s="49" t="n">
        <v>0</v>
      </c>
      <c r="Z43" s="48" t="n">
        <v>5.8</v>
      </c>
      <c r="AA43" s="49" t="n">
        <v>0</v>
      </c>
      <c r="AB43" s="48" t="n">
        <v>4.3</v>
      </c>
      <c r="AC43" s="49" t="n">
        <v>1.3</v>
      </c>
      <c r="AD43" s="48" t="n">
        <v>9.2</v>
      </c>
      <c r="AE43" s="49" t="n">
        <v>3.9</v>
      </c>
      <c r="AF43" s="48" t="n">
        <v>0</v>
      </c>
      <c r="AG43" s="49" t="n">
        <v>7.2</v>
      </c>
      <c r="AH43" s="48" t="n">
        <v>0.8</v>
      </c>
      <c r="AI43" s="49" t="n">
        <v>0</v>
      </c>
      <c r="AJ43" s="48" t="n">
        <v>0</v>
      </c>
      <c r="AK43" s="49" t="n">
        <v>0</v>
      </c>
      <c r="AL43" s="48" t="n">
        <v>0.4</v>
      </c>
      <c r="AM43" s="49" t="n">
        <v>8087.3</v>
      </c>
      <c r="AN43" s="48" t="n">
        <v>244.5</v>
      </c>
      <c r="AO43" s="49" t="n">
        <v>31.5</v>
      </c>
      <c r="AP43" s="48" t="n">
        <v>53</v>
      </c>
      <c r="AQ43" s="49" t="n">
        <v>0</v>
      </c>
      <c r="AR43" s="48" t="n">
        <v>4786.6</v>
      </c>
      <c r="AS43" s="49" t="n">
        <v>5.5</v>
      </c>
      <c r="AT43" s="48" t="n">
        <v>0</v>
      </c>
      <c r="AU43" s="49" t="n">
        <v>1.5</v>
      </c>
      <c r="AV43" s="48" t="n">
        <v>35.7</v>
      </c>
      <c r="AW43" s="49" t="n">
        <v>0</v>
      </c>
      <c r="AX43" s="48" t="n">
        <v>522.7</v>
      </c>
      <c r="AY43" s="49" t="n">
        <v>0</v>
      </c>
      <c r="AZ43" s="48" t="n">
        <v>0</v>
      </c>
      <c r="BA43" s="49" t="n">
        <v>144.7</v>
      </c>
      <c r="BB43" s="48" t="n">
        <v>0</v>
      </c>
      <c r="BC43" s="49" t="n">
        <v>4</v>
      </c>
      <c r="BD43" s="48" t="n">
        <v>0</v>
      </c>
      <c r="BE43" s="49" t="n">
        <v>0</v>
      </c>
      <c r="BF43" s="48" t="n">
        <v>0</v>
      </c>
      <c r="BG43" s="49" t="n">
        <v>0</v>
      </c>
      <c r="BH43" s="48" t="n">
        <v>181.7</v>
      </c>
      <c r="BI43" s="49" t="n">
        <v>8.8</v>
      </c>
      <c r="BJ43" s="48" t="n">
        <v>12.9</v>
      </c>
      <c r="BK43" s="49" t="n">
        <v>1.4</v>
      </c>
      <c r="BL43" s="48" t="n">
        <v>0</v>
      </c>
      <c r="BM43" s="49" t="n">
        <v>0.3</v>
      </c>
      <c r="BN43" s="48" t="n">
        <v>15.8</v>
      </c>
      <c r="BO43" s="49" t="n">
        <v>0</v>
      </c>
      <c r="BP43" s="48" t="n">
        <v>3.6</v>
      </c>
      <c r="BQ43" s="49" t="n">
        <v>0.3</v>
      </c>
      <c r="BR43" s="48" t="n">
        <v>113.1</v>
      </c>
      <c r="BS43" s="49" t="n">
        <v>0</v>
      </c>
      <c r="BT43" s="48" t="n">
        <v>1.5</v>
      </c>
      <c r="BU43" s="49" t="n">
        <v>0.4</v>
      </c>
      <c r="BV43" s="48" t="n">
        <v>0</v>
      </c>
      <c r="BW43" s="48" t="n">
        <v>0</v>
      </c>
      <c r="BX43" s="48" t="n">
        <v>0</v>
      </c>
      <c r="BY43" s="50" t="n">
        <v>14313.8</v>
      </c>
      <c r="BZ43" s="140" t="n">
        <v>401.9</v>
      </c>
      <c r="CA43" s="141" t="n">
        <v>401.9</v>
      </c>
      <c r="CB43" s="53" t="n">
        <v>0</v>
      </c>
      <c r="CC43" s="54" t="n">
        <v>0</v>
      </c>
      <c r="CD43" s="48" t="n">
        <v>6406.6</v>
      </c>
      <c r="CE43" s="52" t="n">
        <v>6341.5</v>
      </c>
      <c r="CF43" s="52" t="n">
        <v>65.1</v>
      </c>
      <c r="CG43" s="48" t="n">
        <v>33230.4</v>
      </c>
      <c r="CH43" s="52" t="n">
        <v>28550.7</v>
      </c>
      <c r="CI43" s="52" t="n">
        <v>4679.7</v>
      </c>
      <c r="CJ43" s="55" t="n">
        <v>40038.9</v>
      </c>
      <c r="CK43" s="55" t="n">
        <v>54352.7</v>
      </c>
    </row>
    <row r="44" customFormat="false" ht="13.2" hidden="false" customHeight="false" outlineLevel="0" collapsed="false">
      <c r="B44" s="56" t="s">
        <v>58</v>
      </c>
      <c r="C44" s="46" t="n">
        <v>37</v>
      </c>
      <c r="D44" s="47" t="n">
        <v>0.4</v>
      </c>
      <c r="E44" s="48" t="n">
        <v>0</v>
      </c>
      <c r="F44" s="48" t="n">
        <v>50.2</v>
      </c>
      <c r="G44" s="47" t="n">
        <v>5</v>
      </c>
      <c r="H44" s="48" t="n">
        <v>0</v>
      </c>
      <c r="I44" s="48" t="n">
        <v>1.1</v>
      </c>
      <c r="J44" s="48" t="n">
        <v>4.2</v>
      </c>
      <c r="K44" s="47" t="n">
        <v>0.6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9" t="n">
        <v>1.2</v>
      </c>
      <c r="X44" s="48" t="n">
        <v>0</v>
      </c>
      <c r="Y44" s="49" t="n">
        <v>0</v>
      </c>
      <c r="Z44" s="48" t="n">
        <v>0</v>
      </c>
      <c r="AA44" s="49" t="n">
        <v>0</v>
      </c>
      <c r="AB44" s="48" t="n">
        <v>1.3</v>
      </c>
      <c r="AC44" s="49" t="n">
        <v>0</v>
      </c>
      <c r="AD44" s="48" t="n">
        <v>0</v>
      </c>
      <c r="AE44" s="49" t="n">
        <v>0</v>
      </c>
      <c r="AF44" s="48" t="n">
        <v>0</v>
      </c>
      <c r="AG44" s="49" t="n">
        <v>0</v>
      </c>
      <c r="AH44" s="48" t="n">
        <v>2</v>
      </c>
      <c r="AI44" s="49" t="n">
        <v>0</v>
      </c>
      <c r="AJ44" s="48" t="n">
        <v>0</v>
      </c>
      <c r="AK44" s="49" t="n">
        <v>0</v>
      </c>
      <c r="AL44" s="48" t="n">
        <v>0</v>
      </c>
      <c r="AM44" s="49" t="n">
        <v>0</v>
      </c>
      <c r="AN44" s="48" t="n">
        <v>559.8</v>
      </c>
      <c r="AO44" s="49" t="n">
        <v>0</v>
      </c>
      <c r="AP44" s="48" t="n">
        <v>10.1</v>
      </c>
      <c r="AQ44" s="49" t="n">
        <v>1.7</v>
      </c>
      <c r="AR44" s="48" t="n">
        <v>37.1</v>
      </c>
      <c r="AS44" s="49" t="n">
        <v>2.1</v>
      </c>
      <c r="AT44" s="48" t="n">
        <v>0.4</v>
      </c>
      <c r="AU44" s="49" t="n">
        <v>0.3</v>
      </c>
      <c r="AV44" s="48" t="n">
        <v>4</v>
      </c>
      <c r="AW44" s="49" t="n">
        <v>201.1</v>
      </c>
      <c r="AX44" s="48" t="n">
        <v>513.1</v>
      </c>
      <c r="AY44" s="49" t="n">
        <v>9.1</v>
      </c>
      <c r="AZ44" s="48" t="n">
        <v>2.9</v>
      </c>
      <c r="BA44" s="49" t="n">
        <v>96.3</v>
      </c>
      <c r="BB44" s="48" t="n">
        <v>0</v>
      </c>
      <c r="BC44" s="49" t="n">
        <v>16.5</v>
      </c>
      <c r="BD44" s="48" t="n">
        <v>0</v>
      </c>
      <c r="BE44" s="49" t="n">
        <v>0</v>
      </c>
      <c r="BF44" s="48" t="n">
        <v>0</v>
      </c>
      <c r="BG44" s="49" t="n">
        <v>0</v>
      </c>
      <c r="BH44" s="48" t="n">
        <v>17.9</v>
      </c>
      <c r="BI44" s="49" t="n">
        <v>0.5</v>
      </c>
      <c r="BJ44" s="48" t="n">
        <v>7</v>
      </c>
      <c r="BK44" s="49" t="n">
        <v>7.1</v>
      </c>
      <c r="BL44" s="48" t="n">
        <v>0.7</v>
      </c>
      <c r="BM44" s="49" t="n">
        <v>6.4</v>
      </c>
      <c r="BN44" s="48" t="n">
        <v>2.9</v>
      </c>
      <c r="BO44" s="49" t="n">
        <v>0</v>
      </c>
      <c r="BP44" s="48" t="n">
        <v>1.1</v>
      </c>
      <c r="BQ44" s="49" t="n">
        <v>0.8</v>
      </c>
      <c r="BR44" s="48" t="n">
        <v>307.8</v>
      </c>
      <c r="BS44" s="49" t="n">
        <v>5</v>
      </c>
      <c r="BT44" s="48" t="n">
        <v>2.2</v>
      </c>
      <c r="BU44" s="49" t="n">
        <v>0.5</v>
      </c>
      <c r="BV44" s="48" t="n">
        <v>0</v>
      </c>
      <c r="BW44" s="48" t="n">
        <v>0.5</v>
      </c>
      <c r="BX44" s="48" t="n">
        <v>0</v>
      </c>
      <c r="BY44" s="50" t="n">
        <v>1880.9</v>
      </c>
      <c r="BZ44" s="140" t="n">
        <v>102.6</v>
      </c>
      <c r="CA44" s="141" t="n">
        <v>65.5</v>
      </c>
      <c r="CB44" s="53" t="n">
        <v>0</v>
      </c>
      <c r="CC44" s="54" t="n">
        <v>37.1</v>
      </c>
      <c r="CD44" s="48" t="n">
        <v>1702.7</v>
      </c>
      <c r="CE44" s="52" t="n">
        <v>1567.3</v>
      </c>
      <c r="CF44" s="52" t="n">
        <v>135.4</v>
      </c>
      <c r="CG44" s="48" t="n">
        <v>6702.8</v>
      </c>
      <c r="CH44" s="52" t="n">
        <v>2570.4</v>
      </c>
      <c r="CI44" s="52" t="n">
        <v>4132.4</v>
      </c>
      <c r="CJ44" s="55" t="n">
        <v>8508.1</v>
      </c>
      <c r="CK44" s="55" t="n">
        <v>10389</v>
      </c>
    </row>
    <row r="45" customFormat="false" ht="13.2" hidden="false" customHeight="false" outlineLevel="0" collapsed="false">
      <c r="B45" s="56" t="s">
        <v>59</v>
      </c>
      <c r="C45" s="46" t="n">
        <v>38</v>
      </c>
      <c r="D45" s="47" t="n">
        <v>0</v>
      </c>
      <c r="E45" s="48" t="n">
        <v>0.2</v>
      </c>
      <c r="F45" s="48" t="n">
        <v>1.2</v>
      </c>
      <c r="G45" s="47" t="n">
        <v>0</v>
      </c>
      <c r="H45" s="48" t="n">
        <v>0</v>
      </c>
      <c r="I45" s="48" t="n">
        <v>0.2</v>
      </c>
      <c r="J45" s="48" t="n">
        <v>4.9</v>
      </c>
      <c r="K45" s="47" t="n">
        <v>1</v>
      </c>
      <c r="L45" s="48" t="n">
        <v>34</v>
      </c>
      <c r="M45" s="48" t="n">
        <v>0.7</v>
      </c>
      <c r="N45" s="48" t="n">
        <v>2.9</v>
      </c>
      <c r="O45" s="48" t="n">
        <v>3</v>
      </c>
      <c r="P45" s="48" t="n">
        <v>1.4</v>
      </c>
      <c r="Q45" s="48" t="n">
        <v>2.8</v>
      </c>
      <c r="R45" s="48" t="n">
        <v>3.8</v>
      </c>
      <c r="S45" s="48" t="n">
        <v>1.5</v>
      </c>
      <c r="T45" s="48" t="n">
        <v>1.4</v>
      </c>
      <c r="U45" s="48" t="n">
        <v>5.9</v>
      </c>
      <c r="V45" s="48" t="n">
        <v>1.3</v>
      </c>
      <c r="W45" s="49" t="n">
        <v>0.1</v>
      </c>
      <c r="X45" s="48" t="n">
        <v>3.6</v>
      </c>
      <c r="Y45" s="49" t="n">
        <v>0</v>
      </c>
      <c r="Z45" s="48" t="n">
        <v>22.3</v>
      </c>
      <c r="AA45" s="49" t="n">
        <v>0</v>
      </c>
      <c r="AB45" s="48" t="n">
        <v>2.8</v>
      </c>
      <c r="AC45" s="49" t="n">
        <v>0.5</v>
      </c>
      <c r="AD45" s="48" t="n">
        <v>1.1</v>
      </c>
      <c r="AE45" s="49" t="n">
        <v>1.3</v>
      </c>
      <c r="AF45" s="48" t="n">
        <v>15.4</v>
      </c>
      <c r="AG45" s="49" t="n">
        <v>0.8</v>
      </c>
      <c r="AH45" s="48" t="n">
        <v>73.6</v>
      </c>
      <c r="AI45" s="49" t="n">
        <v>13.3</v>
      </c>
      <c r="AJ45" s="48" t="n">
        <v>2.3</v>
      </c>
      <c r="AK45" s="49" t="n">
        <v>9.9</v>
      </c>
      <c r="AL45" s="48" t="n">
        <v>5.2</v>
      </c>
      <c r="AM45" s="49" t="n">
        <v>53.5</v>
      </c>
      <c r="AN45" s="48" t="n">
        <v>14.3</v>
      </c>
      <c r="AO45" s="49" t="n">
        <v>248.5</v>
      </c>
      <c r="AP45" s="48" t="n">
        <v>23.8</v>
      </c>
      <c r="AQ45" s="49" t="n">
        <v>1683.1</v>
      </c>
      <c r="AR45" s="48" t="n">
        <v>28.3</v>
      </c>
      <c r="AS45" s="49" t="n">
        <v>93.9</v>
      </c>
      <c r="AT45" s="48" t="n">
        <v>30.4</v>
      </c>
      <c r="AU45" s="49" t="n">
        <v>84.8</v>
      </c>
      <c r="AV45" s="48" t="n">
        <v>675.1</v>
      </c>
      <c r="AW45" s="49" t="n">
        <v>0.1</v>
      </c>
      <c r="AX45" s="48" t="n">
        <v>10.3</v>
      </c>
      <c r="AY45" s="49" t="n">
        <v>1.3</v>
      </c>
      <c r="AZ45" s="48" t="n">
        <v>23.1</v>
      </c>
      <c r="BA45" s="49" t="n">
        <v>259.9</v>
      </c>
      <c r="BB45" s="48" t="n">
        <v>136.2</v>
      </c>
      <c r="BC45" s="49" t="n">
        <v>200.7</v>
      </c>
      <c r="BD45" s="48" t="n">
        <v>37.5</v>
      </c>
      <c r="BE45" s="49" t="n">
        <v>17.9</v>
      </c>
      <c r="BF45" s="48" t="n">
        <v>31.1</v>
      </c>
      <c r="BG45" s="49" t="n">
        <v>17</v>
      </c>
      <c r="BH45" s="48" t="n">
        <v>38.4</v>
      </c>
      <c r="BI45" s="49" t="n">
        <v>10.2</v>
      </c>
      <c r="BJ45" s="48" t="n">
        <v>19</v>
      </c>
      <c r="BK45" s="49" t="n">
        <v>1443.2</v>
      </c>
      <c r="BL45" s="48" t="n">
        <v>135.6</v>
      </c>
      <c r="BM45" s="49" t="n">
        <v>26.9</v>
      </c>
      <c r="BN45" s="48" t="n">
        <v>3</v>
      </c>
      <c r="BO45" s="49" t="n">
        <v>21.3</v>
      </c>
      <c r="BP45" s="48" t="n">
        <v>848.2</v>
      </c>
      <c r="BQ45" s="49" t="n">
        <v>68.2</v>
      </c>
      <c r="BR45" s="48" t="n">
        <v>132.9</v>
      </c>
      <c r="BS45" s="49" t="n">
        <v>74.4</v>
      </c>
      <c r="BT45" s="48" t="n">
        <v>51.5</v>
      </c>
      <c r="BU45" s="49" t="n">
        <v>5.5</v>
      </c>
      <c r="BV45" s="48" t="n">
        <v>55</v>
      </c>
      <c r="BW45" s="48" t="n">
        <v>29.6</v>
      </c>
      <c r="BX45" s="48" t="n">
        <v>0</v>
      </c>
      <c r="BY45" s="50" t="n">
        <v>6852.1</v>
      </c>
      <c r="BZ45" s="140" t="n">
        <v>2371.4</v>
      </c>
      <c r="CA45" s="141" t="n">
        <v>2371.4</v>
      </c>
      <c r="CB45" s="53" t="n">
        <v>0</v>
      </c>
      <c r="CC45" s="54" t="n">
        <v>0</v>
      </c>
      <c r="CD45" s="48" t="n">
        <v>3677.5</v>
      </c>
      <c r="CE45" s="52" t="n">
        <v>3615.7</v>
      </c>
      <c r="CF45" s="52" t="n">
        <v>61.8</v>
      </c>
      <c r="CG45" s="48" t="n">
        <v>2810.6</v>
      </c>
      <c r="CH45" s="52" t="n">
        <v>2006.3</v>
      </c>
      <c r="CI45" s="52" t="n">
        <v>804.3</v>
      </c>
      <c r="CJ45" s="55" t="n">
        <v>8859.5</v>
      </c>
      <c r="CK45" s="55" t="n">
        <v>15711.6</v>
      </c>
    </row>
    <row r="46" customFormat="false" ht="13.2" hidden="false" customHeight="false" outlineLevel="0" collapsed="false">
      <c r="B46" s="56" t="s">
        <v>60</v>
      </c>
      <c r="C46" s="46" t="n">
        <v>39</v>
      </c>
      <c r="D46" s="47" t="n">
        <v>0</v>
      </c>
      <c r="E46" s="48" t="n">
        <v>0</v>
      </c>
      <c r="F46" s="48" t="n">
        <v>0</v>
      </c>
      <c r="G46" s="47" t="n">
        <v>0</v>
      </c>
      <c r="H46" s="48" t="n">
        <v>0</v>
      </c>
      <c r="I46" s="48" t="n">
        <v>0</v>
      </c>
      <c r="J46" s="48" t="n">
        <v>0</v>
      </c>
      <c r="K46" s="47" t="n">
        <v>0</v>
      </c>
      <c r="L46" s="48" t="n">
        <v>0</v>
      </c>
      <c r="M46" s="48" t="n">
        <v>3.7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9" t="n">
        <v>0</v>
      </c>
      <c r="X46" s="48" t="n">
        <v>129.5</v>
      </c>
      <c r="Y46" s="49" t="n">
        <v>0</v>
      </c>
      <c r="Z46" s="48" t="n">
        <v>0</v>
      </c>
      <c r="AA46" s="49" t="n">
        <v>2</v>
      </c>
      <c r="AB46" s="48" t="n">
        <v>0</v>
      </c>
      <c r="AC46" s="49" t="n">
        <v>4.8</v>
      </c>
      <c r="AD46" s="48" t="n">
        <v>0</v>
      </c>
      <c r="AE46" s="49" t="n">
        <v>0</v>
      </c>
      <c r="AF46" s="48" t="n">
        <v>4603.4</v>
      </c>
      <c r="AG46" s="49" t="n">
        <v>0</v>
      </c>
      <c r="AH46" s="48" t="n">
        <v>0</v>
      </c>
      <c r="AI46" s="49" t="n">
        <v>0</v>
      </c>
      <c r="AJ46" s="48" t="n">
        <v>0</v>
      </c>
      <c r="AK46" s="49" t="n">
        <v>0</v>
      </c>
      <c r="AL46" s="48" t="n">
        <v>0</v>
      </c>
      <c r="AM46" s="49" t="n">
        <v>0</v>
      </c>
      <c r="AN46" s="48" t="n">
        <v>0</v>
      </c>
      <c r="AO46" s="49" t="n">
        <v>0</v>
      </c>
      <c r="AP46" s="48" t="n">
        <v>70.1</v>
      </c>
      <c r="AQ46" s="49" t="n">
        <v>130.4</v>
      </c>
      <c r="AR46" s="48" t="n">
        <v>0</v>
      </c>
      <c r="AS46" s="49" t="n">
        <v>0</v>
      </c>
      <c r="AT46" s="48" t="n">
        <v>0</v>
      </c>
      <c r="AU46" s="49" t="n">
        <v>0</v>
      </c>
      <c r="AV46" s="48" t="n">
        <v>0</v>
      </c>
      <c r="AW46" s="49" t="n">
        <v>0</v>
      </c>
      <c r="AX46" s="48" t="n">
        <v>0.2</v>
      </c>
      <c r="AY46" s="49" t="n">
        <v>0</v>
      </c>
      <c r="AZ46" s="48" t="n">
        <v>0</v>
      </c>
      <c r="BA46" s="49" t="n">
        <v>0</v>
      </c>
      <c r="BB46" s="48" t="n">
        <v>0</v>
      </c>
      <c r="BC46" s="49" t="n">
        <v>0.3</v>
      </c>
      <c r="BD46" s="48" t="n">
        <v>0</v>
      </c>
      <c r="BE46" s="49" t="n">
        <v>0</v>
      </c>
      <c r="BF46" s="48" t="n">
        <v>0</v>
      </c>
      <c r="BG46" s="49" t="n">
        <v>0</v>
      </c>
      <c r="BH46" s="48" t="n">
        <v>0.1</v>
      </c>
      <c r="BI46" s="49" t="n">
        <v>0.5</v>
      </c>
      <c r="BJ46" s="48" t="n">
        <v>3.1</v>
      </c>
      <c r="BK46" s="49" t="n">
        <v>0</v>
      </c>
      <c r="BL46" s="48" t="n">
        <v>0</v>
      </c>
      <c r="BM46" s="49" t="n">
        <v>0</v>
      </c>
      <c r="BN46" s="48" t="n">
        <v>0</v>
      </c>
      <c r="BO46" s="49" t="n">
        <v>0</v>
      </c>
      <c r="BP46" s="48" t="n">
        <v>0</v>
      </c>
      <c r="BQ46" s="49" t="n">
        <v>0</v>
      </c>
      <c r="BR46" s="48" t="n">
        <v>0</v>
      </c>
      <c r="BS46" s="49" t="n">
        <v>2.7</v>
      </c>
      <c r="BT46" s="48" t="n">
        <v>0</v>
      </c>
      <c r="BU46" s="49" t="n">
        <v>0</v>
      </c>
      <c r="BV46" s="48" t="n">
        <v>0</v>
      </c>
      <c r="BW46" s="48" t="n">
        <v>0</v>
      </c>
      <c r="BX46" s="48" t="n">
        <v>0</v>
      </c>
      <c r="BY46" s="50" t="n">
        <v>4950.8</v>
      </c>
      <c r="BZ46" s="140" t="n">
        <v>0</v>
      </c>
      <c r="CA46" s="141" t="n">
        <v>0</v>
      </c>
      <c r="CB46" s="53" t="n">
        <v>0</v>
      </c>
      <c r="CC46" s="54" t="n">
        <v>0</v>
      </c>
      <c r="CD46" s="48" t="n">
        <v>-7.3</v>
      </c>
      <c r="CE46" s="52" t="n">
        <v>0</v>
      </c>
      <c r="CF46" s="52" t="n">
        <v>-7.3</v>
      </c>
      <c r="CG46" s="48" t="n">
        <v>0</v>
      </c>
      <c r="CH46" s="52" t="n">
        <v>0</v>
      </c>
      <c r="CI46" s="52" t="n">
        <v>0</v>
      </c>
      <c r="CJ46" s="55" t="n">
        <v>-7.3</v>
      </c>
      <c r="CK46" s="55" t="n">
        <v>4943.5</v>
      </c>
    </row>
    <row r="47" customFormat="false" ht="13.2" hidden="false" customHeight="false" outlineLevel="0" collapsed="false">
      <c r="B47" s="56" t="s">
        <v>61</v>
      </c>
      <c r="C47" s="46" t="n">
        <v>40</v>
      </c>
      <c r="D47" s="47" t="n">
        <v>201.7</v>
      </c>
      <c r="E47" s="48" t="n">
        <v>3.4</v>
      </c>
      <c r="F47" s="48" t="n">
        <v>0.3</v>
      </c>
      <c r="G47" s="47" t="n">
        <v>4.2</v>
      </c>
      <c r="H47" s="48" t="n">
        <v>0.4</v>
      </c>
      <c r="I47" s="48" t="n">
        <v>2.1</v>
      </c>
      <c r="J47" s="48" t="n">
        <v>63.9</v>
      </c>
      <c r="K47" s="47" t="n">
        <v>32.1</v>
      </c>
      <c r="L47" s="48" t="n">
        <v>434.9</v>
      </c>
      <c r="M47" s="48" t="n">
        <v>16.1</v>
      </c>
      <c r="N47" s="48" t="n">
        <v>101.4</v>
      </c>
      <c r="O47" s="48" t="n">
        <v>78.1</v>
      </c>
      <c r="P47" s="48" t="n">
        <v>61.1</v>
      </c>
      <c r="Q47" s="48" t="n">
        <v>180.7</v>
      </c>
      <c r="R47" s="48" t="n">
        <v>251</v>
      </c>
      <c r="S47" s="48" t="n">
        <v>8</v>
      </c>
      <c r="T47" s="48" t="n">
        <v>45.3</v>
      </c>
      <c r="U47" s="48" t="n">
        <v>1.6</v>
      </c>
      <c r="V47" s="48" t="n">
        <v>9.6</v>
      </c>
      <c r="W47" s="49" t="n">
        <v>18.1</v>
      </c>
      <c r="X47" s="48" t="n">
        <v>84.1</v>
      </c>
      <c r="Y47" s="49" t="n">
        <v>38.5</v>
      </c>
      <c r="Z47" s="48" t="n">
        <v>141.2</v>
      </c>
      <c r="AA47" s="49" t="n">
        <v>29.3</v>
      </c>
      <c r="AB47" s="48" t="n">
        <v>43.3</v>
      </c>
      <c r="AC47" s="49" t="n">
        <v>11.3</v>
      </c>
      <c r="AD47" s="48" t="n">
        <v>165.5</v>
      </c>
      <c r="AE47" s="49" t="n">
        <v>35.9</v>
      </c>
      <c r="AF47" s="48" t="n">
        <v>66.3</v>
      </c>
      <c r="AG47" s="49" t="n">
        <v>161.3</v>
      </c>
      <c r="AH47" s="48" t="n">
        <v>80.3</v>
      </c>
      <c r="AI47" s="49" t="n">
        <v>6.6</v>
      </c>
      <c r="AJ47" s="48" t="n">
        <v>13.1</v>
      </c>
      <c r="AK47" s="49" t="n">
        <v>3.7</v>
      </c>
      <c r="AL47" s="48" t="n">
        <v>13.2</v>
      </c>
      <c r="AM47" s="49" t="n">
        <v>75.5</v>
      </c>
      <c r="AN47" s="48" t="n">
        <v>4.6</v>
      </c>
      <c r="AO47" s="49" t="n">
        <v>26.1</v>
      </c>
      <c r="AP47" s="48" t="n">
        <v>80.2</v>
      </c>
      <c r="AQ47" s="49" t="n">
        <v>97947.4</v>
      </c>
      <c r="AR47" s="48" t="n">
        <v>107.6</v>
      </c>
      <c r="AS47" s="49" t="n">
        <v>836.2</v>
      </c>
      <c r="AT47" s="48" t="n">
        <v>1004.3</v>
      </c>
      <c r="AU47" s="49" t="n">
        <v>611</v>
      </c>
      <c r="AV47" s="48" t="n">
        <v>589.1</v>
      </c>
      <c r="AW47" s="49" t="n">
        <v>97.6</v>
      </c>
      <c r="AX47" s="48" t="n">
        <v>139.5</v>
      </c>
      <c r="AY47" s="49" t="n">
        <v>8.2</v>
      </c>
      <c r="AZ47" s="48" t="n">
        <v>36</v>
      </c>
      <c r="BA47" s="49" t="n">
        <v>1089.3</v>
      </c>
      <c r="BB47" s="48" t="n">
        <v>73.4</v>
      </c>
      <c r="BC47" s="49" t="n">
        <v>744.6</v>
      </c>
      <c r="BD47" s="48" t="n">
        <v>367.7</v>
      </c>
      <c r="BE47" s="49" t="n">
        <v>98.3</v>
      </c>
      <c r="BF47" s="48" t="n">
        <v>168.2</v>
      </c>
      <c r="BG47" s="49" t="n">
        <v>12311.1</v>
      </c>
      <c r="BH47" s="48" t="n">
        <v>106</v>
      </c>
      <c r="BI47" s="49" t="n">
        <v>275.9</v>
      </c>
      <c r="BJ47" s="48" t="n">
        <v>68.1</v>
      </c>
      <c r="BK47" s="49" t="n">
        <v>1249.4</v>
      </c>
      <c r="BL47" s="48" t="n">
        <v>308.8</v>
      </c>
      <c r="BM47" s="49" t="n">
        <v>272.9</v>
      </c>
      <c r="BN47" s="48" t="n">
        <v>199.6</v>
      </c>
      <c r="BO47" s="49" t="n">
        <v>1.9</v>
      </c>
      <c r="BP47" s="48" t="n">
        <v>226.1</v>
      </c>
      <c r="BQ47" s="49" t="n">
        <v>55.8</v>
      </c>
      <c r="BR47" s="48" t="n">
        <v>542.9</v>
      </c>
      <c r="BS47" s="49" t="n">
        <v>298</v>
      </c>
      <c r="BT47" s="48" t="n">
        <v>273.2</v>
      </c>
      <c r="BU47" s="49" t="n">
        <v>289.7</v>
      </c>
      <c r="BV47" s="48" t="n">
        <v>14.1</v>
      </c>
      <c r="BW47" s="48" t="n">
        <v>395.1</v>
      </c>
      <c r="BX47" s="48" t="n">
        <v>0</v>
      </c>
      <c r="BY47" s="50" t="n">
        <v>123401</v>
      </c>
      <c r="BZ47" s="140" t="n">
        <v>4359.7</v>
      </c>
      <c r="CA47" s="141" t="n">
        <v>4359.7</v>
      </c>
      <c r="CB47" s="53" t="n">
        <v>0</v>
      </c>
      <c r="CC47" s="54" t="n">
        <v>0</v>
      </c>
      <c r="CD47" s="48" t="n">
        <v>145896.6</v>
      </c>
      <c r="CE47" s="52" t="n">
        <v>145896.6</v>
      </c>
      <c r="CF47" s="52" t="n">
        <v>0</v>
      </c>
      <c r="CG47" s="48" t="n">
        <v>9</v>
      </c>
      <c r="CH47" s="52" t="n">
        <v>3</v>
      </c>
      <c r="CI47" s="52" t="n">
        <v>6</v>
      </c>
      <c r="CJ47" s="55" t="n">
        <v>150265.3</v>
      </c>
      <c r="CK47" s="55" t="n">
        <v>273666.3</v>
      </c>
    </row>
    <row r="48" customFormat="false" ht="13.2" hidden="false" customHeight="false" outlineLevel="0" collapsed="false">
      <c r="B48" s="56" t="s">
        <v>62</v>
      </c>
      <c r="C48" s="46" t="n">
        <v>41</v>
      </c>
      <c r="D48" s="47" t="n">
        <v>144.5</v>
      </c>
      <c r="E48" s="48" t="n">
        <v>20.6</v>
      </c>
      <c r="F48" s="48" t="n">
        <v>2</v>
      </c>
      <c r="G48" s="47" t="n">
        <v>4.8</v>
      </c>
      <c r="H48" s="48" t="n">
        <v>6</v>
      </c>
      <c r="I48" s="48" t="n">
        <v>0.5</v>
      </c>
      <c r="J48" s="48" t="n">
        <v>48.9</v>
      </c>
      <c r="K48" s="47" t="n">
        <v>212.9</v>
      </c>
      <c r="L48" s="48" t="n">
        <v>116.2</v>
      </c>
      <c r="M48" s="48" t="n">
        <v>6.1</v>
      </c>
      <c r="N48" s="48" t="n">
        <v>232.2</v>
      </c>
      <c r="O48" s="48" t="n">
        <v>34.4</v>
      </c>
      <c r="P48" s="48" t="n">
        <v>19.1</v>
      </c>
      <c r="Q48" s="48" t="n">
        <v>107</v>
      </c>
      <c r="R48" s="48" t="n">
        <v>35.5</v>
      </c>
      <c r="S48" s="48" t="n">
        <v>1.6</v>
      </c>
      <c r="T48" s="48" t="n">
        <v>6.3</v>
      </c>
      <c r="U48" s="48" t="n">
        <v>2.7</v>
      </c>
      <c r="V48" s="48" t="n">
        <v>2.5</v>
      </c>
      <c r="W48" s="49" t="n">
        <v>25.5</v>
      </c>
      <c r="X48" s="48" t="n">
        <v>53.6</v>
      </c>
      <c r="Y48" s="49" t="n">
        <v>9.2</v>
      </c>
      <c r="Z48" s="48" t="n">
        <v>296.9</v>
      </c>
      <c r="AA48" s="49" t="n">
        <v>46.1</v>
      </c>
      <c r="AB48" s="48" t="n">
        <v>37.8</v>
      </c>
      <c r="AC48" s="49" t="n">
        <v>15.7</v>
      </c>
      <c r="AD48" s="48" t="n">
        <v>29.1</v>
      </c>
      <c r="AE48" s="49" t="n">
        <v>79.4</v>
      </c>
      <c r="AF48" s="48" t="n">
        <v>143.5</v>
      </c>
      <c r="AG48" s="49" t="n">
        <v>34</v>
      </c>
      <c r="AH48" s="48" t="n">
        <v>28.6</v>
      </c>
      <c r="AI48" s="49" t="n">
        <v>1.9</v>
      </c>
      <c r="AJ48" s="48" t="n">
        <v>50.6</v>
      </c>
      <c r="AK48" s="49" t="n">
        <v>0</v>
      </c>
      <c r="AL48" s="48" t="n">
        <v>5</v>
      </c>
      <c r="AM48" s="49" t="n">
        <v>1196</v>
      </c>
      <c r="AN48" s="48" t="n">
        <v>51.9</v>
      </c>
      <c r="AO48" s="49" t="n">
        <v>34.2</v>
      </c>
      <c r="AP48" s="48" t="n">
        <v>52.7</v>
      </c>
      <c r="AQ48" s="49" t="n">
        <v>1588.7</v>
      </c>
      <c r="AR48" s="48" t="n">
        <v>2708.7</v>
      </c>
      <c r="AS48" s="49" t="n">
        <v>453.1</v>
      </c>
      <c r="AT48" s="48" t="n">
        <v>72.6</v>
      </c>
      <c r="AU48" s="49" t="n">
        <v>78</v>
      </c>
      <c r="AV48" s="48" t="n">
        <v>176.3</v>
      </c>
      <c r="AW48" s="49" t="n">
        <v>0.3</v>
      </c>
      <c r="AX48" s="48" t="n">
        <v>2357.8</v>
      </c>
      <c r="AY48" s="49" t="n">
        <v>1.2</v>
      </c>
      <c r="AZ48" s="48" t="n">
        <v>0.2</v>
      </c>
      <c r="BA48" s="49" t="n">
        <v>113.3</v>
      </c>
      <c r="BB48" s="48" t="n">
        <v>11.1</v>
      </c>
      <c r="BC48" s="49" t="n">
        <v>40.7</v>
      </c>
      <c r="BD48" s="48" t="n">
        <v>3.3</v>
      </c>
      <c r="BE48" s="49" t="n">
        <v>6.7</v>
      </c>
      <c r="BF48" s="48" t="n">
        <v>78</v>
      </c>
      <c r="BG48" s="49" t="n">
        <v>139.9</v>
      </c>
      <c r="BH48" s="48" t="n">
        <v>364.5</v>
      </c>
      <c r="BI48" s="49" t="n">
        <v>16.6</v>
      </c>
      <c r="BJ48" s="48" t="n">
        <v>4.1</v>
      </c>
      <c r="BK48" s="49" t="n">
        <v>176.7</v>
      </c>
      <c r="BL48" s="48" t="n">
        <v>9.5</v>
      </c>
      <c r="BM48" s="49" t="n">
        <v>19.2</v>
      </c>
      <c r="BN48" s="48" t="n">
        <v>171.6</v>
      </c>
      <c r="BO48" s="49" t="n">
        <v>0.6</v>
      </c>
      <c r="BP48" s="48" t="n">
        <v>88.4</v>
      </c>
      <c r="BQ48" s="49" t="n">
        <v>40.8</v>
      </c>
      <c r="BR48" s="48" t="n">
        <v>198.5</v>
      </c>
      <c r="BS48" s="49" t="n">
        <v>26.4</v>
      </c>
      <c r="BT48" s="48" t="n">
        <v>19.8</v>
      </c>
      <c r="BU48" s="49" t="n">
        <v>18.3</v>
      </c>
      <c r="BV48" s="48" t="n">
        <v>3.4</v>
      </c>
      <c r="BW48" s="48" t="n">
        <v>16.1</v>
      </c>
      <c r="BX48" s="48" t="n">
        <v>0</v>
      </c>
      <c r="BY48" s="50" t="n">
        <v>12199.9</v>
      </c>
      <c r="BZ48" s="140" t="n">
        <v>14211</v>
      </c>
      <c r="CA48" s="141" t="n">
        <v>14211</v>
      </c>
      <c r="CB48" s="53" t="n">
        <v>0</v>
      </c>
      <c r="CC48" s="54" t="n">
        <v>0</v>
      </c>
      <c r="CD48" s="48" t="n">
        <v>1873.3</v>
      </c>
      <c r="CE48" s="52" t="n">
        <v>1873.3</v>
      </c>
      <c r="CF48" s="52" t="n">
        <v>0</v>
      </c>
      <c r="CG48" s="48" t="n">
        <v>2146.4</v>
      </c>
      <c r="CH48" s="52" t="n">
        <v>1718.3</v>
      </c>
      <c r="CI48" s="52" t="n">
        <v>428.1</v>
      </c>
      <c r="CJ48" s="55" t="n">
        <v>18230.7</v>
      </c>
      <c r="CK48" s="55" t="n">
        <v>30430.6</v>
      </c>
    </row>
    <row r="49" customFormat="false" ht="13.2" hidden="false" customHeight="false" outlineLevel="0" collapsed="false">
      <c r="B49" s="56" t="s">
        <v>63</v>
      </c>
      <c r="C49" s="46" t="n">
        <v>42</v>
      </c>
      <c r="D49" s="47" t="n">
        <v>1688.2</v>
      </c>
      <c r="E49" s="48" t="n">
        <v>9.5</v>
      </c>
      <c r="F49" s="48" t="n">
        <v>66.4</v>
      </c>
      <c r="G49" s="47" t="n">
        <v>6.9</v>
      </c>
      <c r="H49" s="48" t="n">
        <v>4.2</v>
      </c>
      <c r="I49" s="48" t="n">
        <v>2.5</v>
      </c>
      <c r="J49" s="48" t="n">
        <v>133.4</v>
      </c>
      <c r="K49" s="47" t="n">
        <v>0.3</v>
      </c>
      <c r="L49" s="48" t="n">
        <v>604.1</v>
      </c>
      <c r="M49" s="48" t="n">
        <v>1.7</v>
      </c>
      <c r="N49" s="48" t="n">
        <v>24.1</v>
      </c>
      <c r="O49" s="48" t="n">
        <v>697.7</v>
      </c>
      <c r="P49" s="48" t="n">
        <v>125.8</v>
      </c>
      <c r="Q49" s="48" t="n">
        <v>1581.1</v>
      </c>
      <c r="R49" s="48" t="n">
        <v>417.6</v>
      </c>
      <c r="S49" s="48" t="n">
        <v>4</v>
      </c>
      <c r="T49" s="48" t="n">
        <v>387.8</v>
      </c>
      <c r="U49" s="48" t="n">
        <v>395.7</v>
      </c>
      <c r="V49" s="48" t="n">
        <v>255.1</v>
      </c>
      <c r="W49" s="49" t="n">
        <v>701.6</v>
      </c>
      <c r="X49" s="48" t="n">
        <v>484.1</v>
      </c>
      <c r="Y49" s="49" t="n">
        <v>570.9</v>
      </c>
      <c r="Z49" s="48" t="n">
        <v>633.1</v>
      </c>
      <c r="AA49" s="49" t="n">
        <v>565.6</v>
      </c>
      <c r="AB49" s="48" t="n">
        <v>29.5</v>
      </c>
      <c r="AC49" s="49" t="n">
        <v>66</v>
      </c>
      <c r="AD49" s="48" t="n">
        <v>216.1</v>
      </c>
      <c r="AE49" s="49" t="n">
        <v>731.1</v>
      </c>
      <c r="AF49" s="48" t="n">
        <v>1007.8</v>
      </c>
      <c r="AG49" s="49" t="n">
        <v>1275.3</v>
      </c>
      <c r="AH49" s="48" t="n">
        <v>826.7</v>
      </c>
      <c r="AI49" s="49" t="n">
        <v>181</v>
      </c>
      <c r="AJ49" s="48" t="n">
        <v>277.5</v>
      </c>
      <c r="AK49" s="49" t="n">
        <v>116</v>
      </c>
      <c r="AL49" s="48" t="n">
        <v>189.7</v>
      </c>
      <c r="AM49" s="49" t="n">
        <v>226.5</v>
      </c>
      <c r="AN49" s="48" t="n">
        <v>202.5</v>
      </c>
      <c r="AO49" s="49" t="n">
        <v>828.7</v>
      </c>
      <c r="AP49" s="48" t="n">
        <v>123.5</v>
      </c>
      <c r="AQ49" s="49" t="n">
        <v>6028.2</v>
      </c>
      <c r="AR49" s="48" t="n">
        <v>281.1</v>
      </c>
      <c r="AS49" s="49" t="n">
        <v>2116.8</v>
      </c>
      <c r="AT49" s="48" t="n">
        <v>328.8</v>
      </c>
      <c r="AU49" s="49" t="n">
        <v>95.1</v>
      </c>
      <c r="AV49" s="48" t="n">
        <v>3303.2</v>
      </c>
      <c r="AW49" s="49" t="n">
        <v>0</v>
      </c>
      <c r="AX49" s="48" t="n">
        <v>814</v>
      </c>
      <c r="AY49" s="49" t="n">
        <v>15.2</v>
      </c>
      <c r="AZ49" s="48" t="n">
        <v>22.3</v>
      </c>
      <c r="BA49" s="49" t="n">
        <v>174.1</v>
      </c>
      <c r="BB49" s="48" t="n">
        <v>39.6</v>
      </c>
      <c r="BC49" s="49" t="n">
        <v>426.1</v>
      </c>
      <c r="BD49" s="48" t="n">
        <v>0.2</v>
      </c>
      <c r="BE49" s="49" t="n">
        <v>0.3</v>
      </c>
      <c r="BF49" s="48" t="n">
        <v>43.9</v>
      </c>
      <c r="BG49" s="49" t="n">
        <v>126.7</v>
      </c>
      <c r="BH49" s="48" t="n">
        <v>93.6</v>
      </c>
      <c r="BI49" s="49" t="n">
        <v>41.6</v>
      </c>
      <c r="BJ49" s="48" t="n">
        <v>24.5</v>
      </c>
      <c r="BK49" s="49" t="n">
        <v>1157.5</v>
      </c>
      <c r="BL49" s="48" t="n">
        <v>42.3</v>
      </c>
      <c r="BM49" s="49" t="n">
        <v>231.1</v>
      </c>
      <c r="BN49" s="48" t="n">
        <v>39.9</v>
      </c>
      <c r="BO49" s="49" t="n">
        <v>6.8</v>
      </c>
      <c r="BP49" s="48" t="n">
        <v>327.5</v>
      </c>
      <c r="BQ49" s="49" t="n">
        <v>241.5</v>
      </c>
      <c r="BR49" s="48" t="n">
        <v>1137.4</v>
      </c>
      <c r="BS49" s="49" t="n">
        <v>207.4</v>
      </c>
      <c r="BT49" s="48" t="n">
        <v>1133.9</v>
      </c>
      <c r="BU49" s="49" t="n">
        <v>49.7</v>
      </c>
      <c r="BV49" s="48" t="n">
        <v>96.1</v>
      </c>
      <c r="BW49" s="48" t="n">
        <v>156</v>
      </c>
      <c r="BX49" s="48" t="n">
        <v>0</v>
      </c>
      <c r="BY49" s="50" t="n">
        <v>34461.7</v>
      </c>
      <c r="BZ49" s="140" t="n">
        <v>21330.5</v>
      </c>
      <c r="CA49" s="141" t="n">
        <v>20513.5</v>
      </c>
      <c r="CB49" s="53" t="n">
        <v>0</v>
      </c>
      <c r="CC49" s="54" t="n">
        <v>817</v>
      </c>
      <c r="CD49" s="48" t="n">
        <v>4283.7</v>
      </c>
      <c r="CE49" s="52" t="n">
        <v>4283.7</v>
      </c>
      <c r="CF49" s="52" t="n">
        <v>0</v>
      </c>
      <c r="CG49" s="48" t="n">
        <v>11098.2</v>
      </c>
      <c r="CH49" s="52" t="n">
        <v>7898.3</v>
      </c>
      <c r="CI49" s="52" t="n">
        <v>3199.9</v>
      </c>
      <c r="CJ49" s="55" t="n">
        <v>36712.4</v>
      </c>
      <c r="CK49" s="55" t="n">
        <v>71174.1</v>
      </c>
    </row>
    <row r="50" customFormat="false" ht="13.2" hidden="false" customHeight="false" outlineLevel="0" collapsed="false">
      <c r="B50" s="56" t="s">
        <v>64</v>
      </c>
      <c r="C50" s="46" t="n">
        <v>43</v>
      </c>
      <c r="D50" s="47" t="n">
        <v>342.6</v>
      </c>
      <c r="E50" s="48" t="n">
        <v>1.8</v>
      </c>
      <c r="F50" s="48" t="n">
        <v>11.5</v>
      </c>
      <c r="G50" s="47" t="n">
        <v>0.1</v>
      </c>
      <c r="H50" s="48" t="n">
        <v>0.3</v>
      </c>
      <c r="I50" s="48" t="n">
        <v>0.1</v>
      </c>
      <c r="J50" s="48" t="n">
        <v>5.2</v>
      </c>
      <c r="K50" s="47" t="n">
        <v>0.1</v>
      </c>
      <c r="L50" s="48" t="n">
        <v>7.3</v>
      </c>
      <c r="M50" s="48" t="n">
        <v>0.1</v>
      </c>
      <c r="N50" s="48" t="n">
        <v>1.1</v>
      </c>
      <c r="O50" s="48" t="n">
        <v>125.8</v>
      </c>
      <c r="P50" s="48" t="n">
        <v>38</v>
      </c>
      <c r="Q50" s="48" t="n">
        <v>353.1</v>
      </c>
      <c r="R50" s="48" t="n">
        <v>83.6</v>
      </c>
      <c r="S50" s="48" t="n">
        <v>0.5</v>
      </c>
      <c r="T50" s="48" t="n">
        <v>70.9</v>
      </c>
      <c r="U50" s="48" t="n">
        <v>110.1</v>
      </c>
      <c r="V50" s="48" t="n">
        <v>126.4</v>
      </c>
      <c r="W50" s="49" t="n">
        <v>31.8</v>
      </c>
      <c r="X50" s="48" t="n">
        <v>11.4</v>
      </c>
      <c r="Y50" s="49" t="n">
        <v>36.9</v>
      </c>
      <c r="Z50" s="48" t="n">
        <v>36.9</v>
      </c>
      <c r="AA50" s="49" t="n">
        <v>22.8</v>
      </c>
      <c r="AB50" s="48" t="n">
        <v>0.8</v>
      </c>
      <c r="AC50" s="49" t="n">
        <v>4.4</v>
      </c>
      <c r="AD50" s="48" t="n">
        <v>2.6</v>
      </c>
      <c r="AE50" s="49" t="n">
        <v>28.3</v>
      </c>
      <c r="AF50" s="48" t="n">
        <v>17.2</v>
      </c>
      <c r="AG50" s="49" t="n">
        <v>137.6</v>
      </c>
      <c r="AH50" s="48" t="n">
        <v>84.3</v>
      </c>
      <c r="AI50" s="49" t="n">
        <v>93.4</v>
      </c>
      <c r="AJ50" s="48" t="n">
        <v>69.7</v>
      </c>
      <c r="AK50" s="49" t="n">
        <v>52.6</v>
      </c>
      <c r="AL50" s="48" t="n">
        <v>65.9</v>
      </c>
      <c r="AM50" s="49" t="n">
        <v>48.1</v>
      </c>
      <c r="AN50" s="48" t="n">
        <v>22.1</v>
      </c>
      <c r="AO50" s="49" t="n">
        <v>129.7</v>
      </c>
      <c r="AP50" s="48" t="n">
        <v>61.6</v>
      </c>
      <c r="AQ50" s="49" t="n">
        <v>1750.7</v>
      </c>
      <c r="AR50" s="48" t="n">
        <v>53.7</v>
      </c>
      <c r="AS50" s="49" t="n">
        <v>49.2</v>
      </c>
      <c r="AT50" s="48" t="n">
        <v>33.1</v>
      </c>
      <c r="AU50" s="49" t="n">
        <v>40.7</v>
      </c>
      <c r="AV50" s="48" t="n">
        <v>855.1</v>
      </c>
      <c r="AW50" s="49" t="n">
        <v>0</v>
      </c>
      <c r="AX50" s="48" t="n">
        <v>63.9</v>
      </c>
      <c r="AY50" s="49" t="n">
        <v>6.2</v>
      </c>
      <c r="AZ50" s="48" t="n">
        <v>0.3</v>
      </c>
      <c r="BA50" s="49" t="n">
        <v>51.1</v>
      </c>
      <c r="BB50" s="48" t="n">
        <v>9.2</v>
      </c>
      <c r="BC50" s="49" t="n">
        <v>173.4</v>
      </c>
      <c r="BD50" s="48" t="n">
        <v>0.9</v>
      </c>
      <c r="BE50" s="49" t="n">
        <v>4</v>
      </c>
      <c r="BF50" s="48" t="n">
        <v>13.9</v>
      </c>
      <c r="BG50" s="49" t="n">
        <v>23.2</v>
      </c>
      <c r="BH50" s="48" t="n">
        <v>243.7</v>
      </c>
      <c r="BI50" s="49" t="n">
        <v>30.1</v>
      </c>
      <c r="BJ50" s="48" t="n">
        <v>4.7</v>
      </c>
      <c r="BK50" s="49" t="n">
        <v>288.5</v>
      </c>
      <c r="BL50" s="48" t="n">
        <v>30.4</v>
      </c>
      <c r="BM50" s="49" t="n">
        <v>107.1</v>
      </c>
      <c r="BN50" s="48" t="n">
        <v>4</v>
      </c>
      <c r="BO50" s="49" t="n">
        <v>3</v>
      </c>
      <c r="BP50" s="48" t="n">
        <v>97.9</v>
      </c>
      <c r="BQ50" s="49" t="n">
        <v>90.8</v>
      </c>
      <c r="BR50" s="48" t="n">
        <v>174</v>
      </c>
      <c r="BS50" s="49" t="n">
        <v>53.2</v>
      </c>
      <c r="BT50" s="48" t="n">
        <v>925.1</v>
      </c>
      <c r="BU50" s="49" t="n">
        <v>6.2</v>
      </c>
      <c r="BV50" s="48" t="n">
        <v>32.4</v>
      </c>
      <c r="BW50" s="48" t="n">
        <v>39.7</v>
      </c>
      <c r="BX50" s="48" t="n">
        <v>0</v>
      </c>
      <c r="BY50" s="50" t="n">
        <v>7496.1</v>
      </c>
      <c r="BZ50" s="140" t="n">
        <v>50236.2</v>
      </c>
      <c r="CA50" s="141" t="n">
        <v>47111.8</v>
      </c>
      <c r="CB50" s="53" t="n">
        <v>0</v>
      </c>
      <c r="CC50" s="54" t="n">
        <v>3124.4</v>
      </c>
      <c r="CD50" s="48" t="n">
        <v>1345.6</v>
      </c>
      <c r="CE50" s="52" t="n">
        <v>1345.6</v>
      </c>
      <c r="CF50" s="52" t="n">
        <v>0</v>
      </c>
      <c r="CG50" s="48" t="n">
        <v>0</v>
      </c>
      <c r="CH50" s="52" t="n">
        <v>0</v>
      </c>
      <c r="CI50" s="52" t="n">
        <v>0</v>
      </c>
      <c r="CJ50" s="55" t="n">
        <v>51581.8</v>
      </c>
      <c r="CK50" s="55" t="n">
        <v>59077.9</v>
      </c>
    </row>
    <row r="51" customFormat="false" ht="13.2" hidden="false" customHeight="false" outlineLevel="0" collapsed="false">
      <c r="B51" s="56" t="s">
        <v>65</v>
      </c>
      <c r="C51" s="46" t="n">
        <v>44</v>
      </c>
      <c r="D51" s="47" t="n">
        <v>9.6</v>
      </c>
      <c r="E51" s="48" t="n">
        <v>0.4</v>
      </c>
      <c r="F51" s="48" t="n">
        <v>0</v>
      </c>
      <c r="G51" s="47" t="n">
        <v>0.3</v>
      </c>
      <c r="H51" s="48" t="n">
        <v>0.7</v>
      </c>
      <c r="I51" s="48" t="n">
        <v>0</v>
      </c>
      <c r="J51" s="48" t="n">
        <v>2.4</v>
      </c>
      <c r="K51" s="47" t="n">
        <v>10.9</v>
      </c>
      <c r="L51" s="48" t="n">
        <v>39.8</v>
      </c>
      <c r="M51" s="48" t="n">
        <v>2.5</v>
      </c>
      <c r="N51" s="48" t="n">
        <v>0.7</v>
      </c>
      <c r="O51" s="48" t="n">
        <v>21.4</v>
      </c>
      <c r="P51" s="48" t="n">
        <v>0.1</v>
      </c>
      <c r="Q51" s="48" t="n">
        <v>42.1</v>
      </c>
      <c r="R51" s="48" t="n">
        <v>4.8</v>
      </c>
      <c r="S51" s="48" t="n">
        <v>2.3</v>
      </c>
      <c r="T51" s="48" t="n">
        <v>0.3</v>
      </c>
      <c r="U51" s="48" t="n">
        <v>2.9</v>
      </c>
      <c r="V51" s="48" t="n">
        <v>3.2</v>
      </c>
      <c r="W51" s="49" t="n">
        <v>11.2</v>
      </c>
      <c r="X51" s="48" t="n">
        <v>7.6</v>
      </c>
      <c r="Y51" s="49" t="n">
        <v>18.5</v>
      </c>
      <c r="Z51" s="48" t="n">
        <v>132</v>
      </c>
      <c r="AA51" s="49" t="n">
        <v>20.9</v>
      </c>
      <c r="AB51" s="48" t="n">
        <v>4.7</v>
      </c>
      <c r="AC51" s="49" t="n">
        <v>7.8</v>
      </c>
      <c r="AD51" s="48" t="n">
        <v>1.4</v>
      </c>
      <c r="AE51" s="49" t="n">
        <v>7.5</v>
      </c>
      <c r="AF51" s="48" t="n">
        <v>37.2</v>
      </c>
      <c r="AG51" s="49" t="n">
        <v>49.3</v>
      </c>
      <c r="AH51" s="48" t="n">
        <v>31.3</v>
      </c>
      <c r="AI51" s="49" t="n">
        <v>0.3</v>
      </c>
      <c r="AJ51" s="48" t="n">
        <v>7.9</v>
      </c>
      <c r="AK51" s="49" t="n">
        <v>1.2</v>
      </c>
      <c r="AL51" s="48" t="n">
        <v>1.5</v>
      </c>
      <c r="AM51" s="49" t="n">
        <v>40.9</v>
      </c>
      <c r="AN51" s="48" t="n">
        <v>20.7</v>
      </c>
      <c r="AO51" s="49" t="n">
        <v>10.3</v>
      </c>
      <c r="AP51" s="48" t="n">
        <v>3.8</v>
      </c>
      <c r="AQ51" s="49" t="n">
        <v>211.8</v>
      </c>
      <c r="AR51" s="48" t="n">
        <v>96.4</v>
      </c>
      <c r="AS51" s="49" t="n">
        <v>117.5</v>
      </c>
      <c r="AT51" s="48" t="n">
        <v>33.1</v>
      </c>
      <c r="AU51" s="49" t="n">
        <v>8.9</v>
      </c>
      <c r="AV51" s="48" t="n">
        <v>13.9</v>
      </c>
      <c r="AW51" s="49" t="n">
        <v>1.5</v>
      </c>
      <c r="AX51" s="48" t="n">
        <v>33</v>
      </c>
      <c r="AY51" s="49" t="n">
        <v>0.2</v>
      </c>
      <c r="AZ51" s="48" t="n">
        <v>10.9</v>
      </c>
      <c r="BA51" s="49" t="n">
        <v>58.2</v>
      </c>
      <c r="BB51" s="48" t="n">
        <v>1603.7</v>
      </c>
      <c r="BC51" s="49" t="n">
        <v>61.7</v>
      </c>
      <c r="BD51" s="48" t="n">
        <v>111.9</v>
      </c>
      <c r="BE51" s="49" t="n">
        <v>42.1</v>
      </c>
      <c r="BF51" s="48" t="n">
        <v>113.8</v>
      </c>
      <c r="BG51" s="49" t="n">
        <v>35</v>
      </c>
      <c r="BH51" s="48" t="n">
        <v>10.3</v>
      </c>
      <c r="BI51" s="49" t="n">
        <v>7.8</v>
      </c>
      <c r="BJ51" s="48" t="n">
        <v>10.3</v>
      </c>
      <c r="BK51" s="49" t="n">
        <v>579.9</v>
      </c>
      <c r="BL51" s="48" t="n">
        <v>23.6</v>
      </c>
      <c r="BM51" s="49" t="n">
        <v>26.5</v>
      </c>
      <c r="BN51" s="48" t="n">
        <v>8.6</v>
      </c>
      <c r="BO51" s="49" t="n">
        <v>5.4</v>
      </c>
      <c r="BP51" s="48" t="n">
        <v>108.5</v>
      </c>
      <c r="BQ51" s="49" t="n">
        <v>8.8</v>
      </c>
      <c r="BR51" s="48" t="n">
        <v>183.7</v>
      </c>
      <c r="BS51" s="49" t="n">
        <v>26.7</v>
      </c>
      <c r="BT51" s="48" t="n">
        <v>61.2</v>
      </c>
      <c r="BU51" s="49" t="n">
        <v>6.1</v>
      </c>
      <c r="BV51" s="48" t="n">
        <v>52.3</v>
      </c>
      <c r="BW51" s="48" t="n">
        <v>63.2</v>
      </c>
      <c r="BX51" s="48" t="n">
        <v>0</v>
      </c>
      <c r="BY51" s="50" t="n">
        <v>4296.9</v>
      </c>
      <c r="BZ51" s="140" t="n">
        <v>11829.9</v>
      </c>
      <c r="CA51" s="141" t="n">
        <v>11829.9</v>
      </c>
      <c r="CB51" s="53" t="n">
        <v>0</v>
      </c>
      <c r="CC51" s="54" t="n">
        <v>0</v>
      </c>
      <c r="CD51" s="48" t="n">
        <v>0</v>
      </c>
      <c r="CE51" s="52" t="n">
        <v>0</v>
      </c>
      <c r="CF51" s="52" t="n">
        <v>0</v>
      </c>
      <c r="CG51" s="48" t="n">
        <v>0</v>
      </c>
      <c r="CH51" s="52" t="n">
        <v>0</v>
      </c>
      <c r="CI51" s="52" t="n">
        <v>0</v>
      </c>
      <c r="CJ51" s="55" t="n">
        <v>11829.9</v>
      </c>
      <c r="CK51" s="55" t="n">
        <v>16126.8</v>
      </c>
    </row>
    <row r="52" customFormat="false" ht="13.2" hidden="false" customHeight="false" outlineLevel="0" collapsed="false">
      <c r="B52" s="56" t="s">
        <v>66</v>
      </c>
      <c r="C52" s="46" t="n">
        <v>45</v>
      </c>
      <c r="D52" s="47" t="n">
        <v>3.9</v>
      </c>
      <c r="E52" s="48" t="n">
        <v>0.1</v>
      </c>
      <c r="F52" s="48" t="n">
        <v>1</v>
      </c>
      <c r="G52" s="47" t="n">
        <v>0.3</v>
      </c>
      <c r="H52" s="48" t="n">
        <v>0.3</v>
      </c>
      <c r="I52" s="48" t="n">
        <v>0</v>
      </c>
      <c r="J52" s="48" t="n">
        <v>1.4</v>
      </c>
      <c r="K52" s="47" t="n">
        <v>3</v>
      </c>
      <c r="L52" s="48" t="n">
        <v>14.8</v>
      </c>
      <c r="M52" s="48" t="n">
        <v>0.9</v>
      </c>
      <c r="N52" s="48" t="n">
        <v>0</v>
      </c>
      <c r="O52" s="48" t="n">
        <v>6.2</v>
      </c>
      <c r="P52" s="48" t="n">
        <v>0</v>
      </c>
      <c r="Q52" s="48" t="n">
        <v>6.1</v>
      </c>
      <c r="R52" s="48" t="n">
        <v>5.2</v>
      </c>
      <c r="S52" s="48" t="n">
        <v>0.9</v>
      </c>
      <c r="T52" s="48" t="n">
        <v>2.6</v>
      </c>
      <c r="U52" s="48" t="n">
        <v>0</v>
      </c>
      <c r="V52" s="48" t="n">
        <v>0</v>
      </c>
      <c r="W52" s="49" t="n">
        <v>0</v>
      </c>
      <c r="X52" s="48" t="n">
        <v>4.3</v>
      </c>
      <c r="Y52" s="49" t="n">
        <v>7</v>
      </c>
      <c r="Z52" s="48" t="n">
        <v>84.4</v>
      </c>
      <c r="AA52" s="49" t="n">
        <v>6.9</v>
      </c>
      <c r="AB52" s="48" t="n">
        <v>1.6</v>
      </c>
      <c r="AC52" s="49" t="n">
        <v>2.9</v>
      </c>
      <c r="AD52" s="48" t="n">
        <v>0</v>
      </c>
      <c r="AE52" s="49" t="n">
        <v>0</v>
      </c>
      <c r="AF52" s="48" t="n">
        <v>9.5</v>
      </c>
      <c r="AG52" s="49" t="n">
        <v>9</v>
      </c>
      <c r="AH52" s="48" t="n">
        <v>1.5</v>
      </c>
      <c r="AI52" s="49" t="n">
        <v>0</v>
      </c>
      <c r="AJ52" s="48" t="n">
        <v>0.5</v>
      </c>
      <c r="AK52" s="49" t="n">
        <v>1.7</v>
      </c>
      <c r="AL52" s="48" t="n">
        <v>1.1</v>
      </c>
      <c r="AM52" s="49" t="n">
        <v>13.5</v>
      </c>
      <c r="AN52" s="48" t="n">
        <v>3.1</v>
      </c>
      <c r="AO52" s="49" t="n">
        <v>3.5</v>
      </c>
      <c r="AP52" s="48" t="n">
        <v>4.3</v>
      </c>
      <c r="AQ52" s="49" t="n">
        <v>34.9</v>
      </c>
      <c r="AR52" s="48" t="n">
        <v>29.6</v>
      </c>
      <c r="AS52" s="49" t="n">
        <v>67.6</v>
      </c>
      <c r="AT52" s="48" t="n">
        <v>26.2</v>
      </c>
      <c r="AU52" s="49" t="n">
        <v>15.5</v>
      </c>
      <c r="AV52" s="48" t="n">
        <v>22.4</v>
      </c>
      <c r="AW52" s="49" t="n">
        <v>13.5</v>
      </c>
      <c r="AX52" s="48" t="n">
        <v>19.9</v>
      </c>
      <c r="AY52" s="49" t="n">
        <v>6.1</v>
      </c>
      <c r="AZ52" s="48" t="n">
        <v>37.3</v>
      </c>
      <c r="BA52" s="49" t="n">
        <v>6.9</v>
      </c>
      <c r="BB52" s="48" t="n">
        <v>21.1</v>
      </c>
      <c r="BC52" s="49" t="n">
        <v>30.9</v>
      </c>
      <c r="BD52" s="48" t="n">
        <v>43.7</v>
      </c>
      <c r="BE52" s="49" t="n">
        <v>36</v>
      </c>
      <c r="BF52" s="48" t="n">
        <v>37</v>
      </c>
      <c r="BG52" s="49" t="n">
        <v>13.2</v>
      </c>
      <c r="BH52" s="48" t="n">
        <v>11.6</v>
      </c>
      <c r="BI52" s="49" t="n">
        <v>3.7</v>
      </c>
      <c r="BJ52" s="48" t="n">
        <v>5.2</v>
      </c>
      <c r="BK52" s="49" t="n">
        <v>291.9</v>
      </c>
      <c r="BL52" s="48" t="n">
        <v>82.3</v>
      </c>
      <c r="BM52" s="49" t="n">
        <v>65.9</v>
      </c>
      <c r="BN52" s="48" t="n">
        <v>9.1</v>
      </c>
      <c r="BO52" s="49" t="n">
        <v>6.7</v>
      </c>
      <c r="BP52" s="48" t="n">
        <v>46.6</v>
      </c>
      <c r="BQ52" s="49" t="n">
        <v>4.9</v>
      </c>
      <c r="BR52" s="48" t="n">
        <v>198.1</v>
      </c>
      <c r="BS52" s="49" t="n">
        <v>85.1</v>
      </c>
      <c r="BT52" s="48" t="n">
        <v>337.7</v>
      </c>
      <c r="BU52" s="49" t="n">
        <v>8.1</v>
      </c>
      <c r="BV52" s="48" t="n">
        <v>85.4</v>
      </c>
      <c r="BW52" s="48" t="n">
        <v>99.2</v>
      </c>
      <c r="BX52" s="48" t="n">
        <v>0</v>
      </c>
      <c r="BY52" s="50" t="n">
        <v>2004.8</v>
      </c>
      <c r="BZ52" s="140" t="n">
        <v>83290.5</v>
      </c>
      <c r="CA52" s="141" t="n">
        <v>83290.5</v>
      </c>
      <c r="CB52" s="53" t="n">
        <v>0</v>
      </c>
      <c r="CC52" s="54" t="n">
        <v>0</v>
      </c>
      <c r="CD52" s="48" t="n">
        <v>0</v>
      </c>
      <c r="CE52" s="52" t="n">
        <v>0</v>
      </c>
      <c r="CF52" s="52" t="n">
        <v>0</v>
      </c>
      <c r="CG52" s="48" t="n">
        <v>0</v>
      </c>
      <c r="CH52" s="52" t="n">
        <v>0</v>
      </c>
      <c r="CI52" s="52" t="n">
        <v>0</v>
      </c>
      <c r="CJ52" s="55" t="n">
        <v>83290.5</v>
      </c>
      <c r="CK52" s="55" t="n">
        <v>85295.3</v>
      </c>
    </row>
    <row r="53" customFormat="false" ht="13.2" hidden="false" customHeight="false" outlineLevel="0" collapsed="false">
      <c r="B53" s="56" t="s">
        <v>67</v>
      </c>
      <c r="C53" s="46" t="n">
        <v>46</v>
      </c>
      <c r="D53" s="47" t="n">
        <v>7.2</v>
      </c>
      <c r="E53" s="48" t="n">
        <v>0</v>
      </c>
      <c r="F53" s="48" t="n">
        <v>0.1</v>
      </c>
      <c r="G53" s="47" t="n">
        <v>1.5</v>
      </c>
      <c r="H53" s="48" t="n">
        <v>0</v>
      </c>
      <c r="I53" s="48" t="n">
        <v>0</v>
      </c>
      <c r="J53" s="48" t="n">
        <v>0.4</v>
      </c>
      <c r="K53" s="47" t="n">
        <v>12.5</v>
      </c>
      <c r="L53" s="48" t="n">
        <v>19.3</v>
      </c>
      <c r="M53" s="48" t="n">
        <v>0.1</v>
      </c>
      <c r="N53" s="48" t="n">
        <v>0.3</v>
      </c>
      <c r="O53" s="48" t="n">
        <v>4.4</v>
      </c>
      <c r="P53" s="48" t="n">
        <v>8.7</v>
      </c>
      <c r="Q53" s="48" t="n">
        <v>7.7</v>
      </c>
      <c r="R53" s="48" t="n">
        <v>5.3</v>
      </c>
      <c r="S53" s="48" t="n">
        <v>0.1</v>
      </c>
      <c r="T53" s="48" t="n">
        <v>4.6</v>
      </c>
      <c r="U53" s="48" t="n">
        <v>4.8</v>
      </c>
      <c r="V53" s="48" t="n">
        <v>3.8</v>
      </c>
      <c r="W53" s="49" t="n">
        <v>5.4</v>
      </c>
      <c r="X53" s="48" t="n">
        <v>7.9</v>
      </c>
      <c r="Y53" s="49" t="n">
        <v>6.9</v>
      </c>
      <c r="Z53" s="48" t="n">
        <v>41.4</v>
      </c>
      <c r="AA53" s="49" t="n">
        <v>8.4</v>
      </c>
      <c r="AB53" s="48" t="n">
        <v>6.4</v>
      </c>
      <c r="AC53" s="49" t="n">
        <v>6.6</v>
      </c>
      <c r="AD53" s="48" t="n">
        <v>7.7</v>
      </c>
      <c r="AE53" s="49" t="n">
        <v>12.4</v>
      </c>
      <c r="AF53" s="48" t="n">
        <v>21.6</v>
      </c>
      <c r="AG53" s="49" t="n">
        <v>14.7</v>
      </c>
      <c r="AH53" s="48" t="n">
        <v>11.5</v>
      </c>
      <c r="AI53" s="49" t="n">
        <v>1.4</v>
      </c>
      <c r="AJ53" s="48" t="n">
        <v>2.9</v>
      </c>
      <c r="AK53" s="49" t="n">
        <v>2.8</v>
      </c>
      <c r="AL53" s="48" t="n">
        <v>4.4</v>
      </c>
      <c r="AM53" s="49" t="n">
        <v>26.5</v>
      </c>
      <c r="AN53" s="48" t="n">
        <v>10.5</v>
      </c>
      <c r="AO53" s="49" t="n">
        <v>6.5</v>
      </c>
      <c r="AP53" s="48" t="n">
        <v>3</v>
      </c>
      <c r="AQ53" s="49" t="n">
        <v>13.3</v>
      </c>
      <c r="AR53" s="48" t="n">
        <v>19.6</v>
      </c>
      <c r="AS53" s="49" t="n">
        <v>27.5</v>
      </c>
      <c r="AT53" s="48" t="n">
        <v>13.5</v>
      </c>
      <c r="AU53" s="49" t="n">
        <v>0.1</v>
      </c>
      <c r="AV53" s="48" t="n">
        <v>1.2</v>
      </c>
      <c r="AW53" s="49" t="n">
        <v>14.8</v>
      </c>
      <c r="AX53" s="48" t="n">
        <v>11.1</v>
      </c>
      <c r="AY53" s="49" t="n">
        <v>2.5</v>
      </c>
      <c r="AZ53" s="48" t="n">
        <v>5.1</v>
      </c>
      <c r="BA53" s="49" t="n">
        <v>33.1</v>
      </c>
      <c r="BB53" s="48" t="n">
        <v>36.5</v>
      </c>
      <c r="BC53" s="49" t="n">
        <v>23.3</v>
      </c>
      <c r="BD53" s="48" t="n">
        <v>1.1</v>
      </c>
      <c r="BE53" s="49" t="n">
        <v>1</v>
      </c>
      <c r="BF53" s="48" t="n">
        <v>3.3</v>
      </c>
      <c r="BG53" s="49" t="n">
        <v>3.1</v>
      </c>
      <c r="BH53" s="48" t="n">
        <v>11.5</v>
      </c>
      <c r="BI53" s="49" t="n">
        <v>0.1</v>
      </c>
      <c r="BJ53" s="48" t="n">
        <v>0.3</v>
      </c>
      <c r="BK53" s="49" t="n">
        <v>23</v>
      </c>
      <c r="BL53" s="48" t="n">
        <v>9.7</v>
      </c>
      <c r="BM53" s="49" t="n">
        <v>1</v>
      </c>
      <c r="BN53" s="48" t="n">
        <v>0.2</v>
      </c>
      <c r="BO53" s="49" t="n">
        <v>9.6</v>
      </c>
      <c r="BP53" s="48" t="n">
        <v>1.8</v>
      </c>
      <c r="BQ53" s="49" t="n">
        <v>0.1</v>
      </c>
      <c r="BR53" s="48" t="n">
        <v>51.6</v>
      </c>
      <c r="BS53" s="49" t="n">
        <v>2.8</v>
      </c>
      <c r="BT53" s="48" t="n">
        <v>9.8</v>
      </c>
      <c r="BU53" s="49" t="n">
        <v>0</v>
      </c>
      <c r="BV53" s="48" t="n">
        <v>4.3</v>
      </c>
      <c r="BW53" s="48" t="n">
        <v>6</v>
      </c>
      <c r="BX53" s="48" t="n">
        <v>0</v>
      </c>
      <c r="BY53" s="50" t="n">
        <v>631.6</v>
      </c>
      <c r="BZ53" s="140" t="n">
        <v>1714</v>
      </c>
      <c r="CA53" s="141" t="n">
        <v>1370.4</v>
      </c>
      <c r="CB53" s="53" t="n">
        <v>0</v>
      </c>
      <c r="CC53" s="54" t="n">
        <v>343.6</v>
      </c>
      <c r="CD53" s="48" t="n">
        <v>20.1</v>
      </c>
      <c r="CE53" s="52" t="n">
        <v>20.1</v>
      </c>
      <c r="CF53" s="52" t="n">
        <v>0</v>
      </c>
      <c r="CG53" s="48" t="n">
        <v>90.4</v>
      </c>
      <c r="CH53" s="52" t="n">
        <v>74.8</v>
      </c>
      <c r="CI53" s="52" t="n">
        <v>15.6</v>
      </c>
      <c r="CJ53" s="55" t="n">
        <v>1824.5</v>
      </c>
      <c r="CK53" s="55" t="n">
        <v>2456.1</v>
      </c>
    </row>
    <row r="54" customFormat="false" ht="13.2" hidden="false" customHeight="false" outlineLevel="0" collapsed="false">
      <c r="B54" s="56" t="s">
        <v>68</v>
      </c>
      <c r="C54" s="46" t="n">
        <v>47</v>
      </c>
      <c r="D54" s="47" t="n">
        <v>106.2</v>
      </c>
      <c r="E54" s="48" t="n">
        <v>2.9</v>
      </c>
      <c r="F54" s="48" t="n">
        <v>3.5</v>
      </c>
      <c r="G54" s="47" t="n">
        <v>13.5</v>
      </c>
      <c r="H54" s="48" t="n">
        <v>0.1</v>
      </c>
      <c r="I54" s="48" t="n">
        <v>7.5</v>
      </c>
      <c r="J54" s="48" t="n">
        <v>136.9</v>
      </c>
      <c r="K54" s="47" t="n">
        <v>412.5</v>
      </c>
      <c r="L54" s="48" t="n">
        <v>172.7</v>
      </c>
      <c r="M54" s="48" t="n">
        <v>4.7</v>
      </c>
      <c r="N54" s="48" t="n">
        <v>0</v>
      </c>
      <c r="O54" s="48" t="n">
        <v>589.2</v>
      </c>
      <c r="P54" s="48" t="n">
        <v>361.8</v>
      </c>
      <c r="Q54" s="48" t="n">
        <v>1683.7</v>
      </c>
      <c r="R54" s="48" t="n">
        <v>1076.2</v>
      </c>
      <c r="S54" s="48" t="n">
        <v>29.9</v>
      </c>
      <c r="T54" s="48" t="n">
        <v>334.7</v>
      </c>
      <c r="U54" s="48" t="n">
        <v>152.4</v>
      </c>
      <c r="V54" s="48" t="n">
        <v>143.3</v>
      </c>
      <c r="W54" s="49" t="n">
        <v>362.6</v>
      </c>
      <c r="X54" s="48" t="n">
        <v>428.1</v>
      </c>
      <c r="Y54" s="49" t="n">
        <v>467.6</v>
      </c>
      <c r="Z54" s="48" t="n">
        <v>996.5</v>
      </c>
      <c r="AA54" s="49" t="n">
        <v>432.4</v>
      </c>
      <c r="AB54" s="48" t="n">
        <v>240.6</v>
      </c>
      <c r="AC54" s="49" t="n">
        <v>220.9</v>
      </c>
      <c r="AD54" s="48" t="n">
        <v>414.7</v>
      </c>
      <c r="AE54" s="49" t="n">
        <v>1854.5</v>
      </c>
      <c r="AF54" s="48" t="n">
        <v>899</v>
      </c>
      <c r="AG54" s="49" t="n">
        <v>786.9</v>
      </c>
      <c r="AH54" s="48" t="n">
        <v>378.4</v>
      </c>
      <c r="AI54" s="49" t="n">
        <v>4.5</v>
      </c>
      <c r="AJ54" s="48" t="n">
        <v>226.4</v>
      </c>
      <c r="AK54" s="49" t="n">
        <v>60.4</v>
      </c>
      <c r="AL54" s="48" t="n">
        <v>32</v>
      </c>
      <c r="AM54" s="49" t="n">
        <v>573.5</v>
      </c>
      <c r="AN54" s="48" t="n">
        <v>84.8</v>
      </c>
      <c r="AO54" s="49" t="n">
        <v>368.1</v>
      </c>
      <c r="AP54" s="48" t="n">
        <v>3.7</v>
      </c>
      <c r="AQ54" s="49" t="n">
        <v>1771.5</v>
      </c>
      <c r="AR54" s="48" t="n">
        <v>443.1</v>
      </c>
      <c r="AS54" s="49" t="n">
        <v>3777.9</v>
      </c>
      <c r="AT54" s="48" t="n">
        <v>657</v>
      </c>
      <c r="AU54" s="49" t="n">
        <v>7.4</v>
      </c>
      <c r="AV54" s="48" t="n">
        <v>104.1</v>
      </c>
      <c r="AW54" s="49" t="n">
        <v>1.6</v>
      </c>
      <c r="AX54" s="48" t="n">
        <v>468.2</v>
      </c>
      <c r="AY54" s="49" t="n">
        <v>52.7</v>
      </c>
      <c r="AZ54" s="48" t="n">
        <v>23.5</v>
      </c>
      <c r="BA54" s="49" t="n">
        <v>4378.1</v>
      </c>
      <c r="BB54" s="48" t="n">
        <v>60.3</v>
      </c>
      <c r="BC54" s="49" t="n">
        <v>130.7</v>
      </c>
      <c r="BD54" s="48" t="n">
        <v>13.8</v>
      </c>
      <c r="BE54" s="49" t="n">
        <v>18.1</v>
      </c>
      <c r="BF54" s="48" t="n">
        <v>33.5</v>
      </c>
      <c r="BG54" s="49" t="n">
        <v>3.9</v>
      </c>
      <c r="BH54" s="48" t="n">
        <v>231.9</v>
      </c>
      <c r="BI54" s="49" t="n">
        <v>26.2</v>
      </c>
      <c r="BJ54" s="48" t="n">
        <v>34.3</v>
      </c>
      <c r="BK54" s="49" t="n">
        <v>234.9</v>
      </c>
      <c r="BL54" s="48" t="n">
        <v>40.3</v>
      </c>
      <c r="BM54" s="49" t="n">
        <v>30.9</v>
      </c>
      <c r="BN54" s="48" t="n">
        <v>42.4</v>
      </c>
      <c r="BO54" s="49" t="n">
        <v>0</v>
      </c>
      <c r="BP54" s="48" t="n">
        <v>60.1</v>
      </c>
      <c r="BQ54" s="49" t="n">
        <v>13.5</v>
      </c>
      <c r="BR54" s="48" t="n">
        <v>442.2</v>
      </c>
      <c r="BS54" s="49" t="n">
        <v>12.1</v>
      </c>
      <c r="BT54" s="48" t="n">
        <v>83</v>
      </c>
      <c r="BU54" s="49" t="n">
        <v>0.5</v>
      </c>
      <c r="BV54" s="48" t="n">
        <v>49.1</v>
      </c>
      <c r="BW54" s="48" t="n">
        <v>90.8</v>
      </c>
      <c r="BX54" s="48" t="n">
        <v>0</v>
      </c>
      <c r="BY54" s="50" t="n">
        <v>27404.9</v>
      </c>
      <c r="BZ54" s="140" t="n">
        <v>7268.8</v>
      </c>
      <c r="CA54" s="141" t="n">
        <v>6514.3</v>
      </c>
      <c r="CB54" s="53" t="n">
        <v>0</v>
      </c>
      <c r="CC54" s="54" t="n">
        <v>754.5</v>
      </c>
      <c r="CD54" s="48" t="n">
        <v>171.4</v>
      </c>
      <c r="CE54" s="52" t="n">
        <v>171.4</v>
      </c>
      <c r="CF54" s="52" t="n">
        <v>0</v>
      </c>
      <c r="CG54" s="48" t="n">
        <v>6453</v>
      </c>
      <c r="CH54" s="52" t="n">
        <v>5252.7</v>
      </c>
      <c r="CI54" s="52" t="n">
        <v>1200.3</v>
      </c>
      <c r="CJ54" s="55" t="n">
        <v>13893.2</v>
      </c>
      <c r="CK54" s="55" t="n">
        <v>41298.1</v>
      </c>
    </row>
    <row r="55" customFormat="false" ht="13.2" hidden="false" customHeight="false" outlineLevel="0" collapsed="false">
      <c r="B55" s="56" t="s">
        <v>69</v>
      </c>
      <c r="C55" s="46" t="n">
        <v>48</v>
      </c>
      <c r="D55" s="47" t="n">
        <v>31.1</v>
      </c>
      <c r="E55" s="48" t="n">
        <v>0.7</v>
      </c>
      <c r="F55" s="48" t="n">
        <v>0.1</v>
      </c>
      <c r="G55" s="47" t="n">
        <v>0.5</v>
      </c>
      <c r="H55" s="48" t="n">
        <v>0.3</v>
      </c>
      <c r="I55" s="48" t="n">
        <v>0</v>
      </c>
      <c r="J55" s="48" t="n">
        <v>0.3</v>
      </c>
      <c r="K55" s="47" t="n">
        <v>33.2</v>
      </c>
      <c r="L55" s="48" t="n">
        <v>21.2</v>
      </c>
      <c r="M55" s="48" t="n">
        <v>0</v>
      </c>
      <c r="N55" s="48" t="n">
        <v>1</v>
      </c>
      <c r="O55" s="48" t="n">
        <v>6.1</v>
      </c>
      <c r="P55" s="48" t="n">
        <v>4.8</v>
      </c>
      <c r="Q55" s="48" t="n">
        <v>47.6</v>
      </c>
      <c r="R55" s="48" t="n">
        <v>19.8</v>
      </c>
      <c r="S55" s="48" t="n">
        <v>3.6</v>
      </c>
      <c r="T55" s="48" t="n">
        <v>13.3</v>
      </c>
      <c r="U55" s="48" t="n">
        <v>7.6</v>
      </c>
      <c r="V55" s="48" t="n">
        <v>8.3</v>
      </c>
      <c r="W55" s="49" t="n">
        <v>28.6</v>
      </c>
      <c r="X55" s="48" t="n">
        <v>9.6</v>
      </c>
      <c r="Y55" s="49" t="n">
        <v>4.2</v>
      </c>
      <c r="Z55" s="48" t="n">
        <v>91</v>
      </c>
      <c r="AA55" s="49" t="n">
        <v>17</v>
      </c>
      <c r="AB55" s="48" t="n">
        <v>13.8</v>
      </c>
      <c r="AC55" s="49" t="n">
        <v>2.2</v>
      </c>
      <c r="AD55" s="48" t="n">
        <v>5.9</v>
      </c>
      <c r="AE55" s="49" t="n">
        <v>1.3</v>
      </c>
      <c r="AF55" s="48" t="n">
        <v>26.8</v>
      </c>
      <c r="AG55" s="49" t="n">
        <v>52.7</v>
      </c>
      <c r="AH55" s="48" t="n">
        <v>19.5</v>
      </c>
      <c r="AI55" s="49" t="n">
        <v>0</v>
      </c>
      <c r="AJ55" s="48" t="n">
        <v>10.6</v>
      </c>
      <c r="AK55" s="49" t="n">
        <v>1.7</v>
      </c>
      <c r="AL55" s="48" t="n">
        <v>0</v>
      </c>
      <c r="AM55" s="49" t="n">
        <v>40.9</v>
      </c>
      <c r="AN55" s="48" t="n">
        <v>2.1</v>
      </c>
      <c r="AO55" s="49" t="n">
        <v>3.9</v>
      </c>
      <c r="AP55" s="48" t="n">
        <v>2.7</v>
      </c>
      <c r="AQ55" s="49" t="n">
        <v>33.3</v>
      </c>
      <c r="AR55" s="48" t="n">
        <v>10.2</v>
      </c>
      <c r="AS55" s="49" t="n">
        <v>106.1</v>
      </c>
      <c r="AT55" s="48" t="n">
        <v>31</v>
      </c>
      <c r="AU55" s="49" t="n">
        <v>0.2</v>
      </c>
      <c r="AV55" s="48" t="n">
        <v>2.8</v>
      </c>
      <c r="AW55" s="49" t="n">
        <v>0.1</v>
      </c>
      <c r="AX55" s="48" t="n">
        <v>10</v>
      </c>
      <c r="AY55" s="49" t="n">
        <v>2.3</v>
      </c>
      <c r="AZ55" s="48" t="n">
        <v>0.8</v>
      </c>
      <c r="BA55" s="49" t="n">
        <v>83.7</v>
      </c>
      <c r="BB55" s="48" t="n">
        <v>56.1</v>
      </c>
      <c r="BC55" s="49" t="n">
        <v>4.9</v>
      </c>
      <c r="BD55" s="48" t="n">
        <v>0.7</v>
      </c>
      <c r="BE55" s="49" t="n">
        <v>0.4</v>
      </c>
      <c r="BF55" s="48" t="n">
        <v>0.6</v>
      </c>
      <c r="BG55" s="49" t="n">
        <v>1</v>
      </c>
      <c r="BH55" s="48" t="n">
        <v>10.8</v>
      </c>
      <c r="BI55" s="49" t="n">
        <v>1.4</v>
      </c>
      <c r="BJ55" s="48" t="n">
        <v>0.6</v>
      </c>
      <c r="BK55" s="49" t="n">
        <v>43.1</v>
      </c>
      <c r="BL55" s="48" t="n">
        <v>1.2</v>
      </c>
      <c r="BM55" s="49" t="n">
        <v>0.2</v>
      </c>
      <c r="BN55" s="48" t="n">
        <v>0.4</v>
      </c>
      <c r="BO55" s="49" t="n">
        <v>0</v>
      </c>
      <c r="BP55" s="48" t="n">
        <v>3</v>
      </c>
      <c r="BQ55" s="49" t="n">
        <v>0.4</v>
      </c>
      <c r="BR55" s="48" t="n">
        <v>35.6</v>
      </c>
      <c r="BS55" s="49" t="n">
        <v>2.8</v>
      </c>
      <c r="BT55" s="48" t="n">
        <v>3</v>
      </c>
      <c r="BU55" s="49" t="n">
        <v>0.1</v>
      </c>
      <c r="BV55" s="48" t="n">
        <v>0.2</v>
      </c>
      <c r="BW55" s="48" t="n">
        <v>9.8</v>
      </c>
      <c r="BX55" s="48" t="n">
        <v>0</v>
      </c>
      <c r="BY55" s="50" t="n">
        <v>990.8</v>
      </c>
      <c r="BZ55" s="140" t="n">
        <v>362.1</v>
      </c>
      <c r="CA55" s="141" t="n">
        <v>333.3</v>
      </c>
      <c r="CB55" s="53" t="n">
        <v>0</v>
      </c>
      <c r="CC55" s="54" t="n">
        <v>28.8</v>
      </c>
      <c r="CD55" s="48" t="n">
        <v>25.4</v>
      </c>
      <c r="CE55" s="52" t="n">
        <v>25.4</v>
      </c>
      <c r="CF55" s="52" t="n">
        <v>0</v>
      </c>
      <c r="CG55" s="48" t="n">
        <v>1424</v>
      </c>
      <c r="CH55" s="52" t="n">
        <v>156</v>
      </c>
      <c r="CI55" s="52" t="n">
        <v>1268</v>
      </c>
      <c r="CJ55" s="55" t="n">
        <v>1811.5</v>
      </c>
      <c r="CK55" s="55" t="n">
        <v>2802.3</v>
      </c>
    </row>
    <row r="56" customFormat="false" ht="13.2" hidden="false" customHeight="false" outlineLevel="0" collapsed="false">
      <c r="B56" s="56" t="s">
        <v>70</v>
      </c>
      <c r="C56" s="46" t="n">
        <v>49</v>
      </c>
      <c r="D56" s="47" t="n">
        <v>0.3</v>
      </c>
      <c r="E56" s="48" t="n">
        <v>0</v>
      </c>
      <c r="F56" s="48" t="n">
        <v>2.7</v>
      </c>
      <c r="G56" s="47" t="n">
        <v>0.5</v>
      </c>
      <c r="H56" s="48" t="n">
        <v>0.1</v>
      </c>
      <c r="I56" s="48" t="n">
        <v>0.1</v>
      </c>
      <c r="J56" s="48" t="n">
        <v>3.5</v>
      </c>
      <c r="K56" s="47" t="n">
        <v>5.7</v>
      </c>
      <c r="L56" s="48" t="n">
        <v>14.3</v>
      </c>
      <c r="M56" s="48" t="n">
        <v>0.5</v>
      </c>
      <c r="N56" s="48" t="n">
        <v>0</v>
      </c>
      <c r="O56" s="48" t="n">
        <v>0</v>
      </c>
      <c r="P56" s="48" t="n">
        <v>1.1</v>
      </c>
      <c r="Q56" s="48" t="n">
        <v>2.4</v>
      </c>
      <c r="R56" s="48" t="n">
        <v>5</v>
      </c>
      <c r="S56" s="48" t="n">
        <v>1.4</v>
      </c>
      <c r="T56" s="48" t="n">
        <v>2.2</v>
      </c>
      <c r="U56" s="48" t="n">
        <v>4</v>
      </c>
      <c r="V56" s="48" t="n">
        <v>1.9</v>
      </c>
      <c r="W56" s="49" t="n">
        <v>3.1</v>
      </c>
      <c r="X56" s="48" t="n">
        <v>6.9</v>
      </c>
      <c r="Y56" s="49" t="n">
        <v>5.4</v>
      </c>
      <c r="Z56" s="48" t="n">
        <v>73.1</v>
      </c>
      <c r="AA56" s="49" t="n">
        <v>10.7</v>
      </c>
      <c r="AB56" s="48" t="n">
        <v>6.6</v>
      </c>
      <c r="AC56" s="49" t="n">
        <v>3.2</v>
      </c>
      <c r="AD56" s="48" t="n">
        <v>2.9</v>
      </c>
      <c r="AE56" s="49" t="n">
        <v>2.5</v>
      </c>
      <c r="AF56" s="48" t="n">
        <v>7.5</v>
      </c>
      <c r="AG56" s="49" t="n">
        <v>32.2</v>
      </c>
      <c r="AH56" s="48" t="n">
        <v>4.2</v>
      </c>
      <c r="AI56" s="49" t="n">
        <v>0.5</v>
      </c>
      <c r="AJ56" s="48" t="n">
        <v>8</v>
      </c>
      <c r="AK56" s="49" t="n">
        <v>2.2</v>
      </c>
      <c r="AL56" s="48" t="n">
        <v>3.3</v>
      </c>
      <c r="AM56" s="49" t="n">
        <v>20.1</v>
      </c>
      <c r="AN56" s="48" t="n">
        <v>3.8</v>
      </c>
      <c r="AO56" s="49" t="n">
        <v>4.8</v>
      </c>
      <c r="AP56" s="48" t="n">
        <v>1.6</v>
      </c>
      <c r="AQ56" s="49" t="n">
        <v>18.4</v>
      </c>
      <c r="AR56" s="48" t="n">
        <v>4.8</v>
      </c>
      <c r="AS56" s="49" t="n">
        <v>64.4</v>
      </c>
      <c r="AT56" s="48" t="n">
        <v>29</v>
      </c>
      <c r="AU56" s="49" t="n">
        <v>0.1</v>
      </c>
      <c r="AV56" s="48" t="n">
        <v>0.6</v>
      </c>
      <c r="AW56" s="49" t="n">
        <v>0.3</v>
      </c>
      <c r="AX56" s="48" t="n">
        <v>0.3</v>
      </c>
      <c r="AY56" s="49" t="n">
        <v>2.6</v>
      </c>
      <c r="AZ56" s="48" t="n">
        <v>387.2</v>
      </c>
      <c r="BA56" s="49" t="n">
        <v>63</v>
      </c>
      <c r="BB56" s="48" t="n">
        <v>424.7</v>
      </c>
      <c r="BC56" s="49" t="n">
        <v>21.5</v>
      </c>
      <c r="BD56" s="48" t="n">
        <v>52.4</v>
      </c>
      <c r="BE56" s="49" t="n">
        <v>33.8</v>
      </c>
      <c r="BF56" s="48" t="n">
        <v>59.3</v>
      </c>
      <c r="BG56" s="49" t="n">
        <v>5.8</v>
      </c>
      <c r="BH56" s="48" t="n">
        <v>29.7</v>
      </c>
      <c r="BI56" s="49" t="n">
        <v>5.2</v>
      </c>
      <c r="BJ56" s="48" t="n">
        <v>1.4</v>
      </c>
      <c r="BK56" s="49" t="n">
        <v>116.7</v>
      </c>
      <c r="BL56" s="48" t="n">
        <v>3.7</v>
      </c>
      <c r="BM56" s="49" t="n">
        <v>8</v>
      </c>
      <c r="BN56" s="48" t="n">
        <v>0.8</v>
      </c>
      <c r="BO56" s="49" t="n">
        <v>8.8</v>
      </c>
      <c r="BP56" s="48" t="n">
        <v>6.9</v>
      </c>
      <c r="BQ56" s="49" t="n">
        <v>1.1</v>
      </c>
      <c r="BR56" s="48" t="n">
        <v>200.2</v>
      </c>
      <c r="BS56" s="49" t="n">
        <v>5.2</v>
      </c>
      <c r="BT56" s="48" t="n">
        <v>47.8</v>
      </c>
      <c r="BU56" s="49" t="n">
        <v>0.1</v>
      </c>
      <c r="BV56" s="48" t="n">
        <v>29.9</v>
      </c>
      <c r="BW56" s="48" t="n">
        <v>35.5</v>
      </c>
      <c r="BX56" s="48" t="n">
        <v>0</v>
      </c>
      <c r="BY56" s="50" t="n">
        <v>1917.5</v>
      </c>
      <c r="BZ56" s="140" t="n">
        <v>1535.1</v>
      </c>
      <c r="CA56" s="141" t="n">
        <v>1296.7</v>
      </c>
      <c r="CB56" s="53" t="n">
        <v>0</v>
      </c>
      <c r="CC56" s="54" t="n">
        <v>238.4</v>
      </c>
      <c r="CD56" s="48" t="n">
        <v>0</v>
      </c>
      <c r="CE56" s="52" t="n">
        <v>0</v>
      </c>
      <c r="CF56" s="52" t="n">
        <v>0</v>
      </c>
      <c r="CG56" s="48" t="n">
        <v>4348</v>
      </c>
      <c r="CH56" s="52" t="n">
        <v>2858</v>
      </c>
      <c r="CI56" s="52" t="n">
        <v>1490</v>
      </c>
      <c r="CJ56" s="55" t="n">
        <v>5883.1</v>
      </c>
      <c r="CK56" s="55" t="n">
        <v>7800.6</v>
      </c>
    </row>
    <row r="57" customFormat="false" ht="13.2" hidden="false" customHeight="false" outlineLevel="0" collapsed="false">
      <c r="B57" s="56" t="s">
        <v>71</v>
      </c>
      <c r="C57" s="46" t="n">
        <v>50</v>
      </c>
      <c r="D57" s="47" t="n">
        <v>141.8</v>
      </c>
      <c r="E57" s="48" t="n">
        <v>0.7</v>
      </c>
      <c r="F57" s="48" t="n">
        <v>159.5</v>
      </c>
      <c r="G57" s="47" t="n">
        <v>13.8</v>
      </c>
      <c r="H57" s="48" t="n">
        <v>0.4</v>
      </c>
      <c r="I57" s="48" t="n">
        <v>2.8</v>
      </c>
      <c r="J57" s="48" t="n">
        <v>248.6</v>
      </c>
      <c r="K57" s="47" t="n">
        <v>243.1</v>
      </c>
      <c r="L57" s="48" t="n">
        <v>28.1</v>
      </c>
      <c r="M57" s="48" t="n">
        <v>0.9</v>
      </c>
      <c r="N57" s="48" t="n">
        <v>0</v>
      </c>
      <c r="O57" s="48" t="n">
        <v>126.7</v>
      </c>
      <c r="P57" s="48" t="n">
        <v>96.8</v>
      </c>
      <c r="Q57" s="48" t="n">
        <v>589.5</v>
      </c>
      <c r="R57" s="48" t="n">
        <v>188.9</v>
      </c>
      <c r="S57" s="48" t="n">
        <v>12.2</v>
      </c>
      <c r="T57" s="48" t="n">
        <v>111.7</v>
      </c>
      <c r="U57" s="48" t="n">
        <v>64.4</v>
      </c>
      <c r="V57" s="48" t="n">
        <v>26.8</v>
      </c>
      <c r="W57" s="49" t="n">
        <v>45.5</v>
      </c>
      <c r="X57" s="48" t="n">
        <v>175.3</v>
      </c>
      <c r="Y57" s="49" t="n">
        <v>214.9</v>
      </c>
      <c r="Z57" s="48" t="n">
        <v>580.5</v>
      </c>
      <c r="AA57" s="49" t="n">
        <v>275.5</v>
      </c>
      <c r="AB57" s="48" t="n">
        <v>96.8</v>
      </c>
      <c r="AC57" s="49" t="n">
        <v>43.2</v>
      </c>
      <c r="AD57" s="48" t="n">
        <v>184.8</v>
      </c>
      <c r="AE57" s="49" t="n">
        <v>509.2</v>
      </c>
      <c r="AF57" s="48" t="n">
        <v>800.5</v>
      </c>
      <c r="AG57" s="49" t="n">
        <v>447.8</v>
      </c>
      <c r="AH57" s="48" t="n">
        <v>179.9</v>
      </c>
      <c r="AI57" s="49" t="n">
        <v>5.2</v>
      </c>
      <c r="AJ57" s="48" t="n">
        <v>127.6</v>
      </c>
      <c r="AK57" s="49" t="n">
        <v>27.6</v>
      </c>
      <c r="AL57" s="48" t="n">
        <v>22.2</v>
      </c>
      <c r="AM57" s="49" t="n">
        <v>412</v>
      </c>
      <c r="AN57" s="48" t="n">
        <v>90.9</v>
      </c>
      <c r="AO57" s="49" t="n">
        <v>140.6</v>
      </c>
      <c r="AP57" s="48" t="n">
        <v>56.1</v>
      </c>
      <c r="AQ57" s="49" t="n">
        <v>142</v>
      </c>
      <c r="AR57" s="48" t="n">
        <v>401.8</v>
      </c>
      <c r="AS57" s="49" t="n">
        <v>2854.6</v>
      </c>
      <c r="AT57" s="48" t="n">
        <v>372.1</v>
      </c>
      <c r="AU57" s="49" t="n">
        <v>0.1</v>
      </c>
      <c r="AV57" s="48" t="n">
        <v>9.3</v>
      </c>
      <c r="AW57" s="49" t="n">
        <v>316.4</v>
      </c>
      <c r="AX57" s="48" t="n">
        <v>7034.9</v>
      </c>
      <c r="AY57" s="49" t="n">
        <v>186.8</v>
      </c>
      <c r="AZ57" s="48" t="n">
        <v>139.2</v>
      </c>
      <c r="BA57" s="49" t="n">
        <v>4695.9</v>
      </c>
      <c r="BB57" s="48" t="n">
        <v>2.2</v>
      </c>
      <c r="BC57" s="49" t="n">
        <v>126.7</v>
      </c>
      <c r="BD57" s="48" t="n">
        <v>10.4</v>
      </c>
      <c r="BE57" s="49" t="n">
        <v>24.9</v>
      </c>
      <c r="BF57" s="48" t="n">
        <v>9</v>
      </c>
      <c r="BG57" s="49" t="n">
        <v>44.7</v>
      </c>
      <c r="BH57" s="48" t="n">
        <v>81.3</v>
      </c>
      <c r="BI57" s="49" t="n">
        <v>41.1</v>
      </c>
      <c r="BJ57" s="48" t="n">
        <v>61.5</v>
      </c>
      <c r="BK57" s="49" t="n">
        <v>438.9</v>
      </c>
      <c r="BL57" s="48" t="n">
        <v>4.8</v>
      </c>
      <c r="BM57" s="49" t="n">
        <v>10.6</v>
      </c>
      <c r="BN57" s="48" t="n">
        <v>0.2</v>
      </c>
      <c r="BO57" s="49" t="n">
        <v>0</v>
      </c>
      <c r="BP57" s="48" t="n">
        <v>18.8</v>
      </c>
      <c r="BQ57" s="49" t="n">
        <v>4.8</v>
      </c>
      <c r="BR57" s="48" t="n">
        <v>41.9</v>
      </c>
      <c r="BS57" s="49" t="n">
        <v>7.5</v>
      </c>
      <c r="BT57" s="48" t="n">
        <v>14.3</v>
      </c>
      <c r="BU57" s="49" t="n">
        <v>0.4</v>
      </c>
      <c r="BV57" s="48" t="n">
        <v>5.5</v>
      </c>
      <c r="BW57" s="48" t="n">
        <v>9.7</v>
      </c>
      <c r="BX57" s="48" t="n">
        <v>0</v>
      </c>
      <c r="BY57" s="50" t="n">
        <v>23605.1</v>
      </c>
      <c r="BZ57" s="140" t="n">
        <v>1128</v>
      </c>
      <c r="CA57" s="141" t="n">
        <v>906</v>
      </c>
      <c r="CB57" s="53" t="n">
        <v>0</v>
      </c>
      <c r="CC57" s="54" t="n">
        <v>222</v>
      </c>
      <c r="CD57" s="48" t="n">
        <v>0</v>
      </c>
      <c r="CE57" s="52" t="n">
        <v>0</v>
      </c>
      <c r="CF57" s="52" t="n">
        <v>0</v>
      </c>
      <c r="CG57" s="48" t="n">
        <v>3778</v>
      </c>
      <c r="CH57" s="52" t="n">
        <v>2682</v>
      </c>
      <c r="CI57" s="52" t="n">
        <v>1096</v>
      </c>
      <c r="CJ57" s="55" t="n">
        <v>4906</v>
      </c>
      <c r="CK57" s="55" t="n">
        <v>28511.1</v>
      </c>
    </row>
    <row r="58" customFormat="false" ht="13.2" hidden="false" customHeight="false" outlineLevel="0" collapsed="false">
      <c r="B58" s="56" t="s">
        <v>72</v>
      </c>
      <c r="C58" s="46" t="n">
        <v>51</v>
      </c>
      <c r="D58" s="47" t="n">
        <v>0.8</v>
      </c>
      <c r="E58" s="48" t="n">
        <v>0</v>
      </c>
      <c r="F58" s="48" t="n">
        <v>1.3</v>
      </c>
      <c r="G58" s="47" t="n">
        <v>0.1</v>
      </c>
      <c r="H58" s="48" t="n">
        <v>0.3</v>
      </c>
      <c r="I58" s="48" t="n">
        <v>0</v>
      </c>
      <c r="J58" s="48" t="n">
        <v>0.8</v>
      </c>
      <c r="K58" s="47" t="n">
        <v>5.4</v>
      </c>
      <c r="L58" s="48" t="n">
        <v>11.3</v>
      </c>
      <c r="M58" s="48" t="n">
        <v>0.4</v>
      </c>
      <c r="N58" s="48" t="n">
        <v>67</v>
      </c>
      <c r="O58" s="48" t="n">
        <v>4.6</v>
      </c>
      <c r="P58" s="48" t="n">
        <v>0.5</v>
      </c>
      <c r="Q58" s="48" t="n">
        <v>6.9</v>
      </c>
      <c r="R58" s="48" t="n">
        <v>1.1</v>
      </c>
      <c r="S58" s="48" t="n">
        <v>0</v>
      </c>
      <c r="T58" s="48" t="n">
        <v>1.4</v>
      </c>
      <c r="U58" s="48" t="n">
        <v>1.8</v>
      </c>
      <c r="V58" s="48" t="n">
        <v>2.9</v>
      </c>
      <c r="W58" s="49" t="n">
        <v>1.5</v>
      </c>
      <c r="X58" s="48" t="n">
        <v>3</v>
      </c>
      <c r="Y58" s="49" t="n">
        <v>2.2</v>
      </c>
      <c r="Z58" s="48" t="n">
        <v>80.1</v>
      </c>
      <c r="AA58" s="49" t="n">
        <v>3.5</v>
      </c>
      <c r="AB58" s="48" t="n">
        <v>2.2</v>
      </c>
      <c r="AC58" s="49" t="n">
        <v>1.9</v>
      </c>
      <c r="AD58" s="48" t="n">
        <v>1.6</v>
      </c>
      <c r="AE58" s="49" t="n">
        <v>2</v>
      </c>
      <c r="AF58" s="48" t="n">
        <v>5.1</v>
      </c>
      <c r="AG58" s="49" t="n">
        <v>9.5</v>
      </c>
      <c r="AH58" s="48" t="n">
        <v>3.9</v>
      </c>
      <c r="AI58" s="49" t="n">
        <v>0</v>
      </c>
      <c r="AJ58" s="48" t="n">
        <v>0</v>
      </c>
      <c r="AK58" s="49" t="n">
        <v>0</v>
      </c>
      <c r="AL58" s="48" t="n">
        <v>1.2</v>
      </c>
      <c r="AM58" s="49" t="n">
        <v>6.2</v>
      </c>
      <c r="AN58" s="48" t="n">
        <v>2.1</v>
      </c>
      <c r="AO58" s="49" t="n">
        <v>0</v>
      </c>
      <c r="AP58" s="48" t="n">
        <v>0</v>
      </c>
      <c r="AQ58" s="49" t="n">
        <v>361.8</v>
      </c>
      <c r="AR58" s="48" t="n">
        <v>72.5</v>
      </c>
      <c r="AS58" s="49" t="n">
        <v>94.1</v>
      </c>
      <c r="AT58" s="48" t="n">
        <v>76.9</v>
      </c>
      <c r="AU58" s="49" t="n">
        <v>11.1</v>
      </c>
      <c r="AV58" s="48" t="n">
        <v>33.1</v>
      </c>
      <c r="AW58" s="49" t="n">
        <v>38.2</v>
      </c>
      <c r="AX58" s="48" t="n">
        <v>17</v>
      </c>
      <c r="AY58" s="49" t="n">
        <v>34.4</v>
      </c>
      <c r="AZ58" s="48" t="n">
        <v>163.1</v>
      </c>
      <c r="BA58" s="49" t="n">
        <v>91.7</v>
      </c>
      <c r="BB58" s="48" t="n">
        <v>457.5</v>
      </c>
      <c r="BC58" s="49" t="n">
        <v>92.5</v>
      </c>
      <c r="BD58" s="48" t="n">
        <v>4.2</v>
      </c>
      <c r="BE58" s="49" t="n">
        <v>8.3</v>
      </c>
      <c r="BF58" s="48" t="n">
        <v>5.1</v>
      </c>
      <c r="BG58" s="49" t="n">
        <v>7.2</v>
      </c>
      <c r="BH58" s="48" t="n">
        <v>4.4</v>
      </c>
      <c r="BI58" s="49" t="n">
        <v>5.8</v>
      </c>
      <c r="BJ58" s="48" t="n">
        <v>0.9</v>
      </c>
      <c r="BK58" s="49" t="n">
        <v>254.2</v>
      </c>
      <c r="BL58" s="48" t="n">
        <v>2</v>
      </c>
      <c r="BM58" s="49" t="n">
        <v>0.9</v>
      </c>
      <c r="BN58" s="48" t="n">
        <v>0</v>
      </c>
      <c r="BO58" s="49" t="n">
        <v>0.7</v>
      </c>
      <c r="BP58" s="48" t="n">
        <v>108.6</v>
      </c>
      <c r="BQ58" s="49" t="n">
        <v>0.2</v>
      </c>
      <c r="BR58" s="48" t="n">
        <v>0.1</v>
      </c>
      <c r="BS58" s="49" t="n">
        <v>1.4</v>
      </c>
      <c r="BT58" s="48" t="n">
        <v>6.2</v>
      </c>
      <c r="BU58" s="49" t="n">
        <v>0</v>
      </c>
      <c r="BV58" s="48" t="n">
        <v>4.9</v>
      </c>
      <c r="BW58" s="48" t="n">
        <v>3.8</v>
      </c>
      <c r="BX58" s="48" t="n">
        <v>0</v>
      </c>
      <c r="BY58" s="50" t="n">
        <v>2195.4</v>
      </c>
      <c r="BZ58" s="140" t="n">
        <v>6978.9</v>
      </c>
      <c r="CA58" s="141" t="n">
        <v>6479.9</v>
      </c>
      <c r="CB58" s="53" t="n">
        <v>0</v>
      </c>
      <c r="CC58" s="54" t="n">
        <v>499</v>
      </c>
      <c r="CD58" s="48" t="n">
        <v>0</v>
      </c>
      <c r="CE58" s="52" t="n">
        <v>0</v>
      </c>
      <c r="CF58" s="52" t="n">
        <v>0</v>
      </c>
      <c r="CG58" s="48" t="n">
        <v>0</v>
      </c>
      <c r="CH58" s="52" t="n">
        <v>0</v>
      </c>
      <c r="CI58" s="52" t="n">
        <v>0</v>
      </c>
      <c r="CJ58" s="55" t="n">
        <v>6978.9</v>
      </c>
      <c r="CK58" s="55" t="n">
        <v>9174.3</v>
      </c>
    </row>
    <row r="59" customFormat="false" ht="13.2" hidden="false" customHeight="false" outlineLevel="0" collapsed="false">
      <c r="B59" s="56" t="s">
        <v>73</v>
      </c>
      <c r="C59" s="46" t="n">
        <v>52</v>
      </c>
      <c r="D59" s="47" t="n">
        <v>24.7</v>
      </c>
      <c r="E59" s="48" t="n">
        <v>1.8</v>
      </c>
      <c r="F59" s="48" t="n">
        <v>25.4</v>
      </c>
      <c r="G59" s="47" t="n">
        <v>20.3</v>
      </c>
      <c r="H59" s="48" t="n">
        <v>1.2</v>
      </c>
      <c r="I59" s="48" t="n">
        <v>1.5</v>
      </c>
      <c r="J59" s="48" t="n">
        <v>61.5</v>
      </c>
      <c r="K59" s="47" t="n">
        <v>61.5</v>
      </c>
      <c r="L59" s="48" t="n">
        <v>862.5</v>
      </c>
      <c r="M59" s="48" t="n">
        <v>19.3</v>
      </c>
      <c r="N59" s="48" t="n">
        <v>66.1</v>
      </c>
      <c r="O59" s="48" t="n">
        <v>96</v>
      </c>
      <c r="P59" s="48" t="n">
        <v>145.1</v>
      </c>
      <c r="Q59" s="48" t="n">
        <v>311.2</v>
      </c>
      <c r="R59" s="48" t="n">
        <v>267</v>
      </c>
      <c r="S59" s="48" t="n">
        <v>8.4</v>
      </c>
      <c r="T59" s="48" t="n">
        <v>179.7</v>
      </c>
      <c r="U59" s="48" t="n">
        <v>60</v>
      </c>
      <c r="V59" s="48" t="n">
        <v>38.2</v>
      </c>
      <c r="W59" s="49" t="n">
        <v>56.4</v>
      </c>
      <c r="X59" s="48" t="n">
        <v>71.8</v>
      </c>
      <c r="Y59" s="49" t="n">
        <v>218.1</v>
      </c>
      <c r="Z59" s="48" t="n">
        <v>579.7</v>
      </c>
      <c r="AA59" s="49" t="n">
        <v>76.5</v>
      </c>
      <c r="AB59" s="48" t="n">
        <v>46.2</v>
      </c>
      <c r="AC59" s="49" t="n">
        <v>29.6</v>
      </c>
      <c r="AD59" s="48" t="n">
        <v>94.2</v>
      </c>
      <c r="AE59" s="49" t="n">
        <v>117.3</v>
      </c>
      <c r="AF59" s="48" t="n">
        <v>133</v>
      </c>
      <c r="AG59" s="49" t="n">
        <v>146</v>
      </c>
      <c r="AH59" s="48" t="n">
        <v>163.9</v>
      </c>
      <c r="AI59" s="49" t="n">
        <v>13.9</v>
      </c>
      <c r="AJ59" s="48" t="n">
        <v>73.9</v>
      </c>
      <c r="AK59" s="49" t="n">
        <v>16.4</v>
      </c>
      <c r="AL59" s="48" t="n">
        <v>29.8</v>
      </c>
      <c r="AM59" s="49" t="n">
        <v>133.5</v>
      </c>
      <c r="AN59" s="48" t="n">
        <v>16.1</v>
      </c>
      <c r="AO59" s="49" t="n">
        <v>91.2</v>
      </c>
      <c r="AP59" s="48" t="n">
        <v>0.8</v>
      </c>
      <c r="AQ59" s="49" t="n">
        <v>1120.7</v>
      </c>
      <c r="AR59" s="48" t="n">
        <v>261</v>
      </c>
      <c r="AS59" s="49" t="n">
        <v>997</v>
      </c>
      <c r="AT59" s="48" t="n">
        <v>833.9</v>
      </c>
      <c r="AU59" s="49" t="n">
        <v>331</v>
      </c>
      <c r="AV59" s="48" t="n">
        <v>910.4</v>
      </c>
      <c r="AW59" s="49" t="n">
        <v>9.2</v>
      </c>
      <c r="AX59" s="48" t="n">
        <v>232</v>
      </c>
      <c r="AY59" s="49" t="n">
        <v>15.9</v>
      </c>
      <c r="AZ59" s="48" t="n">
        <v>180.5</v>
      </c>
      <c r="BA59" s="49" t="n">
        <v>208.3</v>
      </c>
      <c r="BB59" s="48" t="n">
        <v>207.2</v>
      </c>
      <c r="BC59" s="49" t="n">
        <v>5864.1</v>
      </c>
      <c r="BD59" s="48" t="n">
        <v>542.4</v>
      </c>
      <c r="BE59" s="49" t="n">
        <v>164.1</v>
      </c>
      <c r="BF59" s="48" t="n">
        <v>391.7</v>
      </c>
      <c r="BG59" s="49" t="n">
        <v>1135.8</v>
      </c>
      <c r="BH59" s="48" t="n">
        <v>323.4</v>
      </c>
      <c r="BI59" s="49" t="n">
        <v>517.6</v>
      </c>
      <c r="BJ59" s="48" t="n">
        <v>93</v>
      </c>
      <c r="BK59" s="49" t="n">
        <v>4180.3</v>
      </c>
      <c r="BL59" s="48" t="n">
        <v>191.5</v>
      </c>
      <c r="BM59" s="49" t="n">
        <v>246.4</v>
      </c>
      <c r="BN59" s="48" t="n">
        <v>78</v>
      </c>
      <c r="BO59" s="49" t="n">
        <v>26.3</v>
      </c>
      <c r="BP59" s="48" t="n">
        <v>174.5</v>
      </c>
      <c r="BQ59" s="49" t="n">
        <v>64.1</v>
      </c>
      <c r="BR59" s="48" t="n">
        <v>1681.6</v>
      </c>
      <c r="BS59" s="49" t="n">
        <v>170.4</v>
      </c>
      <c r="BT59" s="48" t="n">
        <v>358.1</v>
      </c>
      <c r="BU59" s="49" t="n">
        <v>3.8</v>
      </c>
      <c r="BV59" s="48" t="n">
        <v>117.2</v>
      </c>
      <c r="BW59" s="48" t="n">
        <v>405.4</v>
      </c>
      <c r="BX59" s="48" t="n">
        <v>0</v>
      </c>
      <c r="BY59" s="50" t="n">
        <v>26396.5</v>
      </c>
      <c r="BZ59" s="140" t="n">
        <v>11264.8</v>
      </c>
      <c r="CA59" s="141" t="n">
        <v>11264.8</v>
      </c>
      <c r="CB59" s="53" t="n">
        <v>0</v>
      </c>
      <c r="CC59" s="54" t="n">
        <v>0</v>
      </c>
      <c r="CD59" s="48" t="n">
        <v>0</v>
      </c>
      <c r="CE59" s="52" t="n">
        <v>0</v>
      </c>
      <c r="CF59" s="52" t="n">
        <v>0</v>
      </c>
      <c r="CG59" s="48" t="n">
        <v>1200</v>
      </c>
      <c r="CH59" s="52" t="n">
        <v>935</v>
      </c>
      <c r="CI59" s="52" t="n">
        <v>265</v>
      </c>
      <c r="CJ59" s="55" t="n">
        <v>12464.8</v>
      </c>
      <c r="CK59" s="55" t="n">
        <v>38861.3</v>
      </c>
    </row>
    <row r="60" customFormat="false" ht="13.2" hidden="false" customHeight="false" outlineLevel="0" collapsed="false">
      <c r="B60" s="56" t="s">
        <v>74</v>
      </c>
      <c r="C60" s="46" t="n">
        <v>53</v>
      </c>
      <c r="D60" s="47" t="n">
        <v>293.2</v>
      </c>
      <c r="E60" s="48" t="n">
        <v>13</v>
      </c>
      <c r="F60" s="48" t="n">
        <v>15.6</v>
      </c>
      <c r="G60" s="47" t="n">
        <v>5.3</v>
      </c>
      <c r="H60" s="48" t="n">
        <v>2</v>
      </c>
      <c r="I60" s="48" t="n">
        <v>1.8</v>
      </c>
      <c r="J60" s="48" t="n">
        <v>29.5</v>
      </c>
      <c r="K60" s="47" t="n">
        <v>177.5</v>
      </c>
      <c r="L60" s="48" t="n">
        <v>417.3</v>
      </c>
      <c r="M60" s="48" t="n">
        <v>50.7</v>
      </c>
      <c r="N60" s="48" t="n">
        <v>36</v>
      </c>
      <c r="O60" s="48" t="n">
        <v>198.7</v>
      </c>
      <c r="P60" s="48" t="n">
        <v>94.8</v>
      </c>
      <c r="Q60" s="48" t="n">
        <v>343.9</v>
      </c>
      <c r="R60" s="48" t="n">
        <v>177.2</v>
      </c>
      <c r="S60" s="48" t="n">
        <v>8.4</v>
      </c>
      <c r="T60" s="48" t="n">
        <v>110.3</v>
      </c>
      <c r="U60" s="48" t="n">
        <v>65.2</v>
      </c>
      <c r="V60" s="48" t="n">
        <v>57.2</v>
      </c>
      <c r="W60" s="49" t="n">
        <v>64.7</v>
      </c>
      <c r="X60" s="48" t="n">
        <v>90.5</v>
      </c>
      <c r="Y60" s="49" t="n">
        <v>150.5</v>
      </c>
      <c r="Z60" s="48" t="n">
        <v>279.9</v>
      </c>
      <c r="AA60" s="49" t="n">
        <v>172.3</v>
      </c>
      <c r="AB60" s="48" t="n">
        <v>43</v>
      </c>
      <c r="AC60" s="49" t="n">
        <v>38.7</v>
      </c>
      <c r="AD60" s="48" t="n">
        <v>47.6</v>
      </c>
      <c r="AE60" s="49" t="n">
        <v>122.1</v>
      </c>
      <c r="AF60" s="48" t="n">
        <v>251.5</v>
      </c>
      <c r="AG60" s="49" t="n">
        <v>308.8</v>
      </c>
      <c r="AH60" s="48" t="n">
        <v>221.1</v>
      </c>
      <c r="AI60" s="49" t="n">
        <v>18.8</v>
      </c>
      <c r="AJ60" s="48" t="n">
        <v>113.8</v>
      </c>
      <c r="AK60" s="49" t="n">
        <v>28.9</v>
      </c>
      <c r="AL60" s="48" t="n">
        <v>24.1</v>
      </c>
      <c r="AM60" s="49" t="n">
        <v>309.7</v>
      </c>
      <c r="AN60" s="48" t="n">
        <v>66</v>
      </c>
      <c r="AO60" s="49" t="n">
        <v>105.8</v>
      </c>
      <c r="AP60" s="48" t="n">
        <v>26.9</v>
      </c>
      <c r="AQ60" s="49" t="n">
        <v>1716.4</v>
      </c>
      <c r="AR60" s="48" t="n">
        <v>279.1</v>
      </c>
      <c r="AS60" s="49" t="n">
        <v>825.3</v>
      </c>
      <c r="AT60" s="48" t="n">
        <v>1027.2</v>
      </c>
      <c r="AU60" s="49" t="n">
        <v>97.4</v>
      </c>
      <c r="AV60" s="48" t="n">
        <v>924.3</v>
      </c>
      <c r="AW60" s="49" t="n">
        <v>18.4</v>
      </c>
      <c r="AX60" s="48" t="n">
        <v>364.9</v>
      </c>
      <c r="AY60" s="49" t="n">
        <v>12.6</v>
      </c>
      <c r="AZ60" s="48" t="n">
        <v>111.4</v>
      </c>
      <c r="BA60" s="49" t="n">
        <v>152.7</v>
      </c>
      <c r="BB60" s="48" t="n">
        <v>83.6</v>
      </c>
      <c r="BC60" s="49" t="n">
        <v>309.8</v>
      </c>
      <c r="BD60" s="48" t="n">
        <v>1969.2</v>
      </c>
      <c r="BE60" s="49" t="n">
        <v>931.4</v>
      </c>
      <c r="BF60" s="48" t="n">
        <v>267.9</v>
      </c>
      <c r="BG60" s="49" t="n">
        <v>5663</v>
      </c>
      <c r="BH60" s="48" t="n">
        <v>97.8</v>
      </c>
      <c r="BI60" s="49" t="n">
        <v>177.9</v>
      </c>
      <c r="BJ60" s="48" t="n">
        <v>36.9</v>
      </c>
      <c r="BK60" s="49" t="n">
        <v>695.7</v>
      </c>
      <c r="BL60" s="48" t="n">
        <v>145</v>
      </c>
      <c r="BM60" s="49" t="n">
        <v>206.9</v>
      </c>
      <c r="BN60" s="48" t="n">
        <v>63.7</v>
      </c>
      <c r="BO60" s="49" t="n">
        <v>14.3</v>
      </c>
      <c r="BP60" s="48" t="n">
        <v>184.1</v>
      </c>
      <c r="BQ60" s="49" t="n">
        <v>87.7</v>
      </c>
      <c r="BR60" s="48" t="n">
        <v>600.2</v>
      </c>
      <c r="BS60" s="49" t="n">
        <v>9.9</v>
      </c>
      <c r="BT60" s="48" t="n">
        <v>150</v>
      </c>
      <c r="BU60" s="49" t="n">
        <v>6.4</v>
      </c>
      <c r="BV60" s="48" t="n">
        <v>105</v>
      </c>
      <c r="BW60" s="48" t="n">
        <v>69.7</v>
      </c>
      <c r="BX60" s="48" t="n">
        <v>0</v>
      </c>
      <c r="BY60" s="50" t="n">
        <v>21988.1</v>
      </c>
      <c r="BZ60" s="140" t="n">
        <v>9618.2</v>
      </c>
      <c r="CA60" s="141" t="n">
        <v>9618.2</v>
      </c>
      <c r="CB60" s="53" t="n">
        <v>0</v>
      </c>
      <c r="CC60" s="54" t="n">
        <v>0</v>
      </c>
      <c r="CD60" s="48" t="n">
        <v>0</v>
      </c>
      <c r="CE60" s="52" t="n">
        <v>0</v>
      </c>
      <c r="CF60" s="52" t="n">
        <v>0</v>
      </c>
      <c r="CG60" s="48" t="n">
        <v>2145</v>
      </c>
      <c r="CH60" s="52" t="n">
        <v>1776</v>
      </c>
      <c r="CI60" s="52" t="n">
        <v>369</v>
      </c>
      <c r="CJ60" s="55" t="n">
        <v>11763.2</v>
      </c>
      <c r="CK60" s="55" t="n">
        <v>33751.3</v>
      </c>
    </row>
    <row r="61" customFormat="false" ht="13.2" hidden="false" customHeight="false" outlineLevel="0" collapsed="false">
      <c r="B61" s="56" t="s">
        <v>75</v>
      </c>
      <c r="C61" s="46" t="n">
        <v>54</v>
      </c>
      <c r="D61" s="47" t="n">
        <v>106.7</v>
      </c>
      <c r="E61" s="48" t="n">
        <v>13.4</v>
      </c>
      <c r="F61" s="48" t="n">
        <v>42.9</v>
      </c>
      <c r="G61" s="47" t="n">
        <v>4</v>
      </c>
      <c r="H61" s="48" t="n">
        <v>1.5</v>
      </c>
      <c r="I61" s="48" t="n">
        <v>0.8</v>
      </c>
      <c r="J61" s="48" t="n">
        <v>5.9</v>
      </c>
      <c r="K61" s="47" t="n">
        <v>22.4</v>
      </c>
      <c r="L61" s="48" t="n">
        <v>28.6</v>
      </c>
      <c r="M61" s="48" t="n">
        <v>7.8</v>
      </c>
      <c r="N61" s="48" t="n">
        <v>10.7</v>
      </c>
      <c r="O61" s="48" t="n">
        <v>16</v>
      </c>
      <c r="P61" s="48" t="n">
        <v>9.3</v>
      </c>
      <c r="Q61" s="48" t="n">
        <v>29.6</v>
      </c>
      <c r="R61" s="48" t="n">
        <v>11</v>
      </c>
      <c r="S61" s="48" t="n">
        <v>2.1</v>
      </c>
      <c r="T61" s="48" t="n">
        <v>14.4</v>
      </c>
      <c r="U61" s="48" t="n">
        <v>5.8</v>
      </c>
      <c r="V61" s="48" t="n">
        <v>6.5</v>
      </c>
      <c r="W61" s="49" t="n">
        <v>13.4</v>
      </c>
      <c r="X61" s="48" t="n">
        <v>18.8</v>
      </c>
      <c r="Y61" s="49" t="n">
        <v>9.7</v>
      </c>
      <c r="Z61" s="48" t="n">
        <v>53.8</v>
      </c>
      <c r="AA61" s="49" t="n">
        <v>19.1</v>
      </c>
      <c r="AB61" s="48" t="n">
        <v>5.7</v>
      </c>
      <c r="AC61" s="49" t="n">
        <v>3.2</v>
      </c>
      <c r="AD61" s="48" t="n">
        <v>8</v>
      </c>
      <c r="AE61" s="49" t="n">
        <v>16</v>
      </c>
      <c r="AF61" s="48" t="n">
        <v>31.9</v>
      </c>
      <c r="AG61" s="49" t="n">
        <v>25.1</v>
      </c>
      <c r="AH61" s="48" t="n">
        <v>19.3</v>
      </c>
      <c r="AI61" s="49" t="n">
        <v>0.9</v>
      </c>
      <c r="AJ61" s="48" t="n">
        <v>8.8</v>
      </c>
      <c r="AK61" s="49" t="n">
        <v>2.2</v>
      </c>
      <c r="AL61" s="48" t="n">
        <v>2.4</v>
      </c>
      <c r="AM61" s="49" t="n">
        <v>23.3</v>
      </c>
      <c r="AN61" s="48" t="n">
        <v>4.4</v>
      </c>
      <c r="AO61" s="49" t="n">
        <v>17.3</v>
      </c>
      <c r="AP61" s="48" t="n">
        <v>0.3</v>
      </c>
      <c r="AQ61" s="49" t="n">
        <v>465.4</v>
      </c>
      <c r="AR61" s="48" t="n">
        <v>99.2</v>
      </c>
      <c r="AS61" s="49" t="n">
        <v>413.3</v>
      </c>
      <c r="AT61" s="48" t="n">
        <v>171.1</v>
      </c>
      <c r="AU61" s="49" t="n">
        <v>21.6</v>
      </c>
      <c r="AV61" s="48" t="n">
        <v>106.8</v>
      </c>
      <c r="AW61" s="49" t="n">
        <v>8.6</v>
      </c>
      <c r="AX61" s="48" t="n">
        <v>373.3</v>
      </c>
      <c r="AY61" s="49" t="n">
        <v>7.8</v>
      </c>
      <c r="AZ61" s="48" t="n">
        <v>14.3</v>
      </c>
      <c r="BA61" s="49" t="n">
        <v>50.5</v>
      </c>
      <c r="BB61" s="48" t="n">
        <v>9.5</v>
      </c>
      <c r="BC61" s="49" t="n">
        <v>23.9</v>
      </c>
      <c r="BD61" s="48" t="n">
        <v>2</v>
      </c>
      <c r="BE61" s="49" t="n">
        <v>-200.5</v>
      </c>
      <c r="BF61" s="48" t="n">
        <v>13.4</v>
      </c>
      <c r="BG61" s="49" t="n">
        <v>1458.4</v>
      </c>
      <c r="BH61" s="48" t="n">
        <v>124.2</v>
      </c>
      <c r="BI61" s="49" t="n">
        <v>9.9</v>
      </c>
      <c r="BJ61" s="48" t="n">
        <v>3.7</v>
      </c>
      <c r="BK61" s="49" t="n">
        <v>228.6</v>
      </c>
      <c r="BL61" s="48" t="n">
        <v>16.5</v>
      </c>
      <c r="BM61" s="49" t="n">
        <v>56.2</v>
      </c>
      <c r="BN61" s="48" t="n">
        <v>13.7</v>
      </c>
      <c r="BO61" s="49" t="n">
        <v>1.4</v>
      </c>
      <c r="BP61" s="48" t="n">
        <v>12.4</v>
      </c>
      <c r="BQ61" s="49" t="n">
        <v>12.7</v>
      </c>
      <c r="BR61" s="48" t="n">
        <v>3.4</v>
      </c>
      <c r="BS61" s="49" t="n">
        <v>6.7</v>
      </c>
      <c r="BT61" s="48" t="n">
        <v>30.2</v>
      </c>
      <c r="BU61" s="49" t="n">
        <v>1.7</v>
      </c>
      <c r="BV61" s="48" t="n">
        <v>1.1</v>
      </c>
      <c r="BW61" s="48" t="n">
        <v>8</v>
      </c>
      <c r="BX61" s="48" t="n">
        <v>0</v>
      </c>
      <c r="BY61" s="50" t="n">
        <v>4192</v>
      </c>
      <c r="BZ61" s="140" t="n">
        <v>7945</v>
      </c>
      <c r="CA61" s="141" t="n">
        <v>7945</v>
      </c>
      <c r="CB61" s="53" t="n">
        <v>0</v>
      </c>
      <c r="CC61" s="54" t="n">
        <v>0</v>
      </c>
      <c r="CD61" s="48" t="n">
        <v>0</v>
      </c>
      <c r="CE61" s="52" t="n">
        <v>0</v>
      </c>
      <c r="CF61" s="52" t="n">
        <v>0</v>
      </c>
      <c r="CG61" s="48" t="n">
        <v>708</v>
      </c>
      <c r="CH61" s="52" t="n">
        <v>472</v>
      </c>
      <c r="CI61" s="52" t="n">
        <v>236</v>
      </c>
      <c r="CJ61" s="55" t="n">
        <v>8653</v>
      </c>
      <c r="CK61" s="55" t="n">
        <v>12845</v>
      </c>
    </row>
    <row r="62" customFormat="false" ht="13.2" hidden="false" customHeight="false" outlineLevel="0" collapsed="false">
      <c r="B62" s="56" t="s">
        <v>76</v>
      </c>
      <c r="C62" s="46" t="n">
        <v>55</v>
      </c>
      <c r="D62" s="47" t="n">
        <v>19.9</v>
      </c>
      <c r="E62" s="48" t="n">
        <v>0.4</v>
      </c>
      <c r="F62" s="48" t="n">
        <v>0</v>
      </c>
      <c r="G62" s="47" t="n">
        <v>0.1</v>
      </c>
      <c r="H62" s="48" t="n">
        <v>0.1</v>
      </c>
      <c r="I62" s="48" t="n">
        <v>0</v>
      </c>
      <c r="J62" s="48" t="n">
        <v>2.2</v>
      </c>
      <c r="K62" s="47" t="n">
        <v>0.4</v>
      </c>
      <c r="L62" s="48" t="n">
        <v>50.6</v>
      </c>
      <c r="M62" s="48" t="n">
        <v>0.9</v>
      </c>
      <c r="N62" s="48" t="n">
        <v>4.2</v>
      </c>
      <c r="O62" s="48" t="n">
        <v>13</v>
      </c>
      <c r="P62" s="48" t="n">
        <v>6.8</v>
      </c>
      <c r="Q62" s="48" t="n">
        <v>18.1</v>
      </c>
      <c r="R62" s="48" t="n">
        <v>16</v>
      </c>
      <c r="S62" s="48" t="n">
        <v>1</v>
      </c>
      <c r="T62" s="48" t="n">
        <v>16.8</v>
      </c>
      <c r="U62" s="48" t="n">
        <v>10.8</v>
      </c>
      <c r="V62" s="48" t="n">
        <v>9.4</v>
      </c>
      <c r="W62" s="49" t="n">
        <v>1.8</v>
      </c>
      <c r="X62" s="48" t="n">
        <v>4.8</v>
      </c>
      <c r="Y62" s="49" t="n">
        <v>14.9</v>
      </c>
      <c r="Z62" s="48" t="n">
        <v>25.3</v>
      </c>
      <c r="AA62" s="49" t="n">
        <v>9.7</v>
      </c>
      <c r="AB62" s="48" t="n">
        <v>5.7</v>
      </c>
      <c r="AC62" s="49" t="n">
        <v>8.8</v>
      </c>
      <c r="AD62" s="48" t="n">
        <v>3.5</v>
      </c>
      <c r="AE62" s="49" t="n">
        <v>7.5</v>
      </c>
      <c r="AF62" s="48" t="n">
        <v>26.6</v>
      </c>
      <c r="AG62" s="49" t="n">
        <v>40.8</v>
      </c>
      <c r="AH62" s="48" t="n">
        <v>28.4</v>
      </c>
      <c r="AI62" s="49" t="n">
        <v>1.2</v>
      </c>
      <c r="AJ62" s="48" t="n">
        <v>6.8</v>
      </c>
      <c r="AK62" s="49" t="n">
        <v>0.2</v>
      </c>
      <c r="AL62" s="48" t="n">
        <v>1.8</v>
      </c>
      <c r="AM62" s="49" t="n">
        <v>0.199999999999999</v>
      </c>
      <c r="AN62" s="48" t="n">
        <v>6.2</v>
      </c>
      <c r="AO62" s="49" t="n">
        <v>6.7</v>
      </c>
      <c r="AP62" s="48" t="n">
        <v>0.1</v>
      </c>
      <c r="AQ62" s="49" t="n">
        <v>110.6</v>
      </c>
      <c r="AR62" s="48" t="n">
        <v>23.2</v>
      </c>
      <c r="AS62" s="49" t="n">
        <v>92.4</v>
      </c>
      <c r="AT62" s="48" t="n">
        <v>177.7</v>
      </c>
      <c r="AU62" s="49" t="n">
        <v>16.4</v>
      </c>
      <c r="AV62" s="48" t="n">
        <v>118.8</v>
      </c>
      <c r="AW62" s="49" t="n">
        <v>0.4</v>
      </c>
      <c r="AX62" s="48" t="n">
        <v>29.4</v>
      </c>
      <c r="AY62" s="49" t="n">
        <v>1.1</v>
      </c>
      <c r="AZ62" s="48" t="n">
        <v>0.9</v>
      </c>
      <c r="BA62" s="49" t="n">
        <v>13.6</v>
      </c>
      <c r="BB62" s="48" t="n">
        <v>6.7</v>
      </c>
      <c r="BC62" s="49" t="n">
        <v>4.3</v>
      </c>
      <c r="BD62" s="48" t="n">
        <v>0.7</v>
      </c>
      <c r="BE62" s="49" t="n">
        <v>4141.7</v>
      </c>
      <c r="BF62" s="48" t="n">
        <v>2202.8</v>
      </c>
      <c r="BG62" s="49" t="n">
        <v>235</v>
      </c>
      <c r="BH62" s="48" t="n">
        <v>52</v>
      </c>
      <c r="BI62" s="49" t="n">
        <v>4.2</v>
      </c>
      <c r="BJ62" s="48" t="n">
        <v>1.1</v>
      </c>
      <c r="BK62" s="49" t="n">
        <v>245.2</v>
      </c>
      <c r="BL62" s="48" t="n">
        <v>17.7</v>
      </c>
      <c r="BM62" s="49" t="n">
        <v>8.1</v>
      </c>
      <c r="BN62" s="48" t="n">
        <v>11.5</v>
      </c>
      <c r="BO62" s="49" t="n">
        <v>0</v>
      </c>
      <c r="BP62" s="48" t="n">
        <v>8.3</v>
      </c>
      <c r="BQ62" s="49" t="n">
        <v>8.3</v>
      </c>
      <c r="BR62" s="48" t="n">
        <v>19.5</v>
      </c>
      <c r="BS62" s="49" t="n">
        <v>1.7</v>
      </c>
      <c r="BT62" s="48" t="n">
        <v>0.6</v>
      </c>
      <c r="BU62" s="49" t="n">
        <v>0</v>
      </c>
      <c r="BV62" s="48" t="n">
        <v>0.1</v>
      </c>
      <c r="BW62" s="48" t="n">
        <v>1.3</v>
      </c>
      <c r="BX62" s="48" t="n">
        <v>0</v>
      </c>
      <c r="BY62" s="50" t="n">
        <v>7927</v>
      </c>
      <c r="BZ62" s="140" t="n">
        <v>3923.8</v>
      </c>
      <c r="CA62" s="141" t="n">
        <v>3923.8</v>
      </c>
      <c r="CB62" s="53" t="n">
        <v>0</v>
      </c>
      <c r="CC62" s="54" t="n">
        <v>0</v>
      </c>
      <c r="CD62" s="48" t="n">
        <v>0</v>
      </c>
      <c r="CE62" s="52" t="n">
        <v>0</v>
      </c>
      <c r="CF62" s="52" t="n">
        <v>0</v>
      </c>
      <c r="CG62" s="48" t="n">
        <v>743</v>
      </c>
      <c r="CH62" s="52" t="n">
        <v>608</v>
      </c>
      <c r="CI62" s="52" t="n">
        <v>135</v>
      </c>
      <c r="CJ62" s="55" t="n">
        <v>4666.8</v>
      </c>
      <c r="CK62" s="55" t="n">
        <v>12593.8</v>
      </c>
    </row>
    <row r="63" customFormat="false" ht="13.2" hidden="false" customHeight="false" outlineLevel="0" collapsed="false">
      <c r="B63" s="56" t="s">
        <v>77</v>
      </c>
      <c r="C63" s="46" t="n">
        <v>56</v>
      </c>
      <c r="D63" s="47" t="n">
        <v>4.2</v>
      </c>
      <c r="E63" s="48" t="n">
        <v>2.8</v>
      </c>
      <c r="F63" s="48" t="n">
        <v>2.9</v>
      </c>
      <c r="G63" s="47" t="n">
        <v>5.7</v>
      </c>
      <c r="H63" s="48" t="n">
        <v>0.2</v>
      </c>
      <c r="I63" s="48" t="n">
        <v>0.3</v>
      </c>
      <c r="J63" s="48" t="n">
        <v>26.2</v>
      </c>
      <c r="K63" s="47" t="n">
        <v>41.9</v>
      </c>
      <c r="L63" s="48" t="n">
        <v>457.9</v>
      </c>
      <c r="M63" s="48" t="n">
        <v>8.3</v>
      </c>
      <c r="N63" s="48" t="n">
        <v>0</v>
      </c>
      <c r="O63" s="48" t="n">
        <v>182.2</v>
      </c>
      <c r="P63" s="48" t="n">
        <v>131.3</v>
      </c>
      <c r="Q63" s="48" t="n">
        <v>436.8</v>
      </c>
      <c r="R63" s="48" t="n">
        <v>203.3</v>
      </c>
      <c r="S63" s="48" t="n">
        <v>34.5</v>
      </c>
      <c r="T63" s="48" t="n">
        <v>122.3</v>
      </c>
      <c r="U63" s="48" t="n">
        <v>66</v>
      </c>
      <c r="V63" s="48" t="n">
        <v>39.7</v>
      </c>
      <c r="W63" s="49" t="n">
        <v>65.9</v>
      </c>
      <c r="X63" s="48" t="n">
        <v>47.9</v>
      </c>
      <c r="Y63" s="49" t="n">
        <v>199.7</v>
      </c>
      <c r="Z63" s="48" t="n">
        <v>366.9</v>
      </c>
      <c r="AA63" s="49" t="n">
        <v>172.8</v>
      </c>
      <c r="AB63" s="48" t="n">
        <v>27.3</v>
      </c>
      <c r="AC63" s="49" t="n">
        <v>69</v>
      </c>
      <c r="AD63" s="48" t="n">
        <v>53.1</v>
      </c>
      <c r="AE63" s="49" t="n">
        <v>208.7</v>
      </c>
      <c r="AF63" s="48" t="n">
        <v>102.6</v>
      </c>
      <c r="AG63" s="49" t="n">
        <v>330.2</v>
      </c>
      <c r="AH63" s="48" t="n">
        <v>185.1</v>
      </c>
      <c r="AI63" s="49" t="n">
        <v>22.2</v>
      </c>
      <c r="AJ63" s="48" t="n">
        <v>90.1</v>
      </c>
      <c r="AK63" s="49" t="n">
        <v>21.6</v>
      </c>
      <c r="AL63" s="48" t="n">
        <v>55</v>
      </c>
      <c r="AM63" s="49" t="n">
        <v>312.7</v>
      </c>
      <c r="AN63" s="48" t="n">
        <v>98.4</v>
      </c>
      <c r="AO63" s="49" t="n">
        <v>167.5</v>
      </c>
      <c r="AP63" s="48" t="n">
        <v>49.6</v>
      </c>
      <c r="AQ63" s="49" t="n">
        <v>2674.6</v>
      </c>
      <c r="AR63" s="48" t="n">
        <v>1236</v>
      </c>
      <c r="AS63" s="49" t="n">
        <v>3912.3</v>
      </c>
      <c r="AT63" s="48" t="n">
        <v>6963.8</v>
      </c>
      <c r="AU63" s="49" t="n">
        <v>1054.1</v>
      </c>
      <c r="AV63" s="48" t="n">
        <v>3221.7</v>
      </c>
      <c r="AW63" s="49" t="n">
        <v>7.4</v>
      </c>
      <c r="AX63" s="48" t="n">
        <v>373.5</v>
      </c>
      <c r="AY63" s="49" t="n">
        <v>8.4</v>
      </c>
      <c r="AZ63" s="48" t="n">
        <v>1.6</v>
      </c>
      <c r="BA63" s="49" t="n">
        <v>438.3</v>
      </c>
      <c r="BB63" s="48" t="n">
        <v>258.6</v>
      </c>
      <c r="BC63" s="49" t="n">
        <v>911.9</v>
      </c>
      <c r="BD63" s="48" t="n">
        <v>668.6</v>
      </c>
      <c r="BE63" s="49" t="n">
        <v>167.3</v>
      </c>
      <c r="BF63" s="48" t="n">
        <v>453.9</v>
      </c>
      <c r="BG63" s="49" t="n">
        <v>795.1</v>
      </c>
      <c r="BH63" s="48" t="n">
        <v>850.2</v>
      </c>
      <c r="BI63" s="49" t="n">
        <v>379.8</v>
      </c>
      <c r="BJ63" s="48" t="n">
        <v>130</v>
      </c>
      <c r="BK63" s="49" t="n">
        <v>1809.7</v>
      </c>
      <c r="BL63" s="48" t="n">
        <v>632.9</v>
      </c>
      <c r="BM63" s="49" t="n">
        <v>1292.3</v>
      </c>
      <c r="BN63" s="48" t="n">
        <v>1.1</v>
      </c>
      <c r="BO63" s="49" t="n">
        <v>0.6</v>
      </c>
      <c r="BP63" s="48" t="n">
        <v>885.7</v>
      </c>
      <c r="BQ63" s="49" t="n">
        <v>643.5</v>
      </c>
      <c r="BR63" s="48" t="n">
        <v>497.1</v>
      </c>
      <c r="BS63" s="49" t="n">
        <v>26</v>
      </c>
      <c r="BT63" s="48" t="n">
        <v>60.3</v>
      </c>
      <c r="BU63" s="49" t="n">
        <v>0.1</v>
      </c>
      <c r="BV63" s="48" t="n">
        <v>3.7</v>
      </c>
      <c r="BW63" s="48" t="n">
        <v>64.1</v>
      </c>
      <c r="BX63" s="48" t="n">
        <v>0</v>
      </c>
      <c r="BY63" s="50" t="n">
        <v>34837</v>
      </c>
      <c r="BZ63" s="140" t="n">
        <v>63992.7</v>
      </c>
      <c r="CA63" s="141" t="n">
        <v>63855.7</v>
      </c>
      <c r="CB63" s="53" t="n">
        <v>0</v>
      </c>
      <c r="CC63" s="54" t="n">
        <v>137</v>
      </c>
      <c r="CD63" s="48" t="n">
        <v>15060.8</v>
      </c>
      <c r="CE63" s="52" t="n">
        <v>15060.8</v>
      </c>
      <c r="CF63" s="52" t="n">
        <v>0</v>
      </c>
      <c r="CG63" s="48" t="n">
        <v>45</v>
      </c>
      <c r="CH63" s="52" t="n">
        <v>16</v>
      </c>
      <c r="CI63" s="52" t="n">
        <v>29</v>
      </c>
      <c r="CJ63" s="55" t="n">
        <v>79098.5</v>
      </c>
      <c r="CK63" s="55" t="n">
        <v>113935.5</v>
      </c>
    </row>
    <row r="64" customFormat="false" ht="13.2" hidden="false" customHeight="false" outlineLevel="0" collapsed="false">
      <c r="B64" s="56" t="s">
        <v>78</v>
      </c>
      <c r="C64" s="46" t="n">
        <v>57</v>
      </c>
      <c r="D64" s="47" t="n">
        <v>2.7</v>
      </c>
      <c r="E64" s="48" t="n">
        <v>1</v>
      </c>
      <c r="F64" s="48" t="n">
        <v>7.8</v>
      </c>
      <c r="G64" s="47" t="n">
        <v>9.9</v>
      </c>
      <c r="H64" s="48" t="n">
        <v>37.3</v>
      </c>
      <c r="I64" s="48" t="n">
        <v>12.4</v>
      </c>
      <c r="J64" s="48" t="n">
        <v>51</v>
      </c>
      <c r="K64" s="47" t="n">
        <v>14.8</v>
      </c>
      <c r="L64" s="48" t="n">
        <v>122.3</v>
      </c>
      <c r="M64" s="48" t="n">
        <v>14.5</v>
      </c>
      <c r="N64" s="48" t="n">
        <v>41.6</v>
      </c>
      <c r="O64" s="48" t="n">
        <v>11.8</v>
      </c>
      <c r="P64" s="48" t="n">
        <v>16.6</v>
      </c>
      <c r="Q64" s="48" t="n">
        <v>171</v>
      </c>
      <c r="R64" s="48" t="n">
        <v>101</v>
      </c>
      <c r="S64" s="48" t="n">
        <v>8.8</v>
      </c>
      <c r="T64" s="48" t="n">
        <v>28.1</v>
      </c>
      <c r="U64" s="48" t="n">
        <v>12.1</v>
      </c>
      <c r="V64" s="48" t="n">
        <v>3.8</v>
      </c>
      <c r="W64" s="49" t="n">
        <v>15.8</v>
      </c>
      <c r="X64" s="48" t="n">
        <v>24.1</v>
      </c>
      <c r="Y64" s="49" t="n">
        <v>12</v>
      </c>
      <c r="Z64" s="48" t="n">
        <v>87.6</v>
      </c>
      <c r="AA64" s="49" t="n">
        <v>38.4</v>
      </c>
      <c r="AB64" s="48" t="n">
        <v>84.3</v>
      </c>
      <c r="AC64" s="49" t="n">
        <v>5.9</v>
      </c>
      <c r="AD64" s="48" t="n">
        <v>13.4</v>
      </c>
      <c r="AE64" s="49" t="n">
        <v>187.4</v>
      </c>
      <c r="AF64" s="48" t="n">
        <v>40.1</v>
      </c>
      <c r="AG64" s="49" t="n">
        <v>97.5</v>
      </c>
      <c r="AH64" s="48" t="n">
        <v>96.7</v>
      </c>
      <c r="AI64" s="49" t="n">
        <v>4.3</v>
      </c>
      <c r="AJ64" s="48" t="n">
        <v>36.7</v>
      </c>
      <c r="AK64" s="49" t="n">
        <v>3.9</v>
      </c>
      <c r="AL64" s="48" t="n">
        <v>3.3</v>
      </c>
      <c r="AM64" s="49" t="n">
        <v>80.4</v>
      </c>
      <c r="AN64" s="48" t="n">
        <v>43.1</v>
      </c>
      <c r="AO64" s="49" t="n">
        <v>29.1</v>
      </c>
      <c r="AP64" s="48" t="n">
        <v>4.6</v>
      </c>
      <c r="AQ64" s="49" t="n">
        <v>2471.9</v>
      </c>
      <c r="AR64" s="48" t="n">
        <v>22.2</v>
      </c>
      <c r="AS64" s="49" t="n">
        <v>182.9</v>
      </c>
      <c r="AT64" s="48" t="n">
        <v>256.6</v>
      </c>
      <c r="AU64" s="49" t="n">
        <v>42.7</v>
      </c>
      <c r="AV64" s="48" t="n">
        <v>116.2</v>
      </c>
      <c r="AW64" s="49" t="n">
        <v>6.2</v>
      </c>
      <c r="AX64" s="48" t="n">
        <v>562.9</v>
      </c>
      <c r="AY64" s="49" t="n">
        <v>2.5</v>
      </c>
      <c r="AZ64" s="48" t="n">
        <v>420.1</v>
      </c>
      <c r="BA64" s="49" t="n">
        <v>274.5</v>
      </c>
      <c r="BB64" s="48" t="n">
        <v>57.6</v>
      </c>
      <c r="BC64" s="49" t="n">
        <v>280.1</v>
      </c>
      <c r="BD64" s="48" t="n">
        <v>4.3</v>
      </c>
      <c r="BE64" s="49" t="n">
        <v>1.2</v>
      </c>
      <c r="BF64" s="48" t="n">
        <v>29.2</v>
      </c>
      <c r="BG64" s="49" t="n">
        <v>44.2</v>
      </c>
      <c r="BH64" s="48" t="n">
        <v>296.1</v>
      </c>
      <c r="BI64" s="49" t="n">
        <v>154.6</v>
      </c>
      <c r="BJ64" s="48" t="n">
        <v>7.1</v>
      </c>
      <c r="BK64" s="49" t="n">
        <v>269.5</v>
      </c>
      <c r="BL64" s="48" t="n">
        <v>11.6</v>
      </c>
      <c r="BM64" s="49" t="n">
        <v>52.6</v>
      </c>
      <c r="BN64" s="48" t="n">
        <v>13.7</v>
      </c>
      <c r="BO64" s="49" t="n">
        <v>1</v>
      </c>
      <c r="BP64" s="48" t="n">
        <v>177.5</v>
      </c>
      <c r="BQ64" s="49" t="n">
        <v>27.9</v>
      </c>
      <c r="BR64" s="48" t="n">
        <v>42.7</v>
      </c>
      <c r="BS64" s="49" t="n">
        <v>6.6</v>
      </c>
      <c r="BT64" s="48" t="n">
        <v>20.2</v>
      </c>
      <c r="BU64" s="49" t="n">
        <v>0.8</v>
      </c>
      <c r="BV64" s="48" t="n">
        <v>10.7</v>
      </c>
      <c r="BW64" s="48" t="n">
        <v>35.3</v>
      </c>
      <c r="BX64" s="48" t="n">
        <v>0</v>
      </c>
      <c r="BY64" s="50" t="n">
        <v>7480.3</v>
      </c>
      <c r="BZ64" s="140" t="n">
        <v>2349.5</v>
      </c>
      <c r="CA64" s="141" t="n">
        <v>2349.5</v>
      </c>
      <c r="CB64" s="53" t="n">
        <v>0</v>
      </c>
      <c r="CC64" s="54" t="n">
        <v>0</v>
      </c>
      <c r="CD64" s="48" t="n">
        <v>0</v>
      </c>
      <c r="CE64" s="52" t="n">
        <v>0</v>
      </c>
      <c r="CF64" s="52" t="n">
        <v>0</v>
      </c>
      <c r="CG64" s="48" t="n">
        <v>340</v>
      </c>
      <c r="CH64" s="52" t="n">
        <v>225</v>
      </c>
      <c r="CI64" s="52" t="n">
        <v>115</v>
      </c>
      <c r="CJ64" s="55" t="n">
        <v>2689.5</v>
      </c>
      <c r="CK64" s="55" t="n">
        <v>10169.8</v>
      </c>
    </row>
    <row r="65" customFormat="false" ht="13.2" hidden="false" customHeight="false" outlineLevel="0" collapsed="false">
      <c r="B65" s="56" t="s">
        <v>79</v>
      </c>
      <c r="C65" s="46" t="n">
        <v>58</v>
      </c>
      <c r="D65" s="47" t="n">
        <v>9.1</v>
      </c>
      <c r="E65" s="48" t="n">
        <v>0.1</v>
      </c>
      <c r="F65" s="48" t="n">
        <v>1</v>
      </c>
      <c r="G65" s="47" t="n">
        <v>0.8</v>
      </c>
      <c r="H65" s="48" t="n">
        <v>0.4</v>
      </c>
      <c r="I65" s="48" t="n">
        <v>0</v>
      </c>
      <c r="J65" s="48" t="n">
        <v>2.7</v>
      </c>
      <c r="K65" s="47" t="n">
        <v>34.9</v>
      </c>
      <c r="L65" s="48" t="n">
        <v>122.7</v>
      </c>
      <c r="M65" s="48" t="n">
        <v>14.5</v>
      </c>
      <c r="N65" s="48" t="n">
        <v>14.7</v>
      </c>
      <c r="O65" s="48" t="n">
        <v>32.4</v>
      </c>
      <c r="P65" s="48" t="n">
        <v>13</v>
      </c>
      <c r="Q65" s="48" t="n">
        <v>66.2</v>
      </c>
      <c r="R65" s="48" t="n">
        <v>74.8</v>
      </c>
      <c r="S65" s="48" t="n">
        <v>0.5</v>
      </c>
      <c r="T65" s="48" t="n">
        <v>2</v>
      </c>
      <c r="U65" s="48" t="n">
        <v>21.1</v>
      </c>
      <c r="V65" s="48" t="n">
        <v>11.9</v>
      </c>
      <c r="W65" s="49" t="n">
        <v>15.4</v>
      </c>
      <c r="X65" s="48" t="n">
        <v>21.9</v>
      </c>
      <c r="Y65" s="49" t="n">
        <v>53.9</v>
      </c>
      <c r="Z65" s="48" t="n">
        <v>84.7</v>
      </c>
      <c r="AA65" s="49" t="n">
        <v>0.8</v>
      </c>
      <c r="AB65" s="48" t="n">
        <v>20.5</v>
      </c>
      <c r="AC65" s="49" t="n">
        <v>18.1</v>
      </c>
      <c r="AD65" s="48" t="n">
        <v>13.2</v>
      </c>
      <c r="AE65" s="49" t="n">
        <v>21.6</v>
      </c>
      <c r="AF65" s="48" t="n">
        <v>43.6</v>
      </c>
      <c r="AG65" s="49" t="n">
        <v>25.9</v>
      </c>
      <c r="AH65" s="48" t="n">
        <v>54.6</v>
      </c>
      <c r="AI65" s="49" t="n">
        <v>12.2</v>
      </c>
      <c r="AJ65" s="48" t="n">
        <v>17.5</v>
      </c>
      <c r="AK65" s="49" t="n">
        <v>8.2</v>
      </c>
      <c r="AL65" s="48" t="n">
        <v>8.6</v>
      </c>
      <c r="AM65" s="49" t="n">
        <v>62.9</v>
      </c>
      <c r="AN65" s="48" t="n">
        <v>8.7</v>
      </c>
      <c r="AO65" s="49" t="n">
        <v>12.5</v>
      </c>
      <c r="AP65" s="48" t="n">
        <v>9</v>
      </c>
      <c r="AQ65" s="49" t="n">
        <v>57.7</v>
      </c>
      <c r="AR65" s="48" t="n">
        <v>42.6</v>
      </c>
      <c r="AS65" s="49" t="n">
        <v>97.6</v>
      </c>
      <c r="AT65" s="48" t="n">
        <v>27.3</v>
      </c>
      <c r="AU65" s="49" t="n">
        <v>14.1</v>
      </c>
      <c r="AV65" s="48" t="n">
        <v>17.6</v>
      </c>
      <c r="AW65" s="49" t="n">
        <v>11.9</v>
      </c>
      <c r="AX65" s="48" t="n">
        <v>549.6</v>
      </c>
      <c r="AY65" s="49" t="n">
        <v>3.8</v>
      </c>
      <c r="AZ65" s="48" t="n">
        <v>28.7</v>
      </c>
      <c r="BA65" s="49" t="n">
        <v>68.7</v>
      </c>
      <c r="BB65" s="48" t="n">
        <v>29.7</v>
      </c>
      <c r="BC65" s="49" t="n">
        <v>721.4</v>
      </c>
      <c r="BD65" s="48" t="n">
        <v>346.9</v>
      </c>
      <c r="BE65" s="49" t="n">
        <v>27.1</v>
      </c>
      <c r="BF65" s="48" t="n">
        <v>62.9</v>
      </c>
      <c r="BG65" s="49" t="n">
        <v>20.1</v>
      </c>
      <c r="BH65" s="48" t="n">
        <v>24.4</v>
      </c>
      <c r="BI65" s="49" t="n">
        <v>2100</v>
      </c>
      <c r="BJ65" s="48" t="n">
        <v>130.9</v>
      </c>
      <c r="BK65" s="49" t="n">
        <v>365.5</v>
      </c>
      <c r="BL65" s="48" t="n">
        <v>47.5</v>
      </c>
      <c r="BM65" s="49" t="n">
        <v>90.8</v>
      </c>
      <c r="BN65" s="48" t="n">
        <v>1.7</v>
      </c>
      <c r="BO65" s="49" t="n">
        <v>1.3</v>
      </c>
      <c r="BP65" s="48" t="n">
        <v>27.4</v>
      </c>
      <c r="BQ65" s="49" t="n">
        <v>10.6</v>
      </c>
      <c r="BR65" s="48" t="n">
        <v>482</v>
      </c>
      <c r="BS65" s="49" t="n">
        <v>19.2</v>
      </c>
      <c r="BT65" s="48" t="n">
        <v>175.6</v>
      </c>
      <c r="BU65" s="49" t="n">
        <v>0.6</v>
      </c>
      <c r="BV65" s="48" t="n">
        <v>9.7</v>
      </c>
      <c r="BW65" s="48" t="n">
        <v>20.8</v>
      </c>
      <c r="BX65" s="48" t="n">
        <v>0</v>
      </c>
      <c r="BY65" s="50" t="n">
        <v>6572.3</v>
      </c>
      <c r="BZ65" s="140" t="n">
        <v>172.2</v>
      </c>
      <c r="CA65" s="141" t="n">
        <v>172.2</v>
      </c>
      <c r="CB65" s="53" t="n">
        <v>0</v>
      </c>
      <c r="CC65" s="54" t="n">
        <v>0</v>
      </c>
      <c r="CD65" s="48" t="n">
        <v>6678.2</v>
      </c>
      <c r="CE65" s="52" t="n">
        <v>6678.2</v>
      </c>
      <c r="CF65" s="52" t="n">
        <v>0</v>
      </c>
      <c r="CG65" s="48" t="n">
        <v>2953</v>
      </c>
      <c r="CH65" s="52" t="n">
        <v>1074</v>
      </c>
      <c r="CI65" s="52" t="n">
        <v>1879</v>
      </c>
      <c r="CJ65" s="55" t="n">
        <v>9803.4</v>
      </c>
      <c r="CK65" s="55" t="n">
        <v>16375.7</v>
      </c>
    </row>
    <row r="66" customFormat="false" ht="13.2" hidden="false" customHeight="false" outlineLevel="0" collapsed="false">
      <c r="B66" s="56" t="s">
        <v>80</v>
      </c>
      <c r="C66" s="46" t="n">
        <v>59</v>
      </c>
      <c r="D66" s="47" t="n">
        <v>1.6</v>
      </c>
      <c r="E66" s="48" t="n">
        <v>0.7</v>
      </c>
      <c r="F66" s="48" t="n">
        <v>4.1</v>
      </c>
      <c r="G66" s="47" t="n">
        <v>2.3</v>
      </c>
      <c r="H66" s="48" t="n">
        <v>2.2</v>
      </c>
      <c r="I66" s="48" t="n">
        <v>0.8</v>
      </c>
      <c r="J66" s="48" t="n">
        <v>6</v>
      </c>
      <c r="K66" s="47" t="n">
        <v>71.2</v>
      </c>
      <c r="L66" s="48" t="n">
        <v>42.9</v>
      </c>
      <c r="M66" s="48" t="n">
        <v>8.1</v>
      </c>
      <c r="N66" s="48" t="n">
        <v>3.6</v>
      </c>
      <c r="O66" s="48" t="n">
        <v>15.2</v>
      </c>
      <c r="P66" s="48" t="n">
        <v>18.2</v>
      </c>
      <c r="Q66" s="48" t="n">
        <v>58.9</v>
      </c>
      <c r="R66" s="48" t="n">
        <v>9.8</v>
      </c>
      <c r="S66" s="48" t="n">
        <v>11.2</v>
      </c>
      <c r="T66" s="48" t="n">
        <v>15.8</v>
      </c>
      <c r="U66" s="48" t="n">
        <v>17.6</v>
      </c>
      <c r="V66" s="48" t="n">
        <v>5.1</v>
      </c>
      <c r="W66" s="49" t="n">
        <v>2.1</v>
      </c>
      <c r="X66" s="48" t="n">
        <v>13</v>
      </c>
      <c r="Y66" s="49" t="n">
        <v>7.9</v>
      </c>
      <c r="Z66" s="48" t="n">
        <v>322.8</v>
      </c>
      <c r="AA66" s="49" t="n">
        <v>70.6</v>
      </c>
      <c r="AB66" s="48" t="n">
        <v>0.8</v>
      </c>
      <c r="AC66" s="49" t="n">
        <v>13.3</v>
      </c>
      <c r="AD66" s="48" t="n">
        <v>16.3</v>
      </c>
      <c r="AE66" s="49" t="n">
        <v>7.5</v>
      </c>
      <c r="AF66" s="48" t="n">
        <v>38.8</v>
      </c>
      <c r="AG66" s="49" t="n">
        <v>43</v>
      </c>
      <c r="AH66" s="48" t="n">
        <v>171.3</v>
      </c>
      <c r="AI66" s="49" t="n">
        <v>16.8</v>
      </c>
      <c r="AJ66" s="48" t="n">
        <v>97.2</v>
      </c>
      <c r="AK66" s="49" t="n">
        <v>56.6</v>
      </c>
      <c r="AL66" s="48" t="n">
        <v>52.5</v>
      </c>
      <c r="AM66" s="49" t="n">
        <v>221.4</v>
      </c>
      <c r="AN66" s="48" t="n">
        <v>208.3</v>
      </c>
      <c r="AO66" s="49" t="n">
        <v>23.8</v>
      </c>
      <c r="AP66" s="48" t="n">
        <v>0.3</v>
      </c>
      <c r="AQ66" s="49" t="n">
        <v>38.8</v>
      </c>
      <c r="AR66" s="48" t="n">
        <v>24.6</v>
      </c>
      <c r="AS66" s="49" t="n">
        <v>149.7</v>
      </c>
      <c r="AT66" s="48" t="n">
        <v>0</v>
      </c>
      <c r="AU66" s="49" t="n">
        <v>0</v>
      </c>
      <c r="AV66" s="48" t="n">
        <v>0.3</v>
      </c>
      <c r="AW66" s="49" t="n">
        <v>0</v>
      </c>
      <c r="AX66" s="48" t="n">
        <v>3.1</v>
      </c>
      <c r="AY66" s="49" t="n">
        <v>0.5</v>
      </c>
      <c r="AZ66" s="48" t="n">
        <v>0</v>
      </c>
      <c r="BA66" s="49" t="n">
        <v>19.6</v>
      </c>
      <c r="BB66" s="48" t="n">
        <v>0</v>
      </c>
      <c r="BC66" s="49" t="n">
        <v>365.9</v>
      </c>
      <c r="BD66" s="48" t="n">
        <v>7.9</v>
      </c>
      <c r="BE66" s="49" t="n">
        <v>0</v>
      </c>
      <c r="BF66" s="48" t="n">
        <v>1.6</v>
      </c>
      <c r="BG66" s="49" t="n">
        <v>0</v>
      </c>
      <c r="BH66" s="48" t="n">
        <v>2.1</v>
      </c>
      <c r="BI66" s="49" t="n">
        <v>117.7</v>
      </c>
      <c r="BJ66" s="48" t="n">
        <v>15.7</v>
      </c>
      <c r="BK66" s="49" t="n">
        <v>128.1</v>
      </c>
      <c r="BL66" s="48" t="n">
        <v>8.4</v>
      </c>
      <c r="BM66" s="49" t="n">
        <v>19.4</v>
      </c>
      <c r="BN66" s="48" t="n">
        <v>1.1</v>
      </c>
      <c r="BO66" s="49" t="n">
        <v>0</v>
      </c>
      <c r="BP66" s="48" t="n">
        <v>4.9</v>
      </c>
      <c r="BQ66" s="49" t="n">
        <v>0.3</v>
      </c>
      <c r="BR66" s="48" t="n">
        <v>109.4</v>
      </c>
      <c r="BS66" s="49" t="n">
        <v>16</v>
      </c>
      <c r="BT66" s="48" t="n">
        <v>54.5</v>
      </c>
      <c r="BU66" s="49" t="n">
        <v>0.3</v>
      </c>
      <c r="BV66" s="48" t="n">
        <v>0.1</v>
      </c>
      <c r="BW66" s="48" t="n">
        <v>8.2</v>
      </c>
      <c r="BX66" s="48" t="n">
        <v>0</v>
      </c>
      <c r="BY66" s="50" t="n">
        <v>2777.8</v>
      </c>
      <c r="BZ66" s="140" t="n">
        <v>1643.5</v>
      </c>
      <c r="CA66" s="141" t="n">
        <v>0</v>
      </c>
      <c r="CB66" s="53" t="n">
        <v>39.5</v>
      </c>
      <c r="CC66" s="54" t="n">
        <v>1604</v>
      </c>
      <c r="CD66" s="48" t="n">
        <v>0</v>
      </c>
      <c r="CE66" s="52" t="n">
        <v>0</v>
      </c>
      <c r="CF66" s="52" t="n">
        <v>0</v>
      </c>
      <c r="CG66" s="48" t="n">
        <v>988</v>
      </c>
      <c r="CH66" s="52" t="n">
        <v>739</v>
      </c>
      <c r="CI66" s="52" t="n">
        <v>249</v>
      </c>
      <c r="CJ66" s="55" t="n">
        <v>2631.5</v>
      </c>
      <c r="CK66" s="55" t="n">
        <v>5409.3</v>
      </c>
    </row>
    <row r="67" customFormat="false" ht="13.2" hidden="false" customHeight="false" outlineLevel="0" collapsed="false">
      <c r="B67" s="56" t="s">
        <v>81</v>
      </c>
      <c r="C67" s="46" t="n">
        <v>60</v>
      </c>
      <c r="D67" s="47" t="n">
        <v>32.3</v>
      </c>
      <c r="E67" s="48" t="n">
        <v>14.1</v>
      </c>
      <c r="F67" s="48" t="n">
        <v>7.2</v>
      </c>
      <c r="G67" s="47" t="n">
        <v>33.5</v>
      </c>
      <c r="H67" s="48" t="n">
        <v>14.1</v>
      </c>
      <c r="I67" s="48" t="n">
        <v>8.7</v>
      </c>
      <c r="J67" s="48" t="n">
        <v>226.2</v>
      </c>
      <c r="K67" s="47" t="n">
        <v>546.5</v>
      </c>
      <c r="L67" s="48" t="n">
        <v>1411</v>
      </c>
      <c r="M67" s="48" t="n">
        <v>95</v>
      </c>
      <c r="N67" s="48" t="n">
        <v>512.4</v>
      </c>
      <c r="O67" s="48" t="n">
        <v>778.1</v>
      </c>
      <c r="P67" s="48" t="n">
        <v>711.1</v>
      </c>
      <c r="Q67" s="48" t="n">
        <v>2587.2</v>
      </c>
      <c r="R67" s="48" t="n">
        <v>1082.3</v>
      </c>
      <c r="S67" s="48" t="n">
        <v>95.3</v>
      </c>
      <c r="T67" s="48" t="n">
        <v>348.6</v>
      </c>
      <c r="U67" s="48" t="n">
        <v>309.4</v>
      </c>
      <c r="V67" s="48" t="n">
        <v>268.9</v>
      </c>
      <c r="W67" s="49" t="n">
        <v>262.9</v>
      </c>
      <c r="X67" s="48" t="n">
        <v>628.8</v>
      </c>
      <c r="Y67" s="49" t="n">
        <v>1166.4</v>
      </c>
      <c r="Z67" s="48" t="n">
        <v>2149.8</v>
      </c>
      <c r="AA67" s="49" t="n">
        <v>868.4</v>
      </c>
      <c r="AB67" s="48" t="n">
        <v>294.7</v>
      </c>
      <c r="AC67" s="49" t="n">
        <v>208.9</v>
      </c>
      <c r="AD67" s="48" t="n">
        <v>581.9</v>
      </c>
      <c r="AE67" s="49" t="n">
        <v>435.5</v>
      </c>
      <c r="AF67" s="48" t="n">
        <v>664.5</v>
      </c>
      <c r="AG67" s="49" t="n">
        <v>1528.7</v>
      </c>
      <c r="AH67" s="48" t="n">
        <v>1046.1</v>
      </c>
      <c r="AI67" s="49" t="n">
        <v>34.5</v>
      </c>
      <c r="AJ67" s="48" t="n">
        <v>499.5</v>
      </c>
      <c r="AK67" s="49" t="n">
        <v>178.9</v>
      </c>
      <c r="AL67" s="48" t="n">
        <v>207.8</v>
      </c>
      <c r="AM67" s="49" t="n">
        <v>1797.7</v>
      </c>
      <c r="AN67" s="48" t="n">
        <v>399.3</v>
      </c>
      <c r="AO67" s="49" t="n">
        <v>633.9</v>
      </c>
      <c r="AP67" s="48" t="n">
        <v>39.7</v>
      </c>
      <c r="AQ67" s="49" t="n">
        <v>3934.8</v>
      </c>
      <c r="AR67" s="48" t="n">
        <v>2686.8</v>
      </c>
      <c r="AS67" s="49" t="n">
        <v>3366.3</v>
      </c>
      <c r="AT67" s="48" t="n">
        <v>4342.2</v>
      </c>
      <c r="AU67" s="49" t="n">
        <v>543.2</v>
      </c>
      <c r="AV67" s="48" t="n">
        <v>1212.8</v>
      </c>
      <c r="AW67" s="49" t="n">
        <v>66.2</v>
      </c>
      <c r="AX67" s="48" t="n">
        <v>1077</v>
      </c>
      <c r="AY67" s="49" t="n">
        <v>245.9</v>
      </c>
      <c r="AZ67" s="48" t="n">
        <v>100.9</v>
      </c>
      <c r="BA67" s="49" t="n">
        <v>780</v>
      </c>
      <c r="BB67" s="48" t="n">
        <v>255.4</v>
      </c>
      <c r="BC67" s="49" t="n">
        <v>3284.9</v>
      </c>
      <c r="BD67" s="48" t="n">
        <v>1534.4</v>
      </c>
      <c r="BE67" s="49" t="n">
        <v>834.4</v>
      </c>
      <c r="BF67" s="48" t="n">
        <v>698.3</v>
      </c>
      <c r="BG67" s="49" t="n">
        <v>3006.2</v>
      </c>
      <c r="BH67" s="48" t="n">
        <v>375</v>
      </c>
      <c r="BI67" s="49" t="n">
        <v>625.9</v>
      </c>
      <c r="BJ67" s="48" t="n">
        <v>360.2</v>
      </c>
      <c r="BK67" s="49" t="n">
        <v>4302.9</v>
      </c>
      <c r="BL67" s="48" t="n">
        <v>267.8</v>
      </c>
      <c r="BM67" s="49" t="n">
        <v>1130</v>
      </c>
      <c r="BN67" s="48" t="n">
        <v>279.9</v>
      </c>
      <c r="BO67" s="49" t="n">
        <v>75.8</v>
      </c>
      <c r="BP67" s="48" t="n">
        <v>871</v>
      </c>
      <c r="BQ67" s="49" t="n">
        <v>487.3</v>
      </c>
      <c r="BR67" s="48" t="n">
        <v>3717.7</v>
      </c>
      <c r="BS67" s="49" t="n">
        <v>427.2</v>
      </c>
      <c r="BT67" s="48" t="n">
        <v>1639.9</v>
      </c>
      <c r="BU67" s="49" t="n">
        <v>73.3</v>
      </c>
      <c r="BV67" s="48" t="n">
        <v>332.6</v>
      </c>
      <c r="BW67" s="48" t="n">
        <v>649.2</v>
      </c>
      <c r="BX67" s="48" t="n">
        <v>0</v>
      </c>
      <c r="BY67" s="50" t="n">
        <v>66295.2</v>
      </c>
      <c r="BZ67" s="140" t="n">
        <v>3438.9</v>
      </c>
      <c r="CA67" s="141" t="n">
        <v>3115.6</v>
      </c>
      <c r="CB67" s="53" t="n">
        <v>0.1</v>
      </c>
      <c r="CC67" s="54" t="n">
        <v>323.2</v>
      </c>
      <c r="CD67" s="48" t="n">
        <v>9842.6</v>
      </c>
      <c r="CE67" s="52" t="n">
        <v>9842.6</v>
      </c>
      <c r="CF67" s="52" t="n">
        <v>0</v>
      </c>
      <c r="CG67" s="48" t="n">
        <v>11947</v>
      </c>
      <c r="CH67" s="52" t="n">
        <v>8525</v>
      </c>
      <c r="CI67" s="52" t="n">
        <v>3422</v>
      </c>
      <c r="CJ67" s="55" t="n">
        <v>25228.5</v>
      </c>
      <c r="CK67" s="55" t="n">
        <v>91523.7</v>
      </c>
    </row>
    <row r="68" customFormat="false" ht="13.2" hidden="false" customHeight="false" outlineLevel="0" collapsed="false">
      <c r="B68" s="56" t="s">
        <v>82</v>
      </c>
      <c r="C68" s="46" t="n">
        <v>61</v>
      </c>
      <c r="D68" s="47" t="n">
        <v>20.9</v>
      </c>
      <c r="E68" s="48" t="n">
        <v>1</v>
      </c>
      <c r="F68" s="48" t="n">
        <v>3.7</v>
      </c>
      <c r="G68" s="47" t="n">
        <v>1.2</v>
      </c>
      <c r="H68" s="48" t="n">
        <v>2.1</v>
      </c>
      <c r="I68" s="48" t="n">
        <v>0.7</v>
      </c>
      <c r="J68" s="48" t="n">
        <v>2.9</v>
      </c>
      <c r="K68" s="47" t="n">
        <v>36.5</v>
      </c>
      <c r="L68" s="48" t="n">
        <v>68.7</v>
      </c>
      <c r="M68" s="48" t="n">
        <v>8.9</v>
      </c>
      <c r="N68" s="48" t="n">
        <v>15.2</v>
      </c>
      <c r="O68" s="48" t="n">
        <v>5.8</v>
      </c>
      <c r="P68" s="48" t="n">
        <v>9.7</v>
      </c>
      <c r="Q68" s="48" t="n">
        <v>118.3</v>
      </c>
      <c r="R68" s="48" t="n">
        <v>48.1</v>
      </c>
      <c r="S68" s="48" t="n">
        <v>6.8</v>
      </c>
      <c r="T68" s="48" t="n">
        <v>26.7</v>
      </c>
      <c r="U68" s="48" t="n">
        <v>23.2</v>
      </c>
      <c r="V68" s="48" t="n">
        <v>9.8</v>
      </c>
      <c r="W68" s="49" t="n">
        <v>16.5</v>
      </c>
      <c r="X68" s="48" t="n">
        <v>12.5</v>
      </c>
      <c r="Y68" s="49" t="n">
        <v>55.5</v>
      </c>
      <c r="Z68" s="48" t="n">
        <v>137</v>
      </c>
      <c r="AA68" s="49" t="n">
        <v>39.9</v>
      </c>
      <c r="AB68" s="48" t="n">
        <v>7</v>
      </c>
      <c r="AC68" s="49" t="n">
        <v>3.2</v>
      </c>
      <c r="AD68" s="48" t="n">
        <v>2.7</v>
      </c>
      <c r="AE68" s="49" t="n">
        <v>39.3</v>
      </c>
      <c r="AF68" s="48" t="n">
        <v>175.4</v>
      </c>
      <c r="AG68" s="49" t="n">
        <v>60.8</v>
      </c>
      <c r="AH68" s="48" t="n">
        <v>20</v>
      </c>
      <c r="AI68" s="49" t="n">
        <v>4.4</v>
      </c>
      <c r="AJ68" s="48" t="n">
        <v>11.7</v>
      </c>
      <c r="AK68" s="49" t="n">
        <v>9</v>
      </c>
      <c r="AL68" s="48" t="n">
        <v>0.7</v>
      </c>
      <c r="AM68" s="49" t="n">
        <v>66.6</v>
      </c>
      <c r="AN68" s="48" t="n">
        <v>18.5</v>
      </c>
      <c r="AO68" s="49" t="n">
        <v>12.7</v>
      </c>
      <c r="AP68" s="48" t="n">
        <v>3.1</v>
      </c>
      <c r="AQ68" s="49" t="n">
        <v>56</v>
      </c>
      <c r="AR68" s="48" t="n">
        <v>51.7</v>
      </c>
      <c r="AS68" s="49" t="n">
        <v>109.4</v>
      </c>
      <c r="AT68" s="48" t="n">
        <v>132.6</v>
      </c>
      <c r="AU68" s="49" t="n">
        <v>17.9</v>
      </c>
      <c r="AV68" s="48" t="n">
        <v>83.1</v>
      </c>
      <c r="AW68" s="49" t="n">
        <v>1.8</v>
      </c>
      <c r="AX68" s="48" t="n">
        <v>35.6</v>
      </c>
      <c r="AY68" s="49" t="n">
        <v>1.3</v>
      </c>
      <c r="AZ68" s="48" t="n">
        <v>2.7</v>
      </c>
      <c r="BA68" s="49" t="n">
        <v>8.7</v>
      </c>
      <c r="BB68" s="48" t="n">
        <v>4.1</v>
      </c>
      <c r="BC68" s="49" t="n">
        <v>68</v>
      </c>
      <c r="BD68" s="48" t="n">
        <v>18.9</v>
      </c>
      <c r="BE68" s="49" t="n">
        <v>1</v>
      </c>
      <c r="BF68" s="48" t="n">
        <v>4.9</v>
      </c>
      <c r="BG68" s="49" t="n">
        <v>28.7</v>
      </c>
      <c r="BH68" s="48" t="n">
        <v>9.4</v>
      </c>
      <c r="BI68" s="49" t="n">
        <v>10.7</v>
      </c>
      <c r="BJ68" s="48" t="n">
        <v>46.9</v>
      </c>
      <c r="BK68" s="49" t="n">
        <v>185.7</v>
      </c>
      <c r="BL68" s="48" t="n">
        <v>79.8</v>
      </c>
      <c r="BM68" s="49" t="n">
        <v>49.6</v>
      </c>
      <c r="BN68" s="48" t="n">
        <v>4.2</v>
      </c>
      <c r="BO68" s="49" t="n">
        <v>1.9</v>
      </c>
      <c r="BP68" s="48" t="n">
        <v>8.4</v>
      </c>
      <c r="BQ68" s="49" t="n">
        <v>10.1</v>
      </c>
      <c r="BR68" s="48" t="n">
        <v>60.9</v>
      </c>
      <c r="BS68" s="49" t="n">
        <v>10.9</v>
      </c>
      <c r="BT68" s="48" t="n">
        <v>37.2</v>
      </c>
      <c r="BU68" s="49" t="n">
        <v>0.8</v>
      </c>
      <c r="BV68" s="48" t="n">
        <v>7.7</v>
      </c>
      <c r="BW68" s="48" t="n">
        <v>8.6</v>
      </c>
      <c r="BX68" s="48" t="n">
        <v>0</v>
      </c>
      <c r="BY68" s="50" t="n">
        <v>2265.9</v>
      </c>
      <c r="BZ68" s="140" t="n">
        <v>12417.8</v>
      </c>
      <c r="CA68" s="141" t="n">
        <v>8085.8</v>
      </c>
      <c r="CB68" s="53" t="n">
        <v>0</v>
      </c>
      <c r="CC68" s="54" t="n">
        <v>4332</v>
      </c>
      <c r="CD68" s="48" t="n">
        <v>0</v>
      </c>
      <c r="CE68" s="52" t="n">
        <v>0</v>
      </c>
      <c r="CF68" s="52" t="n">
        <v>0</v>
      </c>
      <c r="CG68" s="48" t="n">
        <v>0</v>
      </c>
      <c r="CH68" s="52" t="n">
        <v>0</v>
      </c>
      <c r="CI68" s="52" t="n">
        <v>0</v>
      </c>
      <c r="CJ68" s="55" t="n">
        <v>12417.8</v>
      </c>
      <c r="CK68" s="55" t="n">
        <v>14683.7</v>
      </c>
    </row>
    <row r="69" customFormat="false" ht="13.2" hidden="false" customHeight="false" outlineLevel="0" collapsed="false">
      <c r="B69" s="56" t="s">
        <v>83</v>
      </c>
      <c r="C69" s="46" t="n">
        <v>62</v>
      </c>
      <c r="D69" s="47" t="n">
        <v>243.6</v>
      </c>
      <c r="E69" s="48" t="n">
        <v>4.8</v>
      </c>
      <c r="F69" s="48" t="n">
        <v>5.9</v>
      </c>
      <c r="G69" s="47" t="n">
        <v>1.4</v>
      </c>
      <c r="H69" s="48" t="n">
        <v>0.1</v>
      </c>
      <c r="I69" s="48" t="n">
        <v>0.2</v>
      </c>
      <c r="J69" s="48" t="n">
        <v>4.8</v>
      </c>
      <c r="K69" s="47" t="n">
        <v>9.1</v>
      </c>
      <c r="L69" s="48" t="n">
        <v>30</v>
      </c>
      <c r="M69" s="48" t="n">
        <v>3</v>
      </c>
      <c r="N69" s="48" t="n">
        <v>5.2</v>
      </c>
      <c r="O69" s="48" t="n">
        <v>65.2</v>
      </c>
      <c r="P69" s="48" t="n">
        <v>7.5</v>
      </c>
      <c r="Q69" s="48" t="n">
        <v>65.8</v>
      </c>
      <c r="R69" s="48" t="n">
        <v>33.9</v>
      </c>
      <c r="S69" s="48" t="n">
        <v>1.1</v>
      </c>
      <c r="T69" s="48" t="n">
        <v>19.9</v>
      </c>
      <c r="U69" s="48" t="n">
        <v>0</v>
      </c>
      <c r="V69" s="48" t="n">
        <v>0</v>
      </c>
      <c r="W69" s="49" t="n">
        <v>17.1</v>
      </c>
      <c r="X69" s="48" t="n">
        <v>0</v>
      </c>
      <c r="Y69" s="49" t="n">
        <v>24.9</v>
      </c>
      <c r="Z69" s="48" t="n">
        <v>64.7</v>
      </c>
      <c r="AA69" s="49" t="n">
        <v>23.4</v>
      </c>
      <c r="AB69" s="48" t="n">
        <v>7.1</v>
      </c>
      <c r="AC69" s="49" t="n">
        <v>12.4</v>
      </c>
      <c r="AD69" s="48" t="n">
        <v>0</v>
      </c>
      <c r="AE69" s="49" t="n">
        <v>4.9</v>
      </c>
      <c r="AF69" s="48" t="n">
        <v>8.9</v>
      </c>
      <c r="AG69" s="49" t="n">
        <v>0</v>
      </c>
      <c r="AH69" s="48" t="n">
        <v>11.3</v>
      </c>
      <c r="AI69" s="49" t="n">
        <v>0</v>
      </c>
      <c r="AJ69" s="48" t="n">
        <v>8.8</v>
      </c>
      <c r="AK69" s="49" t="n">
        <v>0</v>
      </c>
      <c r="AL69" s="48" t="n">
        <v>3.6</v>
      </c>
      <c r="AM69" s="49" t="n">
        <v>53.8</v>
      </c>
      <c r="AN69" s="48" t="n">
        <v>11</v>
      </c>
      <c r="AO69" s="49" t="n">
        <v>24.2</v>
      </c>
      <c r="AP69" s="48" t="n">
        <v>0.9</v>
      </c>
      <c r="AQ69" s="49" t="n">
        <v>0</v>
      </c>
      <c r="AR69" s="48" t="n">
        <v>75.4</v>
      </c>
      <c r="AS69" s="49" t="n">
        <v>385.7</v>
      </c>
      <c r="AT69" s="48" t="n">
        <v>172.3</v>
      </c>
      <c r="AU69" s="49" t="n">
        <v>76.2</v>
      </c>
      <c r="AV69" s="48" t="n">
        <v>105.8</v>
      </c>
      <c r="AW69" s="49" t="n">
        <v>1.8</v>
      </c>
      <c r="AX69" s="48" t="n">
        <v>41.5</v>
      </c>
      <c r="AY69" s="49" t="n">
        <v>1.5</v>
      </c>
      <c r="AZ69" s="48" t="n">
        <v>0</v>
      </c>
      <c r="BA69" s="49" t="n">
        <v>5</v>
      </c>
      <c r="BB69" s="48" t="n">
        <v>0.4</v>
      </c>
      <c r="BC69" s="49" t="n">
        <v>182.6</v>
      </c>
      <c r="BD69" s="48" t="n">
        <v>21.6</v>
      </c>
      <c r="BE69" s="49" t="n">
        <v>5.6</v>
      </c>
      <c r="BF69" s="48" t="n">
        <v>16.4</v>
      </c>
      <c r="BG69" s="49" t="n">
        <v>26.1</v>
      </c>
      <c r="BH69" s="48" t="n">
        <v>9.6</v>
      </c>
      <c r="BI69" s="49" t="n">
        <v>25.8</v>
      </c>
      <c r="BJ69" s="48" t="n">
        <v>55.9</v>
      </c>
      <c r="BK69" s="49" t="n">
        <v>365.1</v>
      </c>
      <c r="BL69" s="48" t="n">
        <v>29.7</v>
      </c>
      <c r="BM69" s="49" t="n">
        <v>2339.9</v>
      </c>
      <c r="BN69" s="48" t="n">
        <v>11.7</v>
      </c>
      <c r="BO69" s="49" t="n">
        <v>1.4</v>
      </c>
      <c r="BP69" s="48" t="n">
        <v>46.8</v>
      </c>
      <c r="BQ69" s="49" t="n">
        <v>8.8</v>
      </c>
      <c r="BR69" s="48" t="n">
        <v>97.1</v>
      </c>
      <c r="BS69" s="49" t="n">
        <v>10.4</v>
      </c>
      <c r="BT69" s="48" t="n">
        <v>863.8</v>
      </c>
      <c r="BU69" s="49" t="n">
        <v>9.4</v>
      </c>
      <c r="BV69" s="48" t="n">
        <v>8.8</v>
      </c>
      <c r="BW69" s="48" t="n">
        <v>24.7</v>
      </c>
      <c r="BX69" s="48" t="n">
        <v>0</v>
      </c>
      <c r="BY69" s="50" t="n">
        <v>5805.3</v>
      </c>
      <c r="BZ69" s="140" t="n">
        <v>22391.4</v>
      </c>
      <c r="CA69" s="141" t="n">
        <v>16185.4</v>
      </c>
      <c r="CB69" s="53" t="n">
        <v>0</v>
      </c>
      <c r="CC69" s="54" t="n">
        <v>6206</v>
      </c>
      <c r="CD69" s="48" t="n">
        <v>0</v>
      </c>
      <c r="CE69" s="52" t="n">
        <v>0</v>
      </c>
      <c r="CF69" s="52" t="n">
        <v>0</v>
      </c>
      <c r="CG69" s="48" t="n">
        <v>0</v>
      </c>
      <c r="CH69" s="52" t="n">
        <v>0</v>
      </c>
      <c r="CI69" s="52" t="n">
        <v>0</v>
      </c>
      <c r="CJ69" s="55" t="n">
        <v>22391.4</v>
      </c>
      <c r="CK69" s="55" t="n">
        <v>28196.7</v>
      </c>
    </row>
    <row r="70" customFormat="false" ht="13.2" hidden="false" customHeight="false" outlineLevel="0" collapsed="false">
      <c r="B70" s="56" t="s">
        <v>84</v>
      </c>
      <c r="C70" s="46" t="n">
        <v>63</v>
      </c>
      <c r="D70" s="47" t="n">
        <v>37.2</v>
      </c>
      <c r="E70" s="48" t="n">
        <v>0.2</v>
      </c>
      <c r="F70" s="48" t="n">
        <v>1.8</v>
      </c>
      <c r="G70" s="47" t="n">
        <v>0.6</v>
      </c>
      <c r="H70" s="48" t="n">
        <v>0</v>
      </c>
      <c r="I70" s="48" t="n">
        <v>0.1</v>
      </c>
      <c r="J70" s="48" t="n">
        <v>6.1</v>
      </c>
      <c r="K70" s="47" t="n">
        <v>17.2</v>
      </c>
      <c r="L70" s="48" t="n">
        <v>23.6</v>
      </c>
      <c r="M70" s="48" t="n">
        <v>0.3</v>
      </c>
      <c r="N70" s="48" t="n">
        <v>11.1</v>
      </c>
      <c r="O70" s="48" t="n">
        <v>13.2</v>
      </c>
      <c r="P70" s="48" t="n">
        <v>14.5</v>
      </c>
      <c r="Q70" s="48" t="n">
        <v>55.6</v>
      </c>
      <c r="R70" s="48" t="n">
        <v>68.8</v>
      </c>
      <c r="S70" s="48" t="n">
        <v>1.3</v>
      </c>
      <c r="T70" s="48" t="n">
        <v>23.3</v>
      </c>
      <c r="U70" s="48" t="n">
        <v>6.9</v>
      </c>
      <c r="V70" s="48" t="n">
        <v>4.8</v>
      </c>
      <c r="W70" s="49" t="n">
        <v>7.9</v>
      </c>
      <c r="X70" s="48" t="n">
        <v>19.2</v>
      </c>
      <c r="Y70" s="49" t="n">
        <v>8.8</v>
      </c>
      <c r="Z70" s="48" t="n">
        <v>108.2</v>
      </c>
      <c r="AA70" s="49" t="n">
        <v>44.7</v>
      </c>
      <c r="AB70" s="48" t="n">
        <v>9.3</v>
      </c>
      <c r="AC70" s="49" t="n">
        <v>9</v>
      </c>
      <c r="AD70" s="48" t="n">
        <v>8.6</v>
      </c>
      <c r="AE70" s="49" t="n">
        <v>24</v>
      </c>
      <c r="AF70" s="48" t="n">
        <v>18.9</v>
      </c>
      <c r="AG70" s="49" t="n">
        <v>37.5</v>
      </c>
      <c r="AH70" s="48" t="n">
        <v>5.9</v>
      </c>
      <c r="AI70" s="49" t="n">
        <v>0.6</v>
      </c>
      <c r="AJ70" s="48" t="n">
        <v>7.3</v>
      </c>
      <c r="AK70" s="49" t="n">
        <v>3.3</v>
      </c>
      <c r="AL70" s="48" t="n">
        <v>7.3</v>
      </c>
      <c r="AM70" s="49" t="n">
        <v>43.8</v>
      </c>
      <c r="AN70" s="48" t="n">
        <v>4.3</v>
      </c>
      <c r="AO70" s="49" t="n">
        <v>11.1</v>
      </c>
      <c r="AP70" s="48" t="n">
        <v>3.7</v>
      </c>
      <c r="AQ70" s="49" t="n">
        <v>69.5</v>
      </c>
      <c r="AR70" s="48" t="n">
        <v>71.2</v>
      </c>
      <c r="AS70" s="49" t="n">
        <v>171.6</v>
      </c>
      <c r="AT70" s="48" t="n">
        <v>167.5</v>
      </c>
      <c r="AU70" s="49" t="n">
        <v>39.9</v>
      </c>
      <c r="AV70" s="48" t="n">
        <v>104.9</v>
      </c>
      <c r="AW70" s="49" t="n">
        <v>2.2</v>
      </c>
      <c r="AX70" s="48" t="n">
        <v>39.6</v>
      </c>
      <c r="AY70" s="49" t="n">
        <v>3.3</v>
      </c>
      <c r="AZ70" s="48" t="n">
        <v>2.5</v>
      </c>
      <c r="BA70" s="49" t="n">
        <v>23.6</v>
      </c>
      <c r="BB70" s="48" t="n">
        <v>0.2</v>
      </c>
      <c r="BC70" s="49" t="n">
        <v>46.7</v>
      </c>
      <c r="BD70" s="48" t="n">
        <v>7.3</v>
      </c>
      <c r="BE70" s="49" t="n">
        <v>0.9</v>
      </c>
      <c r="BF70" s="48" t="n">
        <v>1.9</v>
      </c>
      <c r="BG70" s="49" t="n">
        <v>251.8</v>
      </c>
      <c r="BH70" s="48" t="n">
        <v>13.6</v>
      </c>
      <c r="BI70" s="49" t="n">
        <v>10.4</v>
      </c>
      <c r="BJ70" s="48" t="n">
        <v>1.5</v>
      </c>
      <c r="BK70" s="49" t="n">
        <v>122.9</v>
      </c>
      <c r="BL70" s="48" t="n">
        <v>19.8</v>
      </c>
      <c r="BM70" s="49" t="n">
        <v>92.1</v>
      </c>
      <c r="BN70" s="48" t="n">
        <v>752.8</v>
      </c>
      <c r="BO70" s="49" t="n">
        <v>2.4</v>
      </c>
      <c r="BP70" s="48" t="n">
        <v>6</v>
      </c>
      <c r="BQ70" s="49" t="n">
        <v>59.8</v>
      </c>
      <c r="BR70" s="48" t="n">
        <v>2.9</v>
      </c>
      <c r="BS70" s="49" t="n">
        <v>4.1</v>
      </c>
      <c r="BT70" s="48" t="n">
        <v>127.8</v>
      </c>
      <c r="BU70" s="49" t="n">
        <v>1487.7</v>
      </c>
      <c r="BV70" s="48" t="n">
        <v>6.7</v>
      </c>
      <c r="BW70" s="48" t="n">
        <v>6.3</v>
      </c>
      <c r="BX70" s="48" t="n">
        <v>0</v>
      </c>
      <c r="BY70" s="50" t="n">
        <v>4391.4</v>
      </c>
      <c r="BZ70" s="140" t="n">
        <v>1602.4</v>
      </c>
      <c r="CA70" s="141" t="n">
        <v>1602.4</v>
      </c>
      <c r="CB70" s="53" t="n">
        <v>0</v>
      </c>
      <c r="CC70" s="54" t="n">
        <v>0</v>
      </c>
      <c r="CD70" s="48" t="n">
        <v>0</v>
      </c>
      <c r="CE70" s="52" t="n">
        <v>0</v>
      </c>
      <c r="CF70" s="52" t="n">
        <v>0</v>
      </c>
      <c r="CG70" s="48" t="n">
        <v>0</v>
      </c>
      <c r="CH70" s="52" t="n">
        <v>0</v>
      </c>
      <c r="CI70" s="52" t="n">
        <v>0</v>
      </c>
      <c r="CJ70" s="55" t="n">
        <v>1602.4</v>
      </c>
      <c r="CK70" s="55" t="n">
        <v>5993.8</v>
      </c>
    </row>
    <row r="71" customFormat="false" ht="13.2" hidden="false" customHeight="false" outlineLevel="0" collapsed="false">
      <c r="B71" s="56" t="s">
        <v>85</v>
      </c>
      <c r="C71" s="46" t="n">
        <v>64</v>
      </c>
      <c r="D71" s="47" t="n">
        <v>7.2</v>
      </c>
      <c r="E71" s="48" t="n">
        <v>0.1</v>
      </c>
      <c r="F71" s="48" t="n">
        <v>3.1</v>
      </c>
      <c r="G71" s="47" t="n">
        <v>0</v>
      </c>
      <c r="H71" s="48" t="n">
        <v>0</v>
      </c>
      <c r="I71" s="48" t="n">
        <v>0</v>
      </c>
      <c r="J71" s="48" t="n">
        <v>0.2</v>
      </c>
      <c r="K71" s="47" t="n">
        <v>7.2</v>
      </c>
      <c r="L71" s="48" t="n">
        <v>23.9</v>
      </c>
      <c r="M71" s="48" t="n">
        <v>0</v>
      </c>
      <c r="N71" s="48" t="n">
        <v>0.3</v>
      </c>
      <c r="O71" s="48" t="n">
        <v>7</v>
      </c>
      <c r="P71" s="48" t="n">
        <v>0.4</v>
      </c>
      <c r="Q71" s="48" t="n">
        <v>26.7</v>
      </c>
      <c r="R71" s="48" t="n">
        <v>4.1</v>
      </c>
      <c r="S71" s="48" t="n">
        <v>0</v>
      </c>
      <c r="T71" s="48" t="n">
        <v>4.4</v>
      </c>
      <c r="U71" s="48" t="n">
        <v>0.1</v>
      </c>
      <c r="V71" s="48" t="n">
        <v>0.1</v>
      </c>
      <c r="W71" s="49" t="n">
        <v>3</v>
      </c>
      <c r="X71" s="48" t="n">
        <v>4.9</v>
      </c>
      <c r="Y71" s="49" t="n">
        <v>4.9</v>
      </c>
      <c r="Z71" s="48" t="n">
        <v>35.2</v>
      </c>
      <c r="AA71" s="49" t="n">
        <v>3.8</v>
      </c>
      <c r="AB71" s="48" t="n">
        <v>2.7</v>
      </c>
      <c r="AC71" s="49" t="n">
        <v>2.5</v>
      </c>
      <c r="AD71" s="48" t="n">
        <v>4.6</v>
      </c>
      <c r="AE71" s="49" t="n">
        <v>5.1</v>
      </c>
      <c r="AF71" s="48" t="n">
        <v>11</v>
      </c>
      <c r="AG71" s="49" t="n">
        <v>14.3</v>
      </c>
      <c r="AH71" s="48" t="n">
        <v>4.6</v>
      </c>
      <c r="AI71" s="49" t="n">
        <v>0</v>
      </c>
      <c r="AJ71" s="48" t="n">
        <v>1.9</v>
      </c>
      <c r="AK71" s="49" t="n">
        <v>0.9</v>
      </c>
      <c r="AL71" s="48" t="n">
        <v>0.5</v>
      </c>
      <c r="AM71" s="49" t="n">
        <v>14.9</v>
      </c>
      <c r="AN71" s="48" t="n">
        <v>1.6</v>
      </c>
      <c r="AO71" s="49" t="n">
        <v>11.8</v>
      </c>
      <c r="AP71" s="48" t="n">
        <v>0</v>
      </c>
      <c r="AQ71" s="49" t="n">
        <v>0</v>
      </c>
      <c r="AR71" s="48" t="n">
        <v>14.3</v>
      </c>
      <c r="AS71" s="49" t="n">
        <v>17.6</v>
      </c>
      <c r="AT71" s="48" t="n">
        <v>21.3</v>
      </c>
      <c r="AU71" s="49" t="n">
        <v>12.9</v>
      </c>
      <c r="AV71" s="48" t="n">
        <v>18.1</v>
      </c>
      <c r="AW71" s="49" t="n">
        <v>0</v>
      </c>
      <c r="AX71" s="48" t="n">
        <v>29.6</v>
      </c>
      <c r="AY71" s="49" t="n">
        <v>2.3</v>
      </c>
      <c r="AZ71" s="48" t="n">
        <v>0</v>
      </c>
      <c r="BA71" s="49" t="n">
        <v>7.4</v>
      </c>
      <c r="BB71" s="48" t="n">
        <v>0.1</v>
      </c>
      <c r="BC71" s="49" t="n">
        <v>6.1</v>
      </c>
      <c r="BD71" s="48" t="n">
        <v>77.3</v>
      </c>
      <c r="BE71" s="49" t="n">
        <v>4.9</v>
      </c>
      <c r="BF71" s="48" t="n">
        <v>16.7</v>
      </c>
      <c r="BG71" s="49" t="n">
        <v>22.5</v>
      </c>
      <c r="BH71" s="48" t="n">
        <v>3.4</v>
      </c>
      <c r="BI71" s="49" t="n">
        <v>14.7</v>
      </c>
      <c r="BJ71" s="48" t="n">
        <v>8.5</v>
      </c>
      <c r="BK71" s="49" t="n">
        <v>144.6</v>
      </c>
      <c r="BL71" s="48" t="n">
        <v>4.4</v>
      </c>
      <c r="BM71" s="49" t="n">
        <v>26.1</v>
      </c>
      <c r="BN71" s="48" t="n">
        <v>4.9</v>
      </c>
      <c r="BO71" s="49" t="n">
        <v>2.5</v>
      </c>
      <c r="BP71" s="48" t="n">
        <v>19.9</v>
      </c>
      <c r="BQ71" s="49" t="n">
        <v>2</v>
      </c>
      <c r="BR71" s="48" t="n">
        <v>0.6</v>
      </c>
      <c r="BS71" s="49" t="n">
        <v>0.2</v>
      </c>
      <c r="BT71" s="48" t="n">
        <v>10.1</v>
      </c>
      <c r="BU71" s="49" t="n">
        <v>0</v>
      </c>
      <c r="BV71" s="48" t="n">
        <v>4.7</v>
      </c>
      <c r="BW71" s="48" t="n">
        <v>1.2</v>
      </c>
      <c r="BX71" s="48" t="n">
        <v>0</v>
      </c>
      <c r="BY71" s="50" t="n">
        <v>711.9</v>
      </c>
      <c r="BZ71" s="140" t="n">
        <v>0</v>
      </c>
      <c r="CA71" s="141" t="n">
        <v>0</v>
      </c>
      <c r="CB71" s="53" t="n">
        <v>0</v>
      </c>
      <c r="CC71" s="54" t="n">
        <v>0</v>
      </c>
      <c r="CD71" s="48" t="n">
        <v>0</v>
      </c>
      <c r="CE71" s="52" t="n">
        <v>0</v>
      </c>
      <c r="CF71" s="52" t="n">
        <v>0</v>
      </c>
      <c r="CG71" s="48" t="n">
        <v>0</v>
      </c>
      <c r="CH71" s="52" t="n">
        <v>0</v>
      </c>
      <c r="CI71" s="52" t="n">
        <v>0</v>
      </c>
      <c r="CJ71" s="55" t="n">
        <v>0</v>
      </c>
      <c r="CK71" s="55" t="n">
        <v>711.9</v>
      </c>
    </row>
    <row r="72" s="26" customFormat="true" ht="13.2" hidden="false" customHeight="false" outlineLevel="0" collapsed="false">
      <c r="B72" s="56" t="s">
        <v>86</v>
      </c>
      <c r="C72" s="46" t="n">
        <v>65</v>
      </c>
      <c r="D72" s="47" t="n">
        <v>0</v>
      </c>
      <c r="E72" s="48" t="n">
        <v>0</v>
      </c>
      <c r="F72" s="48" t="n">
        <v>0</v>
      </c>
      <c r="G72" s="47" t="n">
        <v>0</v>
      </c>
      <c r="H72" s="48" t="n">
        <v>0</v>
      </c>
      <c r="I72" s="48" t="n">
        <v>0</v>
      </c>
      <c r="J72" s="48" t="n">
        <v>0</v>
      </c>
      <c r="K72" s="47" t="n">
        <v>34.3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4</v>
      </c>
      <c r="Q72" s="48" t="n">
        <v>31.1</v>
      </c>
      <c r="R72" s="48" t="n">
        <v>73.8</v>
      </c>
      <c r="S72" s="48" t="n">
        <v>14.1</v>
      </c>
      <c r="T72" s="48" t="n">
        <v>0</v>
      </c>
      <c r="U72" s="48" t="n">
        <v>0</v>
      </c>
      <c r="V72" s="48" t="n">
        <v>0</v>
      </c>
      <c r="W72" s="49" t="n">
        <v>0</v>
      </c>
      <c r="X72" s="48" t="n">
        <v>0</v>
      </c>
      <c r="Y72" s="49" t="n">
        <v>563.6</v>
      </c>
      <c r="Z72" s="48" t="n">
        <v>14.7</v>
      </c>
      <c r="AA72" s="49" t="n">
        <v>22.7</v>
      </c>
      <c r="AB72" s="48" t="n">
        <v>0</v>
      </c>
      <c r="AC72" s="49" t="n">
        <v>0</v>
      </c>
      <c r="AD72" s="48" t="n">
        <v>0</v>
      </c>
      <c r="AE72" s="49" t="n">
        <v>0</v>
      </c>
      <c r="AF72" s="48" t="n">
        <v>0</v>
      </c>
      <c r="AG72" s="49" t="n">
        <v>0</v>
      </c>
      <c r="AH72" s="48" t="n">
        <v>6.6</v>
      </c>
      <c r="AI72" s="49" t="n">
        <v>0</v>
      </c>
      <c r="AJ72" s="48" t="n">
        <v>0</v>
      </c>
      <c r="AK72" s="49" t="n">
        <v>0</v>
      </c>
      <c r="AL72" s="48" t="n">
        <v>0</v>
      </c>
      <c r="AM72" s="49" t="n">
        <v>118.1</v>
      </c>
      <c r="AN72" s="48" t="n">
        <v>23.7</v>
      </c>
      <c r="AO72" s="49" t="n">
        <v>0</v>
      </c>
      <c r="AP72" s="48" t="n">
        <v>0</v>
      </c>
      <c r="AQ72" s="49" t="n">
        <v>0</v>
      </c>
      <c r="AR72" s="48" t="n">
        <v>0</v>
      </c>
      <c r="AS72" s="49" t="n">
        <v>58.8</v>
      </c>
      <c r="AT72" s="48" t="n">
        <v>22.2</v>
      </c>
      <c r="AU72" s="49" t="n">
        <v>155.8</v>
      </c>
      <c r="AV72" s="48" t="n">
        <v>213</v>
      </c>
      <c r="AW72" s="49" t="n">
        <v>3</v>
      </c>
      <c r="AX72" s="48" t="n">
        <v>0.7</v>
      </c>
      <c r="AY72" s="49" t="n">
        <v>2.5</v>
      </c>
      <c r="AZ72" s="48" t="n">
        <v>15.4</v>
      </c>
      <c r="BA72" s="49" t="n">
        <v>3.2</v>
      </c>
      <c r="BB72" s="48" t="n">
        <v>89.8</v>
      </c>
      <c r="BC72" s="49" t="n">
        <v>108.7</v>
      </c>
      <c r="BD72" s="48" t="n">
        <v>51</v>
      </c>
      <c r="BE72" s="49" t="n">
        <v>4.8</v>
      </c>
      <c r="BF72" s="48" t="n">
        <v>0</v>
      </c>
      <c r="BG72" s="49" t="n">
        <v>0</v>
      </c>
      <c r="BH72" s="48" t="n">
        <v>159.9</v>
      </c>
      <c r="BI72" s="49" t="n">
        <v>5.8</v>
      </c>
      <c r="BJ72" s="48" t="n">
        <v>50.9</v>
      </c>
      <c r="BK72" s="49" t="n">
        <v>4850.1</v>
      </c>
      <c r="BL72" s="48" t="n">
        <v>3.3</v>
      </c>
      <c r="BM72" s="49" t="n">
        <v>3.4</v>
      </c>
      <c r="BN72" s="48" t="n">
        <v>0</v>
      </c>
      <c r="BO72" s="49" t="n">
        <v>0.1</v>
      </c>
      <c r="BP72" s="48" t="n">
        <v>2207.8</v>
      </c>
      <c r="BQ72" s="49" t="n">
        <v>1.4</v>
      </c>
      <c r="BR72" s="48" t="n">
        <v>151.7</v>
      </c>
      <c r="BS72" s="49" t="n">
        <v>2.6</v>
      </c>
      <c r="BT72" s="48" t="n">
        <v>20.9</v>
      </c>
      <c r="BU72" s="49" t="n">
        <v>0</v>
      </c>
      <c r="BV72" s="48" t="n">
        <v>23.4</v>
      </c>
      <c r="BW72" s="48" t="n">
        <v>1184.5</v>
      </c>
      <c r="BX72" s="48" t="n">
        <v>0</v>
      </c>
      <c r="BY72" s="50" t="n">
        <v>10301.4</v>
      </c>
      <c r="BZ72" s="140" t="n">
        <v>17253.6</v>
      </c>
      <c r="CA72" s="141" t="n">
        <v>17229.6</v>
      </c>
      <c r="CB72" s="53" t="n">
        <v>0</v>
      </c>
      <c r="CC72" s="54" t="n">
        <v>24</v>
      </c>
      <c r="CD72" s="48" t="n">
        <v>759.7</v>
      </c>
      <c r="CE72" s="52" t="n">
        <v>756.2</v>
      </c>
      <c r="CF72" s="52" t="n">
        <v>3.5</v>
      </c>
      <c r="CG72" s="48" t="n">
        <v>1120</v>
      </c>
      <c r="CH72" s="52" t="n">
        <v>692</v>
      </c>
      <c r="CI72" s="52" t="n">
        <v>428</v>
      </c>
      <c r="CJ72" s="55" t="n">
        <v>19133.3</v>
      </c>
      <c r="CK72" s="55" t="n">
        <v>29434.7</v>
      </c>
    </row>
    <row r="73" customFormat="false" ht="13.2" hidden="false" customHeight="false" outlineLevel="0" collapsed="false">
      <c r="B73" s="56" t="s">
        <v>87</v>
      </c>
      <c r="C73" s="46" t="n">
        <v>66</v>
      </c>
      <c r="D73" s="47" t="n">
        <v>0</v>
      </c>
      <c r="E73" s="48" t="n">
        <v>0</v>
      </c>
      <c r="F73" s="48" t="n">
        <v>0</v>
      </c>
      <c r="G73" s="47" t="n">
        <v>0</v>
      </c>
      <c r="H73" s="48" t="n">
        <v>0</v>
      </c>
      <c r="I73" s="48" t="n">
        <v>0</v>
      </c>
      <c r="J73" s="48" t="n">
        <v>0</v>
      </c>
      <c r="K73" s="47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9" t="n">
        <v>0</v>
      </c>
      <c r="X73" s="48" t="n">
        <v>0</v>
      </c>
      <c r="Y73" s="49" t="n">
        <v>0</v>
      </c>
      <c r="Z73" s="48" t="n">
        <v>0</v>
      </c>
      <c r="AA73" s="49" t="n">
        <v>0</v>
      </c>
      <c r="AB73" s="48" t="n">
        <v>0</v>
      </c>
      <c r="AC73" s="49" t="n">
        <v>0</v>
      </c>
      <c r="AD73" s="48" t="n">
        <v>0</v>
      </c>
      <c r="AE73" s="49" t="n">
        <v>0</v>
      </c>
      <c r="AF73" s="48" t="n">
        <v>0</v>
      </c>
      <c r="AG73" s="49" t="n">
        <v>0</v>
      </c>
      <c r="AH73" s="48" t="n">
        <v>0</v>
      </c>
      <c r="AI73" s="49" t="n">
        <v>0</v>
      </c>
      <c r="AJ73" s="48" t="n">
        <v>0</v>
      </c>
      <c r="AK73" s="49" t="n">
        <v>0</v>
      </c>
      <c r="AL73" s="48" t="n">
        <v>0</v>
      </c>
      <c r="AM73" s="49" t="n">
        <v>0</v>
      </c>
      <c r="AN73" s="48" t="n">
        <v>0</v>
      </c>
      <c r="AO73" s="49" t="n">
        <v>1.5</v>
      </c>
      <c r="AP73" s="48" t="n">
        <v>0</v>
      </c>
      <c r="AQ73" s="49" t="n">
        <v>0</v>
      </c>
      <c r="AR73" s="48" t="n">
        <v>46.3</v>
      </c>
      <c r="AS73" s="49" t="n">
        <v>18.3</v>
      </c>
      <c r="AT73" s="48" t="n">
        <v>0.1</v>
      </c>
      <c r="AU73" s="49" t="n">
        <v>60.3</v>
      </c>
      <c r="AV73" s="48" t="n">
        <v>63.9</v>
      </c>
      <c r="AW73" s="49" t="n">
        <v>0</v>
      </c>
      <c r="AX73" s="48" t="n">
        <v>0.5</v>
      </c>
      <c r="AY73" s="49" t="n">
        <v>0</v>
      </c>
      <c r="AZ73" s="48" t="n">
        <v>0</v>
      </c>
      <c r="BA73" s="49" t="n">
        <v>0.4</v>
      </c>
      <c r="BB73" s="48" t="n">
        <v>0.8</v>
      </c>
      <c r="BC73" s="49" t="n">
        <v>0.4</v>
      </c>
      <c r="BD73" s="48" t="n">
        <v>0</v>
      </c>
      <c r="BE73" s="49" t="n">
        <v>0</v>
      </c>
      <c r="BF73" s="48" t="n">
        <v>0</v>
      </c>
      <c r="BG73" s="49" t="n">
        <v>0</v>
      </c>
      <c r="BH73" s="48" t="n">
        <v>49.7</v>
      </c>
      <c r="BI73" s="49" t="n">
        <v>0.4</v>
      </c>
      <c r="BJ73" s="48" t="n">
        <v>0.1</v>
      </c>
      <c r="BK73" s="49" t="n">
        <v>104.6</v>
      </c>
      <c r="BL73" s="48" t="n">
        <v>1.3</v>
      </c>
      <c r="BM73" s="49" t="n">
        <v>62.5</v>
      </c>
      <c r="BN73" s="48" t="n">
        <v>0</v>
      </c>
      <c r="BO73" s="49" t="n">
        <v>0.8</v>
      </c>
      <c r="BP73" s="48" t="n">
        <v>49</v>
      </c>
      <c r="BQ73" s="49" t="n">
        <v>82.4</v>
      </c>
      <c r="BR73" s="48" t="n">
        <v>0.4</v>
      </c>
      <c r="BS73" s="49" t="n">
        <v>3.9</v>
      </c>
      <c r="BT73" s="48" t="n">
        <v>160.9</v>
      </c>
      <c r="BU73" s="49" t="n">
        <v>0</v>
      </c>
      <c r="BV73" s="48" t="n">
        <v>5.5</v>
      </c>
      <c r="BW73" s="48" t="n">
        <v>40.7</v>
      </c>
      <c r="BX73" s="48" t="n">
        <v>0</v>
      </c>
      <c r="BY73" s="50" t="n">
        <v>754.7</v>
      </c>
      <c r="BZ73" s="140" t="n">
        <v>7218.5</v>
      </c>
      <c r="CA73" s="141" t="n">
        <v>7204.4</v>
      </c>
      <c r="CB73" s="53" t="n">
        <v>0</v>
      </c>
      <c r="CC73" s="54" t="n">
        <v>14.1</v>
      </c>
      <c r="CD73" s="48" t="n">
        <v>0</v>
      </c>
      <c r="CE73" s="52" t="n">
        <v>0</v>
      </c>
      <c r="CF73" s="52" t="n">
        <v>0</v>
      </c>
      <c r="CG73" s="48" t="n">
        <v>0</v>
      </c>
      <c r="CH73" s="52" t="n">
        <v>0</v>
      </c>
      <c r="CI73" s="52" t="n">
        <v>0</v>
      </c>
      <c r="CJ73" s="55" t="n">
        <v>7218.5</v>
      </c>
      <c r="CK73" s="55" t="n">
        <v>7973.2</v>
      </c>
    </row>
    <row r="74" customFormat="false" ht="13.2" hidden="false" customHeight="false" outlineLevel="0" collapsed="false">
      <c r="B74" s="56" t="s">
        <v>88</v>
      </c>
      <c r="C74" s="46" t="n">
        <v>67</v>
      </c>
      <c r="D74" s="47" t="n">
        <v>0</v>
      </c>
      <c r="E74" s="48" t="n">
        <v>0</v>
      </c>
      <c r="F74" s="48" t="n">
        <v>0</v>
      </c>
      <c r="G74" s="47" t="n">
        <v>0</v>
      </c>
      <c r="H74" s="48" t="n">
        <v>0</v>
      </c>
      <c r="I74" s="48" t="n">
        <v>0</v>
      </c>
      <c r="J74" s="48" t="n">
        <v>0</v>
      </c>
      <c r="K74" s="47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9" t="n">
        <v>0</v>
      </c>
      <c r="X74" s="48" t="n">
        <v>0</v>
      </c>
      <c r="Y74" s="49" t="n">
        <v>0</v>
      </c>
      <c r="Z74" s="48" t="n">
        <v>0</v>
      </c>
      <c r="AA74" s="49" t="n">
        <v>0</v>
      </c>
      <c r="AB74" s="48" t="n">
        <v>0</v>
      </c>
      <c r="AC74" s="49" t="n">
        <v>0</v>
      </c>
      <c r="AD74" s="48" t="n">
        <v>0</v>
      </c>
      <c r="AE74" s="49" t="n">
        <v>0</v>
      </c>
      <c r="AF74" s="48" t="n">
        <v>0</v>
      </c>
      <c r="AG74" s="49" t="n">
        <v>0</v>
      </c>
      <c r="AH74" s="48" t="n">
        <v>0</v>
      </c>
      <c r="AI74" s="49" t="n">
        <v>0</v>
      </c>
      <c r="AJ74" s="48" t="n">
        <v>0</v>
      </c>
      <c r="AK74" s="49" t="n">
        <v>0</v>
      </c>
      <c r="AL74" s="48" t="n">
        <v>0</v>
      </c>
      <c r="AM74" s="49" t="n">
        <v>0</v>
      </c>
      <c r="AN74" s="48" t="n">
        <v>0</v>
      </c>
      <c r="AO74" s="49" t="n">
        <v>0</v>
      </c>
      <c r="AP74" s="48" t="n">
        <v>0</v>
      </c>
      <c r="AQ74" s="49" t="n">
        <v>0</v>
      </c>
      <c r="AR74" s="48" t="n">
        <v>0</v>
      </c>
      <c r="AS74" s="49" t="n">
        <v>0</v>
      </c>
      <c r="AT74" s="48" t="n">
        <v>0</v>
      </c>
      <c r="AU74" s="49" t="n">
        <v>0</v>
      </c>
      <c r="AV74" s="48" t="n">
        <v>0</v>
      </c>
      <c r="AW74" s="49" t="n">
        <v>0</v>
      </c>
      <c r="AX74" s="48" t="n">
        <v>0</v>
      </c>
      <c r="AY74" s="49" t="n">
        <v>0</v>
      </c>
      <c r="AZ74" s="48" t="n">
        <v>0</v>
      </c>
      <c r="BA74" s="49" t="n">
        <v>0</v>
      </c>
      <c r="BB74" s="48" t="n">
        <v>0</v>
      </c>
      <c r="BC74" s="49" t="n">
        <v>0</v>
      </c>
      <c r="BD74" s="48" t="n">
        <v>0</v>
      </c>
      <c r="BE74" s="49" t="n">
        <v>0</v>
      </c>
      <c r="BF74" s="48" t="n">
        <v>0</v>
      </c>
      <c r="BG74" s="49" t="n">
        <v>0</v>
      </c>
      <c r="BH74" s="48" t="n">
        <v>0</v>
      </c>
      <c r="BI74" s="49" t="n">
        <v>0</v>
      </c>
      <c r="BJ74" s="48" t="n">
        <v>0</v>
      </c>
      <c r="BK74" s="49" t="n">
        <v>0</v>
      </c>
      <c r="BL74" s="48" t="n">
        <v>0</v>
      </c>
      <c r="BM74" s="49" t="n">
        <v>0</v>
      </c>
      <c r="BN74" s="48" t="n">
        <v>0</v>
      </c>
      <c r="BO74" s="49" t="n">
        <v>0</v>
      </c>
      <c r="BP74" s="48" t="n">
        <v>0</v>
      </c>
      <c r="BQ74" s="49" t="n">
        <v>0</v>
      </c>
      <c r="BR74" s="48" t="n">
        <v>0</v>
      </c>
      <c r="BS74" s="49" t="n">
        <v>0</v>
      </c>
      <c r="BT74" s="48" t="n">
        <v>0</v>
      </c>
      <c r="BU74" s="49" t="n">
        <v>0</v>
      </c>
      <c r="BV74" s="48" t="n">
        <v>0</v>
      </c>
      <c r="BW74" s="48" t="n">
        <v>0</v>
      </c>
      <c r="BX74" s="48" t="n">
        <v>0</v>
      </c>
      <c r="BY74" s="50" t="n">
        <v>0</v>
      </c>
      <c r="BZ74" s="140" t="n">
        <v>61717</v>
      </c>
      <c r="CA74" s="141" t="n">
        <v>0</v>
      </c>
      <c r="CB74" s="53" t="n">
        <v>0</v>
      </c>
      <c r="CC74" s="54" t="n">
        <v>61717</v>
      </c>
      <c r="CD74" s="48" t="n">
        <v>0</v>
      </c>
      <c r="CE74" s="52" t="n">
        <v>0</v>
      </c>
      <c r="CF74" s="52" t="n">
        <v>0</v>
      </c>
      <c r="CG74" s="48" t="n">
        <v>0</v>
      </c>
      <c r="CH74" s="52" t="n">
        <v>0</v>
      </c>
      <c r="CI74" s="52" t="n">
        <v>0</v>
      </c>
      <c r="CJ74" s="55" t="n">
        <v>61717</v>
      </c>
      <c r="CK74" s="55" t="n">
        <v>61717</v>
      </c>
    </row>
    <row r="75" customFormat="false" ht="13.2" hidden="false" customHeight="false" outlineLevel="0" collapsed="false">
      <c r="B75" s="56" t="s">
        <v>89</v>
      </c>
      <c r="C75" s="46" t="n">
        <v>68</v>
      </c>
      <c r="D75" s="47" t="n">
        <v>0</v>
      </c>
      <c r="E75" s="48" t="n">
        <v>0</v>
      </c>
      <c r="F75" s="48" t="n">
        <v>0</v>
      </c>
      <c r="G75" s="47" t="n">
        <v>0</v>
      </c>
      <c r="H75" s="48" t="n">
        <v>0</v>
      </c>
      <c r="I75" s="48" t="n">
        <v>0</v>
      </c>
      <c r="J75" s="48" t="n">
        <v>0</v>
      </c>
      <c r="K75" s="47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9" t="n">
        <v>0</v>
      </c>
      <c r="X75" s="48" t="n">
        <v>0</v>
      </c>
      <c r="Y75" s="49" t="n">
        <v>0</v>
      </c>
      <c r="Z75" s="48" t="n">
        <v>0</v>
      </c>
      <c r="AA75" s="49" t="n">
        <v>0</v>
      </c>
      <c r="AB75" s="48" t="n">
        <v>0</v>
      </c>
      <c r="AC75" s="49" t="n">
        <v>0</v>
      </c>
      <c r="AD75" s="48" t="n">
        <v>0</v>
      </c>
      <c r="AE75" s="49" t="n">
        <v>0</v>
      </c>
      <c r="AF75" s="48" t="n">
        <v>0</v>
      </c>
      <c r="AG75" s="49" t="n">
        <v>0</v>
      </c>
      <c r="AH75" s="48" t="n">
        <v>0</v>
      </c>
      <c r="AI75" s="49" t="n">
        <v>0</v>
      </c>
      <c r="AJ75" s="48" t="n">
        <v>0</v>
      </c>
      <c r="AK75" s="49" t="n">
        <v>0</v>
      </c>
      <c r="AL75" s="48" t="n">
        <v>0</v>
      </c>
      <c r="AM75" s="49" t="n">
        <v>0</v>
      </c>
      <c r="AN75" s="48" t="n">
        <v>0</v>
      </c>
      <c r="AO75" s="49" t="n">
        <v>0</v>
      </c>
      <c r="AP75" s="48" t="n">
        <v>0</v>
      </c>
      <c r="AQ75" s="49" t="n">
        <v>0</v>
      </c>
      <c r="AR75" s="48" t="n">
        <v>0</v>
      </c>
      <c r="AS75" s="49" t="n">
        <v>0</v>
      </c>
      <c r="AT75" s="48" t="n">
        <v>0</v>
      </c>
      <c r="AU75" s="49" t="n">
        <v>0</v>
      </c>
      <c r="AV75" s="48" t="n">
        <v>0</v>
      </c>
      <c r="AW75" s="49" t="n">
        <v>0</v>
      </c>
      <c r="AX75" s="48" t="n">
        <v>0</v>
      </c>
      <c r="AY75" s="49" t="n">
        <v>0</v>
      </c>
      <c r="AZ75" s="48" t="n">
        <v>0</v>
      </c>
      <c r="BA75" s="49" t="n">
        <v>0</v>
      </c>
      <c r="BB75" s="48" t="n">
        <v>0</v>
      </c>
      <c r="BC75" s="49" t="n">
        <v>0</v>
      </c>
      <c r="BD75" s="48" t="n">
        <v>0</v>
      </c>
      <c r="BE75" s="49" t="n">
        <v>0</v>
      </c>
      <c r="BF75" s="48" t="n">
        <v>0</v>
      </c>
      <c r="BG75" s="49" t="n">
        <v>0</v>
      </c>
      <c r="BH75" s="48" t="n">
        <v>0</v>
      </c>
      <c r="BI75" s="49" t="n">
        <v>0</v>
      </c>
      <c r="BJ75" s="48" t="n">
        <v>0</v>
      </c>
      <c r="BK75" s="49" t="n">
        <v>0</v>
      </c>
      <c r="BL75" s="48" t="n">
        <v>0</v>
      </c>
      <c r="BM75" s="49" t="n">
        <v>0</v>
      </c>
      <c r="BN75" s="48" t="n">
        <v>0</v>
      </c>
      <c r="BO75" s="49" t="n">
        <v>0</v>
      </c>
      <c r="BP75" s="48" t="n">
        <v>0</v>
      </c>
      <c r="BQ75" s="49" t="n">
        <v>0</v>
      </c>
      <c r="BR75" s="48" t="n">
        <v>0</v>
      </c>
      <c r="BS75" s="49" t="n">
        <v>0</v>
      </c>
      <c r="BT75" s="48" t="n">
        <v>0</v>
      </c>
      <c r="BU75" s="49" t="n">
        <v>0</v>
      </c>
      <c r="BV75" s="48" t="n">
        <v>0</v>
      </c>
      <c r="BW75" s="48" t="n">
        <v>0</v>
      </c>
      <c r="BX75" s="48" t="n">
        <v>0</v>
      </c>
      <c r="BY75" s="50" t="n">
        <v>0</v>
      </c>
      <c r="BZ75" s="140" t="n">
        <v>30663.3</v>
      </c>
      <c r="CA75" s="141" t="n">
        <v>1264</v>
      </c>
      <c r="CB75" s="53" t="n">
        <v>204.3</v>
      </c>
      <c r="CC75" s="54" t="n">
        <v>29195</v>
      </c>
      <c r="CD75" s="48" t="n">
        <v>0</v>
      </c>
      <c r="CE75" s="52" t="n">
        <v>0</v>
      </c>
      <c r="CF75" s="52" t="n">
        <v>0</v>
      </c>
      <c r="CG75" s="48" t="n">
        <v>0</v>
      </c>
      <c r="CH75" s="52" t="n">
        <v>0</v>
      </c>
      <c r="CI75" s="52" t="n">
        <v>0</v>
      </c>
      <c r="CJ75" s="55" t="n">
        <v>30663.3</v>
      </c>
      <c r="CK75" s="55" t="n">
        <v>30663.3</v>
      </c>
    </row>
    <row r="76" customFormat="false" ht="13.2" hidden="false" customHeight="false" outlineLevel="0" collapsed="false">
      <c r="B76" s="56" t="s">
        <v>90</v>
      </c>
      <c r="C76" s="46" t="n">
        <v>69</v>
      </c>
      <c r="D76" s="47" t="n">
        <v>0</v>
      </c>
      <c r="E76" s="48" t="n">
        <v>0</v>
      </c>
      <c r="F76" s="48" t="n">
        <v>0</v>
      </c>
      <c r="G76" s="47" t="n">
        <v>0</v>
      </c>
      <c r="H76" s="48" t="n">
        <v>0</v>
      </c>
      <c r="I76" s="48" t="n">
        <v>0</v>
      </c>
      <c r="J76" s="48" t="n">
        <v>0</v>
      </c>
      <c r="K76" s="47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9" t="n">
        <v>0</v>
      </c>
      <c r="X76" s="48" t="n">
        <v>0</v>
      </c>
      <c r="Y76" s="49" t="n">
        <v>0</v>
      </c>
      <c r="Z76" s="48" t="n">
        <v>0</v>
      </c>
      <c r="AA76" s="49" t="n">
        <v>0</v>
      </c>
      <c r="AB76" s="48" t="n">
        <v>0</v>
      </c>
      <c r="AC76" s="49" t="n">
        <v>0</v>
      </c>
      <c r="AD76" s="48" t="n">
        <v>0</v>
      </c>
      <c r="AE76" s="49" t="n">
        <v>0</v>
      </c>
      <c r="AF76" s="48" t="n">
        <v>0</v>
      </c>
      <c r="AG76" s="49" t="n">
        <v>0</v>
      </c>
      <c r="AH76" s="48" t="n">
        <v>0</v>
      </c>
      <c r="AI76" s="49" t="n">
        <v>0</v>
      </c>
      <c r="AJ76" s="48" t="n">
        <v>0</v>
      </c>
      <c r="AK76" s="49" t="n">
        <v>0</v>
      </c>
      <c r="AL76" s="48" t="n">
        <v>0</v>
      </c>
      <c r="AM76" s="49" t="n">
        <v>0</v>
      </c>
      <c r="AN76" s="48" t="n">
        <v>0</v>
      </c>
      <c r="AO76" s="49" t="n">
        <v>0</v>
      </c>
      <c r="AP76" s="48" t="n">
        <v>0</v>
      </c>
      <c r="AQ76" s="49" t="n">
        <v>0</v>
      </c>
      <c r="AR76" s="48" t="n">
        <v>0</v>
      </c>
      <c r="AS76" s="49" t="n">
        <v>0</v>
      </c>
      <c r="AT76" s="48" t="n">
        <v>0</v>
      </c>
      <c r="AU76" s="49" t="n">
        <v>0</v>
      </c>
      <c r="AV76" s="48" t="n">
        <v>0</v>
      </c>
      <c r="AW76" s="49" t="n">
        <v>0</v>
      </c>
      <c r="AX76" s="48" t="n">
        <v>0</v>
      </c>
      <c r="AY76" s="49" t="n">
        <v>0</v>
      </c>
      <c r="AZ76" s="48" t="n">
        <v>0</v>
      </c>
      <c r="BA76" s="49" t="n">
        <v>0</v>
      </c>
      <c r="BB76" s="48" t="n">
        <v>0</v>
      </c>
      <c r="BC76" s="49" t="n">
        <v>0</v>
      </c>
      <c r="BD76" s="48" t="n">
        <v>0</v>
      </c>
      <c r="BE76" s="49" t="n">
        <v>0</v>
      </c>
      <c r="BF76" s="48" t="n">
        <v>0</v>
      </c>
      <c r="BG76" s="49" t="n">
        <v>0</v>
      </c>
      <c r="BH76" s="48" t="n">
        <v>0</v>
      </c>
      <c r="BI76" s="49" t="n">
        <v>0</v>
      </c>
      <c r="BJ76" s="48" t="n">
        <v>0</v>
      </c>
      <c r="BK76" s="49" t="n">
        <v>0</v>
      </c>
      <c r="BL76" s="48" t="n">
        <v>0</v>
      </c>
      <c r="BM76" s="49" t="n">
        <v>0</v>
      </c>
      <c r="BN76" s="48" t="n">
        <v>0</v>
      </c>
      <c r="BO76" s="49" t="n">
        <v>0</v>
      </c>
      <c r="BP76" s="48" t="n">
        <v>0</v>
      </c>
      <c r="BQ76" s="49" t="n">
        <v>0</v>
      </c>
      <c r="BR76" s="48" t="n">
        <v>0</v>
      </c>
      <c r="BS76" s="49" t="n">
        <v>0</v>
      </c>
      <c r="BT76" s="48" t="n">
        <v>0</v>
      </c>
      <c r="BU76" s="49" t="n">
        <v>0</v>
      </c>
      <c r="BV76" s="48" t="n">
        <v>0</v>
      </c>
      <c r="BW76" s="48" t="n">
        <v>0</v>
      </c>
      <c r="BX76" s="48" t="n">
        <v>0</v>
      </c>
      <c r="BY76" s="50" t="n">
        <v>0</v>
      </c>
      <c r="BZ76" s="140" t="n">
        <v>41305.7</v>
      </c>
      <c r="CA76" s="141" t="n">
        <v>391</v>
      </c>
      <c r="CB76" s="53" t="n">
        <v>3427.7</v>
      </c>
      <c r="CC76" s="54" t="n">
        <v>37487</v>
      </c>
      <c r="CD76" s="48" t="n">
        <v>0</v>
      </c>
      <c r="CE76" s="52" t="n">
        <v>0</v>
      </c>
      <c r="CF76" s="52" t="n">
        <v>0</v>
      </c>
      <c r="CG76" s="48" t="n">
        <v>0</v>
      </c>
      <c r="CH76" s="52" t="n">
        <v>0</v>
      </c>
      <c r="CI76" s="52" t="n">
        <v>0</v>
      </c>
      <c r="CJ76" s="55" t="n">
        <v>41305.7</v>
      </c>
      <c r="CK76" s="55" t="n">
        <v>41305.7</v>
      </c>
    </row>
    <row r="77" customFormat="false" ht="13.2" hidden="false" customHeight="false" outlineLevel="0" collapsed="false">
      <c r="B77" s="56" t="s">
        <v>91</v>
      </c>
      <c r="C77" s="46" t="n">
        <v>70</v>
      </c>
      <c r="D77" s="47" t="n">
        <v>0</v>
      </c>
      <c r="E77" s="48" t="n">
        <v>0</v>
      </c>
      <c r="F77" s="48" t="n">
        <v>0</v>
      </c>
      <c r="G77" s="47" t="n">
        <v>0</v>
      </c>
      <c r="H77" s="48" t="n">
        <v>0</v>
      </c>
      <c r="I77" s="48" t="n">
        <v>0</v>
      </c>
      <c r="J77" s="48" t="n">
        <v>0</v>
      </c>
      <c r="K77" s="47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9" t="n">
        <v>0</v>
      </c>
      <c r="X77" s="48" t="n">
        <v>0</v>
      </c>
      <c r="Y77" s="49" t="n">
        <v>0</v>
      </c>
      <c r="Z77" s="48" t="n">
        <v>0</v>
      </c>
      <c r="AA77" s="49" t="n">
        <v>0</v>
      </c>
      <c r="AB77" s="48" t="n">
        <v>0</v>
      </c>
      <c r="AC77" s="49" t="n">
        <v>0</v>
      </c>
      <c r="AD77" s="48" t="n">
        <v>0</v>
      </c>
      <c r="AE77" s="49" t="n">
        <v>0</v>
      </c>
      <c r="AF77" s="48" t="n">
        <v>0</v>
      </c>
      <c r="AG77" s="49" t="n">
        <v>0</v>
      </c>
      <c r="AH77" s="48" t="n">
        <v>0</v>
      </c>
      <c r="AI77" s="49" t="n">
        <v>0</v>
      </c>
      <c r="AJ77" s="48" t="n">
        <v>0</v>
      </c>
      <c r="AK77" s="49" t="n">
        <v>0</v>
      </c>
      <c r="AL77" s="48" t="n">
        <v>0</v>
      </c>
      <c r="AM77" s="49" t="n">
        <v>0</v>
      </c>
      <c r="AN77" s="48" t="n">
        <v>0</v>
      </c>
      <c r="AO77" s="49" t="n">
        <v>0</v>
      </c>
      <c r="AP77" s="48" t="n">
        <v>0</v>
      </c>
      <c r="AQ77" s="49" t="n">
        <v>0</v>
      </c>
      <c r="AR77" s="48" t="n">
        <v>0</v>
      </c>
      <c r="AS77" s="49" t="n">
        <v>0</v>
      </c>
      <c r="AT77" s="48" t="n">
        <v>0</v>
      </c>
      <c r="AU77" s="49" t="n">
        <v>0</v>
      </c>
      <c r="AV77" s="48" t="n">
        <v>0</v>
      </c>
      <c r="AW77" s="49" t="n">
        <v>0</v>
      </c>
      <c r="AX77" s="48" t="n">
        <v>0</v>
      </c>
      <c r="AY77" s="49" t="n">
        <v>0</v>
      </c>
      <c r="AZ77" s="48" t="n">
        <v>0</v>
      </c>
      <c r="BA77" s="49" t="n">
        <v>0</v>
      </c>
      <c r="BB77" s="48" t="n">
        <v>0</v>
      </c>
      <c r="BC77" s="49" t="n">
        <v>0</v>
      </c>
      <c r="BD77" s="48" t="n">
        <v>0</v>
      </c>
      <c r="BE77" s="49" t="n">
        <v>0</v>
      </c>
      <c r="BF77" s="48" t="n">
        <v>0</v>
      </c>
      <c r="BG77" s="49" t="n">
        <v>0</v>
      </c>
      <c r="BH77" s="48" t="n">
        <v>0</v>
      </c>
      <c r="BI77" s="49" t="n">
        <v>0</v>
      </c>
      <c r="BJ77" s="48" t="n">
        <v>0</v>
      </c>
      <c r="BK77" s="49" t="n">
        <v>0</v>
      </c>
      <c r="BL77" s="48" t="n">
        <v>0</v>
      </c>
      <c r="BM77" s="49" t="n">
        <v>0</v>
      </c>
      <c r="BN77" s="48" t="n">
        <v>0</v>
      </c>
      <c r="BO77" s="49" t="n">
        <v>0</v>
      </c>
      <c r="BP77" s="48" t="n">
        <v>0</v>
      </c>
      <c r="BQ77" s="49" t="n">
        <v>0</v>
      </c>
      <c r="BR77" s="48" t="n">
        <v>0</v>
      </c>
      <c r="BS77" s="49" t="n">
        <v>0</v>
      </c>
      <c r="BT77" s="48" t="n">
        <v>0</v>
      </c>
      <c r="BU77" s="49" t="n">
        <v>0</v>
      </c>
      <c r="BV77" s="48" t="n">
        <v>0</v>
      </c>
      <c r="BW77" s="48" t="n">
        <v>0</v>
      </c>
      <c r="BX77" s="48" t="n">
        <v>0</v>
      </c>
      <c r="BY77" s="50" t="n">
        <v>0</v>
      </c>
      <c r="BZ77" s="140" t="n">
        <v>2771</v>
      </c>
      <c r="CA77" s="141" t="n">
        <v>67</v>
      </c>
      <c r="CB77" s="53" t="n">
        <v>0</v>
      </c>
      <c r="CC77" s="54" t="n">
        <v>2704</v>
      </c>
      <c r="CD77" s="48" t="n">
        <v>0</v>
      </c>
      <c r="CE77" s="52" t="n">
        <v>0</v>
      </c>
      <c r="CF77" s="52" t="n">
        <v>0</v>
      </c>
      <c r="CG77" s="48" t="n">
        <v>0</v>
      </c>
      <c r="CH77" s="52" t="n">
        <v>0</v>
      </c>
      <c r="CI77" s="52" t="n">
        <v>0</v>
      </c>
      <c r="CJ77" s="55" t="n">
        <v>2771</v>
      </c>
      <c r="CK77" s="55" t="n">
        <v>2771</v>
      </c>
    </row>
    <row r="78" customFormat="false" ht="13.2" hidden="false" customHeight="false" outlineLevel="0" collapsed="false">
      <c r="B78" s="56" t="s">
        <v>109</v>
      </c>
      <c r="C78" s="46" t="n">
        <v>71</v>
      </c>
      <c r="D78" s="47" t="n">
        <v>0</v>
      </c>
      <c r="E78" s="48" t="n">
        <v>0</v>
      </c>
      <c r="F78" s="48" t="n">
        <v>0</v>
      </c>
      <c r="G78" s="47" t="n">
        <v>0</v>
      </c>
      <c r="H78" s="48" t="n">
        <v>0</v>
      </c>
      <c r="I78" s="48" t="n">
        <v>0</v>
      </c>
      <c r="J78" s="48" t="n">
        <v>0</v>
      </c>
      <c r="K78" s="47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9" t="n">
        <v>0</v>
      </c>
      <c r="X78" s="48" t="n">
        <v>0</v>
      </c>
      <c r="Y78" s="49" t="n">
        <v>0</v>
      </c>
      <c r="Z78" s="48" t="n">
        <v>0</v>
      </c>
      <c r="AA78" s="49" t="n">
        <v>0</v>
      </c>
      <c r="AB78" s="48" t="n">
        <v>0</v>
      </c>
      <c r="AC78" s="49" t="n">
        <v>0</v>
      </c>
      <c r="AD78" s="48" t="n">
        <v>0</v>
      </c>
      <c r="AE78" s="49" t="n">
        <v>0</v>
      </c>
      <c r="AF78" s="48" t="n">
        <v>0</v>
      </c>
      <c r="AG78" s="49" t="n">
        <v>0</v>
      </c>
      <c r="AH78" s="48" t="n">
        <v>0</v>
      </c>
      <c r="AI78" s="49" t="n">
        <v>0</v>
      </c>
      <c r="AJ78" s="48" t="n">
        <v>0</v>
      </c>
      <c r="AK78" s="49" t="n">
        <v>0</v>
      </c>
      <c r="AL78" s="48" t="n">
        <v>0</v>
      </c>
      <c r="AM78" s="49" t="n">
        <v>0</v>
      </c>
      <c r="AN78" s="48" t="n">
        <v>0</v>
      </c>
      <c r="AO78" s="49" t="n">
        <v>0</v>
      </c>
      <c r="AP78" s="48" t="n">
        <v>0</v>
      </c>
      <c r="AQ78" s="49" t="n">
        <v>0</v>
      </c>
      <c r="AR78" s="48" t="n">
        <v>0</v>
      </c>
      <c r="AS78" s="49" t="n">
        <v>0</v>
      </c>
      <c r="AT78" s="48" t="n">
        <v>0</v>
      </c>
      <c r="AU78" s="49" t="n">
        <v>0</v>
      </c>
      <c r="AV78" s="48" t="n">
        <v>0</v>
      </c>
      <c r="AW78" s="49" t="n">
        <v>0</v>
      </c>
      <c r="AX78" s="48" t="n">
        <v>0</v>
      </c>
      <c r="AY78" s="49" t="n">
        <v>0</v>
      </c>
      <c r="AZ78" s="48" t="n">
        <v>0</v>
      </c>
      <c r="BA78" s="49" t="n">
        <v>0</v>
      </c>
      <c r="BB78" s="48" t="n">
        <v>0</v>
      </c>
      <c r="BC78" s="49" t="n">
        <v>0</v>
      </c>
      <c r="BD78" s="48" t="n">
        <v>0</v>
      </c>
      <c r="BE78" s="49" t="n">
        <v>0</v>
      </c>
      <c r="BF78" s="48" t="n">
        <v>0</v>
      </c>
      <c r="BG78" s="49" t="n">
        <v>0</v>
      </c>
      <c r="BH78" s="48" t="n">
        <v>0</v>
      </c>
      <c r="BI78" s="49" t="n">
        <v>0</v>
      </c>
      <c r="BJ78" s="48" t="n">
        <v>0</v>
      </c>
      <c r="BK78" s="49" t="n">
        <v>0</v>
      </c>
      <c r="BL78" s="48" t="n">
        <v>0</v>
      </c>
      <c r="BM78" s="49" t="n">
        <v>0</v>
      </c>
      <c r="BN78" s="48" t="n">
        <v>0</v>
      </c>
      <c r="BO78" s="49" t="n">
        <v>0</v>
      </c>
      <c r="BP78" s="48" t="n">
        <v>0</v>
      </c>
      <c r="BQ78" s="49" t="n">
        <v>0</v>
      </c>
      <c r="BR78" s="48" t="n">
        <v>0</v>
      </c>
      <c r="BS78" s="49" t="n">
        <v>0</v>
      </c>
      <c r="BT78" s="48" t="n">
        <v>0</v>
      </c>
      <c r="BU78" s="49" t="n">
        <v>0</v>
      </c>
      <c r="BV78" s="48" t="n">
        <v>0</v>
      </c>
      <c r="BW78" s="48" t="n">
        <v>0</v>
      </c>
      <c r="BX78" s="48" t="n">
        <v>0</v>
      </c>
      <c r="BY78" s="50" t="n">
        <v>0</v>
      </c>
      <c r="BZ78" s="140" t="n">
        <v>2726</v>
      </c>
      <c r="CA78" s="141" t="n">
        <v>0</v>
      </c>
      <c r="CB78" s="53" t="n">
        <v>2726</v>
      </c>
      <c r="CC78" s="54" t="n">
        <v>0</v>
      </c>
      <c r="CD78" s="48" t="n">
        <v>0</v>
      </c>
      <c r="CE78" s="52" t="n">
        <v>0</v>
      </c>
      <c r="CF78" s="52" t="n">
        <v>0</v>
      </c>
      <c r="CG78" s="48" t="n">
        <v>0</v>
      </c>
      <c r="CH78" s="52" t="n">
        <v>0</v>
      </c>
      <c r="CI78" s="52" t="n">
        <v>0</v>
      </c>
      <c r="CJ78" s="55" t="n">
        <v>2726</v>
      </c>
      <c r="CK78" s="55" t="n">
        <v>2726</v>
      </c>
    </row>
    <row r="79" customFormat="false" ht="13.2" hidden="false" customHeight="false" outlineLevel="0" collapsed="false">
      <c r="B79" s="56" t="s">
        <v>93</v>
      </c>
      <c r="C79" s="46" t="n">
        <v>72</v>
      </c>
      <c r="D79" s="47" t="n">
        <v>0</v>
      </c>
      <c r="E79" s="48" t="n">
        <v>0</v>
      </c>
      <c r="F79" s="48" t="n">
        <v>0</v>
      </c>
      <c r="G79" s="47" t="n">
        <v>0</v>
      </c>
      <c r="H79" s="48" t="n">
        <v>0</v>
      </c>
      <c r="I79" s="48" t="n">
        <v>0</v>
      </c>
      <c r="J79" s="48" t="n">
        <v>0</v>
      </c>
      <c r="K79" s="47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9" t="n">
        <v>0</v>
      </c>
      <c r="X79" s="48" t="n">
        <v>0</v>
      </c>
      <c r="Y79" s="49" t="n">
        <v>0</v>
      </c>
      <c r="Z79" s="48" t="n">
        <v>0</v>
      </c>
      <c r="AA79" s="49" t="n">
        <v>0</v>
      </c>
      <c r="AB79" s="48" t="n">
        <v>0</v>
      </c>
      <c r="AC79" s="49" t="n">
        <v>0</v>
      </c>
      <c r="AD79" s="48" t="n">
        <v>0</v>
      </c>
      <c r="AE79" s="49" t="n">
        <v>0</v>
      </c>
      <c r="AF79" s="48" t="n">
        <v>0</v>
      </c>
      <c r="AG79" s="49" t="n">
        <v>0</v>
      </c>
      <c r="AH79" s="48" t="n">
        <v>0</v>
      </c>
      <c r="AI79" s="49" t="n">
        <v>0</v>
      </c>
      <c r="AJ79" s="48" t="n">
        <v>0</v>
      </c>
      <c r="AK79" s="49" t="n">
        <v>0</v>
      </c>
      <c r="AL79" s="48" t="n">
        <v>0</v>
      </c>
      <c r="AM79" s="49" t="n">
        <v>0</v>
      </c>
      <c r="AN79" s="48" t="n">
        <v>0</v>
      </c>
      <c r="AO79" s="49" t="n">
        <v>0</v>
      </c>
      <c r="AP79" s="48" t="n">
        <v>0</v>
      </c>
      <c r="AQ79" s="49" t="n">
        <v>0</v>
      </c>
      <c r="AR79" s="48" t="n">
        <v>0</v>
      </c>
      <c r="AS79" s="49" t="n">
        <v>0</v>
      </c>
      <c r="AT79" s="48" t="n">
        <v>0</v>
      </c>
      <c r="AU79" s="49" t="n">
        <v>0</v>
      </c>
      <c r="AV79" s="48" t="n">
        <v>0</v>
      </c>
      <c r="AW79" s="49" t="n">
        <v>0</v>
      </c>
      <c r="AX79" s="48" t="n">
        <v>0</v>
      </c>
      <c r="AY79" s="49" t="n">
        <v>0</v>
      </c>
      <c r="AZ79" s="48" t="n">
        <v>0</v>
      </c>
      <c r="BA79" s="49" t="n">
        <v>0</v>
      </c>
      <c r="BB79" s="48" t="n">
        <v>0</v>
      </c>
      <c r="BC79" s="49" t="n">
        <v>0</v>
      </c>
      <c r="BD79" s="48" t="n">
        <v>0</v>
      </c>
      <c r="BE79" s="49" t="n">
        <v>0</v>
      </c>
      <c r="BF79" s="48" t="n">
        <v>0</v>
      </c>
      <c r="BG79" s="49" t="n">
        <v>0</v>
      </c>
      <c r="BH79" s="48" t="n">
        <v>0</v>
      </c>
      <c r="BI79" s="49" t="n">
        <v>0</v>
      </c>
      <c r="BJ79" s="48" t="n">
        <v>0</v>
      </c>
      <c r="BK79" s="49" t="n">
        <v>0</v>
      </c>
      <c r="BL79" s="48" t="n">
        <v>0</v>
      </c>
      <c r="BM79" s="49" t="n">
        <v>0</v>
      </c>
      <c r="BN79" s="48" t="n">
        <v>0</v>
      </c>
      <c r="BO79" s="49" t="n">
        <v>0</v>
      </c>
      <c r="BP79" s="48" t="n">
        <v>0</v>
      </c>
      <c r="BQ79" s="49" t="n">
        <v>0</v>
      </c>
      <c r="BR79" s="48" t="n">
        <v>0</v>
      </c>
      <c r="BS79" s="49" t="n">
        <v>0</v>
      </c>
      <c r="BT79" s="48" t="n">
        <v>0</v>
      </c>
      <c r="BU79" s="49" t="n">
        <v>0</v>
      </c>
      <c r="BV79" s="48" t="n">
        <v>0</v>
      </c>
      <c r="BW79" s="48" t="n">
        <v>0</v>
      </c>
      <c r="BX79" s="48" t="n">
        <v>0</v>
      </c>
      <c r="BY79" s="50" t="n">
        <v>0</v>
      </c>
      <c r="BZ79" s="140" t="n">
        <v>8543.4</v>
      </c>
      <c r="CA79" s="141" t="n">
        <v>452</v>
      </c>
      <c r="CB79" s="53" t="n">
        <v>1649.4</v>
      </c>
      <c r="CC79" s="54" t="n">
        <v>6442</v>
      </c>
      <c r="CD79" s="48" t="n">
        <v>0</v>
      </c>
      <c r="CE79" s="52" t="n">
        <v>0</v>
      </c>
      <c r="CF79" s="52" t="n">
        <v>0</v>
      </c>
      <c r="CG79" s="48" t="n">
        <v>0</v>
      </c>
      <c r="CH79" s="52" t="n">
        <v>0</v>
      </c>
      <c r="CI79" s="52" t="n">
        <v>0</v>
      </c>
      <c r="CJ79" s="55" t="n">
        <v>8543.4</v>
      </c>
      <c r="CK79" s="55" t="n">
        <v>8543.4</v>
      </c>
    </row>
    <row r="80" customFormat="false" ht="13.2" hidden="false" customHeight="false" outlineLevel="0" collapsed="false">
      <c r="B80" s="142" t="s">
        <v>94</v>
      </c>
      <c r="C80" s="143" t="n">
        <v>73</v>
      </c>
      <c r="D80" s="144" t="n">
        <v>0</v>
      </c>
      <c r="E80" s="145" t="n">
        <v>0</v>
      </c>
      <c r="F80" s="145" t="n">
        <v>0</v>
      </c>
      <c r="G80" s="144" t="n">
        <v>0</v>
      </c>
      <c r="H80" s="145" t="n">
        <v>0</v>
      </c>
      <c r="I80" s="145" t="n">
        <v>0</v>
      </c>
      <c r="J80" s="145" t="n">
        <v>0</v>
      </c>
      <c r="K80" s="144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6" t="n">
        <v>0</v>
      </c>
      <c r="X80" s="145" t="n">
        <v>0</v>
      </c>
      <c r="Y80" s="146" t="n">
        <v>0</v>
      </c>
      <c r="Z80" s="145" t="n">
        <v>0</v>
      </c>
      <c r="AA80" s="146" t="n">
        <v>0</v>
      </c>
      <c r="AB80" s="145" t="n">
        <v>0</v>
      </c>
      <c r="AC80" s="146" t="n">
        <v>0</v>
      </c>
      <c r="AD80" s="145" t="n">
        <v>0</v>
      </c>
      <c r="AE80" s="146" t="n">
        <v>0</v>
      </c>
      <c r="AF80" s="145" t="n">
        <v>0</v>
      </c>
      <c r="AG80" s="146" t="n">
        <v>0</v>
      </c>
      <c r="AH80" s="145" t="n">
        <v>0</v>
      </c>
      <c r="AI80" s="146" t="n">
        <v>0</v>
      </c>
      <c r="AJ80" s="145" t="n">
        <v>0</v>
      </c>
      <c r="AK80" s="146" t="n">
        <v>0</v>
      </c>
      <c r="AL80" s="145" t="n">
        <v>0</v>
      </c>
      <c r="AM80" s="146" t="n">
        <v>0</v>
      </c>
      <c r="AN80" s="145" t="n">
        <v>0</v>
      </c>
      <c r="AO80" s="146" t="n">
        <v>0</v>
      </c>
      <c r="AP80" s="145" t="n">
        <v>0</v>
      </c>
      <c r="AQ80" s="146" t="n">
        <v>0</v>
      </c>
      <c r="AR80" s="145" t="n">
        <v>0</v>
      </c>
      <c r="AS80" s="146" t="n">
        <v>0</v>
      </c>
      <c r="AT80" s="145" t="n">
        <v>0</v>
      </c>
      <c r="AU80" s="146" t="n">
        <v>0</v>
      </c>
      <c r="AV80" s="145" t="n">
        <v>0</v>
      </c>
      <c r="AW80" s="146" t="n">
        <v>0</v>
      </c>
      <c r="AX80" s="145" t="n">
        <v>0</v>
      </c>
      <c r="AY80" s="146" t="n">
        <v>0</v>
      </c>
      <c r="AZ80" s="145" t="n">
        <v>0</v>
      </c>
      <c r="BA80" s="146" t="n">
        <v>0</v>
      </c>
      <c r="BB80" s="145" t="n">
        <v>0</v>
      </c>
      <c r="BC80" s="146" t="n">
        <v>0</v>
      </c>
      <c r="BD80" s="145" t="n">
        <v>0</v>
      </c>
      <c r="BE80" s="146" t="n">
        <v>0</v>
      </c>
      <c r="BF80" s="145" t="n">
        <v>0</v>
      </c>
      <c r="BG80" s="146" t="n">
        <v>0</v>
      </c>
      <c r="BH80" s="145" t="n">
        <v>0</v>
      </c>
      <c r="BI80" s="146" t="n">
        <v>0</v>
      </c>
      <c r="BJ80" s="145" t="n">
        <v>0</v>
      </c>
      <c r="BK80" s="146" t="n">
        <v>0</v>
      </c>
      <c r="BL80" s="145" t="n">
        <v>0</v>
      </c>
      <c r="BM80" s="146" t="n">
        <v>0</v>
      </c>
      <c r="BN80" s="145" t="n">
        <v>0</v>
      </c>
      <c r="BO80" s="146" t="n">
        <v>0</v>
      </c>
      <c r="BP80" s="145" t="n">
        <v>0</v>
      </c>
      <c r="BQ80" s="146" t="n">
        <v>0</v>
      </c>
      <c r="BR80" s="145" t="n">
        <v>0</v>
      </c>
      <c r="BS80" s="146" t="n">
        <v>0</v>
      </c>
      <c r="BT80" s="145" t="n">
        <v>0</v>
      </c>
      <c r="BU80" s="146" t="n">
        <v>0</v>
      </c>
      <c r="BV80" s="145" t="n">
        <v>0</v>
      </c>
      <c r="BW80" s="145" t="n">
        <v>0</v>
      </c>
      <c r="BX80" s="145" t="n">
        <v>0</v>
      </c>
      <c r="BY80" s="147" t="n">
        <v>0</v>
      </c>
      <c r="BZ80" s="148" t="n">
        <v>7085</v>
      </c>
      <c r="CA80" s="149" t="n">
        <v>7085</v>
      </c>
      <c r="CB80" s="150" t="n">
        <v>0</v>
      </c>
      <c r="CC80" s="151" t="n">
        <v>0</v>
      </c>
      <c r="CD80" s="145" t="n">
        <v>0</v>
      </c>
      <c r="CE80" s="152" t="n">
        <v>0</v>
      </c>
      <c r="CF80" s="152" t="n">
        <v>0</v>
      </c>
      <c r="CG80" s="145" t="n">
        <v>0</v>
      </c>
      <c r="CH80" s="152" t="n">
        <v>0</v>
      </c>
      <c r="CI80" s="152" t="n">
        <v>0</v>
      </c>
      <c r="CJ80" s="153" t="n">
        <v>7085</v>
      </c>
      <c r="CK80" s="153" t="n">
        <v>7085</v>
      </c>
    </row>
    <row r="81" customFormat="false" ht="13.8" hidden="false" customHeight="false" outlineLevel="0" collapsed="false">
      <c r="B81" s="154" t="s">
        <v>110</v>
      </c>
      <c r="C81" s="155"/>
      <c r="D81" s="156" t="n">
        <v>14496.6</v>
      </c>
      <c r="E81" s="157" t="n">
        <v>120.2</v>
      </c>
      <c r="F81" s="157" t="n">
        <v>718.5</v>
      </c>
      <c r="G81" s="156" t="n">
        <v>434.4</v>
      </c>
      <c r="H81" s="157" t="n">
        <v>116.9</v>
      </c>
      <c r="I81" s="157" t="n">
        <v>94.3</v>
      </c>
      <c r="J81" s="157" t="n">
        <v>2168.3</v>
      </c>
      <c r="K81" s="156" t="n">
        <v>5817.3</v>
      </c>
      <c r="L81" s="157" t="n">
        <v>16706</v>
      </c>
      <c r="M81" s="157" t="n">
        <v>388.5</v>
      </c>
      <c r="N81" s="157" t="n">
        <v>2577.2</v>
      </c>
      <c r="O81" s="157" t="n">
        <v>16048.1</v>
      </c>
      <c r="P81" s="157" t="n">
        <v>6259.4</v>
      </c>
      <c r="Q81" s="157" t="n">
        <v>29397.5</v>
      </c>
      <c r="R81" s="157" t="n">
        <v>10794.5</v>
      </c>
      <c r="S81" s="157" t="n">
        <v>477.9</v>
      </c>
      <c r="T81" s="157" t="n">
        <v>4433.2</v>
      </c>
      <c r="U81" s="157" t="n">
        <v>4287.5</v>
      </c>
      <c r="V81" s="157" t="n">
        <v>3071.8</v>
      </c>
      <c r="W81" s="158" t="n">
        <v>5026.9</v>
      </c>
      <c r="X81" s="157" t="n">
        <v>5177.1</v>
      </c>
      <c r="Y81" s="158" t="n">
        <v>8418.2</v>
      </c>
      <c r="Z81" s="157" t="n">
        <v>13432.1</v>
      </c>
      <c r="AA81" s="158" t="n">
        <v>8215.7</v>
      </c>
      <c r="AB81" s="157" t="n">
        <v>1873.4</v>
      </c>
      <c r="AC81" s="158" t="n">
        <v>1712.3</v>
      </c>
      <c r="AD81" s="157" t="n">
        <v>3218.8</v>
      </c>
      <c r="AE81" s="158" t="n">
        <v>10909.4</v>
      </c>
      <c r="AF81" s="157" t="n">
        <v>16285.8</v>
      </c>
      <c r="AG81" s="158" t="n">
        <v>17907.6</v>
      </c>
      <c r="AH81" s="157" t="n">
        <v>11576.3</v>
      </c>
      <c r="AI81" s="158" t="n">
        <v>745.8</v>
      </c>
      <c r="AJ81" s="157" t="n">
        <v>7642.8</v>
      </c>
      <c r="AK81" s="158" t="n">
        <v>1472.9</v>
      </c>
      <c r="AL81" s="157" t="n">
        <v>1278.9</v>
      </c>
      <c r="AM81" s="158" t="n">
        <v>22500</v>
      </c>
      <c r="AN81" s="157" t="n">
        <v>4596.5</v>
      </c>
      <c r="AO81" s="158" t="n">
        <v>7729.8</v>
      </c>
      <c r="AP81" s="157" t="n">
        <v>4348.4</v>
      </c>
      <c r="AQ81" s="158" t="n">
        <v>173517.2</v>
      </c>
      <c r="AR81" s="157" t="n">
        <v>16186.3</v>
      </c>
      <c r="AS81" s="158" t="n">
        <v>25158.2</v>
      </c>
      <c r="AT81" s="157" t="n">
        <v>19845.1</v>
      </c>
      <c r="AU81" s="158" t="n">
        <v>5361.1</v>
      </c>
      <c r="AV81" s="157" t="n">
        <v>33907.3</v>
      </c>
      <c r="AW81" s="158" t="n">
        <v>1062.5</v>
      </c>
      <c r="AX81" s="157" t="n">
        <v>19400.7</v>
      </c>
      <c r="AY81" s="158" t="n">
        <v>1129.4</v>
      </c>
      <c r="AZ81" s="157" t="n">
        <v>2916.2</v>
      </c>
      <c r="BA81" s="158" t="n">
        <v>15190.4</v>
      </c>
      <c r="BB81" s="157" t="n">
        <v>4211.4</v>
      </c>
      <c r="BC81" s="158" t="n">
        <v>17421.4</v>
      </c>
      <c r="BD81" s="157" t="n">
        <v>6441</v>
      </c>
      <c r="BE81" s="158" t="n">
        <v>6560.5</v>
      </c>
      <c r="BF81" s="157" t="n">
        <v>5131.8</v>
      </c>
      <c r="BG81" s="158" t="n">
        <v>26587</v>
      </c>
      <c r="BH81" s="157" t="n">
        <v>4400.3</v>
      </c>
      <c r="BI81" s="158" t="n">
        <v>5121.2</v>
      </c>
      <c r="BJ81" s="157" t="n">
        <v>1739.5</v>
      </c>
      <c r="BK81" s="158" t="n">
        <v>35049.5</v>
      </c>
      <c r="BL81" s="157" t="n">
        <v>2873.1</v>
      </c>
      <c r="BM81" s="158" t="n">
        <v>8309.2</v>
      </c>
      <c r="BN81" s="157" t="n">
        <v>2410.9</v>
      </c>
      <c r="BO81" s="158" t="n">
        <v>246.7</v>
      </c>
      <c r="BP81" s="157" t="n">
        <v>9434.5</v>
      </c>
      <c r="BQ81" s="158" t="n">
        <v>3138.8</v>
      </c>
      <c r="BR81" s="157" t="n">
        <v>15147.1</v>
      </c>
      <c r="BS81" s="158" t="n">
        <v>2468.2</v>
      </c>
      <c r="BT81" s="157" t="n">
        <v>9898.5</v>
      </c>
      <c r="BU81" s="158" t="n">
        <v>2142.3</v>
      </c>
      <c r="BV81" s="157" t="n">
        <v>1351.9</v>
      </c>
      <c r="BW81" s="157" t="n">
        <v>4167.6</v>
      </c>
      <c r="BX81" s="157" t="n">
        <v>0</v>
      </c>
      <c r="BY81" s="159" t="n">
        <v>760403.6</v>
      </c>
      <c r="BZ81" s="160" t="n">
        <v>600510.8</v>
      </c>
      <c r="CA81" s="161" t="n">
        <v>433103.9</v>
      </c>
      <c r="CB81" s="162" t="n">
        <v>8047</v>
      </c>
      <c r="CC81" s="163" t="n">
        <v>159359.9</v>
      </c>
      <c r="CD81" s="157" t="n">
        <v>210311.6</v>
      </c>
      <c r="CE81" s="164" t="n">
        <v>209461.3</v>
      </c>
      <c r="CF81" s="164" t="n">
        <v>850.3</v>
      </c>
      <c r="CG81" s="157" t="n">
        <v>197811</v>
      </c>
      <c r="CH81" s="164" t="n">
        <v>140890</v>
      </c>
      <c r="CI81" s="165" t="n">
        <v>56921</v>
      </c>
      <c r="CJ81" s="166" t="n">
        <v>1008633.4</v>
      </c>
      <c r="CK81" s="167" t="n">
        <v>1769037</v>
      </c>
    </row>
    <row r="82" s="13" customFormat="true" ht="13.2" hidden="false" customHeight="false" outlineLevel="0" collapsed="false">
      <c r="C82" s="133"/>
      <c r="BZ82" s="105"/>
      <c r="CA82" s="168"/>
      <c r="CB82" s="168"/>
      <c r="CC82" s="168"/>
      <c r="CD82" s="105"/>
      <c r="CE82" s="168"/>
      <c r="CF82" s="168"/>
      <c r="CG82" s="105"/>
      <c r="CH82" s="168"/>
      <c r="CI82" s="168"/>
      <c r="CJ82" s="113"/>
      <c r="CK82" s="113"/>
    </row>
    <row r="83" s="13" customFormat="true" ht="13.2" hidden="false" customHeight="false" outlineLevel="0" collapsed="false">
      <c r="B83" s="134" t="s">
        <v>129</v>
      </c>
      <c r="C83" s="133"/>
      <c r="BZ83" s="105"/>
      <c r="CA83" s="168"/>
      <c r="CB83" s="168"/>
      <c r="CC83" s="168"/>
      <c r="CD83" s="105"/>
      <c r="CE83" s="168"/>
      <c r="CF83" s="168"/>
      <c r="CG83" s="105"/>
      <c r="CH83" s="168"/>
      <c r="CI83" s="168"/>
      <c r="CJ83" s="113"/>
      <c r="CK83" s="113"/>
    </row>
    <row r="84" s="13" customFormat="true" ht="13.2" hidden="false" customHeight="false" outlineLevel="0" collapsed="false">
      <c r="C84" s="133"/>
      <c r="BW84" s="169"/>
      <c r="BZ84" s="105"/>
      <c r="CA84" s="168"/>
      <c r="CB84" s="168"/>
      <c r="CC84" s="168"/>
      <c r="CD84" s="105"/>
      <c r="CE84" s="168"/>
      <c r="CF84" s="168"/>
      <c r="CG84" s="105"/>
      <c r="CH84" s="168"/>
      <c r="CI84" s="168"/>
      <c r="CJ84" s="113"/>
      <c r="CK84" s="113"/>
    </row>
    <row r="85" s="13" customFormat="true" ht="13.2" hidden="false" customHeight="false" outlineLevel="0" collapsed="false">
      <c r="C85" s="133"/>
      <c r="BZ85" s="105"/>
      <c r="CA85" s="168"/>
      <c r="CB85" s="168"/>
      <c r="CC85" s="168"/>
      <c r="CD85" s="105"/>
      <c r="CE85" s="168"/>
      <c r="CF85" s="168"/>
      <c r="CG85" s="105"/>
      <c r="CH85" s="168"/>
      <c r="CI85" s="168"/>
      <c r="CJ85" s="113"/>
      <c r="CK85" s="113"/>
    </row>
    <row r="86" s="13" customFormat="true" ht="13.2" hidden="false" customHeight="false" outlineLevel="0" collapsed="false">
      <c r="C86" s="133"/>
      <c r="BZ86" s="105"/>
      <c r="CA86" s="168"/>
      <c r="CB86" s="168"/>
      <c r="CC86" s="168"/>
      <c r="CD86" s="105"/>
      <c r="CE86" s="168"/>
      <c r="CF86" s="168"/>
      <c r="CG86" s="105"/>
      <c r="CH86" s="168"/>
      <c r="CI86" s="168"/>
      <c r="CJ86" s="113"/>
      <c r="CK86" s="113"/>
    </row>
    <row r="87" s="13" customFormat="true" ht="13.2" hidden="false" customHeight="false" outlineLevel="0" collapsed="false">
      <c r="C87" s="133"/>
      <c r="CC87" s="105"/>
      <c r="CD87" s="105"/>
      <c r="CE87" s="105"/>
      <c r="CF87" s="105"/>
      <c r="CG87" s="105"/>
      <c r="CH87" s="105"/>
      <c r="CI87" s="105"/>
      <c r="CJ87" s="113"/>
      <c r="CK87" s="113"/>
    </row>
    <row r="88" s="13" customFormat="true" ht="13.2" hidden="false" customHeight="false" outlineLevel="0" collapsed="false">
      <c r="C88" s="133"/>
      <c r="CC88" s="105"/>
      <c r="CD88" s="105"/>
      <c r="CE88" s="105"/>
      <c r="CF88" s="105"/>
      <c r="CG88" s="105"/>
      <c r="CH88" s="105"/>
      <c r="CI88" s="105"/>
      <c r="CJ88" s="113"/>
      <c r="CK88" s="113"/>
    </row>
    <row r="89" s="13" customFormat="true" ht="13.2" hidden="false" customHeight="false" outlineLevel="0" collapsed="false">
      <c r="C89" s="133"/>
      <c r="CJ89" s="113"/>
      <c r="CK89" s="113"/>
    </row>
    <row r="90" s="13" customFormat="true" ht="13.2" hidden="false" customHeight="false" outlineLevel="0" collapsed="false">
      <c r="C90" s="133"/>
      <c r="CJ90" s="113"/>
      <c r="CK90" s="113"/>
    </row>
    <row r="91" s="13" customFormat="true" ht="13.2" hidden="false" customHeight="false" outlineLevel="0" collapsed="false">
      <c r="C91" s="133"/>
      <c r="CJ91" s="113"/>
      <c r="CK91" s="113"/>
    </row>
    <row r="92" s="13" customFormat="true" ht="13.2" hidden="false" customHeight="false" outlineLevel="0" collapsed="false">
      <c r="C92" s="133"/>
      <c r="CJ92" s="113"/>
      <c r="CK92" s="113"/>
    </row>
    <row r="93" s="13" customFormat="true" ht="13.2" hidden="false" customHeight="false" outlineLevel="0" collapsed="false">
      <c r="C93" s="133"/>
      <c r="CJ93" s="113"/>
      <c r="CK93" s="113"/>
    </row>
    <row r="94" s="13" customFormat="true" ht="13.2" hidden="false" customHeight="false" outlineLevel="0" collapsed="false">
      <c r="C94" s="133"/>
      <c r="CJ94" s="113"/>
      <c r="CK94" s="113"/>
    </row>
    <row r="95" s="13" customFormat="true" ht="13.2" hidden="false" customHeight="false" outlineLevel="0" collapsed="false">
      <c r="C95" s="133"/>
      <c r="CJ95" s="113"/>
      <c r="CK95" s="113"/>
    </row>
    <row r="96" s="13" customFormat="true" ht="13.2" hidden="false" customHeight="false" outlineLevel="0" collapsed="false">
      <c r="C96" s="133"/>
      <c r="CJ96" s="113"/>
      <c r="CK96" s="113"/>
    </row>
    <row r="97" s="13" customFormat="true" ht="13.2" hidden="false" customHeight="false" outlineLevel="0" collapsed="false">
      <c r="C97" s="133"/>
      <c r="CJ97" s="113"/>
      <c r="CK97" s="113"/>
    </row>
    <row r="98" s="13" customFormat="true" ht="13.2" hidden="false" customHeight="false" outlineLevel="0" collapsed="false">
      <c r="C98" s="133"/>
      <c r="CJ98" s="113"/>
      <c r="CK98" s="113"/>
    </row>
    <row r="99" s="13" customFormat="true" ht="13.2" hidden="false" customHeight="false" outlineLevel="0" collapsed="false">
      <c r="C99" s="133"/>
      <c r="CJ99" s="113"/>
      <c r="CK99" s="113"/>
    </row>
    <row r="100" s="13" customFormat="true" ht="13.2" hidden="false" customHeight="false" outlineLevel="0" collapsed="false">
      <c r="C100" s="133"/>
      <c r="CJ100" s="113"/>
      <c r="CK100" s="113"/>
    </row>
    <row r="101" s="13" customFormat="true" ht="13.2" hidden="false" customHeight="false" outlineLevel="0" collapsed="false">
      <c r="C101" s="133"/>
      <c r="CJ101" s="113"/>
      <c r="CK101" s="113"/>
    </row>
    <row r="102" s="13" customFormat="true" ht="13.2" hidden="false" customHeight="false" outlineLevel="0" collapsed="false">
      <c r="C102" s="133"/>
      <c r="CJ102" s="113"/>
      <c r="CK102" s="113"/>
    </row>
    <row r="103" s="13" customFormat="true" ht="13.2" hidden="false" customHeight="false" outlineLevel="0" collapsed="false">
      <c r="C103" s="133"/>
      <c r="CJ103" s="113"/>
      <c r="CK103" s="113"/>
    </row>
    <row r="104" s="13" customFormat="true" ht="13.2" hidden="false" customHeight="false" outlineLevel="0" collapsed="false">
      <c r="C104" s="133"/>
      <c r="CJ104" s="113"/>
      <c r="CK104" s="113"/>
    </row>
    <row r="105" s="13" customFormat="true" ht="13.2" hidden="false" customHeight="false" outlineLevel="0" collapsed="false">
      <c r="C105" s="133"/>
      <c r="CJ105" s="113"/>
      <c r="CK105" s="113"/>
    </row>
    <row r="106" s="13" customFormat="true" ht="13.2" hidden="false" customHeight="false" outlineLevel="0" collapsed="false">
      <c r="C106" s="133"/>
      <c r="CJ106" s="113"/>
      <c r="CK106" s="113"/>
    </row>
    <row r="107" s="13" customFormat="true" ht="13.2" hidden="false" customHeight="false" outlineLevel="0" collapsed="false">
      <c r="C107" s="133"/>
      <c r="CJ107" s="113"/>
      <c r="CK107" s="113"/>
    </row>
    <row r="108" s="13" customFormat="true" ht="13.2" hidden="false" customHeight="false" outlineLevel="0" collapsed="false">
      <c r="C108" s="133"/>
      <c r="CJ108" s="113"/>
      <c r="CK108" s="113"/>
    </row>
    <row r="109" s="13" customFormat="true" ht="13.2" hidden="false" customHeight="false" outlineLevel="0" collapsed="false">
      <c r="C109" s="133"/>
      <c r="CJ109" s="113"/>
      <c r="CK109" s="113"/>
    </row>
    <row r="110" s="13" customFormat="true" ht="13.2" hidden="false" customHeight="false" outlineLevel="0" collapsed="false">
      <c r="C110" s="133"/>
      <c r="CJ110" s="113"/>
      <c r="CK110" s="113"/>
    </row>
    <row r="111" s="13" customFormat="true" ht="13.2" hidden="false" customHeight="false" outlineLevel="0" collapsed="false">
      <c r="C111" s="133"/>
      <c r="CJ111" s="113"/>
      <c r="CK111" s="113"/>
    </row>
    <row r="112" s="13" customFormat="true" ht="13.2" hidden="false" customHeight="false" outlineLevel="0" collapsed="false">
      <c r="C112" s="133"/>
      <c r="CJ112" s="113"/>
      <c r="CK112" s="113"/>
    </row>
    <row r="113" s="13" customFormat="true" ht="13.2" hidden="false" customHeight="false" outlineLevel="0" collapsed="false">
      <c r="C113" s="133"/>
      <c r="CJ113" s="113"/>
      <c r="CK113" s="113"/>
    </row>
    <row r="114" s="13" customFormat="true" ht="13.2" hidden="false" customHeight="false" outlineLevel="0" collapsed="false">
      <c r="C114" s="133"/>
      <c r="CJ114" s="113"/>
      <c r="CK114" s="113"/>
    </row>
    <row r="115" s="13" customFormat="true" ht="13.2" hidden="false" customHeight="false" outlineLevel="0" collapsed="false">
      <c r="C115" s="133"/>
      <c r="CJ115" s="113"/>
      <c r="CK115" s="113"/>
    </row>
    <row r="116" s="13" customFormat="true" ht="13.2" hidden="false" customHeight="false" outlineLevel="0" collapsed="false">
      <c r="C116" s="133"/>
      <c r="CJ116" s="113"/>
      <c r="CK116" s="113"/>
    </row>
    <row r="117" s="13" customFormat="true" ht="13.2" hidden="false" customHeight="false" outlineLevel="0" collapsed="false">
      <c r="C117" s="133"/>
      <c r="CJ117" s="113"/>
      <c r="CK117" s="113"/>
    </row>
    <row r="118" s="13" customFormat="true" ht="13.2" hidden="false" customHeight="false" outlineLevel="0" collapsed="false">
      <c r="C118" s="133"/>
      <c r="CJ118" s="113"/>
      <c r="CK118" s="113"/>
    </row>
    <row r="119" s="13" customFormat="true" ht="13.2" hidden="false" customHeight="false" outlineLevel="0" collapsed="false">
      <c r="C119" s="133"/>
      <c r="CJ119" s="113"/>
      <c r="CK119" s="113"/>
    </row>
    <row r="120" s="13" customFormat="true" ht="13.2" hidden="false" customHeight="false" outlineLevel="0" collapsed="false">
      <c r="C120" s="133"/>
      <c r="CJ120" s="113"/>
      <c r="CK120" s="113"/>
    </row>
    <row r="121" s="13" customFormat="true" ht="13.2" hidden="false" customHeight="false" outlineLevel="0" collapsed="false">
      <c r="C121" s="133"/>
      <c r="CJ121" s="113"/>
      <c r="CK121" s="113"/>
    </row>
    <row r="122" s="13" customFormat="true" ht="13.2" hidden="false" customHeight="false" outlineLevel="0" collapsed="false">
      <c r="C122" s="133"/>
      <c r="CJ122" s="113"/>
      <c r="CK122" s="113"/>
    </row>
    <row r="123" s="13" customFormat="true" ht="13.2" hidden="false" customHeight="false" outlineLevel="0" collapsed="false">
      <c r="C123" s="133"/>
      <c r="CJ123" s="113"/>
      <c r="CK123" s="113"/>
    </row>
    <row r="124" s="13" customFormat="true" ht="13.2" hidden="false" customHeight="false" outlineLevel="0" collapsed="false">
      <c r="C124" s="133"/>
      <c r="CJ124" s="113"/>
      <c r="CK124" s="113"/>
    </row>
    <row r="125" s="13" customFormat="true" ht="13.2" hidden="false" customHeight="false" outlineLevel="0" collapsed="false">
      <c r="C125" s="133"/>
      <c r="CJ125" s="113"/>
      <c r="CK125" s="113"/>
    </row>
    <row r="126" s="13" customFormat="true" ht="13.2" hidden="false" customHeight="false" outlineLevel="0" collapsed="false">
      <c r="C126" s="133"/>
      <c r="CJ126" s="113"/>
      <c r="CK126" s="113"/>
    </row>
    <row r="127" s="13" customFormat="true" ht="13.2" hidden="false" customHeight="false" outlineLevel="0" collapsed="false">
      <c r="C127" s="133"/>
      <c r="CJ127" s="113"/>
      <c r="CK127" s="113"/>
    </row>
    <row r="128" s="13" customFormat="true" ht="13.2" hidden="false" customHeight="false" outlineLevel="0" collapsed="false">
      <c r="C128" s="133"/>
      <c r="CJ128" s="113"/>
      <c r="CK128" s="113"/>
    </row>
    <row r="129" s="13" customFormat="true" ht="13.2" hidden="false" customHeight="false" outlineLevel="0" collapsed="false">
      <c r="C129" s="133"/>
      <c r="CJ129" s="113"/>
      <c r="CK129" s="113"/>
    </row>
    <row r="130" s="13" customFormat="true" ht="13.2" hidden="false" customHeight="false" outlineLevel="0" collapsed="false">
      <c r="C130" s="133"/>
      <c r="CJ130" s="113"/>
      <c r="CK130" s="113"/>
    </row>
    <row r="131" s="13" customFormat="true" ht="13.2" hidden="false" customHeight="false" outlineLevel="0" collapsed="false">
      <c r="C131" s="133"/>
      <c r="CJ131" s="113"/>
      <c r="CK131" s="113"/>
    </row>
    <row r="132" s="13" customFormat="true" ht="13.2" hidden="false" customHeight="false" outlineLevel="0" collapsed="false">
      <c r="C132" s="133"/>
      <c r="CJ132" s="113"/>
      <c r="CK132" s="113"/>
    </row>
    <row r="133" s="13" customFormat="true" ht="13.2" hidden="false" customHeight="false" outlineLevel="0" collapsed="false">
      <c r="C133" s="133"/>
      <c r="CJ133" s="113"/>
      <c r="CK133" s="113"/>
    </row>
    <row r="134" s="13" customFormat="true" ht="13.2" hidden="false" customHeight="false" outlineLevel="0" collapsed="false">
      <c r="C134" s="133"/>
      <c r="CJ134" s="113"/>
      <c r="CK134" s="113"/>
    </row>
    <row r="135" s="13" customFormat="true" ht="13.2" hidden="false" customHeight="false" outlineLevel="0" collapsed="false">
      <c r="C135" s="133"/>
      <c r="CJ135" s="113"/>
      <c r="CK135" s="113"/>
    </row>
    <row r="136" s="13" customFormat="true" ht="13.2" hidden="false" customHeight="false" outlineLevel="0" collapsed="false">
      <c r="C136" s="133"/>
      <c r="CJ136" s="113"/>
      <c r="CK136" s="113"/>
    </row>
    <row r="137" s="13" customFormat="true" ht="13.2" hidden="false" customHeight="false" outlineLevel="0" collapsed="false">
      <c r="C137" s="133"/>
      <c r="CJ137" s="113"/>
      <c r="CK137" s="113"/>
    </row>
    <row r="138" s="13" customFormat="true" ht="13.2" hidden="false" customHeight="false" outlineLevel="0" collapsed="false">
      <c r="C138" s="133"/>
      <c r="CJ138" s="113"/>
      <c r="CK138" s="113"/>
    </row>
    <row r="139" s="13" customFormat="true" ht="13.2" hidden="false" customHeight="false" outlineLevel="0" collapsed="false">
      <c r="C139" s="133"/>
      <c r="CJ139" s="113"/>
      <c r="CK139" s="113"/>
    </row>
    <row r="140" s="13" customFormat="true" ht="13.2" hidden="false" customHeight="false" outlineLevel="0" collapsed="false">
      <c r="C140" s="133"/>
      <c r="CJ140" s="113"/>
      <c r="CK140" s="113"/>
    </row>
    <row r="141" s="13" customFormat="true" ht="13.2" hidden="false" customHeight="false" outlineLevel="0" collapsed="false">
      <c r="C141" s="133"/>
      <c r="CJ141" s="113"/>
      <c r="CK141" s="113"/>
    </row>
    <row r="142" s="13" customFormat="true" ht="13.2" hidden="false" customHeight="false" outlineLevel="0" collapsed="false">
      <c r="C142" s="133"/>
      <c r="CJ142" s="113"/>
      <c r="CK142" s="113"/>
    </row>
    <row r="143" s="13" customFormat="true" ht="13.2" hidden="false" customHeight="false" outlineLevel="0" collapsed="false">
      <c r="C143" s="133"/>
      <c r="CJ143" s="113"/>
      <c r="CK143" s="113"/>
    </row>
    <row r="144" s="13" customFormat="true" ht="13.2" hidden="false" customHeight="false" outlineLevel="0" collapsed="false">
      <c r="C144" s="133"/>
      <c r="CJ144" s="113"/>
      <c r="CK144" s="113"/>
    </row>
    <row r="145" s="13" customFormat="true" ht="13.2" hidden="false" customHeight="false" outlineLevel="0" collapsed="false">
      <c r="C145" s="133"/>
      <c r="CJ145" s="113"/>
      <c r="CK145" s="113"/>
    </row>
    <row r="146" s="13" customFormat="true" ht="13.2" hidden="false" customHeight="false" outlineLevel="0" collapsed="false">
      <c r="C146" s="133"/>
      <c r="CJ146" s="113"/>
      <c r="CK146" s="113"/>
    </row>
    <row r="147" s="13" customFormat="true" ht="13.2" hidden="false" customHeight="false" outlineLevel="0" collapsed="false">
      <c r="C147" s="133"/>
      <c r="CJ147" s="113"/>
      <c r="CK147" s="113"/>
    </row>
    <row r="148" s="13" customFormat="true" ht="13.2" hidden="false" customHeight="false" outlineLevel="0" collapsed="false">
      <c r="C148" s="133"/>
      <c r="CJ148" s="113"/>
      <c r="CK148" s="113"/>
    </row>
    <row r="149" s="13" customFormat="true" ht="13.2" hidden="false" customHeight="false" outlineLevel="0" collapsed="false">
      <c r="C149" s="133"/>
      <c r="CJ149" s="113"/>
      <c r="CK149" s="113"/>
    </row>
    <row r="150" s="13" customFormat="true" ht="13.2" hidden="false" customHeight="false" outlineLevel="0" collapsed="false">
      <c r="C150" s="133"/>
      <c r="CJ150" s="113"/>
      <c r="CK150" s="113"/>
    </row>
    <row r="151" s="13" customFormat="true" ht="13.2" hidden="false" customHeight="false" outlineLevel="0" collapsed="false">
      <c r="C151" s="133"/>
      <c r="CJ151" s="113"/>
      <c r="CK151" s="113"/>
    </row>
    <row r="152" s="13" customFormat="true" ht="13.2" hidden="false" customHeight="false" outlineLevel="0" collapsed="false">
      <c r="C152" s="133"/>
      <c r="CJ152" s="113"/>
      <c r="CK152" s="113"/>
    </row>
    <row r="153" s="13" customFormat="true" ht="13.2" hidden="false" customHeight="false" outlineLevel="0" collapsed="false">
      <c r="C153" s="133"/>
      <c r="CJ153" s="113"/>
      <c r="CK153" s="113"/>
    </row>
    <row r="154" s="13" customFormat="true" ht="13.2" hidden="false" customHeight="false" outlineLevel="0" collapsed="false">
      <c r="C154" s="133"/>
      <c r="CJ154" s="113"/>
      <c r="CK154" s="113"/>
    </row>
    <row r="155" s="13" customFormat="true" ht="13.2" hidden="false" customHeight="false" outlineLevel="0" collapsed="false">
      <c r="C155" s="133"/>
      <c r="CJ155" s="113"/>
      <c r="CK155" s="113"/>
    </row>
    <row r="156" s="13" customFormat="true" ht="13.2" hidden="false" customHeight="false" outlineLevel="0" collapsed="false">
      <c r="C156" s="133"/>
      <c r="CJ156" s="113"/>
      <c r="CK156" s="113"/>
    </row>
    <row r="157" s="13" customFormat="true" ht="13.2" hidden="false" customHeight="false" outlineLevel="0" collapsed="false">
      <c r="C157" s="133"/>
      <c r="CJ157" s="113"/>
      <c r="CK157" s="113"/>
    </row>
    <row r="158" s="13" customFormat="true" ht="13.2" hidden="false" customHeight="false" outlineLevel="0" collapsed="false">
      <c r="C158" s="133"/>
      <c r="CJ158" s="113"/>
      <c r="CK158" s="113"/>
    </row>
    <row r="159" s="13" customFormat="true" ht="13.2" hidden="false" customHeight="false" outlineLevel="0" collapsed="false">
      <c r="C159" s="133"/>
      <c r="CJ159" s="113"/>
      <c r="CK159" s="113"/>
    </row>
    <row r="160" s="13" customFormat="true" ht="13.2" hidden="false" customHeight="false" outlineLevel="0" collapsed="false">
      <c r="C160" s="133"/>
      <c r="CJ160" s="113"/>
      <c r="CK160" s="113"/>
    </row>
    <row r="161" s="13" customFormat="true" ht="13.2" hidden="false" customHeight="false" outlineLevel="0" collapsed="false">
      <c r="C161" s="133"/>
      <c r="CJ161" s="113"/>
      <c r="CK161" s="113"/>
    </row>
    <row r="162" s="13" customFormat="true" ht="13.2" hidden="false" customHeight="false" outlineLevel="0" collapsed="false">
      <c r="C162" s="133"/>
      <c r="CJ162" s="113"/>
      <c r="CK162" s="113"/>
    </row>
    <row r="163" s="13" customFormat="true" ht="13.2" hidden="false" customHeight="false" outlineLevel="0" collapsed="false">
      <c r="C163" s="133"/>
      <c r="CJ163" s="113"/>
      <c r="CK163" s="113"/>
    </row>
    <row r="164" s="13" customFormat="true" ht="13.2" hidden="false" customHeight="false" outlineLevel="0" collapsed="false">
      <c r="C164" s="133"/>
      <c r="CJ164" s="113"/>
      <c r="CK164" s="113"/>
    </row>
    <row r="165" s="13" customFormat="true" ht="13.2" hidden="false" customHeight="false" outlineLevel="0" collapsed="false">
      <c r="C165" s="133"/>
      <c r="CJ165" s="113"/>
      <c r="CK165" s="113"/>
    </row>
    <row r="166" s="13" customFormat="true" ht="13.2" hidden="false" customHeight="false" outlineLevel="0" collapsed="false">
      <c r="C166" s="133"/>
      <c r="CJ166" s="113"/>
      <c r="CK166" s="113"/>
    </row>
    <row r="167" s="13" customFormat="true" ht="13.2" hidden="false" customHeight="false" outlineLevel="0" collapsed="false">
      <c r="C167" s="133"/>
      <c r="CJ167" s="113"/>
      <c r="CK167" s="113"/>
    </row>
    <row r="168" s="13" customFormat="true" ht="13.2" hidden="false" customHeight="false" outlineLevel="0" collapsed="false">
      <c r="C168" s="133"/>
      <c r="CJ168" s="113"/>
      <c r="CK168" s="113"/>
    </row>
    <row r="169" s="13" customFormat="true" ht="13.2" hidden="false" customHeight="false" outlineLevel="0" collapsed="false">
      <c r="C169" s="133"/>
      <c r="CJ169" s="113"/>
      <c r="CK169" s="113"/>
    </row>
    <row r="170" s="13" customFormat="true" ht="13.2" hidden="false" customHeight="false" outlineLevel="0" collapsed="false">
      <c r="C170" s="133"/>
      <c r="CJ170" s="113"/>
      <c r="CK170" s="113"/>
    </row>
    <row r="171" s="13" customFormat="true" ht="13.2" hidden="false" customHeight="false" outlineLevel="0" collapsed="false">
      <c r="C171" s="133"/>
      <c r="CJ171" s="113"/>
      <c r="CK171" s="113"/>
    </row>
    <row r="172" s="13" customFormat="true" ht="13.2" hidden="false" customHeight="false" outlineLevel="0" collapsed="false">
      <c r="C172" s="133"/>
      <c r="CJ172" s="113"/>
      <c r="CK172" s="113"/>
    </row>
    <row r="173" s="13" customFormat="true" ht="13.2" hidden="false" customHeight="false" outlineLevel="0" collapsed="false">
      <c r="C173" s="133"/>
      <c r="CJ173" s="113"/>
      <c r="CK173" s="113"/>
    </row>
    <row r="174" s="13" customFormat="true" ht="13.2" hidden="false" customHeight="false" outlineLevel="0" collapsed="false">
      <c r="C174" s="133"/>
      <c r="CJ174" s="113"/>
      <c r="CK174" s="113"/>
    </row>
    <row r="175" s="13" customFormat="true" ht="13.2" hidden="false" customHeight="false" outlineLevel="0" collapsed="false">
      <c r="C175" s="133"/>
      <c r="CJ175" s="113"/>
      <c r="CK175" s="113"/>
    </row>
    <row r="176" s="13" customFormat="true" ht="13.2" hidden="false" customHeight="false" outlineLevel="0" collapsed="false">
      <c r="C176" s="133"/>
      <c r="CJ176" s="113"/>
      <c r="CK176" s="113"/>
    </row>
    <row r="177" s="13" customFormat="true" ht="13.2" hidden="false" customHeight="false" outlineLevel="0" collapsed="false">
      <c r="C177" s="133"/>
      <c r="CJ177" s="113"/>
      <c r="CK177" s="113"/>
    </row>
    <row r="178" s="13" customFormat="true" ht="13.2" hidden="false" customHeight="false" outlineLevel="0" collapsed="false">
      <c r="C178" s="133"/>
      <c r="CJ178" s="113"/>
      <c r="CK178" s="113"/>
    </row>
    <row r="179" s="13" customFormat="true" ht="13.2" hidden="false" customHeight="false" outlineLevel="0" collapsed="false">
      <c r="C179" s="133"/>
      <c r="CJ179" s="113"/>
      <c r="CK179" s="113"/>
    </row>
    <row r="180" s="13" customFormat="true" ht="13.2" hidden="false" customHeight="false" outlineLevel="0" collapsed="false">
      <c r="C180" s="133"/>
      <c r="CJ180" s="113"/>
      <c r="CK180" s="113"/>
    </row>
    <row r="181" s="13" customFormat="true" ht="13.2" hidden="false" customHeight="false" outlineLevel="0" collapsed="false">
      <c r="C181" s="133"/>
      <c r="CJ181" s="113"/>
      <c r="CK181" s="113"/>
    </row>
    <row r="182" s="13" customFormat="true" ht="13.2" hidden="false" customHeight="false" outlineLevel="0" collapsed="false">
      <c r="C182" s="133"/>
      <c r="CJ182" s="113"/>
      <c r="CK182" s="113"/>
    </row>
    <row r="183" s="13" customFormat="true" ht="13.2" hidden="false" customHeight="false" outlineLevel="0" collapsed="false">
      <c r="C183" s="133"/>
      <c r="CJ183" s="113"/>
      <c r="CK183" s="113"/>
    </row>
    <row r="184" s="13" customFormat="true" ht="13.2" hidden="false" customHeight="false" outlineLevel="0" collapsed="false">
      <c r="C184" s="133"/>
      <c r="CJ184" s="113"/>
      <c r="CK184" s="113"/>
    </row>
    <row r="185" s="13" customFormat="true" ht="13.2" hidden="false" customHeight="false" outlineLevel="0" collapsed="false">
      <c r="C185" s="133"/>
      <c r="CJ185" s="113"/>
      <c r="CK185" s="113"/>
    </row>
    <row r="186" s="13" customFormat="true" ht="13.2" hidden="false" customHeight="false" outlineLevel="0" collapsed="false">
      <c r="C186" s="133"/>
      <c r="CJ186" s="113"/>
      <c r="CK186" s="113"/>
    </row>
    <row r="187" s="13" customFormat="true" ht="13.2" hidden="false" customHeight="false" outlineLevel="0" collapsed="false">
      <c r="C187" s="133"/>
      <c r="CJ187" s="113"/>
      <c r="CK187" s="113"/>
    </row>
    <row r="188" s="13" customFormat="true" ht="13.2" hidden="false" customHeight="false" outlineLevel="0" collapsed="false">
      <c r="C188" s="133"/>
      <c r="CJ188" s="113"/>
      <c r="CK188" s="113"/>
    </row>
    <row r="189" s="13" customFormat="true" ht="13.2" hidden="false" customHeight="false" outlineLevel="0" collapsed="false">
      <c r="C189" s="133"/>
      <c r="CJ189" s="113"/>
      <c r="CK189" s="113"/>
    </row>
    <row r="190" s="13" customFormat="true" ht="13.2" hidden="false" customHeight="false" outlineLevel="0" collapsed="false">
      <c r="C190" s="133"/>
      <c r="CJ190" s="113"/>
      <c r="CK190" s="113"/>
    </row>
    <row r="191" s="13" customFormat="true" ht="13.2" hidden="false" customHeight="false" outlineLevel="0" collapsed="false">
      <c r="C191" s="133"/>
      <c r="CJ191" s="113"/>
      <c r="CK191" s="113"/>
    </row>
    <row r="192" s="13" customFormat="true" ht="13.2" hidden="false" customHeight="false" outlineLevel="0" collapsed="false">
      <c r="C192" s="133"/>
      <c r="CJ192" s="113"/>
      <c r="CK192" s="113"/>
    </row>
    <row r="193" s="13" customFormat="true" ht="13.2" hidden="false" customHeight="false" outlineLevel="0" collapsed="false">
      <c r="C193" s="133"/>
      <c r="CJ193" s="113"/>
      <c r="CK193" s="113"/>
    </row>
    <row r="194" s="13" customFormat="true" ht="13.2" hidden="false" customHeight="false" outlineLevel="0" collapsed="false">
      <c r="C194" s="133"/>
      <c r="CJ194" s="113"/>
      <c r="CK194" s="113"/>
    </row>
    <row r="195" s="13" customFormat="true" ht="13.2" hidden="false" customHeight="false" outlineLevel="0" collapsed="false">
      <c r="C195" s="133"/>
      <c r="CJ195" s="113"/>
      <c r="CK195" s="113"/>
    </row>
    <row r="196" s="13" customFormat="true" ht="13.2" hidden="false" customHeight="false" outlineLevel="0" collapsed="false">
      <c r="C196" s="133"/>
      <c r="CJ196" s="113"/>
      <c r="CK196" s="113"/>
    </row>
    <row r="197" s="13" customFormat="true" ht="13.2" hidden="false" customHeight="false" outlineLevel="0" collapsed="false">
      <c r="C197" s="133"/>
      <c r="CJ197" s="113"/>
      <c r="CK197" s="113"/>
    </row>
    <row r="198" s="13" customFormat="true" ht="13.2" hidden="false" customHeight="false" outlineLevel="0" collapsed="false">
      <c r="C198" s="133"/>
      <c r="CJ198" s="113"/>
      <c r="CK198" s="113"/>
    </row>
    <row r="199" s="13" customFormat="true" ht="13.2" hidden="false" customHeight="false" outlineLevel="0" collapsed="false">
      <c r="C199" s="133"/>
      <c r="CJ199" s="113"/>
      <c r="CK199" s="113"/>
    </row>
    <row r="200" s="13" customFormat="true" ht="13.2" hidden="false" customHeight="false" outlineLevel="0" collapsed="false">
      <c r="C200" s="133"/>
      <c r="CJ200" s="113"/>
      <c r="CK200" s="113"/>
    </row>
    <row r="201" s="13" customFormat="true" ht="13.2" hidden="false" customHeight="false" outlineLevel="0" collapsed="false">
      <c r="C201" s="133"/>
      <c r="CJ201" s="113"/>
      <c r="CK201" s="113"/>
    </row>
    <row r="202" s="13" customFormat="true" ht="13.2" hidden="false" customHeight="false" outlineLevel="0" collapsed="false">
      <c r="C202" s="133"/>
      <c r="CJ202" s="113"/>
      <c r="CK202" s="113"/>
    </row>
    <row r="203" s="13" customFormat="true" ht="13.2" hidden="false" customHeight="false" outlineLevel="0" collapsed="false">
      <c r="C203" s="133"/>
      <c r="CJ203" s="113"/>
      <c r="CK203" s="113"/>
    </row>
    <row r="204" s="13" customFormat="true" ht="13.2" hidden="false" customHeight="false" outlineLevel="0" collapsed="false">
      <c r="C204" s="133"/>
      <c r="CJ204" s="113"/>
      <c r="CK204" s="113"/>
    </row>
    <row r="205" s="13" customFormat="true" ht="13.2" hidden="false" customHeight="false" outlineLevel="0" collapsed="false">
      <c r="C205" s="133"/>
      <c r="CJ205" s="113"/>
      <c r="CK205" s="113"/>
    </row>
    <row r="206" s="13" customFormat="true" ht="13.2" hidden="false" customHeight="false" outlineLevel="0" collapsed="false">
      <c r="C206" s="133"/>
      <c r="CJ206" s="113"/>
      <c r="CK206" s="113"/>
    </row>
    <row r="207" s="13" customFormat="true" ht="13.2" hidden="false" customHeight="false" outlineLevel="0" collapsed="false">
      <c r="C207" s="133"/>
      <c r="CJ207" s="113"/>
      <c r="CK207" s="113"/>
    </row>
    <row r="208" s="13" customFormat="true" ht="13.2" hidden="false" customHeight="false" outlineLevel="0" collapsed="false">
      <c r="C208" s="133"/>
      <c r="CJ208" s="113"/>
      <c r="CK208" s="113"/>
    </row>
    <row r="209" s="13" customFormat="true" ht="13.2" hidden="false" customHeight="false" outlineLevel="0" collapsed="false">
      <c r="C209" s="133"/>
      <c r="CJ209" s="113"/>
      <c r="CK209" s="113"/>
    </row>
    <row r="210" s="13" customFormat="true" ht="13.2" hidden="false" customHeight="false" outlineLevel="0" collapsed="false">
      <c r="C210" s="133"/>
      <c r="CJ210" s="113"/>
      <c r="CK210" s="113"/>
    </row>
    <row r="211" s="13" customFormat="true" ht="13.2" hidden="false" customHeight="false" outlineLevel="0" collapsed="false">
      <c r="C211" s="133"/>
      <c r="CJ211" s="113"/>
      <c r="CK211" s="113"/>
    </row>
    <row r="212" s="13" customFormat="true" ht="13.2" hidden="false" customHeight="false" outlineLevel="0" collapsed="false">
      <c r="C212" s="133"/>
      <c r="CJ212" s="113"/>
      <c r="CK212" s="113"/>
    </row>
    <row r="213" s="13" customFormat="true" ht="13.2" hidden="false" customHeight="false" outlineLevel="0" collapsed="false">
      <c r="C213" s="133"/>
      <c r="CJ213" s="113"/>
      <c r="CK213" s="113"/>
    </row>
    <row r="214" s="13" customFormat="true" ht="13.2" hidden="false" customHeight="false" outlineLevel="0" collapsed="false">
      <c r="C214" s="133"/>
      <c r="CJ214" s="113"/>
      <c r="CK214" s="113"/>
    </row>
    <row r="215" s="13" customFormat="true" ht="13.2" hidden="false" customHeight="false" outlineLevel="0" collapsed="false">
      <c r="C215" s="133"/>
      <c r="CJ215" s="113"/>
      <c r="CK215" s="113"/>
    </row>
    <row r="216" s="13" customFormat="true" ht="13.2" hidden="false" customHeight="false" outlineLevel="0" collapsed="false">
      <c r="C216" s="133"/>
      <c r="CJ216" s="113"/>
      <c r="CK216" s="113"/>
    </row>
    <row r="217" s="13" customFormat="true" ht="13.2" hidden="false" customHeight="false" outlineLevel="0" collapsed="false">
      <c r="C217" s="133"/>
      <c r="CJ217" s="113"/>
      <c r="CK217" s="113"/>
    </row>
    <row r="218" s="13" customFormat="true" ht="13.2" hidden="false" customHeight="false" outlineLevel="0" collapsed="false">
      <c r="C218" s="133"/>
      <c r="CJ218" s="113"/>
      <c r="CK218" s="113"/>
    </row>
    <row r="219" s="13" customFormat="true" ht="13.2" hidden="false" customHeight="false" outlineLevel="0" collapsed="false">
      <c r="C219" s="133"/>
      <c r="CJ219" s="113"/>
      <c r="CK219" s="113"/>
    </row>
    <row r="220" s="13" customFormat="true" ht="13.2" hidden="false" customHeight="false" outlineLevel="0" collapsed="false">
      <c r="C220" s="133"/>
      <c r="CJ220" s="113"/>
      <c r="CK220" s="113"/>
    </row>
    <row r="221" s="13" customFormat="true" ht="13.2" hidden="false" customHeight="false" outlineLevel="0" collapsed="false">
      <c r="C221" s="133"/>
      <c r="CJ221" s="113"/>
      <c r="CK221" s="113"/>
    </row>
    <row r="222" s="13" customFormat="true" ht="13.2" hidden="false" customHeight="false" outlineLevel="0" collapsed="false">
      <c r="C222" s="133"/>
      <c r="CJ222" s="113"/>
      <c r="CK222" s="113"/>
    </row>
    <row r="223" s="13" customFormat="true" ht="13.2" hidden="false" customHeight="false" outlineLevel="0" collapsed="false">
      <c r="C223" s="133"/>
      <c r="CJ223" s="113"/>
      <c r="CK223" s="113"/>
    </row>
    <row r="224" s="13" customFormat="true" ht="13.2" hidden="false" customHeight="false" outlineLevel="0" collapsed="false">
      <c r="C224" s="133"/>
      <c r="CJ224" s="113"/>
      <c r="CK224" s="113"/>
    </row>
    <row r="225" s="13" customFormat="true" ht="13.2" hidden="false" customHeight="false" outlineLevel="0" collapsed="false">
      <c r="C225" s="133"/>
      <c r="CJ225" s="113"/>
      <c r="CK225" s="113"/>
    </row>
    <row r="226" s="13" customFormat="true" ht="13.2" hidden="false" customHeight="false" outlineLevel="0" collapsed="false">
      <c r="C226" s="133"/>
      <c r="CJ226" s="113"/>
      <c r="CK226" s="113"/>
    </row>
    <row r="227" s="13" customFormat="true" ht="13.2" hidden="false" customHeight="false" outlineLevel="0" collapsed="false">
      <c r="C227" s="133"/>
      <c r="CJ227" s="113"/>
      <c r="CK227" s="113"/>
    </row>
    <row r="228" s="13" customFormat="true" ht="13.2" hidden="false" customHeight="false" outlineLevel="0" collapsed="false">
      <c r="C228" s="133"/>
      <c r="CJ228" s="113"/>
      <c r="CK228" s="113"/>
    </row>
    <row r="229" s="13" customFormat="true" ht="13.2" hidden="false" customHeight="false" outlineLevel="0" collapsed="false">
      <c r="C229" s="133"/>
      <c r="CJ229" s="113"/>
      <c r="CK229" s="113"/>
    </row>
    <row r="230" s="13" customFormat="true" ht="13.2" hidden="false" customHeight="false" outlineLevel="0" collapsed="false">
      <c r="C230" s="133"/>
      <c r="CJ230" s="113"/>
      <c r="CK230" s="113"/>
    </row>
    <row r="231" s="13" customFormat="true" ht="13.2" hidden="false" customHeight="false" outlineLevel="0" collapsed="false">
      <c r="C231" s="133"/>
      <c r="CJ231" s="113"/>
      <c r="CK231" s="113"/>
    </row>
    <row r="232" s="13" customFormat="true" ht="13.2" hidden="false" customHeight="false" outlineLevel="0" collapsed="false">
      <c r="C232" s="133"/>
      <c r="CJ232" s="113"/>
      <c r="CK232" s="113"/>
    </row>
    <row r="233" s="13" customFormat="true" ht="13.2" hidden="false" customHeight="false" outlineLevel="0" collapsed="false">
      <c r="C233" s="133"/>
      <c r="CJ233" s="113"/>
      <c r="CK233" s="113"/>
    </row>
    <row r="234" s="13" customFormat="true" ht="13.2" hidden="false" customHeight="false" outlineLevel="0" collapsed="false">
      <c r="C234" s="133"/>
      <c r="CJ234" s="113"/>
      <c r="CK234" s="113"/>
    </row>
    <row r="235" s="13" customFormat="true" ht="13.2" hidden="false" customHeight="false" outlineLevel="0" collapsed="false">
      <c r="C235" s="133"/>
      <c r="CJ235" s="113"/>
      <c r="CK235" s="113"/>
    </row>
    <row r="236" s="13" customFormat="true" ht="13.2" hidden="false" customHeight="false" outlineLevel="0" collapsed="false">
      <c r="C236" s="133"/>
      <c r="CJ236" s="113"/>
      <c r="CK236" s="113"/>
    </row>
    <row r="237" s="13" customFormat="true" ht="13.2" hidden="false" customHeight="false" outlineLevel="0" collapsed="false">
      <c r="C237" s="133"/>
      <c r="CJ237" s="113"/>
      <c r="CK237" s="113"/>
    </row>
    <row r="238" s="13" customFormat="true" ht="13.2" hidden="false" customHeight="false" outlineLevel="0" collapsed="false">
      <c r="C238" s="133"/>
      <c r="CJ238" s="113"/>
      <c r="CK238" s="113"/>
    </row>
    <row r="239" s="13" customFormat="true" ht="13.2" hidden="false" customHeight="false" outlineLevel="0" collapsed="false">
      <c r="C239" s="133"/>
      <c r="CJ239" s="113"/>
      <c r="CK239" s="113"/>
    </row>
    <row r="240" s="13" customFormat="true" ht="13.2" hidden="false" customHeight="false" outlineLevel="0" collapsed="false">
      <c r="C240" s="133"/>
      <c r="CJ240" s="113"/>
      <c r="CK240" s="113"/>
    </row>
    <row r="241" s="13" customFormat="true" ht="13.2" hidden="false" customHeight="false" outlineLevel="0" collapsed="false">
      <c r="C241" s="133"/>
      <c r="CJ241" s="113"/>
      <c r="CK241" s="113"/>
    </row>
    <row r="242" s="13" customFormat="true" ht="13.2" hidden="false" customHeight="false" outlineLevel="0" collapsed="false">
      <c r="C242" s="133"/>
      <c r="CJ242" s="113"/>
      <c r="CK242" s="113"/>
    </row>
    <row r="243" s="13" customFormat="true" ht="13.2" hidden="false" customHeight="false" outlineLevel="0" collapsed="false">
      <c r="C243" s="133"/>
      <c r="CJ243" s="113"/>
      <c r="CK243" s="113"/>
    </row>
    <row r="244" s="13" customFormat="true" ht="13.2" hidden="false" customHeight="false" outlineLevel="0" collapsed="false">
      <c r="C244" s="133"/>
      <c r="CJ244" s="113"/>
      <c r="CK244" s="113"/>
    </row>
    <row r="245" s="13" customFormat="true" ht="13.2" hidden="false" customHeight="false" outlineLevel="0" collapsed="false">
      <c r="C245" s="133"/>
      <c r="CJ245" s="113"/>
      <c r="CK245" s="113"/>
    </row>
    <row r="246" s="13" customFormat="true" ht="13.2" hidden="false" customHeight="false" outlineLevel="0" collapsed="false">
      <c r="C246" s="133"/>
      <c r="CJ246" s="113"/>
      <c r="CK246" s="113"/>
    </row>
    <row r="247" s="13" customFormat="true" ht="13.2" hidden="false" customHeight="false" outlineLevel="0" collapsed="false">
      <c r="C247" s="133"/>
      <c r="CJ247" s="113"/>
      <c r="CK247" s="113"/>
    </row>
    <row r="248" s="13" customFormat="true" ht="13.2" hidden="false" customHeight="false" outlineLevel="0" collapsed="false">
      <c r="C248" s="133"/>
      <c r="CJ248" s="113"/>
      <c r="CK248" s="113"/>
    </row>
    <row r="249" s="13" customFormat="true" ht="13.2" hidden="false" customHeight="false" outlineLevel="0" collapsed="false">
      <c r="C249" s="133"/>
      <c r="CJ249" s="113"/>
      <c r="CK249" s="113"/>
    </row>
    <row r="250" s="13" customFormat="true" ht="13.2" hidden="false" customHeight="false" outlineLevel="0" collapsed="false">
      <c r="C250" s="133"/>
      <c r="CJ250" s="113"/>
      <c r="CK250" s="113"/>
    </row>
    <row r="251" s="13" customFormat="true" ht="13.2" hidden="false" customHeight="false" outlineLevel="0" collapsed="false">
      <c r="C251" s="133"/>
      <c r="CJ251" s="113"/>
      <c r="CK251" s="113"/>
    </row>
    <row r="252" s="13" customFormat="true" ht="13.2" hidden="false" customHeight="false" outlineLevel="0" collapsed="false">
      <c r="C252" s="133"/>
      <c r="CJ252" s="113"/>
      <c r="CK252" s="113"/>
    </row>
    <row r="253" s="13" customFormat="true" ht="13.2" hidden="false" customHeight="false" outlineLevel="0" collapsed="false">
      <c r="C253" s="133"/>
      <c r="CJ253" s="113"/>
      <c r="CK253" s="113"/>
    </row>
    <row r="254" s="13" customFormat="true" ht="13.2" hidden="false" customHeight="false" outlineLevel="0" collapsed="false">
      <c r="C254" s="133"/>
      <c r="CJ254" s="113"/>
      <c r="CK254" s="113"/>
    </row>
    <row r="255" s="13" customFormat="true" ht="13.2" hidden="false" customHeight="false" outlineLevel="0" collapsed="false">
      <c r="C255" s="133"/>
      <c r="CJ255" s="113"/>
      <c r="CK255" s="113"/>
    </row>
    <row r="256" s="13" customFormat="true" ht="13.2" hidden="false" customHeight="false" outlineLevel="0" collapsed="false">
      <c r="C256" s="133"/>
      <c r="CJ256" s="113"/>
      <c r="CK256" s="113"/>
    </row>
    <row r="257" s="13" customFormat="true" ht="13.2" hidden="false" customHeight="false" outlineLevel="0" collapsed="false">
      <c r="C257" s="133"/>
      <c r="CJ257" s="113"/>
      <c r="CK257" s="113"/>
    </row>
    <row r="258" s="13" customFormat="true" ht="13.2" hidden="false" customHeight="false" outlineLevel="0" collapsed="false">
      <c r="C258" s="133"/>
      <c r="CJ258" s="113"/>
      <c r="CK258" s="113"/>
    </row>
    <row r="259" s="13" customFormat="true" ht="13.2" hidden="false" customHeight="false" outlineLevel="0" collapsed="false">
      <c r="C259" s="133"/>
      <c r="CJ259" s="113"/>
      <c r="CK259" s="113"/>
    </row>
    <row r="260" s="13" customFormat="true" ht="13.2" hidden="false" customHeight="false" outlineLevel="0" collapsed="false">
      <c r="C260" s="133"/>
      <c r="CJ260" s="113"/>
      <c r="CK260" s="113"/>
    </row>
    <row r="261" s="13" customFormat="true" ht="13.2" hidden="false" customHeight="false" outlineLevel="0" collapsed="false">
      <c r="C261" s="133"/>
      <c r="CJ261" s="113"/>
      <c r="CK261" s="113"/>
    </row>
    <row r="262" s="13" customFormat="true" ht="13.2" hidden="false" customHeight="false" outlineLevel="0" collapsed="false">
      <c r="C262" s="133"/>
      <c r="CJ262" s="113"/>
      <c r="CK262" s="113"/>
    </row>
    <row r="263" s="13" customFormat="true" ht="13.2" hidden="false" customHeight="false" outlineLevel="0" collapsed="false">
      <c r="C263" s="133"/>
      <c r="CJ263" s="113"/>
      <c r="CK263" s="113"/>
    </row>
    <row r="264" s="13" customFormat="true" ht="13.2" hidden="false" customHeight="false" outlineLevel="0" collapsed="false">
      <c r="C264" s="133"/>
      <c r="CJ264" s="113"/>
      <c r="CK264" s="113"/>
    </row>
    <row r="265" s="13" customFormat="true" ht="13.2" hidden="false" customHeight="false" outlineLevel="0" collapsed="false">
      <c r="C265" s="133"/>
      <c r="CJ265" s="113"/>
      <c r="CK265" s="113"/>
    </row>
    <row r="266" s="13" customFormat="true" ht="13.2" hidden="false" customHeight="false" outlineLevel="0" collapsed="false">
      <c r="C266" s="133"/>
      <c r="CJ266" s="113"/>
      <c r="CK266" s="113"/>
    </row>
    <row r="267" s="13" customFormat="true" ht="13.2" hidden="false" customHeight="false" outlineLevel="0" collapsed="false">
      <c r="C267" s="133"/>
      <c r="CJ267" s="113"/>
      <c r="CK267" s="113"/>
    </row>
    <row r="268" s="13" customFormat="true" ht="13.2" hidden="false" customHeight="false" outlineLevel="0" collapsed="false">
      <c r="C268" s="133"/>
      <c r="CJ268" s="113"/>
      <c r="CK268" s="113"/>
    </row>
    <row r="269" s="13" customFormat="true" ht="13.2" hidden="false" customHeight="false" outlineLevel="0" collapsed="false">
      <c r="C269" s="133"/>
      <c r="CJ269" s="113"/>
      <c r="CK269" s="113"/>
    </row>
    <row r="270" s="13" customFormat="true" ht="13.2" hidden="false" customHeight="false" outlineLevel="0" collapsed="false">
      <c r="C270" s="133"/>
      <c r="CJ270" s="113"/>
      <c r="CK270" s="113"/>
    </row>
    <row r="271" s="13" customFormat="true" ht="13.2" hidden="false" customHeight="false" outlineLevel="0" collapsed="false">
      <c r="C271" s="133"/>
      <c r="CJ271" s="113"/>
      <c r="CK271" s="113"/>
    </row>
    <row r="272" s="13" customFormat="true" ht="13.2" hidden="false" customHeight="false" outlineLevel="0" collapsed="false">
      <c r="C272" s="133"/>
      <c r="CJ272" s="113"/>
      <c r="CK272" s="113"/>
    </row>
    <row r="273" s="13" customFormat="true" ht="13.2" hidden="false" customHeight="false" outlineLevel="0" collapsed="false">
      <c r="C273" s="133"/>
      <c r="CJ273" s="113"/>
      <c r="CK273" s="113"/>
    </row>
    <row r="274" s="13" customFormat="true" ht="13.2" hidden="false" customHeight="false" outlineLevel="0" collapsed="false">
      <c r="C274" s="133"/>
      <c r="CJ274" s="113"/>
      <c r="CK274" s="113"/>
    </row>
    <row r="275" s="13" customFormat="true" ht="13.2" hidden="false" customHeight="false" outlineLevel="0" collapsed="false">
      <c r="C275" s="133"/>
      <c r="CJ275" s="113"/>
      <c r="CK275" s="113"/>
    </row>
    <row r="276" s="13" customFormat="true" ht="13.2" hidden="false" customHeight="false" outlineLevel="0" collapsed="false">
      <c r="C276" s="133"/>
      <c r="CJ276" s="113"/>
      <c r="CK276" s="113"/>
    </row>
    <row r="277" s="13" customFormat="true" ht="13.2" hidden="false" customHeight="false" outlineLevel="0" collapsed="false">
      <c r="C277" s="133"/>
      <c r="CJ277" s="113"/>
      <c r="CK277" s="113"/>
    </row>
    <row r="278" s="13" customFormat="true" ht="13.2" hidden="false" customHeight="false" outlineLevel="0" collapsed="false">
      <c r="C278" s="133"/>
      <c r="CJ278" s="113"/>
      <c r="CK278" s="113"/>
    </row>
    <row r="279" s="13" customFormat="true" ht="13.2" hidden="false" customHeight="false" outlineLevel="0" collapsed="false">
      <c r="C279" s="133"/>
      <c r="CJ279" s="113"/>
      <c r="CK279" s="113"/>
    </row>
    <row r="280" s="13" customFormat="true" ht="13.2" hidden="false" customHeight="false" outlineLevel="0" collapsed="false">
      <c r="C280" s="133"/>
      <c r="CJ280" s="113"/>
      <c r="CK280" s="113"/>
    </row>
    <row r="281" s="13" customFormat="true" ht="13.2" hidden="false" customHeight="false" outlineLevel="0" collapsed="false">
      <c r="C281" s="133"/>
      <c r="CJ281" s="113"/>
      <c r="CK281" s="113"/>
    </row>
    <row r="282" s="13" customFormat="true" ht="13.2" hidden="false" customHeight="false" outlineLevel="0" collapsed="false">
      <c r="C282" s="133"/>
      <c r="CJ282" s="113"/>
      <c r="CK282" s="113"/>
    </row>
    <row r="283" s="13" customFormat="true" ht="13.2" hidden="false" customHeight="false" outlineLevel="0" collapsed="false">
      <c r="C283" s="133"/>
      <c r="CJ283" s="113"/>
      <c r="CK283" s="113"/>
    </row>
    <row r="284" s="13" customFormat="true" ht="13.2" hidden="false" customHeight="false" outlineLevel="0" collapsed="false">
      <c r="C284" s="133"/>
      <c r="CJ284" s="113"/>
      <c r="CK284" s="113"/>
    </row>
    <row r="285" s="13" customFormat="true" ht="13.2" hidden="false" customHeight="false" outlineLevel="0" collapsed="false">
      <c r="C285" s="133"/>
      <c r="CJ285" s="113"/>
      <c r="CK285" s="113"/>
    </row>
    <row r="286" s="13" customFormat="true" ht="13.2" hidden="false" customHeight="false" outlineLevel="0" collapsed="false">
      <c r="C286" s="133"/>
      <c r="CJ286" s="113"/>
      <c r="CK286" s="113"/>
    </row>
    <row r="287" s="13" customFormat="true" ht="13.2" hidden="false" customHeight="false" outlineLevel="0" collapsed="false">
      <c r="C287" s="133"/>
      <c r="CJ287" s="113"/>
      <c r="CK287" s="113"/>
    </row>
    <row r="288" s="13" customFormat="true" ht="13.2" hidden="false" customHeight="false" outlineLevel="0" collapsed="false">
      <c r="C288" s="133"/>
      <c r="CJ288" s="113"/>
      <c r="CK288" s="113"/>
    </row>
    <row r="289" s="13" customFormat="true" ht="13.2" hidden="false" customHeight="false" outlineLevel="0" collapsed="false">
      <c r="C289" s="133"/>
      <c r="CJ289" s="113"/>
      <c r="CK289" s="113"/>
    </row>
    <row r="290" s="13" customFormat="true" ht="13.2" hidden="false" customHeight="false" outlineLevel="0" collapsed="false">
      <c r="C290" s="133"/>
      <c r="CJ290" s="113"/>
      <c r="CK290" s="113"/>
    </row>
    <row r="291" s="13" customFormat="true" ht="13.2" hidden="false" customHeight="false" outlineLevel="0" collapsed="false">
      <c r="C291" s="133"/>
      <c r="CJ291" s="113"/>
      <c r="CK291" s="113"/>
    </row>
    <row r="292" s="13" customFormat="true" ht="13.2" hidden="false" customHeight="false" outlineLevel="0" collapsed="false">
      <c r="C292" s="133"/>
      <c r="CJ292" s="113"/>
      <c r="CK292" s="113"/>
    </row>
    <row r="293" s="13" customFormat="true" ht="13.2" hidden="false" customHeight="false" outlineLevel="0" collapsed="false">
      <c r="C293" s="133"/>
      <c r="CJ293" s="113"/>
      <c r="CK293" s="113"/>
    </row>
    <row r="294" s="13" customFormat="true" ht="13.2" hidden="false" customHeight="false" outlineLevel="0" collapsed="false">
      <c r="C294" s="133"/>
      <c r="CJ294" s="113"/>
      <c r="CK294" s="113"/>
    </row>
    <row r="295" s="13" customFormat="true" ht="13.2" hidden="false" customHeight="false" outlineLevel="0" collapsed="false">
      <c r="C295" s="133"/>
      <c r="CJ295" s="113"/>
      <c r="CK295" s="113"/>
    </row>
    <row r="296" s="13" customFormat="true" ht="13.2" hidden="false" customHeight="false" outlineLevel="0" collapsed="false">
      <c r="C296" s="133"/>
      <c r="CJ296" s="113"/>
      <c r="CK296" s="113"/>
    </row>
    <row r="297" s="13" customFormat="true" ht="13.2" hidden="false" customHeight="false" outlineLevel="0" collapsed="false">
      <c r="C297" s="133"/>
      <c r="CJ297" s="113"/>
      <c r="CK297" s="113"/>
    </row>
    <row r="298" s="13" customFormat="true" ht="13.2" hidden="false" customHeight="false" outlineLevel="0" collapsed="false">
      <c r="C298" s="133"/>
      <c r="CJ298" s="113"/>
      <c r="CK298" s="113"/>
    </row>
    <row r="299" s="13" customFormat="true" ht="13.2" hidden="false" customHeight="false" outlineLevel="0" collapsed="false">
      <c r="C299" s="133"/>
      <c r="CJ299" s="113"/>
      <c r="CK299" s="113"/>
    </row>
    <row r="300" s="13" customFormat="true" ht="13.2" hidden="false" customHeight="false" outlineLevel="0" collapsed="false">
      <c r="C300" s="133"/>
      <c r="CJ300" s="113"/>
      <c r="CK300" s="113"/>
    </row>
    <row r="301" s="13" customFormat="true" ht="13.2" hidden="false" customHeight="false" outlineLevel="0" collapsed="false">
      <c r="C301" s="133"/>
      <c r="CJ301" s="113"/>
      <c r="CK301" s="113"/>
    </row>
    <row r="302" s="13" customFormat="true" ht="13.2" hidden="false" customHeight="false" outlineLevel="0" collapsed="false">
      <c r="C302" s="133"/>
      <c r="CJ302" s="113"/>
      <c r="CK302" s="113"/>
    </row>
    <row r="303" s="13" customFormat="true" ht="13.2" hidden="false" customHeight="false" outlineLevel="0" collapsed="false">
      <c r="C303" s="133"/>
      <c r="CJ303" s="113"/>
      <c r="CK303" s="113"/>
    </row>
    <row r="304" s="13" customFormat="true" ht="13.2" hidden="false" customHeight="false" outlineLevel="0" collapsed="false">
      <c r="C304" s="133"/>
      <c r="CJ304" s="113"/>
      <c r="CK304" s="113"/>
    </row>
    <row r="305" s="13" customFormat="true" ht="13.2" hidden="false" customHeight="false" outlineLevel="0" collapsed="false">
      <c r="C305" s="133"/>
      <c r="CJ305" s="113"/>
      <c r="CK305" s="113"/>
    </row>
    <row r="306" s="13" customFormat="true" ht="13.2" hidden="false" customHeight="false" outlineLevel="0" collapsed="false">
      <c r="C306" s="133"/>
      <c r="CJ306" s="113"/>
      <c r="CK306" s="113"/>
    </row>
    <row r="307" s="13" customFormat="true" ht="13.2" hidden="false" customHeight="false" outlineLevel="0" collapsed="false">
      <c r="C307" s="133"/>
      <c r="CJ307" s="113"/>
      <c r="CK307" s="113"/>
    </row>
    <row r="308" s="13" customFormat="true" ht="13.2" hidden="false" customHeight="false" outlineLevel="0" collapsed="false">
      <c r="C308" s="133"/>
      <c r="CJ308" s="113"/>
      <c r="CK308" s="113"/>
    </row>
    <row r="309" s="13" customFormat="true" ht="13.2" hidden="false" customHeight="false" outlineLevel="0" collapsed="false">
      <c r="C309" s="133"/>
      <c r="CJ309" s="113"/>
      <c r="CK309" s="113"/>
    </row>
    <row r="310" s="13" customFormat="true" ht="13.2" hidden="false" customHeight="false" outlineLevel="0" collapsed="false">
      <c r="C310" s="133"/>
      <c r="CJ310" s="113"/>
      <c r="CK310" s="113"/>
    </row>
    <row r="311" s="13" customFormat="true" ht="13.2" hidden="false" customHeight="false" outlineLevel="0" collapsed="false">
      <c r="C311" s="133"/>
      <c r="CJ311" s="113"/>
      <c r="CK311" s="113"/>
    </row>
    <row r="312" s="13" customFormat="true" ht="13.2" hidden="false" customHeight="false" outlineLevel="0" collapsed="false">
      <c r="C312" s="133"/>
      <c r="CJ312" s="113"/>
      <c r="CK312" s="113"/>
    </row>
    <row r="313" s="13" customFormat="true" ht="13.2" hidden="false" customHeight="false" outlineLevel="0" collapsed="false">
      <c r="C313" s="133"/>
      <c r="CJ313" s="113"/>
      <c r="CK313" s="113"/>
    </row>
    <row r="314" s="13" customFormat="true" ht="13.2" hidden="false" customHeight="false" outlineLevel="0" collapsed="false">
      <c r="C314" s="133"/>
      <c r="CJ314" s="113"/>
      <c r="CK314" s="113"/>
    </row>
    <row r="315" s="13" customFormat="true" ht="13.2" hidden="false" customHeight="false" outlineLevel="0" collapsed="false">
      <c r="C315" s="133"/>
      <c r="CJ315" s="113"/>
      <c r="CK315" s="113"/>
    </row>
    <row r="316" s="13" customFormat="true" ht="13.2" hidden="false" customHeight="false" outlineLevel="0" collapsed="false">
      <c r="C316" s="133"/>
      <c r="CJ316" s="113"/>
      <c r="CK316" s="113"/>
    </row>
    <row r="317" s="13" customFormat="true" ht="13.2" hidden="false" customHeight="false" outlineLevel="0" collapsed="false">
      <c r="C317" s="133"/>
      <c r="CJ317" s="113"/>
      <c r="CK317" s="113"/>
    </row>
    <row r="318" s="13" customFormat="true" ht="13.2" hidden="false" customHeight="false" outlineLevel="0" collapsed="false">
      <c r="C318" s="133"/>
      <c r="CJ318" s="113"/>
      <c r="CK318" s="113"/>
    </row>
    <row r="319" s="13" customFormat="true" ht="13.2" hidden="false" customHeight="false" outlineLevel="0" collapsed="false">
      <c r="C319" s="133"/>
      <c r="CJ319" s="113"/>
      <c r="CK319" s="113"/>
    </row>
    <row r="320" s="13" customFormat="true" ht="13.2" hidden="false" customHeight="false" outlineLevel="0" collapsed="false">
      <c r="C320" s="133"/>
      <c r="CJ320" s="113"/>
      <c r="CK320" s="113"/>
    </row>
    <row r="321" s="13" customFormat="true" ht="13.2" hidden="false" customHeight="false" outlineLevel="0" collapsed="false">
      <c r="C321" s="133"/>
      <c r="CJ321" s="113"/>
      <c r="CK321" s="113"/>
    </row>
    <row r="322" s="13" customFormat="true" ht="13.2" hidden="false" customHeight="false" outlineLevel="0" collapsed="false">
      <c r="C322" s="133"/>
      <c r="CJ322" s="113"/>
      <c r="CK322" s="113"/>
    </row>
  </sheetData>
  <mergeCells count="10">
    <mergeCell ref="BY6:BY7"/>
    <mergeCell ref="BZ6:BZ7"/>
    <mergeCell ref="CA6:CA7"/>
    <mergeCell ref="CD6:CD7"/>
    <mergeCell ref="CE6:CE7"/>
    <mergeCell ref="CG6:CG7"/>
    <mergeCell ref="CH6:CH7"/>
    <mergeCell ref="CI6:CI7"/>
    <mergeCell ref="CJ6:CJ7"/>
    <mergeCell ref="CK6:CK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L33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3.1"/>
    <col collapsed="false" customWidth="true" hidden="false" outlineLevel="0" max="3" min="3" style="12" width="4.66"/>
    <col collapsed="false" customWidth="true" hidden="false" outlineLevel="1" max="4" min="4" style="13" width="11.43"/>
    <col collapsed="false" customWidth="true" hidden="false" outlineLevel="1" max="55" min="5" style="0" width="11.43"/>
    <col collapsed="false" customWidth="true" hidden="false" outlineLevel="1" max="56" min="56" style="0" width="12.99"/>
    <col collapsed="false" customWidth="true" hidden="false" outlineLevel="1" max="63" min="57" style="0" width="11.43"/>
    <col collapsed="false" customWidth="true" hidden="false" outlineLevel="1" max="64" min="64" style="0" width="12.88"/>
    <col collapsed="false" customWidth="true" hidden="false" outlineLevel="1" max="76" min="65" style="0" width="11.43"/>
    <col collapsed="false" customWidth="true" hidden="false" outlineLevel="0" max="78" min="78" style="0" width="11.99"/>
    <col collapsed="false" customWidth="true" hidden="false" outlineLevel="1" max="80" min="79" style="0" width="11.99"/>
    <col collapsed="false" customWidth="true" hidden="false" outlineLevel="1" max="81" min="81" style="0" width="12.43"/>
    <col collapsed="false" customWidth="true" hidden="false" outlineLevel="1" max="84" min="83" style="0" width="11.43"/>
    <col collapsed="false" customWidth="true" hidden="false" outlineLevel="0" max="85" min="85" style="0" width="12.66"/>
    <col collapsed="false" customWidth="true" hidden="false" outlineLevel="1" max="87" min="86" style="0" width="11.87"/>
    <col collapsed="false" customWidth="true" hidden="false" outlineLevel="0" max="89" min="88" style="14" width="11.43"/>
  </cols>
  <sheetData>
    <row r="2" s="15" customFormat="true" ht="33" hidden="false" customHeight="tru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CJ2" s="19"/>
      <c r="CK2" s="19"/>
    </row>
    <row r="3" customFormat="false" ht="25.5" hidden="false" customHeight="true" outlineLevel="0" collapsed="false">
      <c r="B3" s="20" t="s">
        <v>2</v>
      </c>
    </row>
    <row r="4" customFormat="false" ht="24.75" hidden="false" customHeight="true" outlineLevel="0" collapsed="false">
      <c r="B4" s="21" t="str">
        <f aca="false">'Lista Tablas'!B11&amp;" "&amp;'Lista Tablas'!C11</f>
        <v>Tabla 3. Tabla simétrica input-output de las importaciones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5"/>
      <c r="CK4" s="25"/>
    </row>
    <row r="5" s="26" customFormat="true" ht="13.2" hidden="false" customHeight="false" outlineLevel="0" collapsed="false">
      <c r="B5" s="27" t="s">
        <v>21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4"/>
      <c r="BZ5" s="24"/>
      <c r="CA5" s="24"/>
      <c r="CB5" s="30"/>
      <c r="CC5" s="30"/>
      <c r="CD5" s="30"/>
      <c r="CE5" s="30"/>
      <c r="CF5" s="30"/>
      <c r="CG5" s="30"/>
      <c r="CH5" s="30"/>
      <c r="CI5" s="30"/>
      <c r="CJ5" s="25"/>
      <c r="CK5" s="25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5" t="s">
        <v>91</v>
      </c>
      <c r="BV6" s="35" t="s">
        <v>92</v>
      </c>
      <c r="BW6" s="34" t="s">
        <v>93</v>
      </c>
      <c r="BX6" s="34" t="s">
        <v>94</v>
      </c>
      <c r="BY6" s="41" t="s">
        <v>95</v>
      </c>
      <c r="BZ6" s="135" t="s">
        <v>96</v>
      </c>
      <c r="CA6" s="136" t="s">
        <v>130</v>
      </c>
      <c r="CB6" s="39" t="s">
        <v>98</v>
      </c>
      <c r="CC6" s="39" t="s">
        <v>99</v>
      </c>
      <c r="CD6" s="40" t="s">
        <v>100</v>
      </c>
      <c r="CE6" s="38" t="s">
        <v>101</v>
      </c>
      <c r="CF6" s="39" t="s">
        <v>102</v>
      </c>
      <c r="CG6" s="137" t="s">
        <v>131</v>
      </c>
      <c r="CH6" s="138" t="s">
        <v>104</v>
      </c>
      <c r="CI6" s="138" t="s">
        <v>105</v>
      </c>
      <c r="CJ6" s="36" t="s">
        <v>106</v>
      </c>
      <c r="CK6" s="41" t="s">
        <v>107</v>
      </c>
      <c r="CL6" s="0"/>
    </row>
    <row r="7" s="31" customFormat="true" ht="13.2" hidden="false" customHeight="false" outlineLevel="0" collapsed="false">
      <c r="B7" s="139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  <c r="BY7" s="41"/>
      <c r="BZ7" s="135"/>
      <c r="CA7" s="136"/>
      <c r="CB7" s="39"/>
      <c r="CC7" s="39"/>
      <c r="CD7" s="40"/>
      <c r="CE7" s="38"/>
      <c r="CF7" s="39"/>
      <c r="CG7" s="137"/>
      <c r="CH7" s="138"/>
      <c r="CI7" s="138"/>
      <c r="CJ7" s="36"/>
      <c r="CK7" s="41"/>
      <c r="CL7" s="0"/>
    </row>
    <row r="8" customFormat="false" ht="13.2" hidden="false" customHeight="false" outlineLevel="0" collapsed="false">
      <c r="B8" s="45" t="s">
        <v>22</v>
      </c>
      <c r="C8" s="46" t="n">
        <v>1</v>
      </c>
      <c r="D8" s="47" t="n">
        <v>308.5</v>
      </c>
      <c r="E8" s="48" t="n">
        <v>0</v>
      </c>
      <c r="F8" s="48" t="n">
        <v>0.1</v>
      </c>
      <c r="G8" s="47" t="n">
        <v>0</v>
      </c>
      <c r="H8" s="48" t="n">
        <v>0</v>
      </c>
      <c r="I8" s="48" t="n">
        <v>0</v>
      </c>
      <c r="J8" s="48" t="n">
        <v>0</v>
      </c>
      <c r="K8" s="47" t="n">
        <v>0</v>
      </c>
      <c r="L8" s="48" t="n">
        <v>0</v>
      </c>
      <c r="M8" s="48" t="n">
        <v>0</v>
      </c>
      <c r="N8" s="48" t="n">
        <v>0</v>
      </c>
      <c r="O8" s="48" t="n">
        <v>159.5</v>
      </c>
      <c r="P8" s="48" t="n">
        <v>94.7</v>
      </c>
      <c r="Q8" s="48" t="n">
        <v>3326.1</v>
      </c>
      <c r="R8" s="48" t="n">
        <v>145.1</v>
      </c>
      <c r="S8" s="48" t="n">
        <v>164.8</v>
      </c>
      <c r="T8" s="48" t="n">
        <v>84.8</v>
      </c>
      <c r="U8" s="48" t="n">
        <v>3.4</v>
      </c>
      <c r="V8" s="48" t="n">
        <v>11.4</v>
      </c>
      <c r="W8" s="49" t="n">
        <v>0</v>
      </c>
      <c r="X8" s="48" t="n">
        <v>17.5</v>
      </c>
      <c r="Y8" s="49" t="n">
        <v>0</v>
      </c>
      <c r="Z8" s="48" t="n">
        <v>13.7</v>
      </c>
      <c r="AA8" s="49" t="n">
        <v>44</v>
      </c>
      <c r="AB8" s="48" t="n">
        <v>0</v>
      </c>
      <c r="AC8" s="49" t="n">
        <v>0</v>
      </c>
      <c r="AD8" s="48" t="n">
        <v>0</v>
      </c>
      <c r="AE8" s="49" t="n">
        <v>0</v>
      </c>
      <c r="AF8" s="48" t="n">
        <v>0</v>
      </c>
      <c r="AG8" s="49" t="n">
        <v>0</v>
      </c>
      <c r="AH8" s="48" t="n">
        <v>0</v>
      </c>
      <c r="AI8" s="49" t="n">
        <v>0</v>
      </c>
      <c r="AJ8" s="48" t="n">
        <v>0</v>
      </c>
      <c r="AK8" s="49" t="n">
        <v>0</v>
      </c>
      <c r="AL8" s="48" t="n">
        <v>0</v>
      </c>
      <c r="AM8" s="49" t="n">
        <v>0.4</v>
      </c>
      <c r="AN8" s="48" t="n">
        <v>0</v>
      </c>
      <c r="AO8" s="49" t="n">
        <v>3.7</v>
      </c>
      <c r="AP8" s="48" t="n">
        <v>0</v>
      </c>
      <c r="AQ8" s="49" t="n">
        <v>0.1</v>
      </c>
      <c r="AR8" s="48" t="n">
        <v>0.1</v>
      </c>
      <c r="AS8" s="49" t="n">
        <v>20</v>
      </c>
      <c r="AT8" s="48" t="n">
        <v>0.7</v>
      </c>
      <c r="AU8" s="49" t="n">
        <v>3.3</v>
      </c>
      <c r="AV8" s="48" t="n">
        <v>35.7</v>
      </c>
      <c r="AW8" s="49" t="n">
        <v>0</v>
      </c>
      <c r="AX8" s="48" t="n">
        <v>0</v>
      </c>
      <c r="AY8" s="49" t="n">
        <v>0.4</v>
      </c>
      <c r="AZ8" s="48" t="n">
        <v>0</v>
      </c>
      <c r="BA8" s="49" t="n">
        <v>0</v>
      </c>
      <c r="BB8" s="48" t="n">
        <v>0</v>
      </c>
      <c r="BC8" s="49" t="n">
        <v>0</v>
      </c>
      <c r="BD8" s="48" t="n">
        <v>0</v>
      </c>
      <c r="BE8" s="49" t="n">
        <v>0</v>
      </c>
      <c r="BF8" s="48" t="n">
        <v>0</v>
      </c>
      <c r="BG8" s="49" t="n">
        <v>0</v>
      </c>
      <c r="BH8" s="48" t="n">
        <v>0</v>
      </c>
      <c r="BI8" s="49" t="n">
        <v>0</v>
      </c>
      <c r="BJ8" s="48" t="n">
        <v>2.1</v>
      </c>
      <c r="BK8" s="49" t="n">
        <v>29.9</v>
      </c>
      <c r="BL8" s="48" t="n">
        <v>0.7</v>
      </c>
      <c r="BM8" s="49" t="n">
        <v>1.5</v>
      </c>
      <c r="BN8" s="48" t="n">
        <v>0</v>
      </c>
      <c r="BO8" s="49" t="n">
        <v>0</v>
      </c>
      <c r="BP8" s="48" t="n">
        <v>2.6</v>
      </c>
      <c r="BQ8" s="49" t="n">
        <v>0.1</v>
      </c>
      <c r="BR8" s="48" t="n">
        <v>1.1</v>
      </c>
      <c r="BS8" s="49" t="n">
        <v>0.2</v>
      </c>
      <c r="BT8" s="48" t="n">
        <v>0.7</v>
      </c>
      <c r="BU8" s="49" t="n">
        <v>0</v>
      </c>
      <c r="BV8" s="48" t="n">
        <v>0</v>
      </c>
      <c r="BW8" s="48" t="n">
        <v>0</v>
      </c>
      <c r="BX8" s="48" t="n">
        <v>0</v>
      </c>
      <c r="BY8" s="50" t="n">
        <v>4476.9</v>
      </c>
      <c r="BZ8" s="140" t="n">
        <v>1983.3</v>
      </c>
      <c r="CA8" s="141" t="n">
        <v>1983.3</v>
      </c>
      <c r="CB8" s="53" t="n">
        <v>0</v>
      </c>
      <c r="CC8" s="54" t="n">
        <v>0</v>
      </c>
      <c r="CD8" s="48" t="n">
        <v>47.4</v>
      </c>
      <c r="CE8" s="52" t="n">
        <v>47.4</v>
      </c>
      <c r="CF8" s="52" t="n">
        <v>0</v>
      </c>
      <c r="CG8" s="48" t="n">
        <v>0</v>
      </c>
      <c r="CH8" s="52" t="n">
        <v>0</v>
      </c>
      <c r="CI8" s="52" t="n">
        <v>0</v>
      </c>
      <c r="CJ8" s="55" t="n">
        <v>2030.7</v>
      </c>
      <c r="CK8" s="55" t="n">
        <v>6507.6</v>
      </c>
    </row>
    <row r="9" customFormat="false" ht="13.2" hidden="false" customHeight="false" outlineLevel="0" collapsed="false">
      <c r="B9" s="56" t="s">
        <v>23</v>
      </c>
      <c r="C9" s="46" t="n">
        <v>2</v>
      </c>
      <c r="D9" s="47" t="n">
        <v>1.1</v>
      </c>
      <c r="E9" s="48" t="n">
        <v>0.1</v>
      </c>
      <c r="F9" s="48" t="n">
        <v>0</v>
      </c>
      <c r="G9" s="47" t="n">
        <v>0</v>
      </c>
      <c r="H9" s="48" t="n">
        <v>0</v>
      </c>
      <c r="I9" s="48" t="n">
        <v>0</v>
      </c>
      <c r="J9" s="48" t="n">
        <v>0</v>
      </c>
      <c r="K9" s="47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1.4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9" t="n">
        <v>185</v>
      </c>
      <c r="X9" s="48" t="n">
        <v>46</v>
      </c>
      <c r="Y9" s="49" t="n">
        <v>0</v>
      </c>
      <c r="Z9" s="48" t="n">
        <v>5.7</v>
      </c>
      <c r="AA9" s="49" t="n">
        <v>2.3</v>
      </c>
      <c r="AB9" s="48" t="n">
        <v>0</v>
      </c>
      <c r="AC9" s="49" t="n">
        <v>0</v>
      </c>
      <c r="AD9" s="48" t="n">
        <v>0</v>
      </c>
      <c r="AE9" s="49" t="n">
        <v>0</v>
      </c>
      <c r="AF9" s="48" t="n">
        <v>0</v>
      </c>
      <c r="AG9" s="49" t="n">
        <v>0</v>
      </c>
      <c r="AH9" s="48" t="n">
        <v>0</v>
      </c>
      <c r="AI9" s="49" t="n">
        <v>0</v>
      </c>
      <c r="AJ9" s="48" t="n">
        <v>0</v>
      </c>
      <c r="AK9" s="49" t="n">
        <v>0</v>
      </c>
      <c r="AL9" s="48" t="n">
        <v>0</v>
      </c>
      <c r="AM9" s="49" t="n">
        <v>0</v>
      </c>
      <c r="AN9" s="48" t="n">
        <v>0</v>
      </c>
      <c r="AO9" s="49" t="n">
        <v>1.1</v>
      </c>
      <c r="AP9" s="48" t="n">
        <v>0</v>
      </c>
      <c r="AQ9" s="49" t="n">
        <v>0</v>
      </c>
      <c r="AR9" s="48" t="n">
        <v>0</v>
      </c>
      <c r="AS9" s="49" t="n">
        <v>0</v>
      </c>
      <c r="AT9" s="48" t="n">
        <v>0</v>
      </c>
      <c r="AU9" s="49" t="n">
        <v>0</v>
      </c>
      <c r="AV9" s="48" t="n">
        <v>0</v>
      </c>
      <c r="AW9" s="49" t="n">
        <v>0</v>
      </c>
      <c r="AX9" s="48" t="n">
        <v>0</v>
      </c>
      <c r="AY9" s="49" t="n">
        <v>0</v>
      </c>
      <c r="AZ9" s="48" t="n">
        <v>0</v>
      </c>
      <c r="BA9" s="49" t="n">
        <v>0</v>
      </c>
      <c r="BB9" s="48" t="n">
        <v>0</v>
      </c>
      <c r="BC9" s="49" t="n">
        <v>0</v>
      </c>
      <c r="BD9" s="48" t="n">
        <v>0</v>
      </c>
      <c r="BE9" s="49" t="n">
        <v>0</v>
      </c>
      <c r="BF9" s="48" t="n">
        <v>0</v>
      </c>
      <c r="BG9" s="49" t="n">
        <v>0</v>
      </c>
      <c r="BH9" s="48" t="n">
        <v>0</v>
      </c>
      <c r="BI9" s="49" t="n">
        <v>0</v>
      </c>
      <c r="BJ9" s="48" t="n">
        <v>0</v>
      </c>
      <c r="BK9" s="49" t="n">
        <v>0</v>
      </c>
      <c r="BL9" s="48" t="n">
        <v>0</v>
      </c>
      <c r="BM9" s="49" t="n">
        <v>0</v>
      </c>
      <c r="BN9" s="48" t="n">
        <v>0</v>
      </c>
      <c r="BO9" s="49" t="n">
        <v>0</v>
      </c>
      <c r="BP9" s="48" t="n">
        <v>0</v>
      </c>
      <c r="BQ9" s="49" t="n">
        <v>0</v>
      </c>
      <c r="BR9" s="48" t="n">
        <v>0.5</v>
      </c>
      <c r="BS9" s="49" t="n">
        <v>0.1</v>
      </c>
      <c r="BT9" s="48" t="n">
        <v>0.1</v>
      </c>
      <c r="BU9" s="49" t="n">
        <v>0</v>
      </c>
      <c r="BV9" s="48" t="n">
        <v>0</v>
      </c>
      <c r="BW9" s="48" t="n">
        <v>0</v>
      </c>
      <c r="BX9" s="48" t="n">
        <v>0</v>
      </c>
      <c r="BY9" s="50" t="n">
        <v>243.4</v>
      </c>
      <c r="BZ9" s="140" t="n">
        <v>1.7</v>
      </c>
      <c r="CA9" s="141" t="n">
        <v>1.7</v>
      </c>
      <c r="CB9" s="53" t="n">
        <v>0</v>
      </c>
      <c r="CC9" s="54" t="n">
        <v>0</v>
      </c>
      <c r="CD9" s="48" t="n">
        <v>0</v>
      </c>
      <c r="CE9" s="52" t="n">
        <v>0</v>
      </c>
      <c r="CF9" s="52" t="n">
        <v>0</v>
      </c>
      <c r="CG9" s="48" t="n">
        <v>0</v>
      </c>
      <c r="CH9" s="52" t="n">
        <v>0</v>
      </c>
      <c r="CI9" s="52" t="n">
        <v>0</v>
      </c>
      <c r="CJ9" s="55" t="n">
        <v>1.7</v>
      </c>
      <c r="CK9" s="55" t="n">
        <v>245.1</v>
      </c>
    </row>
    <row r="10" customFormat="false" ht="13.2" hidden="false" customHeight="false" outlineLevel="0" collapsed="false">
      <c r="B10" s="56" t="s">
        <v>24</v>
      </c>
      <c r="C10" s="46" t="n">
        <v>3</v>
      </c>
      <c r="D10" s="47" t="n">
        <v>0</v>
      </c>
      <c r="E10" s="48" t="n">
        <v>0</v>
      </c>
      <c r="F10" s="48" t="n">
        <v>0</v>
      </c>
      <c r="G10" s="47" t="n">
        <v>0</v>
      </c>
      <c r="H10" s="48" t="n">
        <v>0</v>
      </c>
      <c r="I10" s="48" t="n">
        <v>0</v>
      </c>
      <c r="J10" s="48" t="n">
        <v>0</v>
      </c>
      <c r="K10" s="47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8.4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9" t="n">
        <v>0</v>
      </c>
      <c r="X10" s="48" t="n">
        <v>0</v>
      </c>
      <c r="Y10" s="49" t="n">
        <v>0</v>
      </c>
      <c r="Z10" s="48" t="n">
        <v>0.1</v>
      </c>
      <c r="AA10" s="49" t="n">
        <v>0</v>
      </c>
      <c r="AB10" s="48" t="n">
        <v>0</v>
      </c>
      <c r="AC10" s="49" t="n">
        <v>0</v>
      </c>
      <c r="AD10" s="48" t="n">
        <v>0</v>
      </c>
      <c r="AE10" s="49" t="n">
        <v>0</v>
      </c>
      <c r="AF10" s="48" t="n">
        <v>0</v>
      </c>
      <c r="AG10" s="49" t="n">
        <v>0</v>
      </c>
      <c r="AH10" s="48" t="n">
        <v>0</v>
      </c>
      <c r="AI10" s="49" t="n">
        <v>0</v>
      </c>
      <c r="AJ10" s="48" t="n">
        <v>0</v>
      </c>
      <c r="AK10" s="49" t="n">
        <v>0</v>
      </c>
      <c r="AL10" s="48" t="n">
        <v>0</v>
      </c>
      <c r="AM10" s="49" t="n">
        <v>0</v>
      </c>
      <c r="AN10" s="48" t="n">
        <v>0</v>
      </c>
      <c r="AO10" s="49" t="n">
        <v>0</v>
      </c>
      <c r="AP10" s="48" t="n">
        <v>0</v>
      </c>
      <c r="AQ10" s="49" t="n">
        <v>0</v>
      </c>
      <c r="AR10" s="48" t="n">
        <v>0</v>
      </c>
      <c r="AS10" s="49" t="n">
        <v>0</v>
      </c>
      <c r="AT10" s="48" t="n">
        <v>0</v>
      </c>
      <c r="AU10" s="49" t="n">
        <v>1.3</v>
      </c>
      <c r="AV10" s="48" t="n">
        <v>6.6</v>
      </c>
      <c r="AW10" s="49" t="n">
        <v>0</v>
      </c>
      <c r="AX10" s="48" t="n">
        <v>0</v>
      </c>
      <c r="AY10" s="49" t="n">
        <v>0</v>
      </c>
      <c r="AZ10" s="48" t="n">
        <v>0</v>
      </c>
      <c r="BA10" s="49" t="n">
        <v>0</v>
      </c>
      <c r="BB10" s="48" t="n">
        <v>0</v>
      </c>
      <c r="BC10" s="49" t="n">
        <v>0</v>
      </c>
      <c r="BD10" s="48" t="n">
        <v>0</v>
      </c>
      <c r="BE10" s="49" t="n">
        <v>0</v>
      </c>
      <c r="BF10" s="48" t="n">
        <v>0</v>
      </c>
      <c r="BG10" s="49" t="n">
        <v>0</v>
      </c>
      <c r="BH10" s="48" t="n">
        <v>0</v>
      </c>
      <c r="BI10" s="49" t="n">
        <v>0</v>
      </c>
      <c r="BJ10" s="48" t="n">
        <v>0</v>
      </c>
      <c r="BK10" s="49" t="n">
        <v>0</v>
      </c>
      <c r="BL10" s="48" t="n">
        <v>0.1</v>
      </c>
      <c r="BM10" s="49" t="n">
        <v>0.2</v>
      </c>
      <c r="BN10" s="48" t="n">
        <v>0</v>
      </c>
      <c r="BO10" s="49" t="n">
        <v>0</v>
      </c>
      <c r="BP10" s="48" t="n">
        <v>0</v>
      </c>
      <c r="BQ10" s="49" t="n">
        <v>0</v>
      </c>
      <c r="BR10" s="48" t="n">
        <v>0</v>
      </c>
      <c r="BS10" s="49" t="n">
        <v>0</v>
      </c>
      <c r="BT10" s="48" t="n">
        <v>0.1</v>
      </c>
      <c r="BU10" s="49" t="n">
        <v>0</v>
      </c>
      <c r="BV10" s="48" t="n">
        <v>0</v>
      </c>
      <c r="BW10" s="48" t="n">
        <v>0</v>
      </c>
      <c r="BX10" s="48" t="n">
        <v>0</v>
      </c>
      <c r="BY10" s="50" t="n">
        <v>16.8</v>
      </c>
      <c r="BZ10" s="140" t="n">
        <v>1207</v>
      </c>
      <c r="CA10" s="141" t="n">
        <v>1207</v>
      </c>
      <c r="CB10" s="53" t="n">
        <v>0</v>
      </c>
      <c r="CC10" s="54" t="n">
        <v>0</v>
      </c>
      <c r="CD10" s="48" t="n">
        <v>0</v>
      </c>
      <c r="CE10" s="52" t="n">
        <v>0</v>
      </c>
      <c r="CF10" s="52" t="n">
        <v>0</v>
      </c>
      <c r="CG10" s="48" t="n">
        <v>0</v>
      </c>
      <c r="CH10" s="52" t="n">
        <v>0</v>
      </c>
      <c r="CI10" s="52" t="n">
        <v>0</v>
      </c>
      <c r="CJ10" s="55" t="n">
        <v>1207</v>
      </c>
      <c r="CK10" s="55" t="n">
        <v>1223.8</v>
      </c>
    </row>
    <row r="11" customFormat="false" ht="13.2" hidden="false" customHeight="false" outlineLevel="0" collapsed="false">
      <c r="B11" s="56" t="s">
        <v>25</v>
      </c>
      <c r="C11" s="46" t="n">
        <v>4</v>
      </c>
      <c r="D11" s="47" t="n">
        <v>0.3</v>
      </c>
      <c r="E11" s="48" t="n">
        <v>0</v>
      </c>
      <c r="F11" s="48" t="n">
        <v>0</v>
      </c>
      <c r="G11" s="47" t="n">
        <v>0.1</v>
      </c>
      <c r="H11" s="48" t="n">
        <v>0</v>
      </c>
      <c r="I11" s="48" t="n">
        <v>0</v>
      </c>
      <c r="J11" s="48" t="n">
        <v>1.1</v>
      </c>
      <c r="K11" s="47" t="n">
        <v>0.4</v>
      </c>
      <c r="L11" s="48" t="n">
        <v>1265.3</v>
      </c>
      <c r="M11" s="48" t="n">
        <v>0.1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9" t="n">
        <v>0</v>
      </c>
      <c r="X11" s="48" t="n">
        <v>0</v>
      </c>
      <c r="Y11" s="49" t="n">
        <v>0</v>
      </c>
      <c r="Z11" s="48" t="n">
        <v>10.6</v>
      </c>
      <c r="AA11" s="49" t="n">
        <v>0</v>
      </c>
      <c r="AB11" s="48" t="n">
        <v>2.5</v>
      </c>
      <c r="AC11" s="49" t="n">
        <v>0</v>
      </c>
      <c r="AD11" s="48" t="n">
        <v>0</v>
      </c>
      <c r="AE11" s="49" t="n">
        <v>0</v>
      </c>
      <c r="AF11" s="48" t="n">
        <v>143.4</v>
      </c>
      <c r="AG11" s="49" t="n">
        <v>0</v>
      </c>
      <c r="AH11" s="48" t="n">
        <v>0</v>
      </c>
      <c r="AI11" s="49" t="n">
        <v>0</v>
      </c>
      <c r="AJ11" s="48" t="n">
        <v>0</v>
      </c>
      <c r="AK11" s="49" t="n">
        <v>0</v>
      </c>
      <c r="AL11" s="48" t="n">
        <v>0</v>
      </c>
      <c r="AM11" s="49" t="n">
        <v>0</v>
      </c>
      <c r="AN11" s="48" t="n">
        <v>0</v>
      </c>
      <c r="AO11" s="49" t="n">
        <v>0</v>
      </c>
      <c r="AP11" s="48" t="n">
        <v>0</v>
      </c>
      <c r="AQ11" s="49" t="n">
        <v>0</v>
      </c>
      <c r="AR11" s="48" t="n">
        <v>0.6</v>
      </c>
      <c r="AS11" s="49" t="n">
        <v>0.5</v>
      </c>
      <c r="AT11" s="48" t="n">
        <v>0</v>
      </c>
      <c r="AU11" s="49" t="n">
        <v>0</v>
      </c>
      <c r="AV11" s="48" t="n">
        <v>0.1</v>
      </c>
      <c r="AW11" s="49" t="n">
        <v>0</v>
      </c>
      <c r="AX11" s="48" t="n">
        <v>0</v>
      </c>
      <c r="AY11" s="49" t="n">
        <v>0</v>
      </c>
      <c r="AZ11" s="48" t="n">
        <v>0</v>
      </c>
      <c r="BA11" s="49" t="n">
        <v>0.6</v>
      </c>
      <c r="BB11" s="48" t="n">
        <v>0</v>
      </c>
      <c r="BC11" s="49" t="n">
        <v>0</v>
      </c>
      <c r="BD11" s="48" t="n">
        <v>0.4</v>
      </c>
      <c r="BE11" s="49" t="n">
        <v>0.2</v>
      </c>
      <c r="BF11" s="48" t="n">
        <v>0</v>
      </c>
      <c r="BG11" s="49" t="n">
        <v>0.2</v>
      </c>
      <c r="BH11" s="48" t="n">
        <v>0.1</v>
      </c>
      <c r="BI11" s="49" t="n">
        <v>0.7</v>
      </c>
      <c r="BJ11" s="48" t="n">
        <v>1.6</v>
      </c>
      <c r="BK11" s="49" t="n">
        <v>14.8</v>
      </c>
      <c r="BL11" s="48" t="n">
        <v>0</v>
      </c>
      <c r="BM11" s="49" t="n">
        <v>0</v>
      </c>
      <c r="BN11" s="48" t="n">
        <v>0</v>
      </c>
      <c r="BO11" s="49" t="n">
        <v>0</v>
      </c>
      <c r="BP11" s="48" t="n">
        <v>0</v>
      </c>
      <c r="BQ11" s="49" t="n">
        <v>0</v>
      </c>
      <c r="BR11" s="48" t="n">
        <v>3.6</v>
      </c>
      <c r="BS11" s="49" t="n">
        <v>0.2</v>
      </c>
      <c r="BT11" s="48" t="n">
        <v>0.1</v>
      </c>
      <c r="BU11" s="49" t="n">
        <v>0</v>
      </c>
      <c r="BV11" s="48" t="n">
        <v>0</v>
      </c>
      <c r="BW11" s="48" t="n">
        <v>1.1</v>
      </c>
      <c r="BX11" s="48" t="n">
        <v>0</v>
      </c>
      <c r="BY11" s="50" t="n">
        <v>1448.6</v>
      </c>
      <c r="BZ11" s="140" t="n">
        <v>0</v>
      </c>
      <c r="CA11" s="141" t="n">
        <v>0</v>
      </c>
      <c r="CB11" s="53" t="n">
        <v>0</v>
      </c>
      <c r="CC11" s="54" t="n">
        <v>0</v>
      </c>
      <c r="CD11" s="48" t="n">
        <v>0</v>
      </c>
      <c r="CE11" s="52" t="n">
        <v>0</v>
      </c>
      <c r="CF11" s="52" t="n">
        <v>0</v>
      </c>
      <c r="CG11" s="48" t="n">
        <v>0</v>
      </c>
      <c r="CH11" s="52" t="n">
        <v>0</v>
      </c>
      <c r="CI11" s="52" t="n">
        <v>0</v>
      </c>
      <c r="CJ11" s="55" t="n">
        <v>0</v>
      </c>
      <c r="CK11" s="55" t="n">
        <v>1448.6</v>
      </c>
    </row>
    <row r="12" customFormat="false" ht="13.2" hidden="false" customHeight="false" outlineLevel="0" collapsed="false">
      <c r="B12" s="56" t="s">
        <v>26</v>
      </c>
      <c r="C12" s="46" t="n">
        <v>5</v>
      </c>
      <c r="D12" s="47" t="n">
        <v>0</v>
      </c>
      <c r="E12" s="48" t="n">
        <v>0</v>
      </c>
      <c r="F12" s="48" t="n">
        <v>0</v>
      </c>
      <c r="G12" s="47" t="n">
        <v>0</v>
      </c>
      <c r="H12" s="48" t="n">
        <v>0.2</v>
      </c>
      <c r="I12" s="48" t="n">
        <v>0</v>
      </c>
      <c r="J12" s="48" t="n">
        <v>0</v>
      </c>
      <c r="K12" s="47" t="n">
        <v>17679.6</v>
      </c>
      <c r="L12" s="48" t="n">
        <v>0</v>
      </c>
      <c r="M12" s="48" t="n">
        <v>4875.5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9" t="n">
        <v>0</v>
      </c>
      <c r="X12" s="48" t="n">
        <v>0</v>
      </c>
      <c r="Y12" s="49" t="n">
        <v>0</v>
      </c>
      <c r="Z12" s="48" t="n">
        <v>0</v>
      </c>
      <c r="AA12" s="49" t="n">
        <v>0</v>
      </c>
      <c r="AB12" s="48" t="n">
        <v>0</v>
      </c>
      <c r="AC12" s="49" t="n">
        <v>0</v>
      </c>
      <c r="AD12" s="48" t="n">
        <v>0</v>
      </c>
      <c r="AE12" s="49" t="n">
        <v>0</v>
      </c>
      <c r="AF12" s="48" t="n">
        <v>0</v>
      </c>
      <c r="AG12" s="49" t="n">
        <v>0</v>
      </c>
      <c r="AH12" s="48" t="n">
        <v>0</v>
      </c>
      <c r="AI12" s="49" t="n">
        <v>0</v>
      </c>
      <c r="AJ12" s="48" t="n">
        <v>0</v>
      </c>
      <c r="AK12" s="49" t="n">
        <v>0</v>
      </c>
      <c r="AL12" s="48" t="n">
        <v>0</v>
      </c>
      <c r="AM12" s="49" t="n">
        <v>0</v>
      </c>
      <c r="AN12" s="48" t="n">
        <v>0</v>
      </c>
      <c r="AO12" s="49" t="n">
        <v>0</v>
      </c>
      <c r="AP12" s="48" t="n">
        <v>0</v>
      </c>
      <c r="AQ12" s="49" t="n">
        <v>0</v>
      </c>
      <c r="AR12" s="48" t="n">
        <v>0</v>
      </c>
      <c r="AS12" s="49" t="n">
        <v>0</v>
      </c>
      <c r="AT12" s="48" t="n">
        <v>0</v>
      </c>
      <c r="AU12" s="49" t="n">
        <v>0</v>
      </c>
      <c r="AV12" s="48" t="n">
        <v>0</v>
      </c>
      <c r="AW12" s="49" t="n">
        <v>0</v>
      </c>
      <c r="AX12" s="48" t="n">
        <v>244.3</v>
      </c>
      <c r="AY12" s="49" t="n">
        <v>0</v>
      </c>
      <c r="AZ12" s="48" t="n">
        <v>0</v>
      </c>
      <c r="BA12" s="49" t="n">
        <v>10.8</v>
      </c>
      <c r="BB12" s="48" t="n">
        <v>0</v>
      </c>
      <c r="BC12" s="49" t="n">
        <v>0</v>
      </c>
      <c r="BD12" s="48" t="n">
        <v>0</v>
      </c>
      <c r="BE12" s="49" t="n">
        <v>0</v>
      </c>
      <c r="BF12" s="48" t="n">
        <v>0</v>
      </c>
      <c r="BG12" s="49" t="n">
        <v>0</v>
      </c>
      <c r="BH12" s="48" t="n">
        <v>0.9</v>
      </c>
      <c r="BI12" s="49" t="n">
        <v>1.9</v>
      </c>
      <c r="BJ12" s="48" t="n">
        <v>11.1</v>
      </c>
      <c r="BK12" s="49" t="n">
        <v>103.2</v>
      </c>
      <c r="BL12" s="48" t="n">
        <v>0</v>
      </c>
      <c r="BM12" s="49" t="n">
        <v>0</v>
      </c>
      <c r="BN12" s="48" t="n">
        <v>0</v>
      </c>
      <c r="BO12" s="49" t="n">
        <v>0</v>
      </c>
      <c r="BP12" s="48" t="n">
        <v>0</v>
      </c>
      <c r="BQ12" s="49" t="n">
        <v>0</v>
      </c>
      <c r="BR12" s="48" t="n">
        <v>0</v>
      </c>
      <c r="BS12" s="49" t="n">
        <v>0</v>
      </c>
      <c r="BT12" s="48" t="n">
        <v>0</v>
      </c>
      <c r="BU12" s="49" t="n">
        <v>0</v>
      </c>
      <c r="BV12" s="48" t="n">
        <v>0</v>
      </c>
      <c r="BW12" s="48" t="n">
        <v>0</v>
      </c>
      <c r="BX12" s="48" t="n">
        <v>0</v>
      </c>
      <c r="BY12" s="50" t="n">
        <v>22927.5</v>
      </c>
      <c r="BZ12" s="140" t="n">
        <v>0</v>
      </c>
      <c r="CA12" s="141" t="n">
        <v>0</v>
      </c>
      <c r="CB12" s="53" t="n">
        <v>0</v>
      </c>
      <c r="CC12" s="54" t="n">
        <v>0</v>
      </c>
      <c r="CD12" s="48" t="n">
        <v>31.7</v>
      </c>
      <c r="CE12" s="52" t="n">
        <v>0</v>
      </c>
      <c r="CF12" s="52" t="n">
        <v>31.7</v>
      </c>
      <c r="CG12" s="48" t="n">
        <v>0</v>
      </c>
      <c r="CH12" s="52" t="n">
        <v>0</v>
      </c>
      <c r="CI12" s="52" t="n">
        <v>0</v>
      </c>
      <c r="CJ12" s="55" t="n">
        <v>31.7</v>
      </c>
      <c r="CK12" s="55" t="n">
        <v>22959.2</v>
      </c>
    </row>
    <row r="13" customFormat="false" ht="13.2" hidden="false" customHeight="false" outlineLevel="0" collapsed="false">
      <c r="B13" s="56" t="s">
        <v>27</v>
      </c>
      <c r="C13" s="46" t="n">
        <v>6</v>
      </c>
      <c r="D13" s="47" t="n">
        <v>0</v>
      </c>
      <c r="E13" s="48" t="n">
        <v>0</v>
      </c>
      <c r="F13" s="48" t="n">
        <v>0</v>
      </c>
      <c r="G13" s="47" t="n">
        <v>0</v>
      </c>
      <c r="H13" s="48" t="n">
        <v>0</v>
      </c>
      <c r="I13" s="48" t="n">
        <v>0</v>
      </c>
      <c r="J13" s="48" t="n">
        <v>0</v>
      </c>
      <c r="K13" s="47" t="n">
        <v>0</v>
      </c>
      <c r="L13" s="48" t="n">
        <v>0</v>
      </c>
      <c r="M13" s="48" t="n">
        <v>1.5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9" t="n">
        <v>0</v>
      </c>
      <c r="X13" s="48" t="n">
        <v>0</v>
      </c>
      <c r="Y13" s="49" t="n">
        <v>0</v>
      </c>
      <c r="Z13" s="48" t="n">
        <v>38.1</v>
      </c>
      <c r="AA13" s="49" t="n">
        <v>0</v>
      </c>
      <c r="AB13" s="48" t="n">
        <v>0.2</v>
      </c>
      <c r="AC13" s="49" t="n">
        <v>0.3</v>
      </c>
      <c r="AD13" s="48" t="n">
        <v>0.2</v>
      </c>
      <c r="AE13" s="49" t="n">
        <v>2.6</v>
      </c>
      <c r="AF13" s="48" t="n">
        <v>1855.8</v>
      </c>
      <c r="AG13" s="49" t="n">
        <v>10.1</v>
      </c>
      <c r="AH13" s="48" t="n">
        <v>0</v>
      </c>
      <c r="AI13" s="49" t="n">
        <v>0</v>
      </c>
      <c r="AJ13" s="48" t="n">
        <v>0.9</v>
      </c>
      <c r="AK13" s="49" t="n">
        <v>0</v>
      </c>
      <c r="AL13" s="48" t="n">
        <v>0</v>
      </c>
      <c r="AM13" s="49" t="n">
        <v>0</v>
      </c>
      <c r="AN13" s="48" t="n">
        <v>0</v>
      </c>
      <c r="AO13" s="49" t="n">
        <v>1.3</v>
      </c>
      <c r="AP13" s="48" t="n">
        <v>0</v>
      </c>
      <c r="AQ13" s="49" t="n">
        <v>0</v>
      </c>
      <c r="AR13" s="48" t="n">
        <v>0</v>
      </c>
      <c r="AS13" s="49" t="n">
        <v>0</v>
      </c>
      <c r="AT13" s="48" t="n">
        <v>0</v>
      </c>
      <c r="AU13" s="49" t="n">
        <v>0</v>
      </c>
      <c r="AV13" s="48" t="n">
        <v>0</v>
      </c>
      <c r="AW13" s="49" t="n">
        <v>0</v>
      </c>
      <c r="AX13" s="48" t="n">
        <v>0</v>
      </c>
      <c r="AY13" s="49" t="n">
        <v>0</v>
      </c>
      <c r="AZ13" s="48" t="n">
        <v>0</v>
      </c>
      <c r="BA13" s="49" t="n">
        <v>0</v>
      </c>
      <c r="BB13" s="48" t="n">
        <v>0</v>
      </c>
      <c r="BC13" s="49" t="n">
        <v>0</v>
      </c>
      <c r="BD13" s="48" t="n">
        <v>0</v>
      </c>
      <c r="BE13" s="49" t="n">
        <v>0</v>
      </c>
      <c r="BF13" s="48" t="n">
        <v>0</v>
      </c>
      <c r="BG13" s="49" t="n">
        <v>0</v>
      </c>
      <c r="BH13" s="48" t="n">
        <v>0</v>
      </c>
      <c r="BI13" s="49" t="n">
        <v>0.2</v>
      </c>
      <c r="BJ13" s="48" t="n">
        <v>1.3</v>
      </c>
      <c r="BK13" s="49" t="n">
        <v>9</v>
      </c>
      <c r="BL13" s="48" t="n">
        <v>0</v>
      </c>
      <c r="BM13" s="49" t="n">
        <v>0</v>
      </c>
      <c r="BN13" s="48" t="n">
        <v>0</v>
      </c>
      <c r="BO13" s="49" t="n">
        <v>0</v>
      </c>
      <c r="BP13" s="48" t="n">
        <v>0</v>
      </c>
      <c r="BQ13" s="49" t="n">
        <v>0</v>
      </c>
      <c r="BR13" s="48" t="n">
        <v>0</v>
      </c>
      <c r="BS13" s="49" t="n">
        <v>0</v>
      </c>
      <c r="BT13" s="48" t="n">
        <v>0</v>
      </c>
      <c r="BU13" s="49" t="n">
        <v>0</v>
      </c>
      <c r="BV13" s="48" t="n">
        <v>0</v>
      </c>
      <c r="BW13" s="48" t="n">
        <v>0</v>
      </c>
      <c r="BX13" s="48" t="n">
        <v>0</v>
      </c>
      <c r="BY13" s="50" t="n">
        <v>1921.5</v>
      </c>
      <c r="BZ13" s="140" t="n">
        <v>0</v>
      </c>
      <c r="CA13" s="141" t="n">
        <v>0</v>
      </c>
      <c r="CB13" s="53" t="n">
        <v>0</v>
      </c>
      <c r="CC13" s="54" t="n">
        <v>0</v>
      </c>
      <c r="CD13" s="48" t="n">
        <v>0</v>
      </c>
      <c r="CE13" s="52" t="n">
        <v>0</v>
      </c>
      <c r="CF13" s="52" t="n">
        <v>0</v>
      </c>
      <c r="CG13" s="48" t="n">
        <v>0</v>
      </c>
      <c r="CH13" s="52" t="n">
        <v>0</v>
      </c>
      <c r="CI13" s="52" t="n">
        <v>0</v>
      </c>
      <c r="CJ13" s="55" t="n">
        <v>0</v>
      </c>
      <c r="CK13" s="55" t="n">
        <v>1921.5</v>
      </c>
    </row>
    <row r="14" customFormat="false" ht="13.2" hidden="false" customHeight="false" outlineLevel="0" collapsed="false">
      <c r="B14" s="56" t="s">
        <v>28</v>
      </c>
      <c r="C14" s="46" t="n">
        <v>7</v>
      </c>
      <c r="D14" s="47" t="n">
        <v>0.3</v>
      </c>
      <c r="E14" s="48" t="n">
        <v>0</v>
      </c>
      <c r="F14" s="48" t="n">
        <v>0.1</v>
      </c>
      <c r="G14" s="47" t="n">
        <v>0.3</v>
      </c>
      <c r="H14" s="48" t="n">
        <v>0</v>
      </c>
      <c r="I14" s="48" t="n">
        <v>0</v>
      </c>
      <c r="J14" s="48" t="n">
        <v>35.4</v>
      </c>
      <c r="K14" s="47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1.7</v>
      </c>
      <c r="R14" s="48" t="n">
        <v>0</v>
      </c>
      <c r="S14" s="48" t="n">
        <v>0</v>
      </c>
      <c r="T14" s="48" t="n">
        <v>0.1</v>
      </c>
      <c r="U14" s="48" t="n">
        <v>0</v>
      </c>
      <c r="V14" s="48" t="n">
        <v>0</v>
      </c>
      <c r="W14" s="49" t="n">
        <v>0</v>
      </c>
      <c r="X14" s="48" t="n">
        <v>0.9</v>
      </c>
      <c r="Y14" s="49" t="n">
        <v>0</v>
      </c>
      <c r="Z14" s="48" t="n">
        <v>164.8</v>
      </c>
      <c r="AA14" s="49" t="n">
        <v>0</v>
      </c>
      <c r="AB14" s="48" t="n">
        <v>9.9</v>
      </c>
      <c r="AC14" s="49" t="n">
        <v>1.4</v>
      </c>
      <c r="AD14" s="48" t="n">
        <v>90.4</v>
      </c>
      <c r="AE14" s="49" t="n">
        <v>245.2</v>
      </c>
      <c r="AF14" s="48" t="n">
        <v>9.2</v>
      </c>
      <c r="AG14" s="49" t="n">
        <v>0.5</v>
      </c>
      <c r="AH14" s="48" t="n">
        <v>0</v>
      </c>
      <c r="AI14" s="49" t="n">
        <v>0</v>
      </c>
      <c r="AJ14" s="48" t="n">
        <v>2.2</v>
      </c>
      <c r="AK14" s="49" t="n">
        <v>0</v>
      </c>
      <c r="AL14" s="48" t="n">
        <v>0</v>
      </c>
      <c r="AM14" s="49" t="n">
        <v>0</v>
      </c>
      <c r="AN14" s="48" t="n">
        <v>0</v>
      </c>
      <c r="AO14" s="49" t="n">
        <v>1.2</v>
      </c>
      <c r="AP14" s="48" t="n">
        <v>0</v>
      </c>
      <c r="AQ14" s="49" t="n">
        <v>21.4</v>
      </c>
      <c r="AR14" s="48" t="n">
        <v>0</v>
      </c>
      <c r="AS14" s="49" t="n">
        <v>5.2</v>
      </c>
      <c r="AT14" s="48" t="n">
        <v>0</v>
      </c>
      <c r="AU14" s="49" t="n">
        <v>0.1</v>
      </c>
      <c r="AV14" s="48" t="n">
        <v>0</v>
      </c>
      <c r="AW14" s="49" t="n">
        <v>0</v>
      </c>
      <c r="AX14" s="48" t="n">
        <v>0</v>
      </c>
      <c r="AY14" s="49" t="n">
        <v>0</v>
      </c>
      <c r="AZ14" s="48" t="n">
        <v>0</v>
      </c>
      <c r="BA14" s="49" t="n">
        <v>0.3</v>
      </c>
      <c r="BB14" s="48" t="n">
        <v>0</v>
      </c>
      <c r="BC14" s="49" t="n">
        <v>0.1</v>
      </c>
      <c r="BD14" s="48" t="n">
        <v>0</v>
      </c>
      <c r="BE14" s="49" t="n">
        <v>0</v>
      </c>
      <c r="BF14" s="48" t="n">
        <v>0</v>
      </c>
      <c r="BG14" s="49" t="n">
        <v>0.3</v>
      </c>
      <c r="BH14" s="48" t="n">
        <v>0</v>
      </c>
      <c r="BI14" s="49" t="n">
        <v>0</v>
      </c>
      <c r="BJ14" s="48" t="n">
        <v>0.7</v>
      </c>
      <c r="BK14" s="49" t="n">
        <v>2.8</v>
      </c>
      <c r="BL14" s="48" t="n">
        <v>0</v>
      </c>
      <c r="BM14" s="49" t="n">
        <v>0</v>
      </c>
      <c r="BN14" s="48" t="n">
        <v>0.3</v>
      </c>
      <c r="BO14" s="49" t="n">
        <v>0</v>
      </c>
      <c r="BP14" s="48" t="n">
        <v>0.1</v>
      </c>
      <c r="BQ14" s="49" t="n">
        <v>0</v>
      </c>
      <c r="BR14" s="48" t="n">
        <v>0</v>
      </c>
      <c r="BS14" s="49" t="n">
        <v>0</v>
      </c>
      <c r="BT14" s="48" t="n">
        <v>0</v>
      </c>
      <c r="BU14" s="49" t="n">
        <v>0</v>
      </c>
      <c r="BV14" s="48" t="n">
        <v>0</v>
      </c>
      <c r="BW14" s="48" t="n">
        <v>0</v>
      </c>
      <c r="BX14" s="48" t="n">
        <v>0</v>
      </c>
      <c r="BY14" s="50" t="n">
        <v>594.9</v>
      </c>
      <c r="BZ14" s="140" t="n">
        <v>3.3</v>
      </c>
      <c r="CA14" s="141" t="n">
        <v>3.3</v>
      </c>
      <c r="CB14" s="53" t="n">
        <v>0</v>
      </c>
      <c r="CC14" s="54" t="n">
        <v>0</v>
      </c>
      <c r="CD14" s="48" t="n">
        <v>0</v>
      </c>
      <c r="CE14" s="52" t="n">
        <v>0</v>
      </c>
      <c r="CF14" s="52" t="n">
        <v>0</v>
      </c>
      <c r="CG14" s="48" t="n">
        <v>0</v>
      </c>
      <c r="CH14" s="52" t="n">
        <v>0</v>
      </c>
      <c r="CI14" s="52" t="n">
        <v>0</v>
      </c>
      <c r="CJ14" s="55" t="n">
        <v>3.3</v>
      </c>
      <c r="CK14" s="55" t="n">
        <v>598.2</v>
      </c>
    </row>
    <row r="15" customFormat="false" ht="13.2" hidden="false" customHeight="false" outlineLevel="0" collapsed="false">
      <c r="B15" s="56" t="s">
        <v>29</v>
      </c>
      <c r="C15" s="46" t="n">
        <v>8</v>
      </c>
      <c r="D15" s="47" t="n">
        <v>227.1</v>
      </c>
      <c r="E15" s="48" t="n">
        <v>2.6</v>
      </c>
      <c r="F15" s="48" t="n">
        <v>53.6</v>
      </c>
      <c r="G15" s="47" t="n">
        <v>13.6</v>
      </c>
      <c r="H15" s="48" t="n">
        <v>2.9</v>
      </c>
      <c r="I15" s="48" t="n">
        <v>0.4</v>
      </c>
      <c r="J15" s="48" t="n">
        <v>75.9</v>
      </c>
      <c r="K15" s="47" t="n">
        <v>2099.1</v>
      </c>
      <c r="L15" s="48" t="n">
        <v>1339.5</v>
      </c>
      <c r="M15" s="48" t="n">
        <v>15.3</v>
      </c>
      <c r="N15" s="48" t="n">
        <v>26.1</v>
      </c>
      <c r="O15" s="48" t="n">
        <v>5</v>
      </c>
      <c r="P15" s="48" t="n">
        <v>4.7</v>
      </c>
      <c r="Q15" s="48" t="n">
        <v>18.9</v>
      </c>
      <c r="R15" s="48" t="n">
        <v>7.6</v>
      </c>
      <c r="S15" s="48" t="n">
        <v>0.5</v>
      </c>
      <c r="T15" s="48" t="n">
        <v>1.4</v>
      </c>
      <c r="U15" s="48" t="n">
        <v>2.6</v>
      </c>
      <c r="V15" s="48" t="n">
        <v>4.2</v>
      </c>
      <c r="W15" s="49" t="n">
        <v>56.6</v>
      </c>
      <c r="X15" s="48" t="n">
        <v>6.7</v>
      </c>
      <c r="Y15" s="49" t="n">
        <v>5.1</v>
      </c>
      <c r="Z15" s="48" t="n">
        <v>1671.7</v>
      </c>
      <c r="AA15" s="49" t="n">
        <v>25.1</v>
      </c>
      <c r="AB15" s="48" t="n">
        <v>65</v>
      </c>
      <c r="AC15" s="49" t="n">
        <v>14.3</v>
      </c>
      <c r="AD15" s="48" t="n">
        <v>13.7</v>
      </c>
      <c r="AE15" s="49" t="n">
        <v>72.9</v>
      </c>
      <c r="AF15" s="48" t="n">
        <v>198.3</v>
      </c>
      <c r="AG15" s="49" t="n">
        <v>27.7</v>
      </c>
      <c r="AH15" s="48" t="n">
        <v>25</v>
      </c>
      <c r="AI15" s="49" t="n">
        <v>0.4</v>
      </c>
      <c r="AJ15" s="48" t="n">
        <v>11.7</v>
      </c>
      <c r="AK15" s="49" t="n">
        <v>0.8</v>
      </c>
      <c r="AL15" s="48" t="n">
        <v>0.9</v>
      </c>
      <c r="AM15" s="49" t="n">
        <v>28.9</v>
      </c>
      <c r="AN15" s="48" t="n">
        <v>13.1</v>
      </c>
      <c r="AO15" s="49" t="n">
        <v>3.4</v>
      </c>
      <c r="AP15" s="48" t="n">
        <v>1.3</v>
      </c>
      <c r="AQ15" s="49" t="n">
        <v>169.2</v>
      </c>
      <c r="AR15" s="48" t="n">
        <v>39.9</v>
      </c>
      <c r="AS15" s="49" t="n">
        <v>207.2</v>
      </c>
      <c r="AT15" s="48" t="n">
        <v>3</v>
      </c>
      <c r="AU15" s="49" t="n">
        <v>17.6</v>
      </c>
      <c r="AV15" s="48" t="n">
        <v>174.5</v>
      </c>
      <c r="AW15" s="49" t="n">
        <v>11.3</v>
      </c>
      <c r="AX15" s="48" t="n">
        <v>961.6</v>
      </c>
      <c r="AY15" s="49" t="n">
        <v>119.4</v>
      </c>
      <c r="AZ15" s="48" t="n">
        <v>552.2</v>
      </c>
      <c r="BA15" s="49" t="n">
        <v>168.8</v>
      </c>
      <c r="BB15" s="48" t="n">
        <v>34.8</v>
      </c>
      <c r="BC15" s="49" t="n">
        <v>41.1</v>
      </c>
      <c r="BD15" s="48" t="n">
        <v>1.1</v>
      </c>
      <c r="BE15" s="49" t="n">
        <v>3</v>
      </c>
      <c r="BF15" s="48" t="n">
        <v>27.1</v>
      </c>
      <c r="BG15" s="49" t="n">
        <v>18</v>
      </c>
      <c r="BH15" s="48" t="n">
        <v>24.3</v>
      </c>
      <c r="BI15" s="49" t="n">
        <v>3.4</v>
      </c>
      <c r="BJ15" s="48" t="n">
        <v>12.5</v>
      </c>
      <c r="BK15" s="49" t="n">
        <v>134.9</v>
      </c>
      <c r="BL15" s="48" t="n">
        <v>34.3</v>
      </c>
      <c r="BM15" s="49" t="n">
        <v>45.3</v>
      </c>
      <c r="BN15" s="48" t="n">
        <v>13.9</v>
      </c>
      <c r="BO15" s="49" t="n">
        <v>1.1</v>
      </c>
      <c r="BP15" s="48" t="n">
        <v>8</v>
      </c>
      <c r="BQ15" s="49" t="n">
        <v>10.7</v>
      </c>
      <c r="BR15" s="48" t="n">
        <v>52.8</v>
      </c>
      <c r="BS15" s="49" t="n">
        <v>46.5</v>
      </c>
      <c r="BT15" s="48" t="n">
        <v>83</v>
      </c>
      <c r="BU15" s="49" t="n">
        <v>11.9</v>
      </c>
      <c r="BV15" s="48" t="n">
        <v>4.1</v>
      </c>
      <c r="BW15" s="48" t="n">
        <v>11.8</v>
      </c>
      <c r="BX15" s="48" t="n">
        <v>0</v>
      </c>
      <c r="BY15" s="50" t="n">
        <v>9191.89999999999</v>
      </c>
      <c r="BZ15" s="140" t="n">
        <v>177.1</v>
      </c>
      <c r="CA15" s="141" t="n">
        <v>177.1</v>
      </c>
      <c r="CB15" s="53" t="n">
        <v>0</v>
      </c>
      <c r="CC15" s="54" t="n">
        <v>0</v>
      </c>
      <c r="CD15" s="48" t="n">
        <v>0</v>
      </c>
      <c r="CE15" s="52" t="n">
        <v>0</v>
      </c>
      <c r="CF15" s="52" t="n">
        <v>0</v>
      </c>
      <c r="CG15" s="48" t="n">
        <v>0</v>
      </c>
      <c r="CH15" s="52" t="n">
        <v>0</v>
      </c>
      <c r="CI15" s="52" t="n">
        <v>0</v>
      </c>
      <c r="CJ15" s="55" t="n">
        <v>177.1</v>
      </c>
      <c r="CK15" s="55" t="n">
        <v>9369</v>
      </c>
    </row>
    <row r="16" customFormat="false" ht="13.2" hidden="false" customHeight="false" outlineLevel="0" collapsed="false">
      <c r="B16" s="56" t="s">
        <v>30</v>
      </c>
      <c r="C16" s="46" t="n">
        <v>9</v>
      </c>
      <c r="D16" s="47" t="n">
        <v>0</v>
      </c>
      <c r="E16" s="48" t="n">
        <v>0</v>
      </c>
      <c r="F16" s="48" t="n">
        <v>0</v>
      </c>
      <c r="G16" s="47" t="n">
        <v>0</v>
      </c>
      <c r="H16" s="48" t="n">
        <v>0</v>
      </c>
      <c r="I16" s="48" t="n">
        <v>0</v>
      </c>
      <c r="J16" s="48" t="n">
        <v>0</v>
      </c>
      <c r="K16" s="47" t="n">
        <v>0</v>
      </c>
      <c r="L16" s="48" t="n">
        <v>487.7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9" t="n">
        <v>0</v>
      </c>
      <c r="X16" s="48" t="n">
        <v>0.1</v>
      </c>
      <c r="Y16" s="49" t="n">
        <v>0</v>
      </c>
      <c r="Z16" s="48" t="n">
        <v>0.3</v>
      </c>
      <c r="AA16" s="49" t="n">
        <v>0</v>
      </c>
      <c r="AB16" s="48" t="n">
        <v>0</v>
      </c>
      <c r="AC16" s="49" t="n">
        <v>0</v>
      </c>
      <c r="AD16" s="48" t="n">
        <v>0</v>
      </c>
      <c r="AE16" s="49" t="n">
        <v>0</v>
      </c>
      <c r="AF16" s="48" t="n">
        <v>0</v>
      </c>
      <c r="AG16" s="49" t="n">
        <v>0</v>
      </c>
      <c r="AH16" s="48" t="n">
        <v>0</v>
      </c>
      <c r="AI16" s="49" t="n">
        <v>0</v>
      </c>
      <c r="AJ16" s="48" t="n">
        <v>0.2</v>
      </c>
      <c r="AK16" s="49" t="n">
        <v>0</v>
      </c>
      <c r="AL16" s="48" t="n">
        <v>0</v>
      </c>
      <c r="AM16" s="49" t="n">
        <v>0</v>
      </c>
      <c r="AN16" s="48" t="n">
        <v>0</v>
      </c>
      <c r="AO16" s="49" t="n">
        <v>0</v>
      </c>
      <c r="AP16" s="48" t="n">
        <v>0</v>
      </c>
      <c r="AQ16" s="49" t="n">
        <v>0</v>
      </c>
      <c r="AR16" s="48" t="n">
        <v>0</v>
      </c>
      <c r="AS16" s="49" t="n">
        <v>0</v>
      </c>
      <c r="AT16" s="48" t="n">
        <v>0.1</v>
      </c>
      <c r="AU16" s="49" t="n">
        <v>0</v>
      </c>
      <c r="AV16" s="48" t="n">
        <v>0</v>
      </c>
      <c r="AW16" s="49" t="n">
        <v>0</v>
      </c>
      <c r="AX16" s="48" t="n">
        <v>0</v>
      </c>
      <c r="AY16" s="49" t="n">
        <v>0</v>
      </c>
      <c r="AZ16" s="48" t="n">
        <v>0</v>
      </c>
      <c r="BA16" s="49" t="n">
        <v>0</v>
      </c>
      <c r="BB16" s="48" t="n">
        <v>0</v>
      </c>
      <c r="BC16" s="49" t="n">
        <v>0</v>
      </c>
      <c r="BD16" s="48" t="n">
        <v>0</v>
      </c>
      <c r="BE16" s="49" t="n">
        <v>0</v>
      </c>
      <c r="BF16" s="48" t="n">
        <v>0</v>
      </c>
      <c r="BG16" s="49" t="n">
        <v>0</v>
      </c>
      <c r="BH16" s="48" t="n">
        <v>0</v>
      </c>
      <c r="BI16" s="49" t="n">
        <v>0.2</v>
      </c>
      <c r="BJ16" s="48" t="n">
        <v>0.6</v>
      </c>
      <c r="BK16" s="49" t="n">
        <v>12.1</v>
      </c>
      <c r="BL16" s="48" t="n">
        <v>0</v>
      </c>
      <c r="BM16" s="49" t="n">
        <v>0</v>
      </c>
      <c r="BN16" s="48" t="n">
        <v>0</v>
      </c>
      <c r="BO16" s="49" t="n">
        <v>0</v>
      </c>
      <c r="BP16" s="48" t="n">
        <v>0.1</v>
      </c>
      <c r="BQ16" s="49" t="n">
        <v>0</v>
      </c>
      <c r="BR16" s="48" t="n">
        <v>0</v>
      </c>
      <c r="BS16" s="49" t="n">
        <v>0</v>
      </c>
      <c r="BT16" s="48" t="n">
        <v>0</v>
      </c>
      <c r="BU16" s="49" t="n">
        <v>0</v>
      </c>
      <c r="BV16" s="48" t="n">
        <v>0</v>
      </c>
      <c r="BW16" s="48" t="n">
        <v>0</v>
      </c>
      <c r="BX16" s="48" t="n">
        <v>0</v>
      </c>
      <c r="BY16" s="50" t="n">
        <v>501.4</v>
      </c>
      <c r="BZ16" s="140" t="n">
        <v>0</v>
      </c>
      <c r="CA16" s="141" t="n">
        <v>0</v>
      </c>
      <c r="CB16" s="53" t="n">
        <v>0</v>
      </c>
      <c r="CC16" s="54" t="n">
        <v>0</v>
      </c>
      <c r="CD16" s="48" t="n">
        <v>0</v>
      </c>
      <c r="CE16" s="52" t="n">
        <v>0</v>
      </c>
      <c r="CF16" s="52" t="n">
        <v>0</v>
      </c>
      <c r="CG16" s="48" t="n">
        <v>0</v>
      </c>
      <c r="CH16" s="52" t="n">
        <v>0</v>
      </c>
      <c r="CI16" s="52" t="n">
        <v>0</v>
      </c>
      <c r="CJ16" s="55" t="n">
        <v>0</v>
      </c>
      <c r="CK16" s="55" t="n">
        <v>501.4</v>
      </c>
    </row>
    <row r="17" customFormat="false" ht="13.2" hidden="false" customHeight="false" outlineLevel="0" collapsed="false">
      <c r="B17" s="56" t="s">
        <v>31</v>
      </c>
      <c r="C17" s="46" t="n">
        <v>10</v>
      </c>
      <c r="D17" s="47" t="n">
        <v>0</v>
      </c>
      <c r="E17" s="48" t="n">
        <v>0</v>
      </c>
      <c r="F17" s="48" t="n">
        <v>0</v>
      </c>
      <c r="G17" s="47" t="n">
        <v>0</v>
      </c>
      <c r="H17" s="48" t="n">
        <v>0</v>
      </c>
      <c r="I17" s="48" t="n">
        <v>0</v>
      </c>
      <c r="J17" s="48" t="n">
        <v>0</v>
      </c>
      <c r="K17" s="47" t="n">
        <v>0</v>
      </c>
      <c r="L17" s="48" t="n">
        <v>0.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9" t="n">
        <v>0</v>
      </c>
      <c r="X17" s="48" t="n">
        <v>0</v>
      </c>
      <c r="Y17" s="49" t="n">
        <v>0</v>
      </c>
      <c r="Z17" s="48" t="n">
        <v>0</v>
      </c>
      <c r="AA17" s="49" t="n">
        <v>0</v>
      </c>
      <c r="AB17" s="48" t="n">
        <v>0</v>
      </c>
      <c r="AC17" s="49" t="n">
        <v>0</v>
      </c>
      <c r="AD17" s="48" t="n">
        <v>0</v>
      </c>
      <c r="AE17" s="49" t="n">
        <v>0</v>
      </c>
      <c r="AF17" s="48" t="n">
        <v>0</v>
      </c>
      <c r="AG17" s="49" t="n">
        <v>0</v>
      </c>
      <c r="AH17" s="48" t="n">
        <v>0</v>
      </c>
      <c r="AI17" s="49" t="n">
        <v>0</v>
      </c>
      <c r="AJ17" s="48" t="n">
        <v>0</v>
      </c>
      <c r="AK17" s="49" t="n">
        <v>0</v>
      </c>
      <c r="AL17" s="48" t="n">
        <v>0</v>
      </c>
      <c r="AM17" s="49" t="n">
        <v>0</v>
      </c>
      <c r="AN17" s="48" t="n">
        <v>0</v>
      </c>
      <c r="AO17" s="49" t="n">
        <v>0</v>
      </c>
      <c r="AP17" s="48" t="n">
        <v>0</v>
      </c>
      <c r="AQ17" s="49" t="n">
        <v>0</v>
      </c>
      <c r="AR17" s="48" t="n">
        <v>0</v>
      </c>
      <c r="AS17" s="49" t="n">
        <v>0</v>
      </c>
      <c r="AT17" s="48" t="n">
        <v>0</v>
      </c>
      <c r="AU17" s="49" t="n">
        <v>0</v>
      </c>
      <c r="AV17" s="48" t="n">
        <v>0</v>
      </c>
      <c r="AW17" s="49" t="n">
        <v>0</v>
      </c>
      <c r="AX17" s="48" t="n">
        <v>0</v>
      </c>
      <c r="AY17" s="49" t="n">
        <v>0</v>
      </c>
      <c r="AZ17" s="48" t="n">
        <v>0</v>
      </c>
      <c r="BA17" s="49" t="n">
        <v>0</v>
      </c>
      <c r="BB17" s="48" t="n">
        <v>0</v>
      </c>
      <c r="BC17" s="49" t="n">
        <v>0</v>
      </c>
      <c r="BD17" s="48" t="n">
        <v>0</v>
      </c>
      <c r="BE17" s="49" t="n">
        <v>0</v>
      </c>
      <c r="BF17" s="48" t="n">
        <v>0</v>
      </c>
      <c r="BG17" s="49" t="n">
        <v>0</v>
      </c>
      <c r="BH17" s="48" t="n">
        <v>0</v>
      </c>
      <c r="BI17" s="49" t="n">
        <v>0</v>
      </c>
      <c r="BJ17" s="48" t="n">
        <v>0</v>
      </c>
      <c r="BK17" s="49" t="n">
        <v>0</v>
      </c>
      <c r="BL17" s="48" t="n">
        <v>0</v>
      </c>
      <c r="BM17" s="49" t="n">
        <v>0</v>
      </c>
      <c r="BN17" s="48" t="n">
        <v>0</v>
      </c>
      <c r="BO17" s="49" t="n">
        <v>0</v>
      </c>
      <c r="BP17" s="48" t="n">
        <v>0</v>
      </c>
      <c r="BQ17" s="49" t="n">
        <v>0</v>
      </c>
      <c r="BR17" s="48" t="n">
        <v>0</v>
      </c>
      <c r="BS17" s="49" t="n">
        <v>0</v>
      </c>
      <c r="BT17" s="48" t="n">
        <v>0</v>
      </c>
      <c r="BU17" s="49" t="n">
        <v>0</v>
      </c>
      <c r="BV17" s="48" t="n">
        <v>0</v>
      </c>
      <c r="BW17" s="48" t="n">
        <v>0</v>
      </c>
      <c r="BX17" s="48" t="n">
        <v>0</v>
      </c>
      <c r="BY17" s="50" t="n">
        <v>0.1</v>
      </c>
      <c r="BZ17" s="140" t="n">
        <v>0</v>
      </c>
      <c r="CA17" s="141" t="n">
        <v>0</v>
      </c>
      <c r="CB17" s="53" t="n">
        <v>0</v>
      </c>
      <c r="CC17" s="54" t="n">
        <v>0</v>
      </c>
      <c r="CD17" s="48" t="n">
        <v>0</v>
      </c>
      <c r="CE17" s="52" t="n">
        <v>0</v>
      </c>
      <c r="CF17" s="52" t="n">
        <v>0</v>
      </c>
      <c r="CG17" s="48" t="n">
        <v>0</v>
      </c>
      <c r="CH17" s="52" t="n">
        <v>0</v>
      </c>
      <c r="CI17" s="52" t="n">
        <v>0</v>
      </c>
      <c r="CJ17" s="55" t="n">
        <v>0</v>
      </c>
      <c r="CK17" s="55" t="n">
        <v>0.1</v>
      </c>
    </row>
    <row r="18" customFormat="false" ht="13.2" hidden="false" customHeight="false" outlineLevel="0" collapsed="false">
      <c r="B18" s="56" t="s">
        <v>32</v>
      </c>
      <c r="C18" s="46" t="n">
        <v>11</v>
      </c>
      <c r="D18" s="47" t="n">
        <v>0</v>
      </c>
      <c r="E18" s="48" t="n">
        <v>0</v>
      </c>
      <c r="F18" s="48" t="n">
        <v>0</v>
      </c>
      <c r="G18" s="47" t="n">
        <v>0</v>
      </c>
      <c r="H18" s="48" t="n">
        <v>0</v>
      </c>
      <c r="I18" s="48" t="n">
        <v>0</v>
      </c>
      <c r="J18" s="48" t="n">
        <v>0</v>
      </c>
      <c r="K18" s="47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9" t="n">
        <v>0</v>
      </c>
      <c r="X18" s="48" t="n">
        <v>0</v>
      </c>
      <c r="Y18" s="49" t="n">
        <v>0</v>
      </c>
      <c r="Z18" s="48" t="n">
        <v>0</v>
      </c>
      <c r="AA18" s="49" t="n">
        <v>0</v>
      </c>
      <c r="AB18" s="48" t="n">
        <v>0</v>
      </c>
      <c r="AC18" s="49" t="n">
        <v>0</v>
      </c>
      <c r="AD18" s="48" t="n">
        <v>0</v>
      </c>
      <c r="AE18" s="49" t="n">
        <v>0</v>
      </c>
      <c r="AF18" s="48" t="n">
        <v>0</v>
      </c>
      <c r="AG18" s="49" t="n">
        <v>0</v>
      </c>
      <c r="AH18" s="48" t="n">
        <v>0</v>
      </c>
      <c r="AI18" s="49" t="n">
        <v>0</v>
      </c>
      <c r="AJ18" s="48" t="n">
        <v>0</v>
      </c>
      <c r="AK18" s="49" t="n">
        <v>0</v>
      </c>
      <c r="AL18" s="48" t="n">
        <v>0</v>
      </c>
      <c r="AM18" s="49" t="n">
        <v>0</v>
      </c>
      <c r="AN18" s="48" t="n">
        <v>0</v>
      </c>
      <c r="AO18" s="49" t="n">
        <v>0</v>
      </c>
      <c r="AP18" s="48" t="n">
        <v>0</v>
      </c>
      <c r="AQ18" s="49" t="n">
        <v>0</v>
      </c>
      <c r="AR18" s="48" t="n">
        <v>0</v>
      </c>
      <c r="AS18" s="49" t="n">
        <v>0</v>
      </c>
      <c r="AT18" s="48" t="n">
        <v>0</v>
      </c>
      <c r="AU18" s="49" t="n">
        <v>0</v>
      </c>
      <c r="AV18" s="48" t="n">
        <v>0</v>
      </c>
      <c r="AW18" s="49" t="n">
        <v>0</v>
      </c>
      <c r="AX18" s="48" t="n">
        <v>0</v>
      </c>
      <c r="AY18" s="49" t="n">
        <v>0</v>
      </c>
      <c r="AZ18" s="48" t="n">
        <v>0</v>
      </c>
      <c r="BA18" s="49" t="n">
        <v>0</v>
      </c>
      <c r="BB18" s="48" t="n">
        <v>0</v>
      </c>
      <c r="BC18" s="49" t="n">
        <v>0</v>
      </c>
      <c r="BD18" s="48" t="n">
        <v>0</v>
      </c>
      <c r="BE18" s="49" t="n">
        <v>0</v>
      </c>
      <c r="BF18" s="48" t="n">
        <v>0</v>
      </c>
      <c r="BG18" s="49" t="n">
        <v>0</v>
      </c>
      <c r="BH18" s="48" t="n">
        <v>0</v>
      </c>
      <c r="BI18" s="49" t="n">
        <v>0</v>
      </c>
      <c r="BJ18" s="48" t="n">
        <v>0</v>
      </c>
      <c r="BK18" s="49" t="n">
        <v>0</v>
      </c>
      <c r="BL18" s="48" t="n">
        <v>0</v>
      </c>
      <c r="BM18" s="49" t="n">
        <v>0</v>
      </c>
      <c r="BN18" s="48" t="n">
        <v>0</v>
      </c>
      <c r="BO18" s="49" t="n">
        <v>0</v>
      </c>
      <c r="BP18" s="48" t="n">
        <v>0</v>
      </c>
      <c r="BQ18" s="49" t="n">
        <v>0</v>
      </c>
      <c r="BR18" s="48" t="n">
        <v>0</v>
      </c>
      <c r="BS18" s="49" t="n">
        <v>0</v>
      </c>
      <c r="BT18" s="48" t="n">
        <v>0</v>
      </c>
      <c r="BU18" s="49" t="n">
        <v>0</v>
      </c>
      <c r="BV18" s="48" t="n">
        <v>0</v>
      </c>
      <c r="BW18" s="48" t="n">
        <v>0</v>
      </c>
      <c r="BX18" s="48" t="n">
        <v>0</v>
      </c>
      <c r="BY18" s="50" t="n">
        <v>0</v>
      </c>
      <c r="BZ18" s="140" t="n">
        <v>0</v>
      </c>
      <c r="CA18" s="141" t="n">
        <v>0</v>
      </c>
      <c r="CB18" s="53" t="n">
        <v>0</v>
      </c>
      <c r="CC18" s="54" t="n">
        <v>0</v>
      </c>
      <c r="CD18" s="48" t="n">
        <v>0</v>
      </c>
      <c r="CE18" s="52" t="n">
        <v>0</v>
      </c>
      <c r="CF18" s="52" t="n">
        <v>0</v>
      </c>
      <c r="CG18" s="48" t="n">
        <v>0</v>
      </c>
      <c r="CH18" s="52" t="n">
        <v>0</v>
      </c>
      <c r="CI18" s="52" t="n">
        <v>0</v>
      </c>
      <c r="CJ18" s="55" t="n">
        <v>0</v>
      </c>
      <c r="CK18" s="55" t="n">
        <v>0</v>
      </c>
    </row>
    <row r="19" customFormat="false" ht="13.2" hidden="false" customHeight="false" outlineLevel="0" collapsed="false">
      <c r="B19" s="56" t="s">
        <v>33</v>
      </c>
      <c r="C19" s="46" t="n">
        <v>12</v>
      </c>
      <c r="D19" s="47" t="n">
        <v>0.3</v>
      </c>
      <c r="E19" s="48" t="n">
        <v>0</v>
      </c>
      <c r="F19" s="48" t="n">
        <v>0</v>
      </c>
      <c r="G19" s="47" t="n">
        <v>0</v>
      </c>
      <c r="H19" s="48" t="n">
        <v>0</v>
      </c>
      <c r="I19" s="48" t="n">
        <v>0</v>
      </c>
      <c r="J19" s="48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80.6</v>
      </c>
      <c r="P19" s="48" t="n">
        <v>0</v>
      </c>
      <c r="Q19" s="48" t="n">
        <v>16.6</v>
      </c>
      <c r="R19" s="48" t="n">
        <v>0</v>
      </c>
      <c r="S19" s="48" t="n">
        <v>0</v>
      </c>
      <c r="T19" s="48" t="n">
        <v>0.1</v>
      </c>
      <c r="U19" s="48" t="n">
        <v>12.9</v>
      </c>
      <c r="V19" s="48" t="n">
        <v>82.7</v>
      </c>
      <c r="W19" s="49" t="n">
        <v>0.2</v>
      </c>
      <c r="X19" s="48" t="n">
        <v>0.4</v>
      </c>
      <c r="Y19" s="49" t="n">
        <v>0</v>
      </c>
      <c r="Z19" s="48" t="n">
        <v>1.2</v>
      </c>
      <c r="AA19" s="49" t="n">
        <v>0</v>
      </c>
      <c r="AB19" s="48" t="n">
        <v>0</v>
      </c>
      <c r="AC19" s="49" t="n">
        <v>0</v>
      </c>
      <c r="AD19" s="48" t="n">
        <v>0</v>
      </c>
      <c r="AE19" s="49" t="n">
        <v>0</v>
      </c>
      <c r="AF19" s="48" t="n">
        <v>0</v>
      </c>
      <c r="AG19" s="49" t="n">
        <v>0</v>
      </c>
      <c r="AH19" s="48" t="n">
        <v>0</v>
      </c>
      <c r="AI19" s="49" t="n">
        <v>0</v>
      </c>
      <c r="AJ19" s="48" t="n">
        <v>0</v>
      </c>
      <c r="AK19" s="49" t="n">
        <v>0</v>
      </c>
      <c r="AL19" s="48" t="n">
        <v>0</v>
      </c>
      <c r="AM19" s="49" t="n">
        <v>0</v>
      </c>
      <c r="AN19" s="48" t="n">
        <v>0</v>
      </c>
      <c r="AO19" s="49" t="n">
        <v>0.1</v>
      </c>
      <c r="AP19" s="48" t="n">
        <v>0</v>
      </c>
      <c r="AQ19" s="49" t="n">
        <v>0</v>
      </c>
      <c r="AR19" s="48" t="n">
        <v>0</v>
      </c>
      <c r="AS19" s="49" t="n">
        <v>0.9</v>
      </c>
      <c r="AT19" s="48" t="n">
        <v>0.2</v>
      </c>
      <c r="AU19" s="49" t="n">
        <v>2</v>
      </c>
      <c r="AV19" s="48" t="n">
        <v>16.9</v>
      </c>
      <c r="AW19" s="49" t="n">
        <v>0</v>
      </c>
      <c r="AX19" s="48" t="n">
        <v>0</v>
      </c>
      <c r="AY19" s="49" t="n">
        <v>0</v>
      </c>
      <c r="AZ19" s="48" t="n">
        <v>0</v>
      </c>
      <c r="BA19" s="49" t="n">
        <v>0</v>
      </c>
      <c r="BB19" s="48" t="n">
        <v>0</v>
      </c>
      <c r="BC19" s="49" t="n">
        <v>0</v>
      </c>
      <c r="BD19" s="48" t="n">
        <v>0</v>
      </c>
      <c r="BE19" s="49" t="n">
        <v>0</v>
      </c>
      <c r="BF19" s="48" t="n">
        <v>0</v>
      </c>
      <c r="BG19" s="49" t="n">
        <v>0</v>
      </c>
      <c r="BH19" s="48" t="n">
        <v>0</v>
      </c>
      <c r="BI19" s="49" t="n">
        <v>0</v>
      </c>
      <c r="BJ19" s="48" t="n">
        <v>0</v>
      </c>
      <c r="BK19" s="49" t="n">
        <v>0</v>
      </c>
      <c r="BL19" s="48" t="n">
        <v>0.3</v>
      </c>
      <c r="BM19" s="49" t="n">
        <v>0.4</v>
      </c>
      <c r="BN19" s="48" t="n">
        <v>0</v>
      </c>
      <c r="BO19" s="49" t="n">
        <v>0</v>
      </c>
      <c r="BP19" s="48" t="n">
        <v>0.1</v>
      </c>
      <c r="BQ19" s="49" t="n">
        <v>0</v>
      </c>
      <c r="BR19" s="48" t="n">
        <v>0.4</v>
      </c>
      <c r="BS19" s="49" t="n">
        <v>0.1</v>
      </c>
      <c r="BT19" s="48" t="n">
        <v>0.5</v>
      </c>
      <c r="BU19" s="49" t="n">
        <v>0</v>
      </c>
      <c r="BV19" s="48" t="n">
        <v>0</v>
      </c>
      <c r="BW19" s="48" t="n">
        <v>0</v>
      </c>
      <c r="BX19" s="48" t="n">
        <v>0</v>
      </c>
      <c r="BY19" s="50" t="n">
        <v>216.9</v>
      </c>
      <c r="BZ19" s="140" t="n">
        <v>1096.5</v>
      </c>
      <c r="CA19" s="141" t="n">
        <v>1096.5</v>
      </c>
      <c r="CB19" s="53" t="n">
        <v>0</v>
      </c>
      <c r="CC19" s="54" t="n">
        <v>0</v>
      </c>
      <c r="CD19" s="48" t="n">
        <v>0</v>
      </c>
      <c r="CE19" s="52" t="n">
        <v>0</v>
      </c>
      <c r="CF19" s="52" t="n">
        <v>0</v>
      </c>
      <c r="CG19" s="48" t="n">
        <v>0</v>
      </c>
      <c r="CH19" s="52" t="n">
        <v>0</v>
      </c>
      <c r="CI19" s="52" t="n">
        <v>0</v>
      </c>
      <c r="CJ19" s="55" t="n">
        <v>1096.5</v>
      </c>
      <c r="CK19" s="55" t="n">
        <v>1313.4</v>
      </c>
    </row>
    <row r="20" customFormat="false" ht="13.2" hidden="false" customHeight="false" outlineLevel="0" collapsed="false">
      <c r="B20" s="56" t="s">
        <v>34</v>
      </c>
      <c r="C20" s="46" t="n">
        <v>13</v>
      </c>
      <c r="D20" s="47" t="n">
        <v>0</v>
      </c>
      <c r="E20" s="48" t="n">
        <v>0</v>
      </c>
      <c r="F20" s="48" t="n">
        <v>0</v>
      </c>
      <c r="G20" s="47" t="n">
        <v>0</v>
      </c>
      <c r="H20" s="48" t="n">
        <v>0</v>
      </c>
      <c r="I20" s="48" t="n">
        <v>0</v>
      </c>
      <c r="J20" s="48" t="n">
        <v>0</v>
      </c>
      <c r="K20" s="47" t="n">
        <v>0</v>
      </c>
      <c r="L20" s="48" t="n">
        <v>0</v>
      </c>
      <c r="M20" s="48" t="n">
        <v>0</v>
      </c>
      <c r="N20" s="48" t="n">
        <v>0</v>
      </c>
      <c r="O20" s="48" t="n">
        <v>0.2</v>
      </c>
      <c r="P20" s="48" t="n">
        <v>173.7</v>
      </c>
      <c r="Q20" s="48" t="n">
        <v>32.8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9" t="n">
        <v>0</v>
      </c>
      <c r="X20" s="48" t="n">
        <v>0</v>
      </c>
      <c r="Y20" s="49" t="n">
        <v>0</v>
      </c>
      <c r="Z20" s="48" t="n">
        <v>0.8</v>
      </c>
      <c r="AA20" s="49" t="n">
        <v>0</v>
      </c>
      <c r="AB20" s="48" t="n">
        <v>0</v>
      </c>
      <c r="AC20" s="49" t="n">
        <v>0</v>
      </c>
      <c r="AD20" s="48" t="n">
        <v>0</v>
      </c>
      <c r="AE20" s="49" t="n">
        <v>0</v>
      </c>
      <c r="AF20" s="48" t="n">
        <v>0</v>
      </c>
      <c r="AG20" s="49" t="n">
        <v>0</v>
      </c>
      <c r="AH20" s="48" t="n">
        <v>0</v>
      </c>
      <c r="AI20" s="49" t="n">
        <v>0</v>
      </c>
      <c r="AJ20" s="48" t="n">
        <v>0</v>
      </c>
      <c r="AK20" s="49" t="n">
        <v>0</v>
      </c>
      <c r="AL20" s="48" t="n">
        <v>0</v>
      </c>
      <c r="AM20" s="49" t="n">
        <v>0</v>
      </c>
      <c r="AN20" s="48" t="n">
        <v>0</v>
      </c>
      <c r="AO20" s="49" t="n">
        <v>0</v>
      </c>
      <c r="AP20" s="48" t="n">
        <v>0</v>
      </c>
      <c r="AQ20" s="49" t="n">
        <v>0</v>
      </c>
      <c r="AR20" s="48" t="n">
        <v>0</v>
      </c>
      <c r="AS20" s="49" t="n">
        <v>0</v>
      </c>
      <c r="AT20" s="48" t="n">
        <v>0</v>
      </c>
      <c r="AU20" s="49" t="n">
        <v>2.7</v>
      </c>
      <c r="AV20" s="48" t="n">
        <v>21.8</v>
      </c>
      <c r="AW20" s="49" t="n">
        <v>0</v>
      </c>
      <c r="AX20" s="48" t="n">
        <v>0</v>
      </c>
      <c r="AY20" s="49" t="n">
        <v>0.2</v>
      </c>
      <c r="AZ20" s="48" t="n">
        <v>0</v>
      </c>
      <c r="BA20" s="49" t="n">
        <v>0</v>
      </c>
      <c r="BB20" s="48" t="n">
        <v>0</v>
      </c>
      <c r="BC20" s="49" t="n">
        <v>0</v>
      </c>
      <c r="BD20" s="48" t="n">
        <v>0</v>
      </c>
      <c r="BE20" s="49" t="n">
        <v>0</v>
      </c>
      <c r="BF20" s="48" t="n">
        <v>0</v>
      </c>
      <c r="BG20" s="49" t="n">
        <v>0</v>
      </c>
      <c r="BH20" s="48" t="n">
        <v>0</v>
      </c>
      <c r="BI20" s="49" t="n">
        <v>0</v>
      </c>
      <c r="BJ20" s="48" t="n">
        <v>0.2</v>
      </c>
      <c r="BK20" s="49" t="n">
        <v>0</v>
      </c>
      <c r="BL20" s="48" t="n">
        <v>0.6</v>
      </c>
      <c r="BM20" s="49" t="n">
        <v>0.9</v>
      </c>
      <c r="BN20" s="48" t="n">
        <v>0</v>
      </c>
      <c r="BO20" s="49" t="n">
        <v>0</v>
      </c>
      <c r="BP20" s="48" t="n">
        <v>0.1</v>
      </c>
      <c r="BQ20" s="49" t="n">
        <v>0</v>
      </c>
      <c r="BR20" s="48" t="n">
        <v>0.6</v>
      </c>
      <c r="BS20" s="49" t="n">
        <v>0.2</v>
      </c>
      <c r="BT20" s="48" t="n">
        <v>1</v>
      </c>
      <c r="BU20" s="49" t="n">
        <v>0</v>
      </c>
      <c r="BV20" s="48" t="n">
        <v>0</v>
      </c>
      <c r="BW20" s="48" t="n">
        <v>0</v>
      </c>
      <c r="BX20" s="48" t="n">
        <v>0</v>
      </c>
      <c r="BY20" s="50" t="n">
        <v>235.8</v>
      </c>
      <c r="BZ20" s="140" t="n">
        <v>1232.3</v>
      </c>
      <c r="CA20" s="141" t="n">
        <v>1232.3</v>
      </c>
      <c r="CB20" s="53" t="n">
        <v>0</v>
      </c>
      <c r="CC20" s="54" t="n">
        <v>0</v>
      </c>
      <c r="CD20" s="48" t="n">
        <v>0</v>
      </c>
      <c r="CE20" s="52" t="n">
        <v>0</v>
      </c>
      <c r="CF20" s="52" t="n">
        <v>0</v>
      </c>
      <c r="CG20" s="48" t="n">
        <v>0</v>
      </c>
      <c r="CH20" s="52" t="n">
        <v>0</v>
      </c>
      <c r="CI20" s="52" t="n">
        <v>0</v>
      </c>
      <c r="CJ20" s="55" t="n">
        <v>1232.3</v>
      </c>
      <c r="CK20" s="55" t="n">
        <v>1468.1</v>
      </c>
    </row>
    <row r="21" customFormat="false" ht="13.2" hidden="false" customHeight="false" outlineLevel="0" collapsed="false">
      <c r="B21" s="56" t="s">
        <v>35</v>
      </c>
      <c r="C21" s="46" t="n">
        <v>14</v>
      </c>
      <c r="D21" s="47" t="n">
        <v>196.6</v>
      </c>
      <c r="E21" s="48" t="n">
        <v>0</v>
      </c>
      <c r="F21" s="48" t="n">
        <v>4.6</v>
      </c>
      <c r="G21" s="47" t="n">
        <v>0</v>
      </c>
      <c r="H21" s="48" t="n">
        <v>0</v>
      </c>
      <c r="I21" s="48" t="n">
        <v>0</v>
      </c>
      <c r="J21" s="48" t="n">
        <v>0</v>
      </c>
      <c r="K21" s="47" t="n">
        <v>0</v>
      </c>
      <c r="L21" s="48" t="n">
        <v>0</v>
      </c>
      <c r="M21" s="48" t="n">
        <v>0</v>
      </c>
      <c r="N21" s="48" t="n">
        <v>0</v>
      </c>
      <c r="O21" s="48" t="n">
        <v>10.6</v>
      </c>
      <c r="P21" s="48" t="n">
        <v>50.6</v>
      </c>
      <c r="Q21" s="48" t="n">
        <v>2268.3</v>
      </c>
      <c r="R21" s="48" t="n">
        <v>397.8</v>
      </c>
      <c r="S21" s="48" t="n">
        <v>0.1</v>
      </c>
      <c r="T21" s="48" t="n">
        <v>0</v>
      </c>
      <c r="U21" s="48" t="n">
        <v>0</v>
      </c>
      <c r="V21" s="48" t="n">
        <v>0</v>
      </c>
      <c r="W21" s="49" t="n">
        <v>0</v>
      </c>
      <c r="X21" s="48" t="n">
        <v>10.5</v>
      </c>
      <c r="Y21" s="49" t="n">
        <v>0</v>
      </c>
      <c r="Z21" s="48" t="n">
        <v>42.5</v>
      </c>
      <c r="AA21" s="49" t="n">
        <v>0</v>
      </c>
      <c r="AB21" s="48" t="n">
        <v>0</v>
      </c>
      <c r="AC21" s="49" t="n">
        <v>0</v>
      </c>
      <c r="AD21" s="48" t="n">
        <v>0</v>
      </c>
      <c r="AE21" s="49" t="n">
        <v>0</v>
      </c>
      <c r="AF21" s="48" t="n">
        <v>0</v>
      </c>
      <c r="AG21" s="49" t="n">
        <v>0</v>
      </c>
      <c r="AH21" s="48" t="n">
        <v>0</v>
      </c>
      <c r="AI21" s="49" t="n">
        <v>0</v>
      </c>
      <c r="AJ21" s="48" t="n">
        <v>0</v>
      </c>
      <c r="AK21" s="49" t="n">
        <v>0</v>
      </c>
      <c r="AL21" s="48" t="n">
        <v>0</v>
      </c>
      <c r="AM21" s="49" t="n">
        <v>0</v>
      </c>
      <c r="AN21" s="48" t="n">
        <v>0</v>
      </c>
      <c r="AO21" s="49" t="n">
        <v>0</v>
      </c>
      <c r="AP21" s="48" t="n">
        <v>0</v>
      </c>
      <c r="AQ21" s="49" t="n">
        <v>0</v>
      </c>
      <c r="AR21" s="48" t="n">
        <v>0</v>
      </c>
      <c r="AS21" s="49" t="n">
        <v>11.6</v>
      </c>
      <c r="AT21" s="48" t="n">
        <v>0</v>
      </c>
      <c r="AU21" s="49" t="n">
        <v>5.6</v>
      </c>
      <c r="AV21" s="48" t="n">
        <v>59.6</v>
      </c>
      <c r="AW21" s="49" t="n">
        <v>0</v>
      </c>
      <c r="AX21" s="48" t="n">
        <v>0</v>
      </c>
      <c r="AY21" s="49" t="n">
        <v>0.7</v>
      </c>
      <c r="AZ21" s="48" t="n">
        <v>0</v>
      </c>
      <c r="BA21" s="49" t="n">
        <v>0</v>
      </c>
      <c r="BB21" s="48" t="n">
        <v>0</v>
      </c>
      <c r="BC21" s="49" t="n">
        <v>0</v>
      </c>
      <c r="BD21" s="48" t="n">
        <v>0</v>
      </c>
      <c r="BE21" s="49" t="n">
        <v>0</v>
      </c>
      <c r="BF21" s="48" t="n">
        <v>0</v>
      </c>
      <c r="BG21" s="49" t="n">
        <v>0</v>
      </c>
      <c r="BH21" s="48" t="n">
        <v>0</v>
      </c>
      <c r="BI21" s="49" t="n">
        <v>0</v>
      </c>
      <c r="BJ21" s="48" t="n">
        <v>1.4</v>
      </c>
      <c r="BK21" s="49" t="n">
        <v>0</v>
      </c>
      <c r="BL21" s="48" t="n">
        <v>1.2</v>
      </c>
      <c r="BM21" s="49" t="n">
        <v>2.8</v>
      </c>
      <c r="BN21" s="48" t="n">
        <v>0</v>
      </c>
      <c r="BO21" s="49" t="n">
        <v>0.5</v>
      </c>
      <c r="BP21" s="48" t="n">
        <v>4.4</v>
      </c>
      <c r="BQ21" s="49" t="n">
        <v>0</v>
      </c>
      <c r="BR21" s="48" t="n">
        <v>2.1</v>
      </c>
      <c r="BS21" s="49" t="n">
        <v>0.4</v>
      </c>
      <c r="BT21" s="48" t="n">
        <v>2.6</v>
      </c>
      <c r="BU21" s="49" t="n">
        <v>0</v>
      </c>
      <c r="BV21" s="48" t="n">
        <v>0.1</v>
      </c>
      <c r="BW21" s="48" t="n">
        <v>0.4</v>
      </c>
      <c r="BX21" s="48" t="n">
        <v>0</v>
      </c>
      <c r="BY21" s="50" t="n">
        <v>3075</v>
      </c>
      <c r="BZ21" s="140" t="n">
        <v>6175.5</v>
      </c>
      <c r="CA21" s="141" t="n">
        <v>6175.5</v>
      </c>
      <c r="CB21" s="53" t="n">
        <v>0</v>
      </c>
      <c r="CC21" s="54" t="n">
        <v>0</v>
      </c>
      <c r="CD21" s="48" t="n">
        <v>0</v>
      </c>
      <c r="CE21" s="52" t="n">
        <v>0</v>
      </c>
      <c r="CF21" s="52" t="n">
        <v>0</v>
      </c>
      <c r="CG21" s="48" t="n">
        <v>0</v>
      </c>
      <c r="CH21" s="52" t="n">
        <v>0</v>
      </c>
      <c r="CI21" s="52" t="n">
        <v>0</v>
      </c>
      <c r="CJ21" s="55" t="n">
        <v>6175.5</v>
      </c>
      <c r="CK21" s="55" t="n">
        <v>9250.5</v>
      </c>
    </row>
    <row r="22" customFormat="false" ht="13.2" hidden="false" customHeight="false" outlineLevel="0" collapsed="false">
      <c r="B22" s="56" t="s">
        <v>36</v>
      </c>
      <c r="C22" s="46" t="n">
        <v>15</v>
      </c>
      <c r="D22" s="47" t="n">
        <v>0</v>
      </c>
      <c r="E22" s="48" t="n">
        <v>0</v>
      </c>
      <c r="F22" s="48" t="n">
        <v>0</v>
      </c>
      <c r="G22" s="47" t="n">
        <v>0</v>
      </c>
      <c r="H22" s="48" t="n">
        <v>0</v>
      </c>
      <c r="I22" s="48" t="n">
        <v>0</v>
      </c>
      <c r="J22" s="48" t="n">
        <v>0</v>
      </c>
      <c r="K22" s="4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.2</v>
      </c>
      <c r="R22" s="48" t="n">
        <v>167.6</v>
      </c>
      <c r="S22" s="48" t="n">
        <v>0</v>
      </c>
      <c r="T22" s="48" t="n">
        <v>0</v>
      </c>
      <c r="U22" s="48" t="n">
        <v>0</v>
      </c>
      <c r="V22" s="48" t="n">
        <v>0</v>
      </c>
      <c r="W22" s="49" t="n">
        <v>0</v>
      </c>
      <c r="X22" s="48" t="n">
        <v>0</v>
      </c>
      <c r="Y22" s="49" t="n">
        <v>0</v>
      </c>
      <c r="Z22" s="48" t="n">
        <v>14.2</v>
      </c>
      <c r="AA22" s="49" t="n">
        <v>0</v>
      </c>
      <c r="AB22" s="48" t="n">
        <v>0</v>
      </c>
      <c r="AC22" s="49" t="n">
        <v>0</v>
      </c>
      <c r="AD22" s="48" t="n">
        <v>0</v>
      </c>
      <c r="AE22" s="49" t="n">
        <v>0</v>
      </c>
      <c r="AF22" s="48" t="n">
        <v>0</v>
      </c>
      <c r="AG22" s="49" t="n">
        <v>0</v>
      </c>
      <c r="AH22" s="48" t="n">
        <v>0</v>
      </c>
      <c r="AI22" s="49" t="n">
        <v>0</v>
      </c>
      <c r="AJ22" s="48" t="n">
        <v>0</v>
      </c>
      <c r="AK22" s="49" t="n">
        <v>0</v>
      </c>
      <c r="AL22" s="48" t="n">
        <v>0</v>
      </c>
      <c r="AM22" s="49" t="n">
        <v>0</v>
      </c>
      <c r="AN22" s="48" t="n">
        <v>0</v>
      </c>
      <c r="AO22" s="49" t="n">
        <v>0</v>
      </c>
      <c r="AP22" s="48" t="n">
        <v>0</v>
      </c>
      <c r="AQ22" s="49" t="n">
        <v>0</v>
      </c>
      <c r="AR22" s="48" t="n">
        <v>0</v>
      </c>
      <c r="AS22" s="49" t="n">
        <v>0</v>
      </c>
      <c r="AT22" s="48" t="n">
        <v>0</v>
      </c>
      <c r="AU22" s="49" t="n">
        <v>0.2</v>
      </c>
      <c r="AV22" s="48" t="n">
        <v>3.5</v>
      </c>
      <c r="AW22" s="49" t="n">
        <v>0</v>
      </c>
      <c r="AX22" s="48" t="n">
        <v>0</v>
      </c>
      <c r="AY22" s="49" t="n">
        <v>0</v>
      </c>
      <c r="AZ22" s="48" t="n">
        <v>0</v>
      </c>
      <c r="BA22" s="49" t="n">
        <v>0</v>
      </c>
      <c r="BB22" s="48" t="n">
        <v>0</v>
      </c>
      <c r="BC22" s="49" t="n">
        <v>0</v>
      </c>
      <c r="BD22" s="48" t="n">
        <v>0</v>
      </c>
      <c r="BE22" s="49" t="n">
        <v>0</v>
      </c>
      <c r="BF22" s="48" t="n">
        <v>0</v>
      </c>
      <c r="BG22" s="49" t="n">
        <v>0</v>
      </c>
      <c r="BH22" s="48" t="n">
        <v>0</v>
      </c>
      <c r="BI22" s="49" t="n">
        <v>0</v>
      </c>
      <c r="BJ22" s="48" t="n">
        <v>0</v>
      </c>
      <c r="BK22" s="49" t="n">
        <v>0</v>
      </c>
      <c r="BL22" s="48" t="n">
        <v>0</v>
      </c>
      <c r="BM22" s="49" t="n">
        <v>0</v>
      </c>
      <c r="BN22" s="48" t="n">
        <v>0</v>
      </c>
      <c r="BO22" s="49" t="n">
        <v>0</v>
      </c>
      <c r="BP22" s="48" t="n">
        <v>0.1</v>
      </c>
      <c r="BQ22" s="49" t="n">
        <v>0</v>
      </c>
      <c r="BR22" s="48" t="n">
        <v>0</v>
      </c>
      <c r="BS22" s="49" t="n">
        <v>0</v>
      </c>
      <c r="BT22" s="48" t="n">
        <v>0</v>
      </c>
      <c r="BU22" s="49" t="n">
        <v>0</v>
      </c>
      <c r="BV22" s="48" t="n">
        <v>0</v>
      </c>
      <c r="BW22" s="48" t="n">
        <v>0</v>
      </c>
      <c r="BX22" s="48" t="n">
        <v>0</v>
      </c>
      <c r="BY22" s="50" t="n">
        <v>185.8</v>
      </c>
      <c r="BZ22" s="140" t="n">
        <v>1404.6</v>
      </c>
      <c r="CA22" s="141" t="n">
        <v>1404.6</v>
      </c>
      <c r="CB22" s="53" t="n">
        <v>0</v>
      </c>
      <c r="CC22" s="54" t="n">
        <v>0</v>
      </c>
      <c r="CD22" s="48" t="n">
        <v>0</v>
      </c>
      <c r="CE22" s="52" t="n">
        <v>0</v>
      </c>
      <c r="CF22" s="52" t="n">
        <v>0</v>
      </c>
      <c r="CG22" s="48" t="n">
        <v>0</v>
      </c>
      <c r="CH22" s="52" t="n">
        <v>0</v>
      </c>
      <c r="CI22" s="52" t="n">
        <v>0</v>
      </c>
      <c r="CJ22" s="55" t="n">
        <v>1404.6</v>
      </c>
      <c r="CK22" s="55" t="n">
        <v>1590.4</v>
      </c>
    </row>
    <row r="23" customFormat="false" ht="13.2" hidden="false" customHeight="false" outlineLevel="0" collapsed="false">
      <c r="B23" s="56" t="s">
        <v>37</v>
      </c>
      <c r="C23" s="46" t="n">
        <v>16</v>
      </c>
      <c r="D23" s="47" t="n">
        <v>0</v>
      </c>
      <c r="E23" s="48" t="n">
        <v>0</v>
      </c>
      <c r="F23" s="48" t="n">
        <v>0</v>
      </c>
      <c r="G23" s="47" t="n">
        <v>0</v>
      </c>
      <c r="H23" s="48" t="n">
        <v>0</v>
      </c>
      <c r="I23" s="48" t="n">
        <v>0</v>
      </c>
      <c r="J23" s="48" t="n">
        <v>0</v>
      </c>
      <c r="K23" s="47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9.8</v>
      </c>
      <c r="T23" s="48" t="n">
        <v>0</v>
      </c>
      <c r="U23" s="48" t="n">
        <v>0</v>
      </c>
      <c r="V23" s="48" t="n">
        <v>0</v>
      </c>
      <c r="W23" s="49" t="n">
        <v>0</v>
      </c>
      <c r="X23" s="48" t="n">
        <v>0</v>
      </c>
      <c r="Y23" s="49" t="n">
        <v>0</v>
      </c>
      <c r="Z23" s="48" t="n">
        <v>0</v>
      </c>
      <c r="AA23" s="49" t="n">
        <v>0</v>
      </c>
      <c r="AB23" s="48" t="n">
        <v>0</v>
      </c>
      <c r="AC23" s="49" t="n">
        <v>0</v>
      </c>
      <c r="AD23" s="48" t="n">
        <v>0</v>
      </c>
      <c r="AE23" s="49" t="n">
        <v>0</v>
      </c>
      <c r="AF23" s="48" t="n">
        <v>0</v>
      </c>
      <c r="AG23" s="49" t="n">
        <v>0</v>
      </c>
      <c r="AH23" s="48" t="n">
        <v>0</v>
      </c>
      <c r="AI23" s="49" t="n">
        <v>0</v>
      </c>
      <c r="AJ23" s="48" t="n">
        <v>0</v>
      </c>
      <c r="AK23" s="49" t="n">
        <v>0</v>
      </c>
      <c r="AL23" s="48" t="n">
        <v>0</v>
      </c>
      <c r="AM23" s="49" t="n">
        <v>0</v>
      </c>
      <c r="AN23" s="48" t="n">
        <v>0</v>
      </c>
      <c r="AO23" s="49" t="n">
        <v>0</v>
      </c>
      <c r="AP23" s="48" t="n">
        <v>0</v>
      </c>
      <c r="AQ23" s="49" t="n">
        <v>0</v>
      </c>
      <c r="AR23" s="48" t="n">
        <v>0</v>
      </c>
      <c r="AS23" s="49" t="n">
        <v>0</v>
      </c>
      <c r="AT23" s="48" t="n">
        <v>0</v>
      </c>
      <c r="AU23" s="49" t="n">
        <v>0</v>
      </c>
      <c r="AV23" s="48" t="n">
        <v>0</v>
      </c>
      <c r="AW23" s="49" t="n">
        <v>0</v>
      </c>
      <c r="AX23" s="48" t="n">
        <v>0</v>
      </c>
      <c r="AY23" s="49" t="n">
        <v>0</v>
      </c>
      <c r="AZ23" s="48" t="n">
        <v>0</v>
      </c>
      <c r="BA23" s="49" t="n">
        <v>0</v>
      </c>
      <c r="BB23" s="48" t="n">
        <v>0</v>
      </c>
      <c r="BC23" s="49" t="n">
        <v>0</v>
      </c>
      <c r="BD23" s="48" t="n">
        <v>0</v>
      </c>
      <c r="BE23" s="49" t="n">
        <v>0</v>
      </c>
      <c r="BF23" s="48" t="n">
        <v>0</v>
      </c>
      <c r="BG23" s="49" t="n">
        <v>0</v>
      </c>
      <c r="BH23" s="48" t="n">
        <v>0</v>
      </c>
      <c r="BI23" s="49" t="n">
        <v>0</v>
      </c>
      <c r="BJ23" s="48" t="n">
        <v>0</v>
      </c>
      <c r="BK23" s="49" t="n">
        <v>0</v>
      </c>
      <c r="BL23" s="48" t="n">
        <v>0</v>
      </c>
      <c r="BM23" s="49" t="n">
        <v>0</v>
      </c>
      <c r="BN23" s="48" t="n">
        <v>0</v>
      </c>
      <c r="BO23" s="49" t="n">
        <v>0</v>
      </c>
      <c r="BP23" s="48" t="n">
        <v>0</v>
      </c>
      <c r="BQ23" s="49" t="n">
        <v>0</v>
      </c>
      <c r="BR23" s="48" t="n">
        <v>0</v>
      </c>
      <c r="BS23" s="49" t="n">
        <v>0</v>
      </c>
      <c r="BT23" s="48" t="n">
        <v>0</v>
      </c>
      <c r="BU23" s="49" t="n">
        <v>0</v>
      </c>
      <c r="BV23" s="48" t="n">
        <v>0</v>
      </c>
      <c r="BW23" s="48" t="n">
        <v>0</v>
      </c>
      <c r="BX23" s="48" t="n">
        <v>0</v>
      </c>
      <c r="BY23" s="50" t="n">
        <v>9.8</v>
      </c>
      <c r="BZ23" s="140" t="n">
        <v>1576.2</v>
      </c>
      <c r="CA23" s="141" t="n">
        <v>1576.2</v>
      </c>
      <c r="CB23" s="53" t="n">
        <v>0</v>
      </c>
      <c r="CC23" s="54" t="n">
        <v>0</v>
      </c>
      <c r="CD23" s="48" t="n">
        <v>0</v>
      </c>
      <c r="CE23" s="52" t="n">
        <v>0</v>
      </c>
      <c r="CF23" s="52" t="n">
        <v>0</v>
      </c>
      <c r="CG23" s="48" t="n">
        <v>0</v>
      </c>
      <c r="CH23" s="52" t="n">
        <v>0</v>
      </c>
      <c r="CI23" s="52" t="n">
        <v>0</v>
      </c>
      <c r="CJ23" s="55" t="n">
        <v>1576.2</v>
      </c>
      <c r="CK23" s="55" t="n">
        <v>1586</v>
      </c>
    </row>
    <row r="24" customFormat="false" ht="13.2" hidden="false" customHeight="false" outlineLevel="0" collapsed="false">
      <c r="B24" s="56" t="s">
        <v>38</v>
      </c>
      <c r="C24" s="46" t="n">
        <v>17</v>
      </c>
      <c r="D24" s="47" t="n">
        <v>1.5</v>
      </c>
      <c r="E24" s="48" t="n">
        <v>0</v>
      </c>
      <c r="F24" s="48" t="n">
        <v>7.4</v>
      </c>
      <c r="G24" s="47" t="n">
        <v>0.2</v>
      </c>
      <c r="H24" s="48" t="n">
        <v>0</v>
      </c>
      <c r="I24" s="48" t="n">
        <v>0</v>
      </c>
      <c r="J24" s="48" t="n">
        <v>0</v>
      </c>
      <c r="K24" s="47" t="n">
        <v>0</v>
      </c>
      <c r="L24" s="48" t="n">
        <v>0</v>
      </c>
      <c r="M24" s="48" t="n">
        <v>0</v>
      </c>
      <c r="N24" s="48" t="n">
        <v>0</v>
      </c>
      <c r="O24" s="48" t="n">
        <v>2.1</v>
      </c>
      <c r="P24" s="48" t="n">
        <v>0</v>
      </c>
      <c r="Q24" s="48" t="n">
        <v>8.9</v>
      </c>
      <c r="R24" s="48" t="n">
        <v>0.1</v>
      </c>
      <c r="S24" s="48" t="n">
        <v>0.2</v>
      </c>
      <c r="T24" s="48" t="n">
        <v>1104.3</v>
      </c>
      <c r="U24" s="48" t="n">
        <v>769.8</v>
      </c>
      <c r="V24" s="48" t="n">
        <v>59.3</v>
      </c>
      <c r="W24" s="49" t="n">
        <v>3.6</v>
      </c>
      <c r="X24" s="48" t="n">
        <v>22.6</v>
      </c>
      <c r="Y24" s="49" t="n">
        <v>0</v>
      </c>
      <c r="Z24" s="48" t="n">
        <v>85.6</v>
      </c>
      <c r="AA24" s="49" t="n">
        <v>87.9</v>
      </c>
      <c r="AB24" s="48" t="n">
        <v>0</v>
      </c>
      <c r="AC24" s="49" t="n">
        <v>1</v>
      </c>
      <c r="AD24" s="48" t="n">
        <v>0</v>
      </c>
      <c r="AE24" s="49" t="n">
        <v>9.9</v>
      </c>
      <c r="AF24" s="48" t="n">
        <v>1.7</v>
      </c>
      <c r="AG24" s="49" t="n">
        <v>3.9</v>
      </c>
      <c r="AH24" s="48" t="n">
        <v>3.6</v>
      </c>
      <c r="AI24" s="49" t="n">
        <v>0</v>
      </c>
      <c r="AJ24" s="48" t="n">
        <v>7.4</v>
      </c>
      <c r="AK24" s="49" t="n">
        <v>0</v>
      </c>
      <c r="AL24" s="48" t="n">
        <v>1.6</v>
      </c>
      <c r="AM24" s="49" t="n">
        <v>163.6</v>
      </c>
      <c r="AN24" s="48" t="n">
        <v>11.7</v>
      </c>
      <c r="AO24" s="49" t="n">
        <v>150.7</v>
      </c>
      <c r="AP24" s="48" t="n">
        <v>1</v>
      </c>
      <c r="AQ24" s="49" t="n">
        <v>0.5</v>
      </c>
      <c r="AR24" s="48" t="n">
        <v>5.3</v>
      </c>
      <c r="AS24" s="49" t="n">
        <v>116.4</v>
      </c>
      <c r="AT24" s="48" t="n">
        <v>0</v>
      </c>
      <c r="AU24" s="49" t="n">
        <v>6.5</v>
      </c>
      <c r="AV24" s="48" t="n">
        <v>59</v>
      </c>
      <c r="AW24" s="49" t="n">
        <v>0</v>
      </c>
      <c r="AX24" s="48" t="n">
        <v>0.4</v>
      </c>
      <c r="AY24" s="49" t="n">
        <v>0.9</v>
      </c>
      <c r="AZ24" s="48" t="n">
        <v>0.7</v>
      </c>
      <c r="BA24" s="49" t="n">
        <v>3.9</v>
      </c>
      <c r="BB24" s="48" t="n">
        <v>0.6</v>
      </c>
      <c r="BC24" s="49" t="n">
        <v>1</v>
      </c>
      <c r="BD24" s="48" t="n">
        <v>0.3</v>
      </c>
      <c r="BE24" s="49" t="n">
        <v>0</v>
      </c>
      <c r="BF24" s="48" t="n">
        <v>0</v>
      </c>
      <c r="BG24" s="49" t="n">
        <v>0.1</v>
      </c>
      <c r="BH24" s="48" t="n">
        <v>0.1</v>
      </c>
      <c r="BI24" s="49" t="n">
        <v>1.2</v>
      </c>
      <c r="BJ24" s="48" t="n">
        <v>2.5</v>
      </c>
      <c r="BK24" s="49" t="n">
        <v>29.4</v>
      </c>
      <c r="BL24" s="48" t="n">
        <v>0.3</v>
      </c>
      <c r="BM24" s="49" t="n">
        <v>3.3</v>
      </c>
      <c r="BN24" s="48" t="n">
        <v>0</v>
      </c>
      <c r="BO24" s="49" t="n">
        <v>0.2</v>
      </c>
      <c r="BP24" s="48" t="n">
        <v>1.9</v>
      </c>
      <c r="BQ24" s="49" t="n">
        <v>0.7</v>
      </c>
      <c r="BR24" s="48" t="n">
        <v>5</v>
      </c>
      <c r="BS24" s="49" t="n">
        <v>0.5</v>
      </c>
      <c r="BT24" s="48" t="n">
        <v>8.1</v>
      </c>
      <c r="BU24" s="49" t="n">
        <v>0</v>
      </c>
      <c r="BV24" s="48" t="n">
        <v>1.1</v>
      </c>
      <c r="BW24" s="48" t="n">
        <v>1.6</v>
      </c>
      <c r="BX24" s="48" t="n">
        <v>0</v>
      </c>
      <c r="BY24" s="50" t="n">
        <v>2761.1</v>
      </c>
      <c r="BZ24" s="140" t="n">
        <v>1888.2</v>
      </c>
      <c r="CA24" s="141" t="n">
        <v>1888.2</v>
      </c>
      <c r="CB24" s="53" t="n">
        <v>0</v>
      </c>
      <c r="CC24" s="54" t="n">
        <v>0</v>
      </c>
      <c r="CD24" s="48" t="n">
        <v>16.1</v>
      </c>
      <c r="CE24" s="52" t="n">
        <v>16.1</v>
      </c>
      <c r="CF24" s="52" t="n">
        <v>0</v>
      </c>
      <c r="CG24" s="48" t="n">
        <v>0</v>
      </c>
      <c r="CH24" s="52" t="n">
        <v>0</v>
      </c>
      <c r="CI24" s="52" t="n">
        <v>0</v>
      </c>
      <c r="CJ24" s="55" t="n">
        <v>1904.3</v>
      </c>
      <c r="CK24" s="55" t="n">
        <v>4665.4</v>
      </c>
    </row>
    <row r="25" customFormat="false" ht="13.2" hidden="false" customHeight="false" outlineLevel="0" collapsed="false">
      <c r="B25" s="56" t="s">
        <v>39</v>
      </c>
      <c r="C25" s="46" t="n">
        <v>18</v>
      </c>
      <c r="D25" s="47" t="n">
        <v>1.2</v>
      </c>
      <c r="E25" s="48" t="n">
        <v>0</v>
      </c>
      <c r="F25" s="48" t="n">
        <v>0.1</v>
      </c>
      <c r="G25" s="47" t="n">
        <v>0</v>
      </c>
      <c r="H25" s="48" t="n">
        <v>0</v>
      </c>
      <c r="I25" s="48" t="n">
        <v>0</v>
      </c>
      <c r="J25" s="48" t="n">
        <v>0</v>
      </c>
      <c r="K25" s="47" t="n">
        <v>0</v>
      </c>
      <c r="L25" s="48" t="n">
        <v>0</v>
      </c>
      <c r="M25" s="48" t="n">
        <v>0</v>
      </c>
      <c r="N25" s="48" t="n">
        <v>0.1</v>
      </c>
      <c r="O25" s="48" t="n">
        <v>0.1</v>
      </c>
      <c r="P25" s="48" t="n">
        <v>0.1</v>
      </c>
      <c r="Q25" s="48" t="n">
        <v>0.4</v>
      </c>
      <c r="R25" s="48" t="n">
        <v>0</v>
      </c>
      <c r="S25" s="48" t="n">
        <v>0</v>
      </c>
      <c r="T25" s="48" t="n">
        <v>0</v>
      </c>
      <c r="U25" s="48" t="n">
        <v>31.3</v>
      </c>
      <c r="V25" s="48" t="n">
        <v>0</v>
      </c>
      <c r="W25" s="49" t="n">
        <v>0.5</v>
      </c>
      <c r="X25" s="48" t="n">
        <v>0.1</v>
      </c>
      <c r="Y25" s="49" t="n">
        <v>0.1</v>
      </c>
      <c r="Z25" s="48" t="n">
        <v>0.3</v>
      </c>
      <c r="AA25" s="49" t="n">
        <v>0.4</v>
      </c>
      <c r="AB25" s="48" t="n">
        <v>0</v>
      </c>
      <c r="AC25" s="49" t="n">
        <v>0</v>
      </c>
      <c r="AD25" s="48" t="n">
        <v>0.2</v>
      </c>
      <c r="AE25" s="49" t="n">
        <v>0.2</v>
      </c>
      <c r="AF25" s="48" t="n">
        <v>0.7</v>
      </c>
      <c r="AG25" s="49" t="n">
        <v>0</v>
      </c>
      <c r="AH25" s="48" t="n">
        <v>0.3</v>
      </c>
      <c r="AI25" s="49" t="n">
        <v>0.1</v>
      </c>
      <c r="AJ25" s="48" t="n">
        <v>0.3</v>
      </c>
      <c r="AK25" s="49" t="n">
        <v>0</v>
      </c>
      <c r="AL25" s="48" t="n">
        <v>0.3</v>
      </c>
      <c r="AM25" s="49" t="n">
        <v>0.6</v>
      </c>
      <c r="AN25" s="48" t="n">
        <v>0.1</v>
      </c>
      <c r="AO25" s="49" t="n">
        <v>1.3</v>
      </c>
      <c r="AP25" s="48" t="n">
        <v>0.1</v>
      </c>
      <c r="AQ25" s="49" t="n">
        <v>3</v>
      </c>
      <c r="AR25" s="48" t="n">
        <v>0.3</v>
      </c>
      <c r="AS25" s="49" t="n">
        <v>0.8</v>
      </c>
      <c r="AT25" s="48" t="n">
        <v>0.1</v>
      </c>
      <c r="AU25" s="49" t="n">
        <v>0.2</v>
      </c>
      <c r="AV25" s="48" t="n">
        <v>1.3</v>
      </c>
      <c r="AW25" s="49" t="n">
        <v>0</v>
      </c>
      <c r="AX25" s="48" t="n">
        <v>0.1</v>
      </c>
      <c r="AY25" s="49" t="n">
        <v>0</v>
      </c>
      <c r="AZ25" s="48" t="n">
        <v>0.4</v>
      </c>
      <c r="BA25" s="49" t="n">
        <v>0.1</v>
      </c>
      <c r="BB25" s="48" t="n">
        <v>0</v>
      </c>
      <c r="BC25" s="49" t="n">
        <v>1.3</v>
      </c>
      <c r="BD25" s="48" t="n">
        <v>0</v>
      </c>
      <c r="BE25" s="49" t="n">
        <v>0</v>
      </c>
      <c r="BF25" s="48" t="n">
        <v>0</v>
      </c>
      <c r="BG25" s="49" t="n">
        <v>0</v>
      </c>
      <c r="BH25" s="48" t="n">
        <v>0</v>
      </c>
      <c r="BI25" s="49" t="n">
        <v>0</v>
      </c>
      <c r="BJ25" s="48" t="n">
        <v>0</v>
      </c>
      <c r="BK25" s="49" t="n">
        <v>5.6</v>
      </c>
      <c r="BL25" s="48" t="n">
        <v>0.2</v>
      </c>
      <c r="BM25" s="49" t="n">
        <v>0.5</v>
      </c>
      <c r="BN25" s="48" t="n">
        <v>0.7</v>
      </c>
      <c r="BO25" s="49" t="n">
        <v>0.1</v>
      </c>
      <c r="BP25" s="48" t="n">
        <v>1.9</v>
      </c>
      <c r="BQ25" s="49" t="n">
        <v>0.7</v>
      </c>
      <c r="BR25" s="48" t="n">
        <v>0.3</v>
      </c>
      <c r="BS25" s="49" t="n">
        <v>0</v>
      </c>
      <c r="BT25" s="48" t="n">
        <v>0.5</v>
      </c>
      <c r="BU25" s="49" t="n">
        <v>0</v>
      </c>
      <c r="BV25" s="48" t="n">
        <v>0.1</v>
      </c>
      <c r="BW25" s="48" t="n">
        <v>0.1</v>
      </c>
      <c r="BX25" s="48" t="n">
        <v>0</v>
      </c>
      <c r="BY25" s="50" t="n">
        <v>57.2</v>
      </c>
      <c r="BZ25" s="140" t="n">
        <v>6772.2</v>
      </c>
      <c r="CA25" s="141" t="n">
        <v>6772.2</v>
      </c>
      <c r="CB25" s="53" t="n">
        <v>0</v>
      </c>
      <c r="CC25" s="54" t="n">
        <v>0</v>
      </c>
      <c r="CD25" s="48" t="n">
        <v>0</v>
      </c>
      <c r="CE25" s="52" t="n">
        <v>0</v>
      </c>
      <c r="CF25" s="52" t="n">
        <v>0</v>
      </c>
      <c r="CG25" s="48" t="n">
        <v>0</v>
      </c>
      <c r="CH25" s="52" t="n">
        <v>0</v>
      </c>
      <c r="CI25" s="52" t="n">
        <v>0</v>
      </c>
      <c r="CJ25" s="55" t="n">
        <v>6772.2</v>
      </c>
      <c r="CK25" s="55" t="n">
        <v>6829.4</v>
      </c>
    </row>
    <row r="26" customFormat="false" ht="13.2" hidden="false" customHeight="false" outlineLevel="0" collapsed="false">
      <c r="B26" s="56" t="s">
        <v>40</v>
      </c>
      <c r="C26" s="46" t="n">
        <v>19</v>
      </c>
      <c r="D26" s="47" t="n">
        <v>0</v>
      </c>
      <c r="E26" s="48" t="n">
        <v>0</v>
      </c>
      <c r="F26" s="48" t="n">
        <v>0</v>
      </c>
      <c r="G26" s="47" t="n">
        <v>0</v>
      </c>
      <c r="H26" s="48" t="n">
        <v>0</v>
      </c>
      <c r="I26" s="48" t="n">
        <v>0</v>
      </c>
      <c r="J26" s="48" t="n">
        <v>0</v>
      </c>
      <c r="K26" s="47" t="n">
        <v>0.1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.1</v>
      </c>
      <c r="U26" s="48" t="n">
        <v>23.6</v>
      </c>
      <c r="V26" s="48" t="n">
        <v>492.6</v>
      </c>
      <c r="W26" s="49" t="n">
        <v>1.1</v>
      </c>
      <c r="X26" s="48" t="n">
        <v>0</v>
      </c>
      <c r="Y26" s="49" t="n">
        <v>0</v>
      </c>
      <c r="Z26" s="48" t="n">
        <v>0.3</v>
      </c>
      <c r="AA26" s="49" t="n">
        <v>0.1</v>
      </c>
      <c r="AB26" s="48" t="n">
        <v>0</v>
      </c>
      <c r="AC26" s="49" t="n">
        <v>0</v>
      </c>
      <c r="AD26" s="48" t="n">
        <v>0</v>
      </c>
      <c r="AE26" s="49" t="n">
        <v>0</v>
      </c>
      <c r="AF26" s="48" t="n">
        <v>0</v>
      </c>
      <c r="AG26" s="49" t="n">
        <v>0</v>
      </c>
      <c r="AH26" s="48" t="n">
        <v>0</v>
      </c>
      <c r="AI26" s="49" t="n">
        <v>0</v>
      </c>
      <c r="AJ26" s="48" t="n">
        <v>0</v>
      </c>
      <c r="AK26" s="49" t="n">
        <v>0</v>
      </c>
      <c r="AL26" s="48" t="n">
        <v>0.1</v>
      </c>
      <c r="AM26" s="49" t="n">
        <v>4.7</v>
      </c>
      <c r="AN26" s="48" t="n">
        <v>0</v>
      </c>
      <c r="AO26" s="49" t="n">
        <v>2.2</v>
      </c>
      <c r="AP26" s="48" t="n">
        <v>0</v>
      </c>
      <c r="AQ26" s="49" t="n">
        <v>0</v>
      </c>
      <c r="AR26" s="48" t="n">
        <v>0</v>
      </c>
      <c r="AS26" s="49" t="n">
        <v>4.6</v>
      </c>
      <c r="AT26" s="48" t="n">
        <v>0</v>
      </c>
      <c r="AU26" s="49" t="n">
        <v>0</v>
      </c>
      <c r="AV26" s="48" t="n">
        <v>0.1</v>
      </c>
      <c r="AW26" s="49" t="n">
        <v>0</v>
      </c>
      <c r="AX26" s="48" t="n">
        <v>0</v>
      </c>
      <c r="AY26" s="49" t="n">
        <v>0</v>
      </c>
      <c r="AZ26" s="48" t="n">
        <v>0.2</v>
      </c>
      <c r="BA26" s="49" t="n">
        <v>0</v>
      </c>
      <c r="BB26" s="48" t="n">
        <v>0</v>
      </c>
      <c r="BC26" s="49" t="n">
        <v>0.2</v>
      </c>
      <c r="BD26" s="48" t="n">
        <v>0</v>
      </c>
      <c r="BE26" s="49" t="n">
        <v>0</v>
      </c>
      <c r="BF26" s="48" t="n">
        <v>0</v>
      </c>
      <c r="BG26" s="49" t="n">
        <v>0.2</v>
      </c>
      <c r="BH26" s="48" t="n">
        <v>0</v>
      </c>
      <c r="BI26" s="49" t="n">
        <v>0</v>
      </c>
      <c r="BJ26" s="48" t="n">
        <v>0.2</v>
      </c>
      <c r="BK26" s="49" t="n">
        <v>2.2</v>
      </c>
      <c r="BL26" s="48" t="n">
        <v>0</v>
      </c>
      <c r="BM26" s="49" t="n">
        <v>0</v>
      </c>
      <c r="BN26" s="48" t="n">
        <v>0</v>
      </c>
      <c r="BO26" s="49" t="n">
        <v>0</v>
      </c>
      <c r="BP26" s="48" t="n">
        <v>0.1</v>
      </c>
      <c r="BQ26" s="49" t="n">
        <v>0</v>
      </c>
      <c r="BR26" s="48" t="n">
        <v>0.1</v>
      </c>
      <c r="BS26" s="49" t="n">
        <v>0</v>
      </c>
      <c r="BT26" s="48" t="n">
        <v>0.5</v>
      </c>
      <c r="BU26" s="49" t="n">
        <v>0</v>
      </c>
      <c r="BV26" s="48" t="n">
        <v>0</v>
      </c>
      <c r="BW26" s="48" t="n">
        <v>0</v>
      </c>
      <c r="BX26" s="48" t="n">
        <v>0</v>
      </c>
      <c r="BY26" s="50" t="n">
        <v>533.3</v>
      </c>
      <c r="BZ26" s="140" t="n">
        <v>2150.7</v>
      </c>
      <c r="CA26" s="141" t="n">
        <v>2150.7</v>
      </c>
      <c r="CB26" s="53" t="n">
        <v>0</v>
      </c>
      <c r="CC26" s="54" t="n">
        <v>0</v>
      </c>
      <c r="CD26" s="48" t="n">
        <v>0</v>
      </c>
      <c r="CE26" s="52" t="n">
        <v>0</v>
      </c>
      <c r="CF26" s="52" t="n">
        <v>0</v>
      </c>
      <c r="CG26" s="48" t="n">
        <v>0</v>
      </c>
      <c r="CH26" s="52" t="n">
        <v>0</v>
      </c>
      <c r="CI26" s="52" t="n">
        <v>0</v>
      </c>
      <c r="CJ26" s="55" t="n">
        <v>2150.7</v>
      </c>
      <c r="CK26" s="55" t="n">
        <v>2684</v>
      </c>
    </row>
    <row r="27" customFormat="false" ht="13.2" hidden="false" customHeight="false" outlineLevel="0" collapsed="false">
      <c r="B27" s="56" t="s">
        <v>41</v>
      </c>
      <c r="C27" s="46" t="n">
        <v>20</v>
      </c>
      <c r="D27" s="47" t="n">
        <v>7.6</v>
      </c>
      <c r="E27" s="48" t="n">
        <v>0.1</v>
      </c>
      <c r="F27" s="48" t="n">
        <v>0.7</v>
      </c>
      <c r="G27" s="47" t="n">
        <v>2.2</v>
      </c>
      <c r="H27" s="48" t="n">
        <v>0</v>
      </c>
      <c r="I27" s="48" t="n">
        <v>0.1</v>
      </c>
      <c r="J27" s="48" t="n">
        <v>0.5</v>
      </c>
      <c r="K27" s="47" t="n">
        <v>0.1</v>
      </c>
      <c r="L27" s="48" t="n">
        <v>0</v>
      </c>
      <c r="M27" s="48" t="n">
        <v>0</v>
      </c>
      <c r="N27" s="48" t="n">
        <v>0</v>
      </c>
      <c r="O27" s="48" t="n">
        <v>9.7</v>
      </c>
      <c r="P27" s="48" t="n">
        <v>2.7</v>
      </c>
      <c r="Q27" s="48" t="n">
        <v>13.8</v>
      </c>
      <c r="R27" s="48" t="n">
        <v>57.3</v>
      </c>
      <c r="S27" s="48" t="n">
        <v>0.1</v>
      </c>
      <c r="T27" s="48" t="n">
        <v>1.6</v>
      </c>
      <c r="U27" s="48" t="n">
        <v>0</v>
      </c>
      <c r="V27" s="48" t="n">
        <v>3.2</v>
      </c>
      <c r="W27" s="49" t="n">
        <v>1470</v>
      </c>
      <c r="X27" s="48" t="n">
        <v>15.1</v>
      </c>
      <c r="Y27" s="49" t="n">
        <v>0.2</v>
      </c>
      <c r="Z27" s="48" t="n">
        <v>12.2</v>
      </c>
      <c r="AA27" s="49" t="n">
        <v>13</v>
      </c>
      <c r="AB27" s="48" t="n">
        <v>1.6</v>
      </c>
      <c r="AC27" s="49" t="n">
        <v>7.2</v>
      </c>
      <c r="AD27" s="48" t="n">
        <v>5.8</v>
      </c>
      <c r="AE27" s="49" t="n">
        <v>8.6</v>
      </c>
      <c r="AF27" s="48" t="n">
        <v>3.9</v>
      </c>
      <c r="AG27" s="49" t="n">
        <v>69.9</v>
      </c>
      <c r="AH27" s="48" t="n">
        <v>9.2</v>
      </c>
      <c r="AI27" s="49" t="n">
        <v>0.1</v>
      </c>
      <c r="AJ27" s="48" t="n">
        <v>11.7</v>
      </c>
      <c r="AK27" s="49" t="n">
        <v>0.5</v>
      </c>
      <c r="AL27" s="48" t="n">
        <v>1.6</v>
      </c>
      <c r="AM27" s="49" t="n">
        <v>22.2</v>
      </c>
      <c r="AN27" s="48" t="n">
        <v>7.6</v>
      </c>
      <c r="AO27" s="49" t="n">
        <v>207.3</v>
      </c>
      <c r="AP27" s="48" t="n">
        <v>1.1</v>
      </c>
      <c r="AQ27" s="49" t="n">
        <v>190.9</v>
      </c>
      <c r="AR27" s="48" t="n">
        <v>1.7</v>
      </c>
      <c r="AS27" s="49" t="n">
        <v>26.1</v>
      </c>
      <c r="AT27" s="48" t="n">
        <v>0</v>
      </c>
      <c r="AU27" s="49" t="n">
        <v>2.6</v>
      </c>
      <c r="AV27" s="48" t="n">
        <v>13.1</v>
      </c>
      <c r="AW27" s="49" t="n">
        <v>0.1</v>
      </c>
      <c r="AX27" s="48" t="n">
        <v>0.8</v>
      </c>
      <c r="AY27" s="49" t="n">
        <v>0</v>
      </c>
      <c r="AZ27" s="48" t="n">
        <v>0</v>
      </c>
      <c r="BA27" s="49" t="n">
        <v>11.6</v>
      </c>
      <c r="BB27" s="48" t="n">
        <v>0.3</v>
      </c>
      <c r="BC27" s="49" t="n">
        <v>0.6</v>
      </c>
      <c r="BD27" s="48" t="n">
        <v>0.1</v>
      </c>
      <c r="BE27" s="49" t="n">
        <v>0</v>
      </c>
      <c r="BF27" s="48" t="n">
        <v>0</v>
      </c>
      <c r="BG27" s="49" t="n">
        <v>0.1</v>
      </c>
      <c r="BH27" s="48" t="n">
        <v>9.2</v>
      </c>
      <c r="BI27" s="49" t="n">
        <v>0.3</v>
      </c>
      <c r="BJ27" s="48" t="n">
        <v>0.4</v>
      </c>
      <c r="BK27" s="49" t="n">
        <v>21.4</v>
      </c>
      <c r="BL27" s="48" t="n">
        <v>0.1</v>
      </c>
      <c r="BM27" s="49" t="n">
        <v>0</v>
      </c>
      <c r="BN27" s="48" t="n">
        <v>0</v>
      </c>
      <c r="BO27" s="49" t="n">
        <v>0</v>
      </c>
      <c r="BP27" s="48" t="n">
        <v>4.2</v>
      </c>
      <c r="BQ27" s="49" t="n">
        <v>4.5</v>
      </c>
      <c r="BR27" s="48" t="n">
        <v>0.3</v>
      </c>
      <c r="BS27" s="49" t="n">
        <v>0</v>
      </c>
      <c r="BT27" s="48" t="n">
        <v>0.1</v>
      </c>
      <c r="BU27" s="49" t="n">
        <v>0</v>
      </c>
      <c r="BV27" s="48" t="n">
        <v>0.2</v>
      </c>
      <c r="BW27" s="48" t="n">
        <v>0.3</v>
      </c>
      <c r="BX27" s="48" t="n">
        <v>0</v>
      </c>
      <c r="BY27" s="50" t="n">
        <v>2257.5</v>
      </c>
      <c r="BZ27" s="140" t="n">
        <v>134.1</v>
      </c>
      <c r="CA27" s="141" t="n">
        <v>134.1</v>
      </c>
      <c r="CB27" s="53" t="n">
        <v>0</v>
      </c>
      <c r="CC27" s="54" t="n">
        <v>0</v>
      </c>
      <c r="CD27" s="48" t="n">
        <v>0</v>
      </c>
      <c r="CE27" s="52" t="n">
        <v>0</v>
      </c>
      <c r="CF27" s="52" t="n">
        <v>0</v>
      </c>
      <c r="CG27" s="48" t="n">
        <v>0</v>
      </c>
      <c r="CH27" s="52" t="n">
        <v>0</v>
      </c>
      <c r="CI27" s="52" t="n">
        <v>0</v>
      </c>
      <c r="CJ27" s="55" t="n">
        <v>134.1</v>
      </c>
      <c r="CK27" s="55" t="n">
        <v>2391.6</v>
      </c>
    </row>
    <row r="28" customFormat="false" ht="13.2" hidden="false" customHeight="false" outlineLevel="0" collapsed="false">
      <c r="B28" s="56" t="s">
        <v>42</v>
      </c>
      <c r="C28" s="46" t="n">
        <v>21</v>
      </c>
      <c r="D28" s="47" t="n">
        <v>0</v>
      </c>
      <c r="E28" s="48" t="n">
        <v>0</v>
      </c>
      <c r="F28" s="48" t="n">
        <v>0</v>
      </c>
      <c r="G28" s="47" t="n">
        <v>0</v>
      </c>
      <c r="H28" s="48" t="n">
        <v>0</v>
      </c>
      <c r="I28" s="48" t="n">
        <v>0</v>
      </c>
      <c r="J28" s="48" t="n">
        <v>0.9</v>
      </c>
      <c r="K28" s="47" t="n">
        <v>0.4</v>
      </c>
      <c r="L28" s="48" t="n">
        <v>0.1</v>
      </c>
      <c r="M28" s="48" t="n">
        <v>0</v>
      </c>
      <c r="N28" s="48" t="n">
        <v>0.2</v>
      </c>
      <c r="O28" s="48" t="n">
        <v>2.5</v>
      </c>
      <c r="P28" s="48" t="n">
        <v>97.8</v>
      </c>
      <c r="Q28" s="48" t="n">
        <v>102.5</v>
      </c>
      <c r="R28" s="48" t="n">
        <v>24.2</v>
      </c>
      <c r="S28" s="48" t="n">
        <v>21.2</v>
      </c>
      <c r="T28" s="48" t="n">
        <v>18.3</v>
      </c>
      <c r="U28" s="48" t="n">
        <v>5.5</v>
      </c>
      <c r="V28" s="48" t="n">
        <v>4.9</v>
      </c>
      <c r="W28" s="49" t="n">
        <v>32.7</v>
      </c>
      <c r="X28" s="48" t="n">
        <v>2062.4</v>
      </c>
      <c r="Y28" s="49" t="n">
        <v>801.2</v>
      </c>
      <c r="Z28" s="48" t="n">
        <v>93.6</v>
      </c>
      <c r="AA28" s="49" t="n">
        <v>22.4</v>
      </c>
      <c r="AB28" s="48" t="n">
        <v>7.4</v>
      </c>
      <c r="AC28" s="49" t="n">
        <v>5.6</v>
      </c>
      <c r="AD28" s="48" t="n">
        <v>3.3</v>
      </c>
      <c r="AE28" s="49" t="n">
        <v>16</v>
      </c>
      <c r="AF28" s="48" t="n">
        <v>1.3</v>
      </c>
      <c r="AG28" s="49" t="n">
        <v>8</v>
      </c>
      <c r="AH28" s="48" t="n">
        <v>4.1</v>
      </c>
      <c r="AI28" s="49" t="n">
        <v>0.7</v>
      </c>
      <c r="AJ28" s="48" t="n">
        <v>15.6</v>
      </c>
      <c r="AK28" s="49" t="n">
        <v>3.8</v>
      </c>
      <c r="AL28" s="48" t="n">
        <v>5.4</v>
      </c>
      <c r="AM28" s="49" t="n">
        <v>20.4</v>
      </c>
      <c r="AN28" s="48" t="n">
        <v>1.7</v>
      </c>
      <c r="AO28" s="49" t="n">
        <v>16.8</v>
      </c>
      <c r="AP28" s="48" t="n">
        <v>88.8</v>
      </c>
      <c r="AQ28" s="49" t="n">
        <v>1.7</v>
      </c>
      <c r="AR28" s="48" t="n">
        <v>1.3</v>
      </c>
      <c r="AS28" s="49" t="n">
        <v>19.4</v>
      </c>
      <c r="AT28" s="48" t="n">
        <v>0</v>
      </c>
      <c r="AU28" s="49" t="n">
        <v>0.7</v>
      </c>
      <c r="AV28" s="48" t="n">
        <v>3.6</v>
      </c>
      <c r="AW28" s="49" t="n">
        <v>0</v>
      </c>
      <c r="AX28" s="48" t="n">
        <v>0.1</v>
      </c>
      <c r="AY28" s="49" t="n">
        <v>0</v>
      </c>
      <c r="AZ28" s="48" t="n">
        <v>0.2</v>
      </c>
      <c r="BA28" s="49" t="n">
        <v>2.3</v>
      </c>
      <c r="BB28" s="48" t="n">
        <v>0.2</v>
      </c>
      <c r="BC28" s="49" t="n">
        <v>0.8</v>
      </c>
      <c r="BD28" s="48" t="n">
        <v>0</v>
      </c>
      <c r="BE28" s="49" t="n">
        <v>0</v>
      </c>
      <c r="BF28" s="48" t="n">
        <v>0.1</v>
      </c>
      <c r="BG28" s="49" t="n">
        <v>0.4</v>
      </c>
      <c r="BH28" s="48" t="n">
        <v>0.1</v>
      </c>
      <c r="BI28" s="49" t="n">
        <v>1.6</v>
      </c>
      <c r="BJ28" s="48" t="n">
        <v>1.8</v>
      </c>
      <c r="BK28" s="49" t="n">
        <v>140.9</v>
      </c>
      <c r="BL28" s="48" t="n">
        <v>0</v>
      </c>
      <c r="BM28" s="49" t="n">
        <v>0.1</v>
      </c>
      <c r="BN28" s="48" t="n">
        <v>0.1</v>
      </c>
      <c r="BO28" s="49" t="n">
        <v>0</v>
      </c>
      <c r="BP28" s="48" t="n">
        <v>1.1</v>
      </c>
      <c r="BQ28" s="49" t="n">
        <v>0.1</v>
      </c>
      <c r="BR28" s="48" t="n">
        <v>2.5</v>
      </c>
      <c r="BS28" s="49" t="n">
        <v>0</v>
      </c>
      <c r="BT28" s="48" t="n">
        <v>0</v>
      </c>
      <c r="BU28" s="49" t="n">
        <v>0</v>
      </c>
      <c r="BV28" s="48" t="n">
        <v>0</v>
      </c>
      <c r="BW28" s="48" t="n">
        <v>0</v>
      </c>
      <c r="BX28" s="48" t="n">
        <v>0</v>
      </c>
      <c r="BY28" s="50" t="n">
        <v>3668.8</v>
      </c>
      <c r="BZ28" s="140" t="n">
        <v>415.3</v>
      </c>
      <c r="CA28" s="141" t="n">
        <v>414.9</v>
      </c>
      <c r="CB28" s="53" t="n">
        <v>0</v>
      </c>
      <c r="CC28" s="54" t="n">
        <v>0.4</v>
      </c>
      <c r="CD28" s="48" t="n">
        <v>0</v>
      </c>
      <c r="CE28" s="52" t="n">
        <v>0</v>
      </c>
      <c r="CF28" s="52" t="n">
        <v>0</v>
      </c>
      <c r="CG28" s="48" t="n">
        <v>0</v>
      </c>
      <c r="CH28" s="52" t="n">
        <v>0</v>
      </c>
      <c r="CI28" s="52" t="n">
        <v>0</v>
      </c>
      <c r="CJ28" s="55" t="n">
        <v>415.3</v>
      </c>
      <c r="CK28" s="55" t="n">
        <v>4084.1</v>
      </c>
    </row>
    <row r="29" customFormat="false" ht="13.2" hidden="false" customHeight="false" outlineLevel="0" collapsed="false">
      <c r="B29" s="56" t="s">
        <v>43</v>
      </c>
      <c r="C29" s="46" t="n">
        <v>22</v>
      </c>
      <c r="D29" s="47" t="n">
        <v>0</v>
      </c>
      <c r="E29" s="48" t="n">
        <v>0</v>
      </c>
      <c r="F29" s="48" t="n">
        <v>0</v>
      </c>
      <c r="G29" s="47" t="n">
        <v>0</v>
      </c>
      <c r="H29" s="48" t="n">
        <v>0</v>
      </c>
      <c r="I29" s="48" t="n">
        <v>0</v>
      </c>
      <c r="J29" s="48" t="n">
        <v>0</v>
      </c>
      <c r="K29" s="47" t="n">
        <v>0.1</v>
      </c>
      <c r="L29" s="48" t="n">
        <v>0.3</v>
      </c>
      <c r="M29" s="48" t="n">
        <v>0</v>
      </c>
      <c r="N29" s="48" t="n">
        <v>1.2</v>
      </c>
      <c r="O29" s="48" t="n">
        <v>0</v>
      </c>
      <c r="P29" s="48" t="n">
        <v>0</v>
      </c>
      <c r="Q29" s="48" t="n">
        <v>2.7</v>
      </c>
      <c r="R29" s="48" t="n">
        <v>0.6</v>
      </c>
      <c r="S29" s="48" t="n">
        <v>0.7</v>
      </c>
      <c r="T29" s="48" t="n">
        <v>0.2</v>
      </c>
      <c r="U29" s="48" t="n">
        <v>0</v>
      </c>
      <c r="V29" s="48" t="n">
        <v>0</v>
      </c>
      <c r="W29" s="49" t="n">
        <v>3</v>
      </c>
      <c r="X29" s="48" t="n">
        <v>0</v>
      </c>
      <c r="Y29" s="49" t="n">
        <v>40.7</v>
      </c>
      <c r="Z29" s="48" t="n">
        <v>17.9</v>
      </c>
      <c r="AA29" s="49" t="n">
        <v>6.8</v>
      </c>
      <c r="AB29" s="48" t="n">
        <v>0.1</v>
      </c>
      <c r="AC29" s="49" t="n">
        <v>0.1</v>
      </c>
      <c r="AD29" s="48" t="n">
        <v>0.1</v>
      </c>
      <c r="AE29" s="49" t="n">
        <v>0.5</v>
      </c>
      <c r="AF29" s="48" t="n">
        <v>0.2</v>
      </c>
      <c r="AG29" s="49" t="n">
        <v>0</v>
      </c>
      <c r="AH29" s="48" t="n">
        <v>6.3</v>
      </c>
      <c r="AI29" s="49" t="n">
        <v>1.9</v>
      </c>
      <c r="AJ29" s="48" t="n">
        <v>2.4</v>
      </c>
      <c r="AK29" s="49" t="n">
        <v>0.9</v>
      </c>
      <c r="AL29" s="48" t="n">
        <v>1.3</v>
      </c>
      <c r="AM29" s="49" t="n">
        <v>7.1</v>
      </c>
      <c r="AN29" s="48" t="n">
        <v>2</v>
      </c>
      <c r="AO29" s="49" t="n">
        <v>1.6</v>
      </c>
      <c r="AP29" s="48" t="n">
        <v>0</v>
      </c>
      <c r="AQ29" s="49" t="n">
        <v>1.1</v>
      </c>
      <c r="AR29" s="48" t="n">
        <v>0.4</v>
      </c>
      <c r="AS29" s="49" t="n">
        <v>18.9</v>
      </c>
      <c r="AT29" s="48" t="n">
        <v>0.7</v>
      </c>
      <c r="AU29" s="49" t="n">
        <v>1.9</v>
      </c>
      <c r="AV29" s="48" t="n">
        <v>1.1</v>
      </c>
      <c r="AW29" s="49" t="n">
        <v>0</v>
      </c>
      <c r="AX29" s="48" t="n">
        <v>0.1</v>
      </c>
      <c r="AY29" s="49" t="n">
        <v>0</v>
      </c>
      <c r="AZ29" s="48" t="n">
        <v>0.6</v>
      </c>
      <c r="BA29" s="49" t="n">
        <v>1.9</v>
      </c>
      <c r="BB29" s="48" t="n">
        <v>1.5</v>
      </c>
      <c r="BC29" s="49" t="n">
        <v>1</v>
      </c>
      <c r="BD29" s="48" t="n">
        <v>4.7</v>
      </c>
      <c r="BE29" s="49" t="n">
        <v>0.2</v>
      </c>
      <c r="BF29" s="48" t="n">
        <v>1.2</v>
      </c>
      <c r="BG29" s="49" t="n">
        <v>2.4</v>
      </c>
      <c r="BH29" s="48" t="n">
        <v>0</v>
      </c>
      <c r="BI29" s="49" t="n">
        <v>1.9</v>
      </c>
      <c r="BJ29" s="48" t="n">
        <v>0.3</v>
      </c>
      <c r="BK29" s="49" t="n">
        <v>28.1</v>
      </c>
      <c r="BL29" s="48" t="n">
        <v>0.9</v>
      </c>
      <c r="BM29" s="49" t="n">
        <v>0.6</v>
      </c>
      <c r="BN29" s="48" t="n">
        <v>0.3</v>
      </c>
      <c r="BO29" s="49" t="n">
        <v>0.4</v>
      </c>
      <c r="BP29" s="48" t="n">
        <v>11.5</v>
      </c>
      <c r="BQ29" s="49" t="n">
        <v>0.2</v>
      </c>
      <c r="BR29" s="48" t="n">
        <v>1.7</v>
      </c>
      <c r="BS29" s="49" t="n">
        <v>0.3</v>
      </c>
      <c r="BT29" s="48" t="n">
        <v>0.3</v>
      </c>
      <c r="BU29" s="49" t="n">
        <v>0</v>
      </c>
      <c r="BV29" s="48" t="n">
        <v>0.2</v>
      </c>
      <c r="BW29" s="48" t="n">
        <v>0.5</v>
      </c>
      <c r="BX29" s="48" t="n">
        <v>0</v>
      </c>
      <c r="BY29" s="50" t="n">
        <v>183.6</v>
      </c>
      <c r="BZ29" s="140" t="n">
        <v>524.7</v>
      </c>
      <c r="CA29" s="141" t="n">
        <v>524.7</v>
      </c>
      <c r="CB29" s="53" t="n">
        <v>0</v>
      </c>
      <c r="CC29" s="54" t="n">
        <v>0</v>
      </c>
      <c r="CD29" s="48" t="n">
        <v>0</v>
      </c>
      <c r="CE29" s="52" t="n">
        <v>0</v>
      </c>
      <c r="CF29" s="52" t="n">
        <v>0</v>
      </c>
      <c r="CG29" s="48" t="n">
        <v>0</v>
      </c>
      <c r="CH29" s="52" t="n">
        <v>0</v>
      </c>
      <c r="CI29" s="52" t="n">
        <v>0</v>
      </c>
      <c r="CJ29" s="55" t="n">
        <v>524.7</v>
      </c>
      <c r="CK29" s="55" t="n">
        <v>708.3</v>
      </c>
    </row>
    <row r="30" customFormat="false" ht="13.2" hidden="false" customHeight="false" outlineLevel="0" collapsed="false">
      <c r="B30" s="56" t="s">
        <v>44</v>
      </c>
      <c r="C30" s="46" t="n">
        <v>23</v>
      </c>
      <c r="D30" s="47" t="n">
        <v>526</v>
      </c>
      <c r="E30" s="48" t="n">
        <v>1.7</v>
      </c>
      <c r="F30" s="48" t="n">
        <v>5.6</v>
      </c>
      <c r="G30" s="47" t="n">
        <v>5.9</v>
      </c>
      <c r="H30" s="48" t="n">
        <v>1.5</v>
      </c>
      <c r="I30" s="48" t="n">
        <v>1.7</v>
      </c>
      <c r="J30" s="48" t="n">
        <v>68.7</v>
      </c>
      <c r="K30" s="47" t="n">
        <v>41.2</v>
      </c>
      <c r="L30" s="48" t="n">
        <v>3.6</v>
      </c>
      <c r="M30" s="48" t="n">
        <v>1.2</v>
      </c>
      <c r="N30" s="48" t="n">
        <v>30.8</v>
      </c>
      <c r="O30" s="48" t="n">
        <v>24.3</v>
      </c>
      <c r="P30" s="48" t="n">
        <v>13.1</v>
      </c>
      <c r="Q30" s="48" t="n">
        <v>284.5</v>
      </c>
      <c r="R30" s="48" t="n">
        <v>206.7</v>
      </c>
      <c r="S30" s="48" t="n">
        <v>0.9</v>
      </c>
      <c r="T30" s="48" t="n">
        <v>762.2</v>
      </c>
      <c r="U30" s="48" t="n">
        <v>19.9</v>
      </c>
      <c r="V30" s="48" t="n">
        <v>33.7</v>
      </c>
      <c r="W30" s="49" t="n">
        <v>122.5</v>
      </c>
      <c r="X30" s="48" t="n">
        <v>162.6</v>
      </c>
      <c r="Y30" s="49" t="n">
        <v>131.4</v>
      </c>
      <c r="Z30" s="48" t="n">
        <v>10115.2</v>
      </c>
      <c r="AA30" s="49" t="n">
        <v>2017.1</v>
      </c>
      <c r="AB30" s="48" t="n">
        <v>14.8</v>
      </c>
      <c r="AC30" s="49" t="n">
        <v>38.8</v>
      </c>
      <c r="AD30" s="48" t="n">
        <v>33.9</v>
      </c>
      <c r="AE30" s="49" t="n">
        <v>169.5</v>
      </c>
      <c r="AF30" s="48" t="n">
        <v>226.3</v>
      </c>
      <c r="AG30" s="49" t="n">
        <v>240.3</v>
      </c>
      <c r="AH30" s="48" t="n">
        <v>127.6</v>
      </c>
      <c r="AI30" s="49" t="n">
        <v>8.1</v>
      </c>
      <c r="AJ30" s="48" t="n">
        <v>223.6</v>
      </c>
      <c r="AK30" s="49" t="n">
        <v>34.6</v>
      </c>
      <c r="AL30" s="48" t="n">
        <v>10</v>
      </c>
      <c r="AM30" s="49" t="n">
        <v>420.1</v>
      </c>
      <c r="AN30" s="48" t="n">
        <v>66.2</v>
      </c>
      <c r="AO30" s="49" t="n">
        <v>140</v>
      </c>
      <c r="AP30" s="48" t="n">
        <v>8.4</v>
      </c>
      <c r="AQ30" s="49" t="n">
        <v>349.8</v>
      </c>
      <c r="AR30" s="48" t="n">
        <v>109.4</v>
      </c>
      <c r="AS30" s="49" t="n">
        <v>92.6</v>
      </c>
      <c r="AT30" s="48" t="n">
        <v>0.2</v>
      </c>
      <c r="AU30" s="49" t="n">
        <v>37.1</v>
      </c>
      <c r="AV30" s="48" t="n">
        <v>299.3</v>
      </c>
      <c r="AW30" s="49" t="n">
        <v>0</v>
      </c>
      <c r="AX30" s="48" t="n">
        <v>4.9</v>
      </c>
      <c r="AY30" s="49" t="n">
        <v>2.6</v>
      </c>
      <c r="AZ30" s="48" t="n">
        <v>0.1</v>
      </c>
      <c r="BA30" s="49" t="n">
        <v>67.3</v>
      </c>
      <c r="BB30" s="48" t="n">
        <v>30.3</v>
      </c>
      <c r="BC30" s="49" t="n">
        <v>11.9</v>
      </c>
      <c r="BD30" s="48" t="n">
        <v>6.4</v>
      </c>
      <c r="BE30" s="49" t="n">
        <v>2.1</v>
      </c>
      <c r="BF30" s="48" t="n">
        <v>1.2</v>
      </c>
      <c r="BG30" s="49" t="n">
        <v>17.2</v>
      </c>
      <c r="BH30" s="48" t="n">
        <v>2.2</v>
      </c>
      <c r="BI30" s="49" t="n">
        <v>33.7</v>
      </c>
      <c r="BJ30" s="48" t="n">
        <v>48.9</v>
      </c>
      <c r="BK30" s="49" t="n">
        <v>195.2</v>
      </c>
      <c r="BL30" s="48" t="n">
        <v>7.2</v>
      </c>
      <c r="BM30" s="49" t="n">
        <v>688.5</v>
      </c>
      <c r="BN30" s="48" t="n">
        <v>14.1</v>
      </c>
      <c r="BO30" s="49" t="n">
        <v>0.2</v>
      </c>
      <c r="BP30" s="48" t="n">
        <v>77.7</v>
      </c>
      <c r="BQ30" s="49" t="n">
        <v>47.2</v>
      </c>
      <c r="BR30" s="48" t="n">
        <v>47.8</v>
      </c>
      <c r="BS30" s="49" t="n">
        <v>7.3</v>
      </c>
      <c r="BT30" s="48" t="n">
        <v>1778.4</v>
      </c>
      <c r="BU30" s="49" t="n">
        <v>7.2</v>
      </c>
      <c r="BV30" s="48" t="n">
        <v>9.9</v>
      </c>
      <c r="BW30" s="48" t="n">
        <v>14.9</v>
      </c>
      <c r="BX30" s="48" t="n">
        <v>0</v>
      </c>
      <c r="BY30" s="50" t="n">
        <v>20357</v>
      </c>
      <c r="BZ30" s="140" t="n">
        <v>6942.1</v>
      </c>
      <c r="CA30" s="141" t="n">
        <v>3171.2</v>
      </c>
      <c r="CB30" s="53" t="n">
        <v>0</v>
      </c>
      <c r="CC30" s="54" t="n">
        <v>3770.9</v>
      </c>
      <c r="CD30" s="48" t="n">
        <v>0</v>
      </c>
      <c r="CE30" s="52" t="n">
        <v>0</v>
      </c>
      <c r="CF30" s="52" t="n">
        <v>0</v>
      </c>
      <c r="CG30" s="48" t="n">
        <v>0</v>
      </c>
      <c r="CH30" s="52" t="n">
        <v>0</v>
      </c>
      <c r="CI30" s="52" t="n">
        <v>0</v>
      </c>
      <c r="CJ30" s="55" t="n">
        <v>6942.1</v>
      </c>
      <c r="CK30" s="55" t="n">
        <v>27299.1</v>
      </c>
    </row>
    <row r="31" customFormat="false" ht="13.2" hidden="false" customHeight="false" outlineLevel="0" collapsed="false">
      <c r="B31" s="56" t="s">
        <v>45</v>
      </c>
      <c r="C31" s="46" t="n">
        <v>24</v>
      </c>
      <c r="D31" s="47" t="n">
        <v>62.2</v>
      </c>
      <c r="E31" s="48" t="n">
        <v>0.3</v>
      </c>
      <c r="F31" s="48" t="n">
        <v>5.3</v>
      </c>
      <c r="G31" s="47" t="n">
        <v>1.3</v>
      </c>
      <c r="H31" s="48" t="n">
        <v>0.6</v>
      </c>
      <c r="I31" s="48" t="n">
        <v>0</v>
      </c>
      <c r="J31" s="48" t="n">
        <v>8.3</v>
      </c>
      <c r="K31" s="47" t="n">
        <v>2.3</v>
      </c>
      <c r="L31" s="48" t="n">
        <v>0.1</v>
      </c>
      <c r="M31" s="48" t="n">
        <v>0.2</v>
      </c>
      <c r="N31" s="48" t="n">
        <v>0</v>
      </c>
      <c r="O31" s="48" t="n">
        <v>76.8</v>
      </c>
      <c r="P31" s="48" t="n">
        <v>48.3</v>
      </c>
      <c r="Q31" s="48" t="n">
        <v>142.7</v>
      </c>
      <c r="R31" s="48" t="n">
        <v>88.3</v>
      </c>
      <c r="S31" s="48" t="n">
        <v>1.3</v>
      </c>
      <c r="T31" s="48" t="n">
        <v>74.1</v>
      </c>
      <c r="U31" s="48" t="n">
        <v>11</v>
      </c>
      <c r="V31" s="48" t="n">
        <v>86.1</v>
      </c>
      <c r="W31" s="49" t="n">
        <v>54.1</v>
      </c>
      <c r="X31" s="48" t="n">
        <v>29.6</v>
      </c>
      <c r="Y31" s="49" t="n">
        <v>53.5</v>
      </c>
      <c r="Z31" s="48" t="n">
        <v>258.7</v>
      </c>
      <c r="AA31" s="49" t="n">
        <v>1469.5</v>
      </c>
      <c r="AB31" s="48" t="n">
        <v>3</v>
      </c>
      <c r="AC31" s="49" t="n">
        <v>27</v>
      </c>
      <c r="AD31" s="48" t="n">
        <v>28</v>
      </c>
      <c r="AE31" s="49" t="n">
        <v>5.1</v>
      </c>
      <c r="AF31" s="48" t="n">
        <v>45.7</v>
      </c>
      <c r="AG31" s="49" t="n">
        <v>144.5</v>
      </c>
      <c r="AH31" s="48" t="n">
        <v>213.6</v>
      </c>
      <c r="AI31" s="49" t="n">
        <v>16.3</v>
      </c>
      <c r="AJ31" s="48" t="n">
        <v>379.5</v>
      </c>
      <c r="AK31" s="49" t="n">
        <v>73.9</v>
      </c>
      <c r="AL31" s="48" t="n">
        <v>25.6</v>
      </c>
      <c r="AM31" s="49" t="n">
        <v>1123.2</v>
      </c>
      <c r="AN31" s="48" t="n">
        <v>142.6</v>
      </c>
      <c r="AO31" s="49" t="n">
        <v>163</v>
      </c>
      <c r="AP31" s="48" t="n">
        <v>3.3</v>
      </c>
      <c r="AQ31" s="49" t="n">
        <v>231.8</v>
      </c>
      <c r="AR31" s="48" t="n">
        <v>46.1</v>
      </c>
      <c r="AS31" s="49" t="n">
        <v>63.6</v>
      </c>
      <c r="AT31" s="48" t="n">
        <v>0.3</v>
      </c>
      <c r="AU31" s="49" t="n">
        <v>2.1</v>
      </c>
      <c r="AV31" s="48" t="n">
        <v>14.3</v>
      </c>
      <c r="AW31" s="49" t="n">
        <v>0</v>
      </c>
      <c r="AX31" s="48" t="n">
        <v>72.6</v>
      </c>
      <c r="AY31" s="49" t="n">
        <v>0</v>
      </c>
      <c r="AZ31" s="48" t="n">
        <v>0.3</v>
      </c>
      <c r="BA31" s="49" t="n">
        <v>91.1</v>
      </c>
      <c r="BB31" s="48" t="n">
        <v>0.3</v>
      </c>
      <c r="BC31" s="49" t="n">
        <v>15.1</v>
      </c>
      <c r="BD31" s="48" t="n">
        <v>1.2</v>
      </c>
      <c r="BE31" s="49" t="n">
        <v>0.1</v>
      </c>
      <c r="BF31" s="48" t="n">
        <v>0.3</v>
      </c>
      <c r="BG31" s="49" t="n">
        <v>11.5</v>
      </c>
      <c r="BH31" s="48" t="n">
        <v>20.2</v>
      </c>
      <c r="BI31" s="49" t="n">
        <v>2.8</v>
      </c>
      <c r="BJ31" s="48" t="n">
        <v>13.1</v>
      </c>
      <c r="BK31" s="49" t="n">
        <v>39.1</v>
      </c>
      <c r="BL31" s="48" t="n">
        <v>1.4</v>
      </c>
      <c r="BM31" s="49" t="n">
        <v>5.8</v>
      </c>
      <c r="BN31" s="48" t="n">
        <v>9.4</v>
      </c>
      <c r="BO31" s="49" t="n">
        <v>0.4</v>
      </c>
      <c r="BP31" s="48" t="n">
        <v>18.8</v>
      </c>
      <c r="BQ31" s="49" t="n">
        <v>8.8</v>
      </c>
      <c r="BR31" s="48" t="n">
        <v>0.8</v>
      </c>
      <c r="BS31" s="49" t="n">
        <v>1.1</v>
      </c>
      <c r="BT31" s="48" t="n">
        <v>6.2</v>
      </c>
      <c r="BU31" s="49" t="n">
        <v>2.8</v>
      </c>
      <c r="BV31" s="48" t="n">
        <v>1.7</v>
      </c>
      <c r="BW31" s="48" t="n">
        <v>2</v>
      </c>
      <c r="BX31" s="48" t="n">
        <v>0</v>
      </c>
      <c r="BY31" s="50" t="n">
        <v>5554</v>
      </c>
      <c r="BZ31" s="140" t="n">
        <v>409</v>
      </c>
      <c r="CA31" s="141" t="n">
        <v>409</v>
      </c>
      <c r="CB31" s="53" t="n">
        <v>0</v>
      </c>
      <c r="CC31" s="54" t="n">
        <v>0</v>
      </c>
      <c r="CD31" s="48" t="n">
        <v>0</v>
      </c>
      <c r="CE31" s="52" t="n">
        <v>0</v>
      </c>
      <c r="CF31" s="52" t="n">
        <v>0</v>
      </c>
      <c r="CG31" s="48" t="n">
        <v>0</v>
      </c>
      <c r="CH31" s="52" t="n">
        <v>0</v>
      </c>
      <c r="CI31" s="52" t="n">
        <v>0</v>
      </c>
      <c r="CJ31" s="55" t="n">
        <v>409</v>
      </c>
      <c r="CK31" s="55" t="n">
        <v>5963</v>
      </c>
    </row>
    <row r="32" customFormat="false" ht="13.2" hidden="false" customHeight="false" outlineLevel="0" collapsed="false">
      <c r="B32" s="56" t="s">
        <v>46</v>
      </c>
      <c r="C32" s="46" t="n">
        <v>25</v>
      </c>
      <c r="D32" s="47" t="n">
        <v>0</v>
      </c>
      <c r="E32" s="48" t="n">
        <v>0</v>
      </c>
      <c r="F32" s="48" t="n">
        <v>0</v>
      </c>
      <c r="G32" s="47" t="n">
        <v>0.3</v>
      </c>
      <c r="H32" s="48" t="n">
        <v>0</v>
      </c>
      <c r="I32" s="48" t="n">
        <v>0</v>
      </c>
      <c r="J32" s="48" t="n">
        <v>0.9</v>
      </c>
      <c r="K32" s="47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9" t="n">
        <v>0</v>
      </c>
      <c r="X32" s="48" t="n">
        <v>0</v>
      </c>
      <c r="Y32" s="49" t="n">
        <v>0</v>
      </c>
      <c r="Z32" s="48" t="n">
        <v>0</v>
      </c>
      <c r="AA32" s="49" t="n">
        <v>0</v>
      </c>
      <c r="AB32" s="48" t="n">
        <v>23.6</v>
      </c>
      <c r="AC32" s="49" t="n">
        <v>0.1</v>
      </c>
      <c r="AD32" s="48" t="n">
        <v>0.1</v>
      </c>
      <c r="AE32" s="49" t="n">
        <v>275.3</v>
      </c>
      <c r="AF32" s="48" t="n">
        <v>0.1</v>
      </c>
      <c r="AG32" s="49" t="n">
        <v>0</v>
      </c>
      <c r="AH32" s="48" t="n">
        <v>0</v>
      </c>
      <c r="AI32" s="49" t="n">
        <v>0</v>
      </c>
      <c r="AJ32" s="48" t="n">
        <v>0</v>
      </c>
      <c r="AK32" s="49" t="n">
        <v>0</v>
      </c>
      <c r="AL32" s="48" t="n">
        <v>0</v>
      </c>
      <c r="AM32" s="49" t="n">
        <v>0</v>
      </c>
      <c r="AN32" s="48" t="n">
        <v>0</v>
      </c>
      <c r="AO32" s="49" t="n">
        <v>0</v>
      </c>
      <c r="AP32" s="48" t="n">
        <v>0</v>
      </c>
      <c r="AQ32" s="49" t="n">
        <v>184.1</v>
      </c>
      <c r="AR32" s="48" t="n">
        <v>0.4</v>
      </c>
      <c r="AS32" s="49" t="n">
        <v>0.1</v>
      </c>
      <c r="AT32" s="48" t="n">
        <v>0</v>
      </c>
      <c r="AU32" s="49" t="n">
        <v>0</v>
      </c>
      <c r="AV32" s="48" t="n">
        <v>0.8</v>
      </c>
      <c r="AW32" s="49" t="n">
        <v>0</v>
      </c>
      <c r="AX32" s="48" t="n">
        <v>0.2</v>
      </c>
      <c r="AY32" s="49" t="n">
        <v>0</v>
      </c>
      <c r="AZ32" s="48" t="n">
        <v>0</v>
      </c>
      <c r="BA32" s="49" t="n">
        <v>0</v>
      </c>
      <c r="BB32" s="48" t="n">
        <v>0.1</v>
      </c>
      <c r="BC32" s="49" t="n">
        <v>6.1</v>
      </c>
      <c r="BD32" s="48" t="n">
        <v>0.1</v>
      </c>
      <c r="BE32" s="49" t="n">
        <v>0</v>
      </c>
      <c r="BF32" s="48" t="n">
        <v>0</v>
      </c>
      <c r="BG32" s="49" t="n">
        <v>0</v>
      </c>
      <c r="BH32" s="48" t="n">
        <v>0</v>
      </c>
      <c r="BI32" s="49" t="n">
        <v>0.1</v>
      </c>
      <c r="BJ32" s="48" t="n">
        <v>0.1</v>
      </c>
      <c r="BK32" s="49" t="n">
        <v>0</v>
      </c>
      <c r="BL32" s="48" t="n">
        <v>0</v>
      </c>
      <c r="BM32" s="49" t="n">
        <v>0</v>
      </c>
      <c r="BN32" s="48" t="n">
        <v>0</v>
      </c>
      <c r="BO32" s="49" t="n">
        <v>0</v>
      </c>
      <c r="BP32" s="48" t="n">
        <v>0</v>
      </c>
      <c r="BQ32" s="49" t="n">
        <v>0</v>
      </c>
      <c r="BR32" s="48" t="n">
        <v>0</v>
      </c>
      <c r="BS32" s="49" t="n">
        <v>0</v>
      </c>
      <c r="BT32" s="48" t="n">
        <v>0</v>
      </c>
      <c r="BU32" s="49" t="n">
        <v>0</v>
      </c>
      <c r="BV32" s="48" t="n">
        <v>0</v>
      </c>
      <c r="BW32" s="48" t="n">
        <v>0.3</v>
      </c>
      <c r="BX32" s="48" t="n">
        <v>0</v>
      </c>
      <c r="BY32" s="50" t="n">
        <v>492.8</v>
      </c>
      <c r="BZ32" s="140" t="n">
        <v>0</v>
      </c>
      <c r="CA32" s="141" t="n">
        <v>0</v>
      </c>
      <c r="CB32" s="53" t="n">
        <v>0</v>
      </c>
      <c r="CC32" s="54" t="n">
        <v>0</v>
      </c>
      <c r="CD32" s="48" t="n">
        <v>0</v>
      </c>
      <c r="CE32" s="52" t="n">
        <v>0</v>
      </c>
      <c r="CF32" s="52" t="n">
        <v>0</v>
      </c>
      <c r="CG32" s="48" t="n">
        <v>0</v>
      </c>
      <c r="CH32" s="52" t="n">
        <v>0</v>
      </c>
      <c r="CI32" s="52" t="n">
        <v>0</v>
      </c>
      <c r="CJ32" s="55" t="n">
        <v>0</v>
      </c>
      <c r="CK32" s="55" t="n">
        <v>492.8</v>
      </c>
    </row>
    <row r="33" customFormat="false" ht="13.2" hidden="false" customHeight="false" outlineLevel="0" collapsed="false">
      <c r="B33" s="56" t="s">
        <v>47</v>
      </c>
      <c r="C33" s="46" t="n">
        <v>26</v>
      </c>
      <c r="D33" s="47" t="n">
        <v>0</v>
      </c>
      <c r="E33" s="48" t="n">
        <v>0</v>
      </c>
      <c r="F33" s="48" t="n">
        <v>0</v>
      </c>
      <c r="G33" s="47" t="n">
        <v>0.1</v>
      </c>
      <c r="H33" s="48" t="n">
        <v>0</v>
      </c>
      <c r="I33" s="48" t="n">
        <v>0</v>
      </c>
      <c r="J33" s="48" t="n">
        <v>0</v>
      </c>
      <c r="K33" s="47" t="n">
        <v>0</v>
      </c>
      <c r="L33" s="48" t="n">
        <v>0</v>
      </c>
      <c r="M33" s="48" t="n">
        <v>0</v>
      </c>
      <c r="N33" s="48" t="n">
        <v>0</v>
      </c>
      <c r="O33" s="48" t="n">
        <v>0.3</v>
      </c>
      <c r="P33" s="48" t="n">
        <v>1</v>
      </c>
      <c r="Q33" s="48" t="n">
        <v>61</v>
      </c>
      <c r="R33" s="48" t="n">
        <v>257.5</v>
      </c>
      <c r="S33" s="48" t="n">
        <v>0</v>
      </c>
      <c r="T33" s="48" t="n">
        <v>7.1</v>
      </c>
      <c r="U33" s="48" t="n">
        <v>0.1</v>
      </c>
      <c r="V33" s="48" t="n">
        <v>0.1</v>
      </c>
      <c r="W33" s="49" t="n">
        <v>4.5</v>
      </c>
      <c r="X33" s="48" t="n">
        <v>0</v>
      </c>
      <c r="Y33" s="49" t="n">
        <v>0</v>
      </c>
      <c r="Z33" s="48" t="n">
        <v>93.8</v>
      </c>
      <c r="AA33" s="49" t="n">
        <v>17.9</v>
      </c>
      <c r="AB33" s="48" t="n">
        <v>0</v>
      </c>
      <c r="AC33" s="49" t="n">
        <v>62.1</v>
      </c>
      <c r="AD33" s="48" t="n">
        <v>0.1</v>
      </c>
      <c r="AE33" s="49" t="n">
        <v>0.6</v>
      </c>
      <c r="AF33" s="48" t="n">
        <v>0</v>
      </c>
      <c r="AG33" s="49" t="n">
        <v>46.1</v>
      </c>
      <c r="AH33" s="48" t="n">
        <v>63.5</v>
      </c>
      <c r="AI33" s="49" t="n">
        <v>7.6</v>
      </c>
      <c r="AJ33" s="48" t="n">
        <v>56.7</v>
      </c>
      <c r="AK33" s="49" t="n">
        <v>49.4</v>
      </c>
      <c r="AL33" s="48" t="n">
        <v>16</v>
      </c>
      <c r="AM33" s="49" t="n">
        <v>118.4</v>
      </c>
      <c r="AN33" s="48" t="n">
        <v>22.8</v>
      </c>
      <c r="AO33" s="49" t="n">
        <v>17.3</v>
      </c>
      <c r="AP33" s="48" t="n">
        <v>6.6</v>
      </c>
      <c r="AQ33" s="49" t="n">
        <v>144.6</v>
      </c>
      <c r="AR33" s="48" t="n">
        <v>14.2</v>
      </c>
      <c r="AS33" s="49" t="n">
        <v>0.2</v>
      </c>
      <c r="AT33" s="48" t="n">
        <v>0</v>
      </c>
      <c r="AU33" s="49" t="n">
        <v>1.6</v>
      </c>
      <c r="AV33" s="48" t="n">
        <v>3.2</v>
      </c>
      <c r="AW33" s="49" t="n">
        <v>0</v>
      </c>
      <c r="AX33" s="48" t="n">
        <v>0.3</v>
      </c>
      <c r="AY33" s="49" t="n">
        <v>0.2</v>
      </c>
      <c r="AZ33" s="48" t="n">
        <v>0</v>
      </c>
      <c r="BA33" s="49" t="n">
        <v>0.2</v>
      </c>
      <c r="BB33" s="48" t="n">
        <v>0.6</v>
      </c>
      <c r="BC33" s="49" t="n">
        <v>7.6</v>
      </c>
      <c r="BD33" s="48" t="n">
        <v>0.1</v>
      </c>
      <c r="BE33" s="49" t="n">
        <v>0</v>
      </c>
      <c r="BF33" s="48" t="n">
        <v>0</v>
      </c>
      <c r="BG33" s="49" t="n">
        <v>0</v>
      </c>
      <c r="BH33" s="48" t="n">
        <v>0.1</v>
      </c>
      <c r="BI33" s="49" t="n">
        <v>0.2</v>
      </c>
      <c r="BJ33" s="48" t="n">
        <v>2</v>
      </c>
      <c r="BK33" s="49" t="n">
        <v>0</v>
      </c>
      <c r="BL33" s="48" t="n">
        <v>0.8</v>
      </c>
      <c r="BM33" s="49" t="n">
        <v>6.6</v>
      </c>
      <c r="BN33" s="48" t="n">
        <v>0</v>
      </c>
      <c r="BO33" s="49" t="n">
        <v>0</v>
      </c>
      <c r="BP33" s="48" t="n">
        <v>3.1</v>
      </c>
      <c r="BQ33" s="49" t="n">
        <v>1</v>
      </c>
      <c r="BR33" s="48" t="n">
        <v>0</v>
      </c>
      <c r="BS33" s="49" t="n">
        <v>0.7</v>
      </c>
      <c r="BT33" s="48" t="n">
        <v>11.6</v>
      </c>
      <c r="BU33" s="49" t="n">
        <v>0</v>
      </c>
      <c r="BV33" s="48" t="n">
        <v>0.2</v>
      </c>
      <c r="BW33" s="48" t="n">
        <v>0.2</v>
      </c>
      <c r="BX33" s="48" t="n">
        <v>0</v>
      </c>
      <c r="BY33" s="50" t="n">
        <v>1109.9</v>
      </c>
      <c r="BZ33" s="140" t="n">
        <v>154.2</v>
      </c>
      <c r="CA33" s="141" t="n">
        <v>154.2</v>
      </c>
      <c r="CB33" s="53" t="n">
        <v>0</v>
      </c>
      <c r="CC33" s="54" t="n">
        <v>0</v>
      </c>
      <c r="CD33" s="48" t="n">
        <v>0</v>
      </c>
      <c r="CE33" s="52" t="n">
        <v>0</v>
      </c>
      <c r="CF33" s="52" t="n">
        <v>0</v>
      </c>
      <c r="CG33" s="48" t="n">
        <v>0</v>
      </c>
      <c r="CH33" s="52" t="n">
        <v>0</v>
      </c>
      <c r="CI33" s="52" t="n">
        <v>0</v>
      </c>
      <c r="CJ33" s="55" t="n">
        <v>154.2</v>
      </c>
      <c r="CK33" s="55" t="n">
        <v>1264.1</v>
      </c>
    </row>
    <row r="34" customFormat="false" ht="13.2" hidden="false" customHeight="false" outlineLevel="0" collapsed="false">
      <c r="B34" s="56" t="s">
        <v>48</v>
      </c>
      <c r="C34" s="46" t="n">
        <v>27</v>
      </c>
      <c r="D34" s="47" t="n">
        <v>0</v>
      </c>
      <c r="E34" s="48" t="n">
        <v>0.1</v>
      </c>
      <c r="F34" s="48" t="n">
        <v>0.1</v>
      </c>
      <c r="G34" s="47" t="n">
        <v>0.1</v>
      </c>
      <c r="H34" s="48" t="n">
        <v>0</v>
      </c>
      <c r="I34" s="48" t="n">
        <v>0</v>
      </c>
      <c r="J34" s="48" t="n">
        <v>0</v>
      </c>
      <c r="K34" s="47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.7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9" t="n">
        <v>0</v>
      </c>
      <c r="X34" s="48" t="n">
        <v>0</v>
      </c>
      <c r="Y34" s="49" t="n">
        <v>0</v>
      </c>
      <c r="Z34" s="48" t="n">
        <v>17.1</v>
      </c>
      <c r="AA34" s="49" t="n">
        <v>0</v>
      </c>
      <c r="AB34" s="48" t="n">
        <v>5.5</v>
      </c>
      <c r="AC34" s="49" t="n">
        <v>0.8</v>
      </c>
      <c r="AD34" s="48" t="n">
        <v>5.6</v>
      </c>
      <c r="AE34" s="49" t="n">
        <v>0.4</v>
      </c>
      <c r="AF34" s="48" t="n">
        <v>24.2</v>
      </c>
      <c r="AG34" s="49" t="n">
        <v>1.9</v>
      </c>
      <c r="AH34" s="48" t="n">
        <v>13.2</v>
      </c>
      <c r="AI34" s="49" t="n">
        <v>0</v>
      </c>
      <c r="AJ34" s="48" t="n">
        <v>0.5</v>
      </c>
      <c r="AK34" s="49" t="n">
        <v>0.2</v>
      </c>
      <c r="AL34" s="48" t="n">
        <v>0.1</v>
      </c>
      <c r="AM34" s="49" t="n">
        <v>0</v>
      </c>
      <c r="AN34" s="48" t="n">
        <v>0</v>
      </c>
      <c r="AO34" s="49" t="n">
        <v>0</v>
      </c>
      <c r="AP34" s="48" t="n">
        <v>0</v>
      </c>
      <c r="AQ34" s="49" t="n">
        <v>402.4</v>
      </c>
      <c r="AR34" s="48" t="n">
        <v>0.4</v>
      </c>
      <c r="AS34" s="49" t="n">
        <v>0.4</v>
      </c>
      <c r="AT34" s="48" t="n">
        <v>0</v>
      </c>
      <c r="AU34" s="49" t="n">
        <v>1.7</v>
      </c>
      <c r="AV34" s="48" t="n">
        <v>7.6</v>
      </c>
      <c r="AW34" s="49" t="n">
        <v>0</v>
      </c>
      <c r="AX34" s="48" t="n">
        <v>0.4</v>
      </c>
      <c r="AY34" s="49" t="n">
        <v>0</v>
      </c>
      <c r="AZ34" s="48" t="n">
        <v>0</v>
      </c>
      <c r="BA34" s="49" t="n">
        <v>0</v>
      </c>
      <c r="BB34" s="48" t="n">
        <v>0.2</v>
      </c>
      <c r="BC34" s="49" t="n">
        <v>10.6</v>
      </c>
      <c r="BD34" s="48" t="n">
        <v>0.2</v>
      </c>
      <c r="BE34" s="49" t="n">
        <v>0</v>
      </c>
      <c r="BF34" s="48" t="n">
        <v>0</v>
      </c>
      <c r="BG34" s="49" t="n">
        <v>0</v>
      </c>
      <c r="BH34" s="48" t="n">
        <v>0.1</v>
      </c>
      <c r="BI34" s="49" t="n">
        <v>0.1</v>
      </c>
      <c r="BJ34" s="48" t="n">
        <v>0.1</v>
      </c>
      <c r="BK34" s="49" t="n">
        <v>0</v>
      </c>
      <c r="BL34" s="48" t="n">
        <v>0</v>
      </c>
      <c r="BM34" s="49" t="n">
        <v>0.1</v>
      </c>
      <c r="BN34" s="48" t="n">
        <v>0</v>
      </c>
      <c r="BO34" s="49" t="n">
        <v>0.2</v>
      </c>
      <c r="BP34" s="48" t="n">
        <v>0.2</v>
      </c>
      <c r="BQ34" s="49" t="n">
        <v>0</v>
      </c>
      <c r="BR34" s="48" t="n">
        <v>0</v>
      </c>
      <c r="BS34" s="49" t="n">
        <v>0.2</v>
      </c>
      <c r="BT34" s="48" t="n">
        <v>0.5</v>
      </c>
      <c r="BU34" s="49" t="n">
        <v>0</v>
      </c>
      <c r="BV34" s="48" t="n">
        <v>0.9</v>
      </c>
      <c r="BW34" s="48" t="n">
        <v>0.2</v>
      </c>
      <c r="BX34" s="48" t="n">
        <v>0</v>
      </c>
      <c r="BY34" s="50" t="n">
        <v>497</v>
      </c>
      <c r="BZ34" s="140" t="n">
        <v>216.2</v>
      </c>
      <c r="CA34" s="141" t="n">
        <v>216.2</v>
      </c>
      <c r="CB34" s="53" t="n">
        <v>0</v>
      </c>
      <c r="CC34" s="54" t="n">
        <v>0</v>
      </c>
      <c r="CD34" s="48" t="n">
        <v>0</v>
      </c>
      <c r="CE34" s="52" t="n">
        <v>0</v>
      </c>
      <c r="CF34" s="52" t="n">
        <v>0</v>
      </c>
      <c r="CG34" s="48" t="n">
        <v>0</v>
      </c>
      <c r="CH34" s="52" t="n">
        <v>0</v>
      </c>
      <c r="CI34" s="52" t="n">
        <v>0</v>
      </c>
      <c r="CJ34" s="55" t="n">
        <v>216.2</v>
      </c>
      <c r="CK34" s="55" t="n">
        <v>713.2</v>
      </c>
    </row>
    <row r="35" customFormat="false" ht="13.2" hidden="false" customHeight="false" outlineLevel="0" collapsed="false">
      <c r="B35" s="56" t="s">
        <v>108</v>
      </c>
      <c r="C35" s="46" t="n">
        <v>28</v>
      </c>
      <c r="D35" s="47" t="n">
        <v>0</v>
      </c>
      <c r="E35" s="48" t="n">
        <v>0</v>
      </c>
      <c r="F35" s="48" t="n">
        <v>0</v>
      </c>
      <c r="G35" s="47" t="n">
        <v>0.1</v>
      </c>
      <c r="H35" s="48" t="n">
        <v>0</v>
      </c>
      <c r="I35" s="48" t="n">
        <v>0</v>
      </c>
      <c r="J35" s="48" t="n">
        <v>4.4</v>
      </c>
      <c r="K35" s="47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9" t="n">
        <v>0</v>
      </c>
      <c r="X35" s="48" t="n">
        <v>0</v>
      </c>
      <c r="Y35" s="49" t="n">
        <v>0</v>
      </c>
      <c r="Z35" s="48" t="n">
        <v>0</v>
      </c>
      <c r="AA35" s="49" t="n">
        <v>0</v>
      </c>
      <c r="AB35" s="48" t="n">
        <v>13</v>
      </c>
      <c r="AC35" s="49" t="n">
        <v>34.9</v>
      </c>
      <c r="AD35" s="48" t="n">
        <v>23.6</v>
      </c>
      <c r="AE35" s="49" t="n">
        <v>14.7</v>
      </c>
      <c r="AF35" s="48" t="n">
        <v>8.4</v>
      </c>
      <c r="AG35" s="49" t="n">
        <v>12.1</v>
      </c>
      <c r="AH35" s="48" t="n">
        <v>21.1</v>
      </c>
      <c r="AI35" s="49" t="n">
        <v>0</v>
      </c>
      <c r="AJ35" s="48" t="n">
        <v>0.1</v>
      </c>
      <c r="AK35" s="49" t="n">
        <v>0.1</v>
      </c>
      <c r="AL35" s="48" t="n">
        <v>2.3</v>
      </c>
      <c r="AM35" s="49" t="n">
        <v>0</v>
      </c>
      <c r="AN35" s="48" t="n">
        <v>0.5</v>
      </c>
      <c r="AO35" s="49" t="n">
        <v>8.1</v>
      </c>
      <c r="AP35" s="48" t="n">
        <v>0</v>
      </c>
      <c r="AQ35" s="49" t="n">
        <v>433.4</v>
      </c>
      <c r="AR35" s="48" t="n">
        <v>0.1</v>
      </c>
      <c r="AS35" s="49" t="n">
        <v>0.3</v>
      </c>
      <c r="AT35" s="48" t="n">
        <v>0</v>
      </c>
      <c r="AU35" s="49" t="n">
        <v>0</v>
      </c>
      <c r="AV35" s="48" t="n">
        <v>0.3</v>
      </c>
      <c r="AW35" s="49" t="n">
        <v>0</v>
      </c>
      <c r="AX35" s="48" t="n">
        <v>0.5</v>
      </c>
      <c r="AY35" s="49" t="n">
        <v>0</v>
      </c>
      <c r="AZ35" s="48" t="n">
        <v>0.2</v>
      </c>
      <c r="BA35" s="49" t="n">
        <v>0</v>
      </c>
      <c r="BB35" s="48" t="n">
        <v>0</v>
      </c>
      <c r="BC35" s="49" t="n">
        <v>2.8</v>
      </c>
      <c r="BD35" s="48" t="n">
        <v>0</v>
      </c>
      <c r="BE35" s="49" t="n">
        <v>0</v>
      </c>
      <c r="BF35" s="48" t="n">
        <v>0</v>
      </c>
      <c r="BG35" s="49" t="n">
        <v>0</v>
      </c>
      <c r="BH35" s="48" t="n">
        <v>0.1</v>
      </c>
      <c r="BI35" s="49" t="n">
        <v>0</v>
      </c>
      <c r="BJ35" s="48" t="n">
        <v>0.2</v>
      </c>
      <c r="BK35" s="49" t="n">
        <v>0</v>
      </c>
      <c r="BL35" s="48" t="n">
        <v>0</v>
      </c>
      <c r="BM35" s="49" t="n">
        <v>0</v>
      </c>
      <c r="BN35" s="48" t="n">
        <v>0</v>
      </c>
      <c r="BO35" s="49" t="n">
        <v>0</v>
      </c>
      <c r="BP35" s="48" t="n">
        <v>0.3</v>
      </c>
      <c r="BQ35" s="49" t="n">
        <v>0.8</v>
      </c>
      <c r="BR35" s="48" t="n">
        <v>0</v>
      </c>
      <c r="BS35" s="49" t="n">
        <v>0</v>
      </c>
      <c r="BT35" s="48" t="n">
        <v>0</v>
      </c>
      <c r="BU35" s="49" t="n">
        <v>0</v>
      </c>
      <c r="BV35" s="48" t="n">
        <v>0</v>
      </c>
      <c r="BW35" s="48" t="n">
        <v>0</v>
      </c>
      <c r="BX35" s="48" t="n">
        <v>0</v>
      </c>
      <c r="BY35" s="50" t="n">
        <v>582.4</v>
      </c>
      <c r="BZ35" s="140" t="n">
        <v>0</v>
      </c>
      <c r="CA35" s="141" t="n">
        <v>0</v>
      </c>
      <c r="CB35" s="53" t="n">
        <v>0</v>
      </c>
      <c r="CC35" s="54" t="n">
        <v>0</v>
      </c>
      <c r="CD35" s="48" t="n">
        <v>0</v>
      </c>
      <c r="CE35" s="52" t="n">
        <v>0</v>
      </c>
      <c r="CF35" s="52" t="n">
        <v>0</v>
      </c>
      <c r="CG35" s="48" t="n">
        <v>0</v>
      </c>
      <c r="CH35" s="52" t="n">
        <v>0</v>
      </c>
      <c r="CI35" s="52" t="n">
        <v>0</v>
      </c>
      <c r="CJ35" s="55" t="n">
        <v>0</v>
      </c>
      <c r="CK35" s="55" t="n">
        <v>582.4</v>
      </c>
    </row>
    <row r="36" customFormat="false" ht="13.2" hidden="false" customHeight="false" outlineLevel="0" collapsed="false">
      <c r="B36" s="56" t="s">
        <v>50</v>
      </c>
      <c r="C36" s="46" t="n">
        <v>29</v>
      </c>
      <c r="D36" s="47" t="n">
        <v>0</v>
      </c>
      <c r="E36" s="48" t="n">
        <v>0</v>
      </c>
      <c r="F36" s="48" t="n">
        <v>0</v>
      </c>
      <c r="G36" s="47" t="n">
        <v>2.7</v>
      </c>
      <c r="H36" s="48" t="n">
        <v>1.9</v>
      </c>
      <c r="I36" s="48" t="n">
        <v>1.5</v>
      </c>
      <c r="J36" s="48" t="n">
        <v>3.6</v>
      </c>
      <c r="K36" s="47" t="n">
        <v>0</v>
      </c>
      <c r="L36" s="48" t="n">
        <v>0</v>
      </c>
      <c r="M36" s="48" t="n">
        <v>1.3</v>
      </c>
      <c r="N36" s="48" t="n">
        <v>0</v>
      </c>
      <c r="O36" s="48" t="n">
        <v>0</v>
      </c>
      <c r="P36" s="48" t="n">
        <v>0</v>
      </c>
      <c r="Q36" s="48" t="n">
        <v>2.2</v>
      </c>
      <c r="R36" s="48" t="n">
        <v>0.7</v>
      </c>
      <c r="S36" s="48" t="n">
        <v>0</v>
      </c>
      <c r="T36" s="48" t="n">
        <v>0</v>
      </c>
      <c r="U36" s="48" t="n">
        <v>0</v>
      </c>
      <c r="V36" s="48" t="n">
        <v>2.1</v>
      </c>
      <c r="W36" s="49" t="n">
        <v>6.8</v>
      </c>
      <c r="X36" s="48" t="n">
        <v>3.2</v>
      </c>
      <c r="Y36" s="49" t="n">
        <v>225.3</v>
      </c>
      <c r="Z36" s="48" t="n">
        <v>17.5</v>
      </c>
      <c r="AA36" s="49" t="n">
        <v>159.3</v>
      </c>
      <c r="AB36" s="48" t="n">
        <v>3.5</v>
      </c>
      <c r="AC36" s="49" t="n">
        <v>1.5</v>
      </c>
      <c r="AD36" s="48" t="n">
        <v>3.3</v>
      </c>
      <c r="AE36" s="49" t="n">
        <v>182</v>
      </c>
      <c r="AF36" s="48" t="n">
        <v>1644.7</v>
      </c>
      <c r="AG36" s="49" t="n">
        <v>5109.8</v>
      </c>
      <c r="AH36" s="48" t="n">
        <v>968.5</v>
      </c>
      <c r="AI36" s="49" t="n">
        <v>31.9</v>
      </c>
      <c r="AJ36" s="48" t="n">
        <v>1294.5</v>
      </c>
      <c r="AK36" s="49" t="n">
        <v>97.5</v>
      </c>
      <c r="AL36" s="48" t="n">
        <v>17.5</v>
      </c>
      <c r="AM36" s="49" t="n">
        <v>1989</v>
      </c>
      <c r="AN36" s="48" t="n">
        <v>326.1</v>
      </c>
      <c r="AO36" s="49" t="n">
        <v>342.4</v>
      </c>
      <c r="AP36" s="48" t="n">
        <v>110</v>
      </c>
      <c r="AQ36" s="49" t="n">
        <v>700.9</v>
      </c>
      <c r="AR36" s="48" t="n">
        <v>0</v>
      </c>
      <c r="AS36" s="49" t="n">
        <v>0</v>
      </c>
      <c r="AT36" s="48" t="n">
        <v>0</v>
      </c>
      <c r="AU36" s="49" t="n">
        <v>0</v>
      </c>
      <c r="AV36" s="48" t="n">
        <v>2.9</v>
      </c>
      <c r="AW36" s="49" t="n">
        <v>0</v>
      </c>
      <c r="AX36" s="48" t="n">
        <v>0.8</v>
      </c>
      <c r="AY36" s="49" t="n">
        <v>0</v>
      </c>
      <c r="AZ36" s="48" t="n">
        <v>0.2</v>
      </c>
      <c r="BA36" s="49" t="n">
        <v>0.1</v>
      </c>
      <c r="BB36" s="48" t="n">
        <v>0</v>
      </c>
      <c r="BC36" s="49" t="n">
        <v>2.1</v>
      </c>
      <c r="BD36" s="48" t="n">
        <v>0</v>
      </c>
      <c r="BE36" s="49" t="n">
        <v>0</v>
      </c>
      <c r="BF36" s="48" t="n">
        <v>0</v>
      </c>
      <c r="BG36" s="49" t="n">
        <v>0</v>
      </c>
      <c r="BH36" s="48" t="n">
        <v>0.4</v>
      </c>
      <c r="BI36" s="49" t="n">
        <v>2.3</v>
      </c>
      <c r="BJ36" s="48" t="n">
        <v>22.3</v>
      </c>
      <c r="BK36" s="49" t="n">
        <v>0</v>
      </c>
      <c r="BL36" s="48" t="n">
        <v>0</v>
      </c>
      <c r="BM36" s="49" t="n">
        <v>0</v>
      </c>
      <c r="BN36" s="48" t="n">
        <v>0</v>
      </c>
      <c r="BO36" s="49" t="n">
        <v>0</v>
      </c>
      <c r="BP36" s="48" t="n">
        <v>0</v>
      </c>
      <c r="BQ36" s="49" t="n">
        <v>0</v>
      </c>
      <c r="BR36" s="48" t="n">
        <v>0</v>
      </c>
      <c r="BS36" s="49" t="n">
        <v>0.8</v>
      </c>
      <c r="BT36" s="48" t="n">
        <v>0</v>
      </c>
      <c r="BU36" s="49" t="n">
        <v>0</v>
      </c>
      <c r="BV36" s="48" t="n">
        <v>0</v>
      </c>
      <c r="BW36" s="48" t="n">
        <v>0</v>
      </c>
      <c r="BX36" s="48" t="n">
        <v>0</v>
      </c>
      <c r="BY36" s="50" t="n">
        <v>13283.1</v>
      </c>
      <c r="BZ36" s="140" t="n">
        <v>0.1</v>
      </c>
      <c r="CA36" s="141" t="n">
        <v>0.1</v>
      </c>
      <c r="CB36" s="53" t="n">
        <v>0</v>
      </c>
      <c r="CC36" s="54" t="n">
        <v>0</v>
      </c>
      <c r="CD36" s="48" t="n">
        <v>0</v>
      </c>
      <c r="CE36" s="52" t="n">
        <v>0</v>
      </c>
      <c r="CF36" s="52" t="n">
        <v>0</v>
      </c>
      <c r="CG36" s="48" t="n">
        <v>0</v>
      </c>
      <c r="CH36" s="52" t="n">
        <v>0</v>
      </c>
      <c r="CI36" s="52" t="n">
        <v>0</v>
      </c>
      <c r="CJ36" s="55" t="n">
        <v>0.1</v>
      </c>
      <c r="CK36" s="55" t="n">
        <v>13283.2</v>
      </c>
    </row>
    <row r="37" customFormat="false" ht="13.2" hidden="false" customHeight="false" outlineLevel="0" collapsed="false">
      <c r="B37" s="56" t="s">
        <v>51</v>
      </c>
      <c r="C37" s="46" t="n">
        <v>30</v>
      </c>
      <c r="D37" s="47" t="n">
        <v>13.3</v>
      </c>
      <c r="E37" s="48" t="n">
        <v>0.1</v>
      </c>
      <c r="F37" s="48" t="n">
        <v>1.4</v>
      </c>
      <c r="G37" s="47" t="n">
        <v>1</v>
      </c>
      <c r="H37" s="48" t="n">
        <v>1.2</v>
      </c>
      <c r="I37" s="48" t="n">
        <v>0.5</v>
      </c>
      <c r="J37" s="48" t="n">
        <v>3</v>
      </c>
      <c r="K37" s="47" t="n">
        <v>1.8</v>
      </c>
      <c r="L37" s="48" t="n">
        <v>41.5</v>
      </c>
      <c r="M37" s="48" t="n">
        <v>0.1</v>
      </c>
      <c r="N37" s="48" t="n">
        <v>0.6</v>
      </c>
      <c r="O37" s="48" t="n">
        <v>6.2</v>
      </c>
      <c r="P37" s="48" t="n">
        <v>0.3</v>
      </c>
      <c r="Q37" s="48" t="n">
        <v>59.3</v>
      </c>
      <c r="R37" s="48" t="n">
        <v>145.5</v>
      </c>
      <c r="S37" s="48" t="n">
        <v>2</v>
      </c>
      <c r="T37" s="48" t="n">
        <v>26.7</v>
      </c>
      <c r="U37" s="48" t="n">
        <v>5.4</v>
      </c>
      <c r="V37" s="48" t="n">
        <v>27.4</v>
      </c>
      <c r="W37" s="49" t="n">
        <v>24.2</v>
      </c>
      <c r="X37" s="48" t="n">
        <v>12.2</v>
      </c>
      <c r="Y37" s="49" t="n">
        <v>16</v>
      </c>
      <c r="Z37" s="48" t="n">
        <v>92.1</v>
      </c>
      <c r="AA37" s="49" t="n">
        <v>27.8</v>
      </c>
      <c r="AB37" s="48" t="n">
        <v>1.2</v>
      </c>
      <c r="AC37" s="49" t="n">
        <v>10.8</v>
      </c>
      <c r="AD37" s="48" t="n">
        <v>17.4</v>
      </c>
      <c r="AE37" s="49" t="n">
        <v>77</v>
      </c>
      <c r="AF37" s="48" t="n">
        <v>101.3</v>
      </c>
      <c r="AG37" s="49" t="n">
        <v>1105</v>
      </c>
      <c r="AH37" s="48" t="n">
        <v>436.9</v>
      </c>
      <c r="AI37" s="49" t="n">
        <v>4.6</v>
      </c>
      <c r="AJ37" s="48" t="n">
        <v>178.7</v>
      </c>
      <c r="AK37" s="49" t="n">
        <v>29.5</v>
      </c>
      <c r="AL37" s="48" t="n">
        <v>15.4</v>
      </c>
      <c r="AM37" s="49" t="n">
        <v>1055</v>
      </c>
      <c r="AN37" s="48" t="n">
        <v>167.3</v>
      </c>
      <c r="AO37" s="49" t="n">
        <v>153.5</v>
      </c>
      <c r="AP37" s="48" t="n">
        <v>24.8</v>
      </c>
      <c r="AQ37" s="49" t="n">
        <v>216.1</v>
      </c>
      <c r="AR37" s="48" t="n">
        <v>7.5</v>
      </c>
      <c r="AS37" s="49" t="n">
        <v>17.9</v>
      </c>
      <c r="AT37" s="48" t="n">
        <v>0</v>
      </c>
      <c r="AU37" s="49" t="n">
        <v>1</v>
      </c>
      <c r="AV37" s="48" t="n">
        <v>2.6</v>
      </c>
      <c r="AW37" s="49" t="n">
        <v>0</v>
      </c>
      <c r="AX37" s="48" t="n">
        <v>1.1</v>
      </c>
      <c r="AY37" s="49" t="n">
        <v>0.1</v>
      </c>
      <c r="AZ37" s="48" t="n">
        <v>0.1</v>
      </c>
      <c r="BA37" s="49" t="n">
        <v>1</v>
      </c>
      <c r="BB37" s="48" t="n">
        <v>0.2</v>
      </c>
      <c r="BC37" s="49" t="n">
        <v>0.4</v>
      </c>
      <c r="BD37" s="48" t="n">
        <v>10.2</v>
      </c>
      <c r="BE37" s="49" t="n">
        <v>0</v>
      </c>
      <c r="BF37" s="48" t="n">
        <v>2.7</v>
      </c>
      <c r="BG37" s="49" t="n">
        <v>3.1</v>
      </c>
      <c r="BH37" s="48" t="n">
        <v>125</v>
      </c>
      <c r="BI37" s="49" t="n">
        <v>3.7</v>
      </c>
      <c r="BJ37" s="48" t="n">
        <v>7</v>
      </c>
      <c r="BK37" s="49" t="n">
        <v>75.1</v>
      </c>
      <c r="BL37" s="48" t="n">
        <v>0.5</v>
      </c>
      <c r="BM37" s="49" t="n">
        <v>0.9</v>
      </c>
      <c r="BN37" s="48" t="n">
        <v>0.5</v>
      </c>
      <c r="BO37" s="49" t="n">
        <v>0.6</v>
      </c>
      <c r="BP37" s="48" t="n">
        <v>3.6</v>
      </c>
      <c r="BQ37" s="49" t="n">
        <v>1.6</v>
      </c>
      <c r="BR37" s="48" t="n">
        <v>0.8</v>
      </c>
      <c r="BS37" s="49" t="n">
        <v>0.2</v>
      </c>
      <c r="BT37" s="48" t="n">
        <v>0.1</v>
      </c>
      <c r="BU37" s="49" t="n">
        <v>0.1</v>
      </c>
      <c r="BV37" s="48" t="n">
        <v>0</v>
      </c>
      <c r="BW37" s="48" t="n">
        <v>0</v>
      </c>
      <c r="BX37" s="48" t="n">
        <v>0</v>
      </c>
      <c r="BY37" s="50" t="n">
        <v>4371.7</v>
      </c>
      <c r="BZ37" s="140" t="n">
        <v>533.6</v>
      </c>
      <c r="CA37" s="141" t="n">
        <v>533.6</v>
      </c>
      <c r="CB37" s="53" t="n">
        <v>0</v>
      </c>
      <c r="CC37" s="54" t="n">
        <v>0</v>
      </c>
      <c r="CD37" s="48" t="n">
        <v>396.7</v>
      </c>
      <c r="CE37" s="52" t="n">
        <v>396.7</v>
      </c>
      <c r="CF37" s="52" t="n">
        <v>0</v>
      </c>
      <c r="CG37" s="48" t="n">
        <v>0</v>
      </c>
      <c r="CH37" s="52" t="n">
        <v>0</v>
      </c>
      <c r="CI37" s="52" t="n">
        <v>0</v>
      </c>
      <c r="CJ37" s="55" t="n">
        <v>930.3</v>
      </c>
      <c r="CK37" s="55" t="n">
        <v>5302</v>
      </c>
    </row>
    <row r="38" customFormat="false" ht="13.2" hidden="false" customHeight="false" outlineLevel="0" collapsed="false">
      <c r="B38" s="56" t="s">
        <v>52</v>
      </c>
      <c r="C38" s="46" t="n">
        <v>31</v>
      </c>
      <c r="D38" s="47" t="n">
        <v>57.5</v>
      </c>
      <c r="E38" s="48" t="n">
        <v>0.6</v>
      </c>
      <c r="F38" s="48" t="n">
        <v>0.1</v>
      </c>
      <c r="G38" s="47" t="n">
        <v>24.2</v>
      </c>
      <c r="H38" s="48" t="n">
        <v>8.7</v>
      </c>
      <c r="I38" s="48" t="n">
        <v>6.7</v>
      </c>
      <c r="J38" s="48" t="n">
        <v>51.8</v>
      </c>
      <c r="K38" s="47" t="n">
        <v>58.2</v>
      </c>
      <c r="L38" s="48" t="n">
        <v>225.4</v>
      </c>
      <c r="M38" s="48" t="n">
        <v>1.6</v>
      </c>
      <c r="N38" s="48" t="n">
        <v>144</v>
      </c>
      <c r="O38" s="48" t="n">
        <v>42.1</v>
      </c>
      <c r="P38" s="48" t="n">
        <v>37.3</v>
      </c>
      <c r="Q38" s="48" t="n">
        <v>138.5</v>
      </c>
      <c r="R38" s="48" t="n">
        <v>83</v>
      </c>
      <c r="S38" s="48" t="n">
        <v>11.9</v>
      </c>
      <c r="T38" s="48" t="n">
        <v>79.4</v>
      </c>
      <c r="U38" s="48" t="n">
        <v>21.2</v>
      </c>
      <c r="V38" s="48" t="n">
        <v>19.5</v>
      </c>
      <c r="W38" s="49" t="n">
        <v>101.3</v>
      </c>
      <c r="X38" s="48" t="n">
        <v>153.9</v>
      </c>
      <c r="Y38" s="49" t="n">
        <v>84.5</v>
      </c>
      <c r="Z38" s="48" t="n">
        <v>326.4</v>
      </c>
      <c r="AA38" s="49" t="n">
        <v>304.7</v>
      </c>
      <c r="AB38" s="48" t="n">
        <v>35.5</v>
      </c>
      <c r="AC38" s="49" t="n">
        <v>70.9</v>
      </c>
      <c r="AD38" s="48" t="n">
        <v>181.5</v>
      </c>
      <c r="AE38" s="49" t="n">
        <v>257.6</v>
      </c>
      <c r="AF38" s="48" t="n">
        <v>482.8</v>
      </c>
      <c r="AG38" s="49" t="n">
        <v>549.8</v>
      </c>
      <c r="AH38" s="48" t="n">
        <v>1641.6</v>
      </c>
      <c r="AI38" s="49" t="n">
        <v>0</v>
      </c>
      <c r="AJ38" s="48" t="n">
        <v>489</v>
      </c>
      <c r="AK38" s="49" t="n">
        <v>53.2</v>
      </c>
      <c r="AL38" s="48" t="n">
        <v>17.7</v>
      </c>
      <c r="AM38" s="49" t="n">
        <v>694.8</v>
      </c>
      <c r="AN38" s="48" t="n">
        <v>301.5</v>
      </c>
      <c r="AO38" s="49" t="n">
        <v>76.6</v>
      </c>
      <c r="AP38" s="48" t="n">
        <v>15.1</v>
      </c>
      <c r="AQ38" s="49" t="n">
        <v>603.2</v>
      </c>
      <c r="AR38" s="48" t="n">
        <v>60</v>
      </c>
      <c r="AS38" s="49" t="n">
        <v>101.7</v>
      </c>
      <c r="AT38" s="48" t="n">
        <v>23.6</v>
      </c>
      <c r="AU38" s="49" t="n">
        <v>7.9</v>
      </c>
      <c r="AV38" s="48" t="n">
        <v>69.8</v>
      </c>
      <c r="AW38" s="49" t="n">
        <v>5.1</v>
      </c>
      <c r="AX38" s="48" t="n">
        <v>27.2</v>
      </c>
      <c r="AY38" s="49" t="n">
        <v>0.3</v>
      </c>
      <c r="AZ38" s="48" t="n">
        <v>0.1</v>
      </c>
      <c r="BA38" s="49" t="n">
        <v>56.1</v>
      </c>
      <c r="BB38" s="48" t="n">
        <v>1.3</v>
      </c>
      <c r="BC38" s="49" t="n">
        <v>128.3</v>
      </c>
      <c r="BD38" s="48" t="n">
        <v>5.9</v>
      </c>
      <c r="BE38" s="49" t="n">
        <v>0.7</v>
      </c>
      <c r="BF38" s="48" t="n">
        <v>0.1</v>
      </c>
      <c r="BG38" s="49" t="n">
        <v>0.2</v>
      </c>
      <c r="BH38" s="48" t="n">
        <v>41</v>
      </c>
      <c r="BI38" s="49" t="n">
        <v>6.6</v>
      </c>
      <c r="BJ38" s="48" t="n">
        <v>16.9</v>
      </c>
      <c r="BK38" s="49" t="n">
        <v>68.2</v>
      </c>
      <c r="BL38" s="48" t="n">
        <v>4.7</v>
      </c>
      <c r="BM38" s="49" t="n">
        <v>3</v>
      </c>
      <c r="BN38" s="48" t="n">
        <v>29.6</v>
      </c>
      <c r="BO38" s="49" t="n">
        <v>0.1</v>
      </c>
      <c r="BP38" s="48" t="n">
        <v>24.1</v>
      </c>
      <c r="BQ38" s="49" t="n">
        <v>22.7</v>
      </c>
      <c r="BR38" s="48" t="n">
        <v>85.1</v>
      </c>
      <c r="BS38" s="49" t="n">
        <v>2.8</v>
      </c>
      <c r="BT38" s="48" t="n">
        <v>3.1</v>
      </c>
      <c r="BU38" s="49" t="n">
        <v>2.1</v>
      </c>
      <c r="BV38" s="48" t="n">
        <v>1.4</v>
      </c>
      <c r="BW38" s="48" t="n">
        <v>5.2</v>
      </c>
      <c r="BX38" s="48" t="n">
        <v>0</v>
      </c>
      <c r="BY38" s="50" t="n">
        <v>8258.2</v>
      </c>
      <c r="BZ38" s="140" t="n">
        <v>1842.2</v>
      </c>
      <c r="CA38" s="141" t="n">
        <v>1842.2</v>
      </c>
      <c r="CB38" s="53" t="n">
        <v>0</v>
      </c>
      <c r="CC38" s="54" t="n">
        <v>0</v>
      </c>
      <c r="CD38" s="48" t="n">
        <v>9332.2</v>
      </c>
      <c r="CE38" s="52" t="n">
        <v>9332.2</v>
      </c>
      <c r="CF38" s="52" t="n">
        <v>0</v>
      </c>
      <c r="CG38" s="48" t="n">
        <v>0</v>
      </c>
      <c r="CH38" s="52" t="n">
        <v>0</v>
      </c>
      <c r="CI38" s="52" t="n">
        <v>0</v>
      </c>
      <c r="CJ38" s="55" t="n">
        <v>11174.4</v>
      </c>
      <c r="CK38" s="55" t="n">
        <v>19432.6</v>
      </c>
    </row>
    <row r="39" customFormat="false" ht="13.2" hidden="false" customHeight="false" outlineLevel="0" collapsed="false">
      <c r="B39" s="56" t="s">
        <v>53</v>
      </c>
      <c r="C39" s="46" t="n">
        <v>32</v>
      </c>
      <c r="D39" s="47" t="n">
        <v>0.1</v>
      </c>
      <c r="E39" s="48" t="n">
        <v>0.1</v>
      </c>
      <c r="F39" s="48" t="n">
        <v>0.7</v>
      </c>
      <c r="G39" s="47" t="n">
        <v>0.1</v>
      </c>
      <c r="H39" s="48" t="n">
        <v>0</v>
      </c>
      <c r="I39" s="48" t="n">
        <v>0.1</v>
      </c>
      <c r="J39" s="48" t="n">
        <v>0.6</v>
      </c>
      <c r="K39" s="47" t="n">
        <v>0.9</v>
      </c>
      <c r="L39" s="48" t="n">
        <v>3</v>
      </c>
      <c r="M39" s="48" t="n">
        <v>0.1</v>
      </c>
      <c r="N39" s="48" t="n">
        <v>0</v>
      </c>
      <c r="O39" s="48" t="n">
        <v>2</v>
      </c>
      <c r="P39" s="48" t="n">
        <v>0.5</v>
      </c>
      <c r="Q39" s="48" t="n">
        <v>4.5</v>
      </c>
      <c r="R39" s="48" t="n">
        <v>0</v>
      </c>
      <c r="S39" s="48" t="n">
        <v>0.1</v>
      </c>
      <c r="T39" s="48" t="n">
        <v>3.7</v>
      </c>
      <c r="U39" s="48" t="n">
        <v>0.2</v>
      </c>
      <c r="V39" s="48" t="n">
        <v>0.4</v>
      </c>
      <c r="W39" s="49" t="n">
        <v>0.4</v>
      </c>
      <c r="X39" s="48" t="n">
        <v>13.3</v>
      </c>
      <c r="Y39" s="49" t="n">
        <v>3.9</v>
      </c>
      <c r="Z39" s="48" t="n">
        <v>17.5</v>
      </c>
      <c r="AA39" s="49" t="n">
        <v>0.3</v>
      </c>
      <c r="AB39" s="48" t="n">
        <v>30.5</v>
      </c>
      <c r="AC39" s="49" t="n">
        <v>0.6</v>
      </c>
      <c r="AD39" s="48" t="n">
        <v>0.1</v>
      </c>
      <c r="AE39" s="49" t="n">
        <v>0</v>
      </c>
      <c r="AF39" s="48" t="n">
        <v>2.8</v>
      </c>
      <c r="AG39" s="49" t="n">
        <v>105.7</v>
      </c>
      <c r="AH39" s="48" t="n">
        <v>64.6</v>
      </c>
      <c r="AI39" s="49" t="n">
        <v>611.7</v>
      </c>
      <c r="AJ39" s="48" t="n">
        <v>0.2</v>
      </c>
      <c r="AK39" s="49" t="n">
        <v>0</v>
      </c>
      <c r="AL39" s="48" t="n">
        <v>62.9</v>
      </c>
      <c r="AM39" s="49" t="n">
        <v>21.6</v>
      </c>
      <c r="AN39" s="48" t="n">
        <v>8.2</v>
      </c>
      <c r="AO39" s="49" t="n">
        <v>3.1</v>
      </c>
      <c r="AP39" s="48" t="n">
        <v>15.4</v>
      </c>
      <c r="AQ39" s="49" t="n">
        <v>46.3</v>
      </c>
      <c r="AR39" s="48" t="n">
        <v>5.9</v>
      </c>
      <c r="AS39" s="49" t="n">
        <v>45.1</v>
      </c>
      <c r="AT39" s="48" t="n">
        <v>0.2</v>
      </c>
      <c r="AU39" s="49" t="n">
        <v>4.2</v>
      </c>
      <c r="AV39" s="48" t="n">
        <v>31.2</v>
      </c>
      <c r="AW39" s="49" t="n">
        <v>2.4</v>
      </c>
      <c r="AX39" s="48" t="n">
        <v>5.2</v>
      </c>
      <c r="AY39" s="49" t="n">
        <v>4.2</v>
      </c>
      <c r="AZ39" s="48" t="n">
        <v>5.5</v>
      </c>
      <c r="BA39" s="49" t="n">
        <v>52.5</v>
      </c>
      <c r="BB39" s="48" t="n">
        <v>10.4</v>
      </c>
      <c r="BC39" s="49" t="n">
        <v>484.9</v>
      </c>
      <c r="BD39" s="48" t="n">
        <v>16.8</v>
      </c>
      <c r="BE39" s="49" t="n">
        <v>6.4</v>
      </c>
      <c r="BF39" s="48" t="n">
        <v>20.1</v>
      </c>
      <c r="BG39" s="49" t="n">
        <v>13.8</v>
      </c>
      <c r="BH39" s="48" t="n">
        <v>19.9</v>
      </c>
      <c r="BI39" s="49" t="n">
        <v>188.5</v>
      </c>
      <c r="BJ39" s="48" t="n">
        <v>51</v>
      </c>
      <c r="BK39" s="49" t="n">
        <v>432.5</v>
      </c>
      <c r="BL39" s="48" t="n">
        <v>35.7</v>
      </c>
      <c r="BM39" s="49" t="n">
        <v>12.7</v>
      </c>
      <c r="BN39" s="48" t="n">
        <v>2.3</v>
      </c>
      <c r="BO39" s="49" t="n">
        <v>3.2</v>
      </c>
      <c r="BP39" s="48" t="n">
        <v>76.2</v>
      </c>
      <c r="BQ39" s="49" t="n">
        <v>17.1</v>
      </c>
      <c r="BR39" s="48" t="n">
        <v>32.5</v>
      </c>
      <c r="BS39" s="49" t="n">
        <v>17.1</v>
      </c>
      <c r="BT39" s="48" t="n">
        <v>8.4</v>
      </c>
      <c r="BU39" s="49" t="n">
        <v>0.5</v>
      </c>
      <c r="BV39" s="48" t="n">
        <v>5.3</v>
      </c>
      <c r="BW39" s="48" t="n">
        <v>5.1</v>
      </c>
      <c r="BX39" s="48" t="n">
        <v>0</v>
      </c>
      <c r="BY39" s="50" t="n">
        <v>2643</v>
      </c>
      <c r="BZ39" s="140" t="n">
        <v>66.7</v>
      </c>
      <c r="CA39" s="141" t="n">
        <v>66.7</v>
      </c>
      <c r="CB39" s="53" t="n">
        <v>0</v>
      </c>
      <c r="CC39" s="54" t="n">
        <v>0</v>
      </c>
      <c r="CD39" s="48" t="n">
        <v>3675.6</v>
      </c>
      <c r="CE39" s="52" t="n">
        <v>3675.6</v>
      </c>
      <c r="CF39" s="52" t="n">
        <v>0</v>
      </c>
      <c r="CG39" s="48" t="n">
        <v>0</v>
      </c>
      <c r="CH39" s="52" t="n">
        <v>0</v>
      </c>
      <c r="CI39" s="52" t="n">
        <v>0</v>
      </c>
      <c r="CJ39" s="55" t="n">
        <v>3742.3</v>
      </c>
      <c r="CK39" s="55" t="n">
        <v>6385.3</v>
      </c>
    </row>
    <row r="40" customFormat="false" ht="13.2" hidden="false" customHeight="false" outlineLevel="0" collapsed="false">
      <c r="B40" s="56" t="s">
        <v>54</v>
      </c>
      <c r="C40" s="46" t="n">
        <v>33</v>
      </c>
      <c r="D40" s="47" t="n">
        <v>1.9</v>
      </c>
      <c r="E40" s="48" t="n">
        <v>0.1</v>
      </c>
      <c r="F40" s="48" t="n">
        <v>0.6</v>
      </c>
      <c r="G40" s="47" t="n">
        <v>0.3</v>
      </c>
      <c r="H40" s="48" t="n">
        <v>0</v>
      </c>
      <c r="I40" s="48" t="n">
        <v>0</v>
      </c>
      <c r="J40" s="48" t="n">
        <v>3.3</v>
      </c>
      <c r="K40" s="47" t="n">
        <v>6.5</v>
      </c>
      <c r="L40" s="48" t="n">
        <v>118.2</v>
      </c>
      <c r="M40" s="48" t="n">
        <v>0.2</v>
      </c>
      <c r="N40" s="48" t="n">
        <v>25.8</v>
      </c>
      <c r="O40" s="48" t="n">
        <v>3.8</v>
      </c>
      <c r="P40" s="48" t="n">
        <v>0</v>
      </c>
      <c r="Q40" s="48" t="n">
        <v>6.1</v>
      </c>
      <c r="R40" s="48" t="n">
        <v>0.9</v>
      </c>
      <c r="S40" s="48" t="n">
        <v>0.3</v>
      </c>
      <c r="T40" s="48" t="n">
        <v>4.5</v>
      </c>
      <c r="U40" s="48" t="n">
        <v>0</v>
      </c>
      <c r="V40" s="48" t="n">
        <v>0</v>
      </c>
      <c r="W40" s="49" t="n">
        <v>2.6</v>
      </c>
      <c r="X40" s="48" t="n">
        <v>1.9</v>
      </c>
      <c r="Y40" s="49" t="n">
        <v>0</v>
      </c>
      <c r="Z40" s="48" t="n">
        <v>16.8</v>
      </c>
      <c r="AA40" s="49" t="n">
        <v>17.2</v>
      </c>
      <c r="AB40" s="48" t="n">
        <v>0.7</v>
      </c>
      <c r="AC40" s="49" t="n">
        <v>2.4</v>
      </c>
      <c r="AD40" s="48" t="n">
        <v>4.2</v>
      </c>
      <c r="AE40" s="49" t="n">
        <v>8.8</v>
      </c>
      <c r="AF40" s="48" t="n">
        <v>30</v>
      </c>
      <c r="AG40" s="49" t="n">
        <v>42.8</v>
      </c>
      <c r="AH40" s="48" t="n">
        <v>693.5</v>
      </c>
      <c r="AI40" s="49" t="n">
        <v>61.8</v>
      </c>
      <c r="AJ40" s="48" t="n">
        <v>1477.2</v>
      </c>
      <c r="AK40" s="49" t="n">
        <v>347.6</v>
      </c>
      <c r="AL40" s="48" t="n">
        <v>141.4</v>
      </c>
      <c r="AM40" s="49" t="n">
        <v>1202.7</v>
      </c>
      <c r="AN40" s="48" t="n">
        <v>152.7</v>
      </c>
      <c r="AO40" s="49" t="n">
        <v>61.6</v>
      </c>
      <c r="AP40" s="48" t="n">
        <v>1.7</v>
      </c>
      <c r="AQ40" s="49" t="n">
        <v>1409.7</v>
      </c>
      <c r="AR40" s="48" t="n">
        <v>15.9</v>
      </c>
      <c r="AS40" s="49" t="n">
        <v>7.4</v>
      </c>
      <c r="AT40" s="48" t="n">
        <v>0</v>
      </c>
      <c r="AU40" s="49" t="n">
        <v>8.3</v>
      </c>
      <c r="AV40" s="48" t="n">
        <v>70.7</v>
      </c>
      <c r="AW40" s="49" t="n">
        <v>0.1</v>
      </c>
      <c r="AX40" s="48" t="n">
        <v>3.9</v>
      </c>
      <c r="AY40" s="49" t="n">
        <v>0.5</v>
      </c>
      <c r="AZ40" s="48" t="n">
        <v>0</v>
      </c>
      <c r="BA40" s="49" t="n">
        <v>37.2</v>
      </c>
      <c r="BB40" s="48" t="n">
        <v>4.5</v>
      </c>
      <c r="BC40" s="49" t="n">
        <v>182.8</v>
      </c>
      <c r="BD40" s="48" t="n">
        <v>5.9</v>
      </c>
      <c r="BE40" s="49" t="n">
        <v>0</v>
      </c>
      <c r="BF40" s="48" t="n">
        <v>2.6</v>
      </c>
      <c r="BG40" s="49" t="n">
        <v>4</v>
      </c>
      <c r="BH40" s="48" t="n">
        <v>2.8</v>
      </c>
      <c r="BI40" s="49" t="n">
        <v>23.8</v>
      </c>
      <c r="BJ40" s="48" t="n">
        <v>20.5</v>
      </c>
      <c r="BK40" s="49" t="n">
        <v>10.7</v>
      </c>
      <c r="BL40" s="48" t="n">
        <v>4.9</v>
      </c>
      <c r="BM40" s="49" t="n">
        <v>6</v>
      </c>
      <c r="BN40" s="48" t="n">
        <v>0.1</v>
      </c>
      <c r="BO40" s="49" t="n">
        <v>0.4</v>
      </c>
      <c r="BP40" s="48" t="n">
        <v>12.6</v>
      </c>
      <c r="BQ40" s="49" t="n">
        <v>2.7</v>
      </c>
      <c r="BR40" s="48" t="n">
        <v>2.6</v>
      </c>
      <c r="BS40" s="49" t="n">
        <v>4.4</v>
      </c>
      <c r="BT40" s="48" t="n">
        <v>6.1</v>
      </c>
      <c r="BU40" s="49" t="n">
        <v>0.1</v>
      </c>
      <c r="BV40" s="48" t="n">
        <v>1.5</v>
      </c>
      <c r="BW40" s="48" t="n">
        <v>9.3</v>
      </c>
      <c r="BX40" s="48" t="n">
        <v>0</v>
      </c>
      <c r="BY40" s="50" t="n">
        <v>6302.1</v>
      </c>
      <c r="BZ40" s="140" t="n">
        <v>372.6</v>
      </c>
      <c r="CA40" s="141" t="n">
        <v>372.6</v>
      </c>
      <c r="CB40" s="53" t="n">
        <v>0</v>
      </c>
      <c r="CC40" s="54" t="n">
        <v>0</v>
      </c>
      <c r="CD40" s="48" t="n">
        <v>1052.5</v>
      </c>
      <c r="CE40" s="52" t="n">
        <v>1052.5</v>
      </c>
      <c r="CF40" s="52" t="n">
        <v>0</v>
      </c>
      <c r="CG40" s="48" t="n">
        <v>0</v>
      </c>
      <c r="CH40" s="52" t="n">
        <v>0</v>
      </c>
      <c r="CI40" s="52" t="n">
        <v>0</v>
      </c>
      <c r="CJ40" s="55" t="n">
        <v>1425.1</v>
      </c>
      <c r="CK40" s="55" t="n">
        <v>7727.2</v>
      </c>
    </row>
    <row r="41" customFormat="false" ht="13.2" hidden="false" customHeight="false" outlineLevel="0" collapsed="false">
      <c r="B41" s="56" t="s">
        <v>55</v>
      </c>
      <c r="C41" s="46" t="n">
        <v>34</v>
      </c>
      <c r="D41" s="47" t="n">
        <v>0</v>
      </c>
      <c r="E41" s="48" t="n">
        <v>0</v>
      </c>
      <c r="F41" s="48" t="n">
        <v>0</v>
      </c>
      <c r="G41" s="47" t="n">
        <v>0</v>
      </c>
      <c r="H41" s="48" t="n">
        <v>0</v>
      </c>
      <c r="I41" s="48" t="n">
        <v>0</v>
      </c>
      <c r="J41" s="48" t="n">
        <v>0</v>
      </c>
      <c r="K41" s="47" t="n">
        <v>0</v>
      </c>
      <c r="L41" s="48" t="n">
        <v>0</v>
      </c>
      <c r="M41" s="48" t="n">
        <v>0.1</v>
      </c>
      <c r="N41" s="48" t="n">
        <v>2.4</v>
      </c>
      <c r="O41" s="48" t="n">
        <v>0</v>
      </c>
      <c r="P41" s="48" t="n">
        <v>0.8</v>
      </c>
      <c r="Q41" s="48" t="n">
        <v>0.3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9" t="n">
        <v>0</v>
      </c>
      <c r="X41" s="48" t="n">
        <v>0</v>
      </c>
      <c r="Y41" s="49" t="n">
        <v>0.6</v>
      </c>
      <c r="Z41" s="48" t="n">
        <v>0</v>
      </c>
      <c r="AA41" s="49" t="n">
        <v>0.5</v>
      </c>
      <c r="AB41" s="48" t="n">
        <v>0</v>
      </c>
      <c r="AC41" s="49" t="n">
        <v>0</v>
      </c>
      <c r="AD41" s="48" t="n">
        <v>0</v>
      </c>
      <c r="AE41" s="49" t="n">
        <v>0.1</v>
      </c>
      <c r="AF41" s="48" t="n">
        <v>0.2</v>
      </c>
      <c r="AG41" s="49" t="n">
        <v>0</v>
      </c>
      <c r="AH41" s="48" t="n">
        <v>18</v>
      </c>
      <c r="AI41" s="49" t="n">
        <v>89.6</v>
      </c>
      <c r="AJ41" s="48" t="n">
        <v>126.8</v>
      </c>
      <c r="AK41" s="49" t="n">
        <v>1385.2</v>
      </c>
      <c r="AL41" s="48" t="n">
        <v>525.4</v>
      </c>
      <c r="AM41" s="49" t="n">
        <v>117.6</v>
      </c>
      <c r="AN41" s="48" t="n">
        <v>210</v>
      </c>
      <c r="AO41" s="49" t="n">
        <v>69.6</v>
      </c>
      <c r="AP41" s="48" t="n">
        <v>0.2</v>
      </c>
      <c r="AQ41" s="49" t="n">
        <v>922.2</v>
      </c>
      <c r="AR41" s="48" t="n">
        <v>12</v>
      </c>
      <c r="AS41" s="49" t="n">
        <v>0</v>
      </c>
      <c r="AT41" s="48" t="n">
        <v>73.8</v>
      </c>
      <c r="AU41" s="49" t="n">
        <v>2.3</v>
      </c>
      <c r="AV41" s="48" t="n">
        <v>15</v>
      </c>
      <c r="AW41" s="49" t="n">
        <v>0</v>
      </c>
      <c r="AX41" s="48" t="n">
        <v>1.5</v>
      </c>
      <c r="AY41" s="49" t="n">
        <v>0</v>
      </c>
      <c r="AZ41" s="48" t="n">
        <v>0.9</v>
      </c>
      <c r="BA41" s="49" t="n">
        <v>46.1</v>
      </c>
      <c r="BB41" s="48" t="n">
        <v>2.1</v>
      </c>
      <c r="BC41" s="49" t="n">
        <v>800.2</v>
      </c>
      <c r="BD41" s="48" t="n">
        <v>9.8</v>
      </c>
      <c r="BE41" s="49" t="n">
        <v>3.3</v>
      </c>
      <c r="BF41" s="48" t="n">
        <v>0.3</v>
      </c>
      <c r="BG41" s="49" t="n">
        <v>0</v>
      </c>
      <c r="BH41" s="48" t="n">
        <v>1.7</v>
      </c>
      <c r="BI41" s="49" t="n">
        <v>46.1</v>
      </c>
      <c r="BJ41" s="48" t="n">
        <v>23.4</v>
      </c>
      <c r="BK41" s="49" t="n">
        <v>185.6</v>
      </c>
      <c r="BL41" s="48" t="n">
        <v>14.2</v>
      </c>
      <c r="BM41" s="49" t="n">
        <v>28.5</v>
      </c>
      <c r="BN41" s="48" t="n">
        <v>0</v>
      </c>
      <c r="BO41" s="49" t="n">
        <v>3.5</v>
      </c>
      <c r="BP41" s="48" t="n">
        <v>110.2</v>
      </c>
      <c r="BQ41" s="49" t="n">
        <v>4.4</v>
      </c>
      <c r="BR41" s="48" t="n">
        <v>16.7</v>
      </c>
      <c r="BS41" s="49" t="n">
        <v>20.8</v>
      </c>
      <c r="BT41" s="48" t="n">
        <v>18.7</v>
      </c>
      <c r="BU41" s="49" t="n">
        <v>0</v>
      </c>
      <c r="BV41" s="48" t="n">
        <v>20.2</v>
      </c>
      <c r="BW41" s="48" t="n">
        <v>24.3</v>
      </c>
      <c r="BX41" s="48" t="n">
        <v>0</v>
      </c>
      <c r="BY41" s="50" t="n">
        <v>4955.2</v>
      </c>
      <c r="BZ41" s="140" t="n">
        <v>2174.8</v>
      </c>
      <c r="CA41" s="141" t="n">
        <v>2174.8</v>
      </c>
      <c r="CB41" s="53" t="n">
        <v>0</v>
      </c>
      <c r="CC41" s="54" t="n">
        <v>0</v>
      </c>
      <c r="CD41" s="48" t="n">
        <v>3887.6</v>
      </c>
      <c r="CE41" s="52" t="n">
        <v>3887.6</v>
      </c>
      <c r="CF41" s="52" t="n">
        <v>0</v>
      </c>
      <c r="CG41" s="48" t="n">
        <v>0</v>
      </c>
      <c r="CH41" s="52" t="n">
        <v>0</v>
      </c>
      <c r="CI41" s="52" t="n">
        <v>0</v>
      </c>
      <c r="CJ41" s="55" t="n">
        <v>6062.4</v>
      </c>
      <c r="CK41" s="55" t="n">
        <v>11017.6</v>
      </c>
    </row>
    <row r="42" customFormat="false" ht="13.2" hidden="false" customHeight="false" outlineLevel="0" collapsed="false">
      <c r="B42" s="56" t="s">
        <v>56</v>
      </c>
      <c r="C42" s="46" t="n">
        <v>35</v>
      </c>
      <c r="D42" s="47" t="n">
        <v>0</v>
      </c>
      <c r="E42" s="48" t="n">
        <v>0</v>
      </c>
      <c r="F42" s="48" t="n">
        <v>3.5</v>
      </c>
      <c r="G42" s="47" t="n">
        <v>0</v>
      </c>
      <c r="H42" s="48" t="n">
        <v>0</v>
      </c>
      <c r="I42" s="48" t="n">
        <v>0</v>
      </c>
      <c r="J42" s="48" t="n">
        <v>0</v>
      </c>
      <c r="K42" s="47" t="n">
        <v>0.4</v>
      </c>
      <c r="L42" s="48" t="n">
        <v>0</v>
      </c>
      <c r="M42" s="48" t="n">
        <v>0</v>
      </c>
      <c r="N42" s="48" t="n">
        <v>1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.1</v>
      </c>
      <c r="U42" s="48" t="n">
        <v>0</v>
      </c>
      <c r="V42" s="48" t="n">
        <v>0</v>
      </c>
      <c r="W42" s="49" t="n">
        <v>0</v>
      </c>
      <c r="X42" s="48" t="n">
        <v>0</v>
      </c>
      <c r="Y42" s="49" t="n">
        <v>0</v>
      </c>
      <c r="Z42" s="48" t="n">
        <v>2.9</v>
      </c>
      <c r="AA42" s="49" t="n">
        <v>0</v>
      </c>
      <c r="AB42" s="48" t="n">
        <v>0</v>
      </c>
      <c r="AC42" s="49" t="n">
        <v>0</v>
      </c>
      <c r="AD42" s="48" t="n">
        <v>0</v>
      </c>
      <c r="AE42" s="49" t="n">
        <v>0</v>
      </c>
      <c r="AF42" s="48" t="n">
        <v>0</v>
      </c>
      <c r="AG42" s="49" t="n">
        <v>0</v>
      </c>
      <c r="AH42" s="48" t="n">
        <v>9.7</v>
      </c>
      <c r="AI42" s="49" t="n">
        <v>2.4</v>
      </c>
      <c r="AJ42" s="48" t="n">
        <v>7.2</v>
      </c>
      <c r="AK42" s="49" t="n">
        <v>245.1</v>
      </c>
      <c r="AL42" s="48" t="n">
        <v>170.1</v>
      </c>
      <c r="AM42" s="49" t="n">
        <v>41.4</v>
      </c>
      <c r="AN42" s="48" t="n">
        <v>21.9</v>
      </c>
      <c r="AO42" s="49" t="n">
        <v>0</v>
      </c>
      <c r="AP42" s="48" t="n">
        <v>1.8</v>
      </c>
      <c r="AQ42" s="49" t="n">
        <v>2.5</v>
      </c>
      <c r="AR42" s="48" t="n">
        <v>7.5</v>
      </c>
      <c r="AS42" s="49" t="n">
        <v>4.6</v>
      </c>
      <c r="AT42" s="48" t="n">
        <v>0.7</v>
      </c>
      <c r="AU42" s="49" t="n">
        <v>1.5</v>
      </c>
      <c r="AV42" s="48" t="n">
        <v>13</v>
      </c>
      <c r="AW42" s="49" t="n">
        <v>0</v>
      </c>
      <c r="AX42" s="48" t="n">
        <v>0.8</v>
      </c>
      <c r="AY42" s="49" t="n">
        <v>0.2</v>
      </c>
      <c r="AZ42" s="48" t="n">
        <v>0.9</v>
      </c>
      <c r="BA42" s="49" t="n">
        <v>3.4</v>
      </c>
      <c r="BB42" s="48" t="n">
        <v>0.1</v>
      </c>
      <c r="BC42" s="49" t="n">
        <v>28.9</v>
      </c>
      <c r="BD42" s="48" t="n">
        <v>0.6</v>
      </c>
      <c r="BE42" s="49" t="n">
        <v>0.3</v>
      </c>
      <c r="BF42" s="48" t="n">
        <v>0.1</v>
      </c>
      <c r="BG42" s="49" t="n">
        <v>0.7</v>
      </c>
      <c r="BH42" s="48" t="n">
        <v>1.1</v>
      </c>
      <c r="BI42" s="49" t="n">
        <v>0.6</v>
      </c>
      <c r="BJ42" s="48" t="n">
        <v>54.7</v>
      </c>
      <c r="BK42" s="49" t="n">
        <v>23.8</v>
      </c>
      <c r="BL42" s="48" t="n">
        <v>14.9</v>
      </c>
      <c r="BM42" s="49" t="n">
        <v>633</v>
      </c>
      <c r="BN42" s="48" t="n">
        <v>0.2</v>
      </c>
      <c r="BO42" s="49" t="n">
        <v>0.1</v>
      </c>
      <c r="BP42" s="48" t="n">
        <v>18.5</v>
      </c>
      <c r="BQ42" s="49" t="n">
        <v>11.8</v>
      </c>
      <c r="BR42" s="48" t="n">
        <v>0</v>
      </c>
      <c r="BS42" s="49" t="n">
        <v>33</v>
      </c>
      <c r="BT42" s="48" t="n">
        <v>1053.4</v>
      </c>
      <c r="BU42" s="49" t="n">
        <v>0.3</v>
      </c>
      <c r="BV42" s="48" t="n">
        <v>0.7</v>
      </c>
      <c r="BW42" s="48" t="n">
        <v>16.6</v>
      </c>
      <c r="BX42" s="48" t="n">
        <v>0</v>
      </c>
      <c r="BY42" s="50" t="n">
        <v>2445</v>
      </c>
      <c r="BZ42" s="140" t="n">
        <v>1156.9</v>
      </c>
      <c r="CA42" s="141" t="n">
        <v>1068.4</v>
      </c>
      <c r="CB42" s="53" t="n">
        <v>0</v>
      </c>
      <c r="CC42" s="54" t="n">
        <v>88.5</v>
      </c>
      <c r="CD42" s="48" t="n">
        <v>2213</v>
      </c>
      <c r="CE42" s="52" t="n">
        <v>2213</v>
      </c>
      <c r="CF42" s="52" t="n">
        <v>0</v>
      </c>
      <c r="CG42" s="48" t="n">
        <v>0</v>
      </c>
      <c r="CH42" s="52" t="n">
        <v>0</v>
      </c>
      <c r="CI42" s="52" t="n">
        <v>0</v>
      </c>
      <c r="CJ42" s="55" t="n">
        <v>3369.9</v>
      </c>
      <c r="CK42" s="55" t="n">
        <v>5814.9</v>
      </c>
    </row>
    <row r="43" customFormat="false" ht="13.2" hidden="false" customHeight="false" outlineLevel="0" collapsed="false">
      <c r="B43" s="56" t="s">
        <v>57</v>
      </c>
      <c r="C43" s="46" t="n">
        <v>36</v>
      </c>
      <c r="D43" s="47" t="n">
        <v>0.2</v>
      </c>
      <c r="E43" s="48" t="n">
        <v>0.1</v>
      </c>
      <c r="F43" s="48" t="n">
        <v>0.2</v>
      </c>
      <c r="G43" s="47" t="n">
        <v>0</v>
      </c>
      <c r="H43" s="48" t="n">
        <v>0</v>
      </c>
      <c r="I43" s="48" t="n">
        <v>0</v>
      </c>
      <c r="J43" s="48" t="n">
        <v>0.1</v>
      </c>
      <c r="K43" s="47" t="n">
        <v>0.1</v>
      </c>
      <c r="L43" s="48" t="n">
        <v>0.1</v>
      </c>
      <c r="M43" s="48" t="n">
        <v>0</v>
      </c>
      <c r="N43" s="48" t="n">
        <v>0.5</v>
      </c>
      <c r="O43" s="48" t="n">
        <v>0.4</v>
      </c>
      <c r="P43" s="48" t="n">
        <v>0</v>
      </c>
      <c r="Q43" s="48" t="n">
        <v>0.8</v>
      </c>
      <c r="R43" s="48" t="n">
        <v>0.7</v>
      </c>
      <c r="S43" s="48" t="n">
        <v>0</v>
      </c>
      <c r="T43" s="48" t="n">
        <v>0</v>
      </c>
      <c r="U43" s="48" t="n">
        <v>0</v>
      </c>
      <c r="V43" s="48" t="n">
        <v>0</v>
      </c>
      <c r="W43" s="49" t="n">
        <v>0.1</v>
      </c>
      <c r="X43" s="48" t="n">
        <v>0</v>
      </c>
      <c r="Y43" s="49" t="n">
        <v>0</v>
      </c>
      <c r="Z43" s="48" t="n">
        <v>2.1</v>
      </c>
      <c r="AA43" s="49" t="n">
        <v>0</v>
      </c>
      <c r="AB43" s="48" t="n">
        <v>0.4</v>
      </c>
      <c r="AC43" s="49" t="n">
        <v>0</v>
      </c>
      <c r="AD43" s="48" t="n">
        <v>1</v>
      </c>
      <c r="AE43" s="49" t="n">
        <v>3.3</v>
      </c>
      <c r="AF43" s="48" t="n">
        <v>0</v>
      </c>
      <c r="AG43" s="49" t="n">
        <v>0.7</v>
      </c>
      <c r="AH43" s="48" t="n">
        <v>0.8</v>
      </c>
      <c r="AI43" s="49" t="n">
        <v>0</v>
      </c>
      <c r="AJ43" s="48" t="n">
        <v>0</v>
      </c>
      <c r="AK43" s="49" t="n">
        <v>0</v>
      </c>
      <c r="AL43" s="48" t="n">
        <v>0.1</v>
      </c>
      <c r="AM43" s="49" t="n">
        <v>13861.9</v>
      </c>
      <c r="AN43" s="48" t="n">
        <v>21.2</v>
      </c>
      <c r="AO43" s="49" t="n">
        <v>0</v>
      </c>
      <c r="AP43" s="48" t="n">
        <v>4.3</v>
      </c>
      <c r="AQ43" s="49" t="n">
        <v>0</v>
      </c>
      <c r="AR43" s="48" t="n">
        <v>961.1</v>
      </c>
      <c r="AS43" s="49" t="n">
        <v>0.7</v>
      </c>
      <c r="AT43" s="48" t="n">
        <v>0</v>
      </c>
      <c r="AU43" s="49" t="n">
        <v>0.2</v>
      </c>
      <c r="AV43" s="48" t="n">
        <v>5.4</v>
      </c>
      <c r="AW43" s="49" t="n">
        <v>0.1</v>
      </c>
      <c r="AX43" s="48" t="n">
        <v>43</v>
      </c>
      <c r="AY43" s="49" t="n">
        <v>0</v>
      </c>
      <c r="AZ43" s="48" t="n">
        <v>0.1</v>
      </c>
      <c r="BA43" s="49" t="n">
        <v>18.9</v>
      </c>
      <c r="BB43" s="48" t="n">
        <v>0</v>
      </c>
      <c r="BC43" s="49" t="n">
        <v>0.3</v>
      </c>
      <c r="BD43" s="48" t="n">
        <v>0</v>
      </c>
      <c r="BE43" s="49" t="n">
        <v>0</v>
      </c>
      <c r="BF43" s="48" t="n">
        <v>0</v>
      </c>
      <c r="BG43" s="49" t="n">
        <v>0</v>
      </c>
      <c r="BH43" s="48" t="n">
        <v>20.9</v>
      </c>
      <c r="BI43" s="49" t="n">
        <v>4</v>
      </c>
      <c r="BJ43" s="48" t="n">
        <v>17.2</v>
      </c>
      <c r="BK43" s="49" t="n">
        <v>3.2</v>
      </c>
      <c r="BL43" s="48" t="n">
        <v>0</v>
      </c>
      <c r="BM43" s="49" t="n">
        <v>0</v>
      </c>
      <c r="BN43" s="48" t="n">
        <v>1.6</v>
      </c>
      <c r="BO43" s="49" t="n">
        <v>0</v>
      </c>
      <c r="BP43" s="48" t="n">
        <v>2</v>
      </c>
      <c r="BQ43" s="49" t="n">
        <v>0.1</v>
      </c>
      <c r="BR43" s="48" t="n">
        <v>26.6</v>
      </c>
      <c r="BS43" s="49" t="n">
        <v>0</v>
      </c>
      <c r="BT43" s="48" t="n">
        <v>0.1</v>
      </c>
      <c r="BU43" s="49" t="n">
        <v>0</v>
      </c>
      <c r="BV43" s="48" t="n">
        <v>0</v>
      </c>
      <c r="BW43" s="48" t="n">
        <v>0</v>
      </c>
      <c r="BX43" s="48" t="n">
        <v>0</v>
      </c>
      <c r="BY43" s="50" t="n">
        <v>15004.6</v>
      </c>
      <c r="BZ43" s="140" t="n">
        <v>13970.5</v>
      </c>
      <c r="CA43" s="141" t="n">
        <v>13970.5</v>
      </c>
      <c r="CB43" s="53" t="n">
        <v>0</v>
      </c>
      <c r="CC43" s="54" t="n">
        <v>0</v>
      </c>
      <c r="CD43" s="48" t="n">
        <v>8379.4</v>
      </c>
      <c r="CE43" s="52" t="n">
        <v>8379.4</v>
      </c>
      <c r="CF43" s="52" t="n">
        <v>0</v>
      </c>
      <c r="CG43" s="48" t="n">
        <v>0</v>
      </c>
      <c r="CH43" s="52" t="n">
        <v>0</v>
      </c>
      <c r="CI43" s="52" t="n">
        <v>0</v>
      </c>
      <c r="CJ43" s="55" t="n">
        <v>22349.9</v>
      </c>
      <c r="CK43" s="55" t="n">
        <v>37354.5</v>
      </c>
    </row>
    <row r="44" customFormat="false" ht="13.2" hidden="false" customHeight="false" outlineLevel="0" collapsed="false">
      <c r="B44" s="56" t="s">
        <v>58</v>
      </c>
      <c r="C44" s="46" t="n">
        <v>37</v>
      </c>
      <c r="D44" s="47" t="n">
        <v>1</v>
      </c>
      <c r="E44" s="48" t="n">
        <v>0.1</v>
      </c>
      <c r="F44" s="48" t="n">
        <v>144.4</v>
      </c>
      <c r="G44" s="47" t="n">
        <v>1.7</v>
      </c>
      <c r="H44" s="48" t="n">
        <v>0</v>
      </c>
      <c r="I44" s="48" t="n">
        <v>0.3</v>
      </c>
      <c r="J44" s="48" t="n">
        <v>1.2</v>
      </c>
      <c r="K44" s="47" t="n">
        <v>0.2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9" t="n">
        <v>0.7</v>
      </c>
      <c r="X44" s="48" t="n">
        <v>0</v>
      </c>
      <c r="Y44" s="49" t="n">
        <v>0</v>
      </c>
      <c r="Z44" s="48" t="n">
        <v>0</v>
      </c>
      <c r="AA44" s="49" t="n">
        <v>0</v>
      </c>
      <c r="AB44" s="48" t="n">
        <v>0.8</v>
      </c>
      <c r="AC44" s="49" t="n">
        <v>0</v>
      </c>
      <c r="AD44" s="48" t="n">
        <v>0</v>
      </c>
      <c r="AE44" s="49" t="n">
        <v>0</v>
      </c>
      <c r="AF44" s="48" t="n">
        <v>0</v>
      </c>
      <c r="AG44" s="49" t="n">
        <v>0</v>
      </c>
      <c r="AH44" s="48" t="n">
        <v>1.5</v>
      </c>
      <c r="AI44" s="49" t="n">
        <v>0</v>
      </c>
      <c r="AJ44" s="48" t="n">
        <v>0</v>
      </c>
      <c r="AK44" s="49" t="n">
        <v>0</v>
      </c>
      <c r="AL44" s="48" t="n">
        <v>0</v>
      </c>
      <c r="AM44" s="49" t="n">
        <v>0</v>
      </c>
      <c r="AN44" s="48" t="n">
        <v>1111.6</v>
      </c>
      <c r="AO44" s="49" t="n">
        <v>0</v>
      </c>
      <c r="AP44" s="48" t="n">
        <v>2.9</v>
      </c>
      <c r="AQ44" s="49" t="n">
        <v>2.6</v>
      </c>
      <c r="AR44" s="48" t="n">
        <v>21.1</v>
      </c>
      <c r="AS44" s="49" t="n">
        <v>3</v>
      </c>
      <c r="AT44" s="48" t="n">
        <v>0.2</v>
      </c>
      <c r="AU44" s="49" t="n">
        <v>0.3</v>
      </c>
      <c r="AV44" s="48" t="n">
        <v>3</v>
      </c>
      <c r="AW44" s="49" t="n">
        <v>21.8</v>
      </c>
      <c r="AX44" s="48" t="n">
        <v>43.5</v>
      </c>
      <c r="AY44" s="49" t="n">
        <v>72</v>
      </c>
      <c r="AZ44" s="48" t="n">
        <v>222.8</v>
      </c>
      <c r="BA44" s="49" t="n">
        <v>102.5</v>
      </c>
      <c r="BB44" s="48" t="n">
        <v>3</v>
      </c>
      <c r="BC44" s="49" t="n">
        <v>8.1</v>
      </c>
      <c r="BD44" s="48" t="n">
        <v>0</v>
      </c>
      <c r="BE44" s="49" t="n">
        <v>0</v>
      </c>
      <c r="BF44" s="48" t="n">
        <v>0</v>
      </c>
      <c r="BG44" s="49" t="n">
        <v>0</v>
      </c>
      <c r="BH44" s="48" t="n">
        <v>21.5</v>
      </c>
      <c r="BI44" s="49" t="n">
        <v>0.8</v>
      </c>
      <c r="BJ44" s="48" t="n">
        <v>13.7</v>
      </c>
      <c r="BK44" s="49" t="n">
        <v>3.3</v>
      </c>
      <c r="BL44" s="48" t="n">
        <v>3.1</v>
      </c>
      <c r="BM44" s="49" t="n">
        <v>3.4</v>
      </c>
      <c r="BN44" s="48" t="n">
        <v>1.1</v>
      </c>
      <c r="BO44" s="49" t="n">
        <v>0</v>
      </c>
      <c r="BP44" s="48" t="n">
        <v>5.5</v>
      </c>
      <c r="BQ44" s="49" t="n">
        <v>2.6</v>
      </c>
      <c r="BR44" s="48" t="n">
        <v>932.9</v>
      </c>
      <c r="BS44" s="49" t="n">
        <v>8.5</v>
      </c>
      <c r="BT44" s="48" t="n">
        <v>2.5</v>
      </c>
      <c r="BU44" s="49" t="n">
        <v>0.5</v>
      </c>
      <c r="BV44" s="48" t="n">
        <v>0.3</v>
      </c>
      <c r="BW44" s="48" t="n">
        <v>1</v>
      </c>
      <c r="BX44" s="48" t="n">
        <v>0</v>
      </c>
      <c r="BY44" s="50" t="n">
        <v>2771</v>
      </c>
      <c r="BZ44" s="140" t="n">
        <v>1002.1</v>
      </c>
      <c r="CA44" s="141" t="n">
        <v>976</v>
      </c>
      <c r="CB44" s="53" t="n">
        <v>0</v>
      </c>
      <c r="CC44" s="54" t="n">
        <v>26.1</v>
      </c>
      <c r="CD44" s="48" t="n">
        <v>3079</v>
      </c>
      <c r="CE44" s="52" t="n">
        <v>3079</v>
      </c>
      <c r="CF44" s="52" t="n">
        <v>0</v>
      </c>
      <c r="CG44" s="48" t="n">
        <v>0</v>
      </c>
      <c r="CH44" s="52" t="n">
        <v>0</v>
      </c>
      <c r="CI44" s="52" t="n">
        <v>0</v>
      </c>
      <c r="CJ44" s="55" t="n">
        <v>4081.1</v>
      </c>
      <c r="CK44" s="55" t="n">
        <v>6852.1</v>
      </c>
    </row>
    <row r="45" customFormat="false" ht="13.2" hidden="false" customHeight="false" outlineLevel="0" collapsed="false">
      <c r="B45" s="56" t="s">
        <v>59</v>
      </c>
      <c r="C45" s="46" t="n">
        <v>38</v>
      </c>
      <c r="D45" s="47" t="n">
        <v>0.1</v>
      </c>
      <c r="E45" s="48" t="n">
        <v>0</v>
      </c>
      <c r="F45" s="48" t="n">
        <v>0</v>
      </c>
      <c r="G45" s="47" t="n">
        <v>0</v>
      </c>
      <c r="H45" s="48" t="n">
        <v>0</v>
      </c>
      <c r="I45" s="48" t="n">
        <v>0</v>
      </c>
      <c r="J45" s="48" t="n">
        <v>0.2</v>
      </c>
      <c r="K45" s="47" t="n">
        <v>0.1</v>
      </c>
      <c r="L45" s="48" t="n">
        <v>1.3</v>
      </c>
      <c r="M45" s="48" t="n">
        <v>0</v>
      </c>
      <c r="N45" s="48" t="n">
        <v>0.1</v>
      </c>
      <c r="O45" s="48" t="n">
        <v>0.1</v>
      </c>
      <c r="P45" s="48" t="n">
        <v>0.1</v>
      </c>
      <c r="Q45" s="48" t="n">
        <v>0.6</v>
      </c>
      <c r="R45" s="48" t="n">
        <v>0.5</v>
      </c>
      <c r="S45" s="48" t="n">
        <v>0.1</v>
      </c>
      <c r="T45" s="48" t="n">
        <v>0.2</v>
      </c>
      <c r="U45" s="48" t="n">
        <v>1.1</v>
      </c>
      <c r="V45" s="48" t="n">
        <v>0.2</v>
      </c>
      <c r="W45" s="49" t="n">
        <v>0</v>
      </c>
      <c r="X45" s="48" t="n">
        <v>0.6</v>
      </c>
      <c r="Y45" s="49" t="n">
        <v>0</v>
      </c>
      <c r="Z45" s="48" t="n">
        <v>1.4</v>
      </c>
      <c r="AA45" s="49" t="n">
        <v>0</v>
      </c>
      <c r="AB45" s="48" t="n">
        <v>0.1</v>
      </c>
      <c r="AC45" s="49" t="n">
        <v>0.1</v>
      </c>
      <c r="AD45" s="48" t="n">
        <v>0.2</v>
      </c>
      <c r="AE45" s="49" t="n">
        <v>0.2</v>
      </c>
      <c r="AF45" s="48" t="n">
        <v>1.2</v>
      </c>
      <c r="AG45" s="49" t="n">
        <v>0</v>
      </c>
      <c r="AH45" s="48" t="n">
        <v>18.4</v>
      </c>
      <c r="AI45" s="49" t="n">
        <v>0.6</v>
      </c>
      <c r="AJ45" s="48" t="n">
        <v>0.2</v>
      </c>
      <c r="AK45" s="49" t="n">
        <v>0.3</v>
      </c>
      <c r="AL45" s="48" t="n">
        <v>0.2</v>
      </c>
      <c r="AM45" s="49" t="n">
        <v>8.7</v>
      </c>
      <c r="AN45" s="48" t="n">
        <v>4.6</v>
      </c>
      <c r="AO45" s="49" t="n">
        <v>747.5</v>
      </c>
      <c r="AP45" s="48" t="n">
        <v>0.9</v>
      </c>
      <c r="AQ45" s="49" t="n">
        <v>49.9</v>
      </c>
      <c r="AR45" s="48" t="n">
        <v>0.9</v>
      </c>
      <c r="AS45" s="49" t="n">
        <v>13.7</v>
      </c>
      <c r="AT45" s="48" t="n">
        <v>1.1</v>
      </c>
      <c r="AU45" s="49" t="n">
        <v>3.6</v>
      </c>
      <c r="AV45" s="48" t="n">
        <v>23.4</v>
      </c>
      <c r="AW45" s="49" t="n">
        <v>0</v>
      </c>
      <c r="AX45" s="48" t="n">
        <v>0.8</v>
      </c>
      <c r="AY45" s="49" t="n">
        <v>0</v>
      </c>
      <c r="AZ45" s="48" t="n">
        <v>1.5</v>
      </c>
      <c r="BA45" s="49" t="n">
        <v>15.9</v>
      </c>
      <c r="BB45" s="48" t="n">
        <v>5.3</v>
      </c>
      <c r="BC45" s="49" t="n">
        <v>8.3</v>
      </c>
      <c r="BD45" s="48" t="n">
        <v>2.8</v>
      </c>
      <c r="BE45" s="49" t="n">
        <v>0.8</v>
      </c>
      <c r="BF45" s="48" t="n">
        <v>1.7</v>
      </c>
      <c r="BG45" s="49" t="n">
        <v>3.1</v>
      </c>
      <c r="BH45" s="48" t="n">
        <v>2.1</v>
      </c>
      <c r="BI45" s="49" t="n">
        <v>3.8</v>
      </c>
      <c r="BJ45" s="48" t="n">
        <v>1.3</v>
      </c>
      <c r="BK45" s="49" t="n">
        <v>91.1</v>
      </c>
      <c r="BL45" s="48" t="n">
        <v>6.7</v>
      </c>
      <c r="BM45" s="49" t="n">
        <v>1.3</v>
      </c>
      <c r="BN45" s="48" t="n">
        <v>0.1</v>
      </c>
      <c r="BO45" s="49" t="n">
        <v>1.5</v>
      </c>
      <c r="BP45" s="48" t="n">
        <v>39.1</v>
      </c>
      <c r="BQ45" s="49" t="n">
        <v>3.2</v>
      </c>
      <c r="BR45" s="48" t="n">
        <v>4.9</v>
      </c>
      <c r="BS45" s="49" t="n">
        <v>2.4</v>
      </c>
      <c r="BT45" s="48" t="n">
        <v>1.8</v>
      </c>
      <c r="BU45" s="49" t="n">
        <v>0.1</v>
      </c>
      <c r="BV45" s="48" t="n">
        <v>2.2</v>
      </c>
      <c r="BW45" s="48" t="n">
        <v>1.1</v>
      </c>
      <c r="BX45" s="48" t="n">
        <v>0</v>
      </c>
      <c r="BY45" s="50" t="n">
        <v>1085.4</v>
      </c>
      <c r="BZ45" s="140" t="n">
        <v>3770.9</v>
      </c>
      <c r="CA45" s="141" t="n">
        <v>3770.9</v>
      </c>
      <c r="CB45" s="53" t="n">
        <v>0</v>
      </c>
      <c r="CC45" s="54" t="n">
        <v>0</v>
      </c>
      <c r="CD45" s="48" t="n">
        <v>392</v>
      </c>
      <c r="CE45" s="52" t="n">
        <v>392</v>
      </c>
      <c r="CF45" s="52" t="n">
        <v>0</v>
      </c>
      <c r="CG45" s="48" t="n">
        <v>0</v>
      </c>
      <c r="CH45" s="52" t="n">
        <v>0</v>
      </c>
      <c r="CI45" s="52" t="n">
        <v>0</v>
      </c>
      <c r="CJ45" s="55" t="n">
        <v>4162.9</v>
      </c>
      <c r="CK45" s="55" t="n">
        <v>5248.3</v>
      </c>
    </row>
    <row r="46" customFormat="false" ht="13.2" hidden="false" customHeight="false" outlineLevel="0" collapsed="false">
      <c r="B46" s="56" t="s">
        <v>60</v>
      </c>
      <c r="C46" s="46" t="n">
        <v>39</v>
      </c>
      <c r="D46" s="47" t="n">
        <v>0</v>
      </c>
      <c r="E46" s="48" t="n">
        <v>0</v>
      </c>
      <c r="F46" s="48" t="n">
        <v>0</v>
      </c>
      <c r="G46" s="47" t="n">
        <v>0</v>
      </c>
      <c r="H46" s="48" t="n">
        <v>0</v>
      </c>
      <c r="I46" s="48" t="n">
        <v>0</v>
      </c>
      <c r="J46" s="48" t="n">
        <v>0</v>
      </c>
      <c r="K46" s="47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9" t="n">
        <v>0</v>
      </c>
      <c r="X46" s="48" t="n">
        <v>0</v>
      </c>
      <c r="Y46" s="49" t="n">
        <v>0</v>
      </c>
      <c r="Z46" s="48" t="n">
        <v>0</v>
      </c>
      <c r="AA46" s="49" t="n">
        <v>0</v>
      </c>
      <c r="AB46" s="48" t="n">
        <v>0</v>
      </c>
      <c r="AC46" s="49" t="n">
        <v>0</v>
      </c>
      <c r="AD46" s="48" t="n">
        <v>0</v>
      </c>
      <c r="AE46" s="49" t="n">
        <v>0</v>
      </c>
      <c r="AF46" s="48" t="n">
        <v>0</v>
      </c>
      <c r="AG46" s="49" t="n">
        <v>0</v>
      </c>
      <c r="AH46" s="48" t="n">
        <v>0</v>
      </c>
      <c r="AI46" s="49" t="n">
        <v>0</v>
      </c>
      <c r="AJ46" s="48" t="n">
        <v>0</v>
      </c>
      <c r="AK46" s="49" t="n">
        <v>0</v>
      </c>
      <c r="AL46" s="48" t="n">
        <v>0</v>
      </c>
      <c r="AM46" s="49" t="n">
        <v>0</v>
      </c>
      <c r="AN46" s="48" t="n">
        <v>0</v>
      </c>
      <c r="AO46" s="49" t="n">
        <v>0</v>
      </c>
      <c r="AP46" s="48" t="n">
        <v>0</v>
      </c>
      <c r="AQ46" s="49" t="n">
        <v>0</v>
      </c>
      <c r="AR46" s="48" t="n">
        <v>0</v>
      </c>
      <c r="AS46" s="49" t="n">
        <v>0</v>
      </c>
      <c r="AT46" s="48" t="n">
        <v>0</v>
      </c>
      <c r="AU46" s="49" t="n">
        <v>0</v>
      </c>
      <c r="AV46" s="48" t="n">
        <v>0</v>
      </c>
      <c r="AW46" s="49" t="n">
        <v>0</v>
      </c>
      <c r="AX46" s="48" t="n">
        <v>0</v>
      </c>
      <c r="AY46" s="49" t="n">
        <v>0</v>
      </c>
      <c r="AZ46" s="48" t="n">
        <v>0</v>
      </c>
      <c r="BA46" s="49" t="n">
        <v>0</v>
      </c>
      <c r="BB46" s="48" t="n">
        <v>0</v>
      </c>
      <c r="BC46" s="49" t="n">
        <v>0</v>
      </c>
      <c r="BD46" s="48" t="n">
        <v>0</v>
      </c>
      <c r="BE46" s="49" t="n">
        <v>0</v>
      </c>
      <c r="BF46" s="48" t="n">
        <v>0</v>
      </c>
      <c r="BG46" s="49" t="n">
        <v>0</v>
      </c>
      <c r="BH46" s="48" t="n">
        <v>0</v>
      </c>
      <c r="BI46" s="49" t="n">
        <v>0</v>
      </c>
      <c r="BJ46" s="48" t="n">
        <v>0</v>
      </c>
      <c r="BK46" s="49" t="n">
        <v>0</v>
      </c>
      <c r="BL46" s="48" t="n">
        <v>0</v>
      </c>
      <c r="BM46" s="49" t="n">
        <v>0</v>
      </c>
      <c r="BN46" s="48" t="n">
        <v>0</v>
      </c>
      <c r="BO46" s="49" t="n">
        <v>0</v>
      </c>
      <c r="BP46" s="48" t="n">
        <v>0</v>
      </c>
      <c r="BQ46" s="49" t="n">
        <v>0</v>
      </c>
      <c r="BR46" s="48" t="n">
        <v>0</v>
      </c>
      <c r="BS46" s="49" t="n">
        <v>0</v>
      </c>
      <c r="BT46" s="48" t="n">
        <v>0</v>
      </c>
      <c r="BU46" s="49" t="n">
        <v>0</v>
      </c>
      <c r="BV46" s="48" t="n">
        <v>0</v>
      </c>
      <c r="BW46" s="48" t="n">
        <v>0</v>
      </c>
      <c r="BX46" s="48" t="n">
        <v>0</v>
      </c>
      <c r="BY46" s="50" t="n">
        <v>0</v>
      </c>
      <c r="BZ46" s="140" t="n">
        <v>0</v>
      </c>
      <c r="CA46" s="141" t="n">
        <v>0</v>
      </c>
      <c r="CB46" s="53" t="n">
        <v>0</v>
      </c>
      <c r="CC46" s="54" t="n">
        <v>0</v>
      </c>
      <c r="CD46" s="48" t="n">
        <v>0</v>
      </c>
      <c r="CE46" s="52" t="n">
        <v>0</v>
      </c>
      <c r="CF46" s="52" t="n">
        <v>0</v>
      </c>
      <c r="CG46" s="48" t="n">
        <v>0</v>
      </c>
      <c r="CH46" s="52" t="n">
        <v>0</v>
      </c>
      <c r="CI46" s="52" t="n">
        <v>0</v>
      </c>
      <c r="CJ46" s="55" t="n">
        <v>0</v>
      </c>
      <c r="CK46" s="55" t="n">
        <v>0</v>
      </c>
    </row>
    <row r="47" customFormat="false" ht="13.2" hidden="false" customHeight="false" outlineLevel="0" collapsed="false">
      <c r="B47" s="56" t="s">
        <v>61</v>
      </c>
      <c r="C47" s="46" t="n">
        <v>40</v>
      </c>
      <c r="D47" s="47" t="n">
        <v>0</v>
      </c>
      <c r="E47" s="48" t="n">
        <v>0</v>
      </c>
      <c r="F47" s="48" t="n">
        <v>0</v>
      </c>
      <c r="G47" s="47" t="n">
        <v>0</v>
      </c>
      <c r="H47" s="48" t="n">
        <v>0</v>
      </c>
      <c r="I47" s="48" t="n">
        <v>0</v>
      </c>
      <c r="J47" s="48" t="n">
        <v>0</v>
      </c>
      <c r="K47" s="47" t="n">
        <v>0</v>
      </c>
      <c r="L47" s="48" t="n">
        <v>0</v>
      </c>
      <c r="M47" s="48" t="n">
        <v>0</v>
      </c>
      <c r="N47" s="48" t="n">
        <v>0.3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9" t="n">
        <v>0</v>
      </c>
      <c r="X47" s="48" t="n">
        <v>0</v>
      </c>
      <c r="Y47" s="49" t="n">
        <v>0</v>
      </c>
      <c r="Z47" s="48" t="n">
        <v>0</v>
      </c>
      <c r="AA47" s="49" t="n">
        <v>0</v>
      </c>
      <c r="AB47" s="48" t="n">
        <v>0</v>
      </c>
      <c r="AC47" s="49" t="n">
        <v>0</v>
      </c>
      <c r="AD47" s="48" t="n">
        <v>0</v>
      </c>
      <c r="AE47" s="49" t="n">
        <v>0</v>
      </c>
      <c r="AF47" s="48" t="n">
        <v>0</v>
      </c>
      <c r="AG47" s="49" t="n">
        <v>0</v>
      </c>
      <c r="AH47" s="48" t="n">
        <v>0</v>
      </c>
      <c r="AI47" s="49" t="n">
        <v>0</v>
      </c>
      <c r="AJ47" s="48" t="n">
        <v>0</v>
      </c>
      <c r="AK47" s="49" t="n">
        <v>0</v>
      </c>
      <c r="AL47" s="48" t="n">
        <v>0</v>
      </c>
      <c r="AM47" s="49" t="n">
        <v>0</v>
      </c>
      <c r="AN47" s="48" t="n">
        <v>0</v>
      </c>
      <c r="AO47" s="49" t="n">
        <v>0</v>
      </c>
      <c r="AP47" s="48" t="n">
        <v>0</v>
      </c>
      <c r="AQ47" s="49" t="n">
        <v>0</v>
      </c>
      <c r="AR47" s="48" t="n">
        <v>0</v>
      </c>
      <c r="AS47" s="49" t="n">
        <v>0</v>
      </c>
      <c r="AT47" s="48" t="n">
        <v>0</v>
      </c>
      <c r="AU47" s="49" t="n">
        <v>0</v>
      </c>
      <c r="AV47" s="48" t="n">
        <v>0</v>
      </c>
      <c r="AW47" s="49" t="n">
        <v>0.4</v>
      </c>
      <c r="AX47" s="48" t="n">
        <v>0</v>
      </c>
      <c r="AY47" s="49" t="n">
        <v>0</v>
      </c>
      <c r="AZ47" s="48" t="n">
        <v>0</v>
      </c>
      <c r="BA47" s="49" t="n">
        <v>0.1</v>
      </c>
      <c r="BB47" s="48" t="n">
        <v>0.1</v>
      </c>
      <c r="BC47" s="49" t="n">
        <v>0</v>
      </c>
      <c r="BD47" s="48" t="n">
        <v>0</v>
      </c>
      <c r="BE47" s="49" t="n">
        <v>0</v>
      </c>
      <c r="BF47" s="48" t="n">
        <v>0</v>
      </c>
      <c r="BG47" s="49" t="n">
        <v>2</v>
      </c>
      <c r="BH47" s="48" t="n">
        <v>0</v>
      </c>
      <c r="BI47" s="49" t="n">
        <v>0</v>
      </c>
      <c r="BJ47" s="48" t="n">
        <v>1.1</v>
      </c>
      <c r="BK47" s="49" t="n">
        <v>0.1</v>
      </c>
      <c r="BL47" s="48" t="n">
        <v>0</v>
      </c>
      <c r="BM47" s="49" t="n">
        <v>0</v>
      </c>
      <c r="BN47" s="48" t="n">
        <v>0</v>
      </c>
      <c r="BO47" s="49" t="n">
        <v>0</v>
      </c>
      <c r="BP47" s="48" t="n">
        <v>0</v>
      </c>
      <c r="BQ47" s="49" t="n">
        <v>0</v>
      </c>
      <c r="BR47" s="48" t="n">
        <v>12</v>
      </c>
      <c r="BS47" s="49" t="n">
        <v>0</v>
      </c>
      <c r="BT47" s="48" t="n">
        <v>0</v>
      </c>
      <c r="BU47" s="49" t="n">
        <v>0</v>
      </c>
      <c r="BV47" s="48" t="n">
        <v>0</v>
      </c>
      <c r="BW47" s="48" t="n">
        <v>0</v>
      </c>
      <c r="BX47" s="48" t="n">
        <v>0</v>
      </c>
      <c r="BY47" s="50" t="n">
        <v>16.1</v>
      </c>
      <c r="BZ47" s="140" t="n">
        <v>0</v>
      </c>
      <c r="CA47" s="141" t="n">
        <v>0</v>
      </c>
      <c r="CB47" s="53" t="n">
        <v>0</v>
      </c>
      <c r="CC47" s="54" t="n">
        <v>0</v>
      </c>
      <c r="CD47" s="48" t="n">
        <v>0</v>
      </c>
      <c r="CE47" s="52" t="n">
        <v>0</v>
      </c>
      <c r="CF47" s="52" t="n">
        <v>0</v>
      </c>
      <c r="CG47" s="48" t="n">
        <v>0</v>
      </c>
      <c r="CH47" s="52" t="n">
        <v>0</v>
      </c>
      <c r="CI47" s="52" t="n">
        <v>0</v>
      </c>
      <c r="CJ47" s="55" t="n">
        <v>0</v>
      </c>
      <c r="CK47" s="55" t="n">
        <v>16.1</v>
      </c>
    </row>
    <row r="48" customFormat="false" ht="13.2" hidden="false" customHeight="false" outlineLevel="0" collapsed="false">
      <c r="B48" s="56" t="s">
        <v>62</v>
      </c>
      <c r="C48" s="46" t="n">
        <v>41</v>
      </c>
      <c r="D48" s="47" t="n">
        <v>0</v>
      </c>
      <c r="E48" s="48" t="n">
        <v>0</v>
      </c>
      <c r="F48" s="48" t="n">
        <v>0</v>
      </c>
      <c r="G48" s="47" t="n">
        <v>0</v>
      </c>
      <c r="H48" s="48" t="n">
        <v>0</v>
      </c>
      <c r="I48" s="48" t="n">
        <v>0</v>
      </c>
      <c r="J48" s="48" t="n">
        <v>0</v>
      </c>
      <c r="K48" s="47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9" t="n">
        <v>0</v>
      </c>
      <c r="X48" s="48" t="n">
        <v>0</v>
      </c>
      <c r="Y48" s="49" t="n">
        <v>0</v>
      </c>
      <c r="Z48" s="48" t="n">
        <v>0</v>
      </c>
      <c r="AA48" s="49" t="n">
        <v>0</v>
      </c>
      <c r="AB48" s="48" t="n">
        <v>0</v>
      </c>
      <c r="AC48" s="49" t="n">
        <v>0</v>
      </c>
      <c r="AD48" s="48" t="n">
        <v>0</v>
      </c>
      <c r="AE48" s="49" t="n">
        <v>0</v>
      </c>
      <c r="AF48" s="48" t="n">
        <v>0</v>
      </c>
      <c r="AG48" s="49" t="n">
        <v>0</v>
      </c>
      <c r="AH48" s="48" t="n">
        <v>0</v>
      </c>
      <c r="AI48" s="49" t="n">
        <v>0</v>
      </c>
      <c r="AJ48" s="48" t="n">
        <v>0</v>
      </c>
      <c r="AK48" s="49" t="n">
        <v>0</v>
      </c>
      <c r="AL48" s="48" t="n">
        <v>0</v>
      </c>
      <c r="AM48" s="49" t="n">
        <v>101.8</v>
      </c>
      <c r="AN48" s="48" t="n">
        <v>0</v>
      </c>
      <c r="AO48" s="49" t="n">
        <v>0</v>
      </c>
      <c r="AP48" s="48" t="n">
        <v>0</v>
      </c>
      <c r="AQ48" s="49" t="n">
        <v>0</v>
      </c>
      <c r="AR48" s="48" t="n">
        <v>88.5</v>
      </c>
      <c r="AS48" s="49" t="n">
        <v>0</v>
      </c>
      <c r="AT48" s="48" t="n">
        <v>0</v>
      </c>
      <c r="AU48" s="49" t="n">
        <v>0</v>
      </c>
      <c r="AV48" s="48" t="n">
        <v>0.4</v>
      </c>
      <c r="AW48" s="49" t="n">
        <v>0</v>
      </c>
      <c r="AX48" s="48" t="n">
        <v>0.8</v>
      </c>
      <c r="AY48" s="49" t="n">
        <v>0</v>
      </c>
      <c r="AZ48" s="48" t="n">
        <v>0</v>
      </c>
      <c r="BA48" s="49" t="n">
        <v>0.6</v>
      </c>
      <c r="BB48" s="48" t="n">
        <v>0</v>
      </c>
      <c r="BC48" s="49" t="n">
        <v>0</v>
      </c>
      <c r="BD48" s="48" t="n">
        <v>0</v>
      </c>
      <c r="BE48" s="49" t="n">
        <v>0</v>
      </c>
      <c r="BF48" s="48" t="n">
        <v>0</v>
      </c>
      <c r="BG48" s="49" t="n">
        <v>0</v>
      </c>
      <c r="BH48" s="48" t="n">
        <v>0.4</v>
      </c>
      <c r="BI48" s="49" t="n">
        <v>0.1</v>
      </c>
      <c r="BJ48" s="48" t="n">
        <v>0.1</v>
      </c>
      <c r="BK48" s="49" t="n">
        <v>1.3</v>
      </c>
      <c r="BL48" s="48" t="n">
        <v>0</v>
      </c>
      <c r="BM48" s="49" t="n">
        <v>0</v>
      </c>
      <c r="BN48" s="48" t="n">
        <v>0</v>
      </c>
      <c r="BO48" s="49" t="n">
        <v>0</v>
      </c>
      <c r="BP48" s="48" t="n">
        <v>0</v>
      </c>
      <c r="BQ48" s="49" t="n">
        <v>0</v>
      </c>
      <c r="BR48" s="48" t="n">
        <v>0</v>
      </c>
      <c r="BS48" s="49" t="n">
        <v>0</v>
      </c>
      <c r="BT48" s="48" t="n">
        <v>0</v>
      </c>
      <c r="BU48" s="49" t="n">
        <v>0</v>
      </c>
      <c r="BV48" s="48" t="n">
        <v>0</v>
      </c>
      <c r="BW48" s="48" t="n">
        <v>0</v>
      </c>
      <c r="BX48" s="48" t="n">
        <v>0</v>
      </c>
      <c r="BY48" s="50" t="n">
        <v>194</v>
      </c>
      <c r="BZ48" s="140" t="n">
        <v>0</v>
      </c>
      <c r="CA48" s="141" t="n">
        <v>0</v>
      </c>
      <c r="CB48" s="53" t="n">
        <v>0</v>
      </c>
      <c r="CC48" s="54" t="n">
        <v>0</v>
      </c>
      <c r="CD48" s="48" t="n">
        <v>0</v>
      </c>
      <c r="CE48" s="52" t="n">
        <v>0</v>
      </c>
      <c r="CF48" s="52" t="n">
        <v>0</v>
      </c>
      <c r="CG48" s="48" t="n">
        <v>0</v>
      </c>
      <c r="CH48" s="52" t="n">
        <v>0</v>
      </c>
      <c r="CI48" s="52" t="n">
        <v>0</v>
      </c>
      <c r="CJ48" s="55" t="n">
        <v>0</v>
      </c>
      <c r="CK48" s="55" t="n">
        <v>194</v>
      </c>
    </row>
    <row r="49" customFormat="false" ht="13.2" hidden="false" customHeight="false" outlineLevel="0" collapsed="false">
      <c r="B49" s="56" t="s">
        <v>63</v>
      </c>
      <c r="C49" s="46" t="n">
        <v>42</v>
      </c>
      <c r="D49" s="47" t="n">
        <v>77.9</v>
      </c>
      <c r="E49" s="48" t="n">
        <v>0</v>
      </c>
      <c r="F49" s="48" t="n">
        <v>0</v>
      </c>
      <c r="G49" s="47" t="n">
        <v>0</v>
      </c>
      <c r="H49" s="48" t="n">
        <v>0</v>
      </c>
      <c r="I49" s="48" t="n">
        <v>0</v>
      </c>
      <c r="J49" s="48" t="n">
        <v>0</v>
      </c>
      <c r="K49" s="47" t="n">
        <v>0</v>
      </c>
      <c r="L49" s="48" t="n">
        <v>0.1</v>
      </c>
      <c r="M49" s="48" t="n">
        <v>0</v>
      </c>
      <c r="N49" s="48" t="n">
        <v>0</v>
      </c>
      <c r="O49" s="48" t="n">
        <v>25.5</v>
      </c>
      <c r="P49" s="48" t="n">
        <v>5.1</v>
      </c>
      <c r="Q49" s="48" t="n">
        <v>78.7</v>
      </c>
      <c r="R49" s="48" t="n">
        <v>20.3</v>
      </c>
      <c r="S49" s="48" t="n">
        <v>0</v>
      </c>
      <c r="T49" s="48" t="n">
        <v>32.8</v>
      </c>
      <c r="U49" s="48" t="n">
        <v>20.1</v>
      </c>
      <c r="V49" s="48" t="n">
        <v>24.7</v>
      </c>
      <c r="W49" s="49" t="n">
        <v>8.8</v>
      </c>
      <c r="X49" s="48" t="n">
        <v>28.1</v>
      </c>
      <c r="Y49" s="49" t="n">
        <v>15</v>
      </c>
      <c r="Z49" s="48" t="n">
        <v>0.3</v>
      </c>
      <c r="AA49" s="49" t="n">
        <v>39.8</v>
      </c>
      <c r="AB49" s="48" t="n">
        <v>0</v>
      </c>
      <c r="AC49" s="49" t="n">
        <v>0</v>
      </c>
      <c r="AD49" s="48" t="n">
        <v>24.1</v>
      </c>
      <c r="AE49" s="49" t="n">
        <v>18</v>
      </c>
      <c r="AF49" s="48" t="n">
        <v>49.1</v>
      </c>
      <c r="AG49" s="49" t="n">
        <v>52.1</v>
      </c>
      <c r="AH49" s="48" t="n">
        <v>46.9</v>
      </c>
      <c r="AI49" s="49" t="n">
        <v>0.4</v>
      </c>
      <c r="AJ49" s="48" t="n">
        <v>39.2</v>
      </c>
      <c r="AK49" s="49" t="n">
        <v>26.9</v>
      </c>
      <c r="AL49" s="48" t="n">
        <v>8.7</v>
      </c>
      <c r="AM49" s="49" t="n">
        <v>0.1</v>
      </c>
      <c r="AN49" s="48" t="n">
        <v>21.3</v>
      </c>
      <c r="AO49" s="49" t="n">
        <v>28.1</v>
      </c>
      <c r="AP49" s="48" t="n">
        <v>0</v>
      </c>
      <c r="AQ49" s="49" t="n">
        <v>0</v>
      </c>
      <c r="AR49" s="48" t="n">
        <v>0.5</v>
      </c>
      <c r="AS49" s="49" t="n">
        <v>198.5</v>
      </c>
      <c r="AT49" s="48" t="n">
        <v>38.8</v>
      </c>
      <c r="AU49" s="49" t="n">
        <v>0</v>
      </c>
      <c r="AV49" s="48" t="n">
        <v>0.3</v>
      </c>
      <c r="AW49" s="49" t="n">
        <v>0</v>
      </c>
      <c r="AX49" s="48" t="n">
        <v>0.2</v>
      </c>
      <c r="AY49" s="49" t="n">
        <v>0</v>
      </c>
      <c r="AZ49" s="48" t="n">
        <v>0</v>
      </c>
      <c r="BA49" s="49" t="n">
        <v>0</v>
      </c>
      <c r="BB49" s="48" t="n">
        <v>0</v>
      </c>
      <c r="BC49" s="49" t="n">
        <v>0</v>
      </c>
      <c r="BD49" s="48" t="n">
        <v>0</v>
      </c>
      <c r="BE49" s="49" t="n">
        <v>0</v>
      </c>
      <c r="BF49" s="48" t="n">
        <v>0</v>
      </c>
      <c r="BG49" s="49" t="n">
        <v>0</v>
      </c>
      <c r="BH49" s="48" t="n">
        <v>0.2</v>
      </c>
      <c r="BI49" s="49" t="n">
        <v>0.1</v>
      </c>
      <c r="BJ49" s="48" t="n">
        <v>1</v>
      </c>
      <c r="BK49" s="49" t="n">
        <v>6.2</v>
      </c>
      <c r="BL49" s="48" t="n">
        <v>0</v>
      </c>
      <c r="BM49" s="49" t="n">
        <v>0</v>
      </c>
      <c r="BN49" s="48" t="n">
        <v>0</v>
      </c>
      <c r="BO49" s="49" t="n">
        <v>0</v>
      </c>
      <c r="BP49" s="48" t="n">
        <v>0</v>
      </c>
      <c r="BQ49" s="49" t="n">
        <v>0.1</v>
      </c>
      <c r="BR49" s="48" t="n">
        <v>0</v>
      </c>
      <c r="BS49" s="49" t="n">
        <v>0</v>
      </c>
      <c r="BT49" s="48" t="n">
        <v>0</v>
      </c>
      <c r="BU49" s="49" t="n">
        <v>0</v>
      </c>
      <c r="BV49" s="48" t="n">
        <v>0</v>
      </c>
      <c r="BW49" s="48" t="n">
        <v>0</v>
      </c>
      <c r="BX49" s="48" t="n">
        <v>0</v>
      </c>
      <c r="BY49" s="50" t="n">
        <v>938</v>
      </c>
      <c r="BZ49" s="140" t="n">
        <v>0</v>
      </c>
      <c r="CA49" s="141" t="n">
        <v>0</v>
      </c>
      <c r="CB49" s="53" t="n">
        <v>0</v>
      </c>
      <c r="CC49" s="54" t="n">
        <v>0</v>
      </c>
      <c r="CD49" s="48" t="n">
        <v>0</v>
      </c>
      <c r="CE49" s="52" t="n">
        <v>0</v>
      </c>
      <c r="CF49" s="52" t="n">
        <v>0</v>
      </c>
      <c r="CG49" s="48" t="n">
        <v>0</v>
      </c>
      <c r="CH49" s="52" t="n">
        <v>0</v>
      </c>
      <c r="CI49" s="52" t="n">
        <v>0</v>
      </c>
      <c r="CJ49" s="55" t="n">
        <v>0</v>
      </c>
      <c r="CK49" s="55" t="n">
        <v>938</v>
      </c>
    </row>
    <row r="50" customFormat="false" ht="13.2" hidden="false" customHeight="false" outlineLevel="0" collapsed="false">
      <c r="B50" s="56" t="s">
        <v>64</v>
      </c>
      <c r="C50" s="46" t="n">
        <v>43</v>
      </c>
      <c r="D50" s="47" t="n">
        <v>0</v>
      </c>
      <c r="E50" s="48" t="n">
        <v>0</v>
      </c>
      <c r="F50" s="48" t="n">
        <v>0</v>
      </c>
      <c r="G50" s="47" t="n">
        <v>0</v>
      </c>
      <c r="H50" s="48" t="n">
        <v>0</v>
      </c>
      <c r="I50" s="48" t="n">
        <v>0</v>
      </c>
      <c r="J50" s="48" t="n">
        <v>0</v>
      </c>
      <c r="K50" s="47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9" t="n">
        <v>0</v>
      </c>
      <c r="X50" s="48" t="n">
        <v>0</v>
      </c>
      <c r="Y50" s="49" t="n">
        <v>0</v>
      </c>
      <c r="Z50" s="48" t="n">
        <v>0</v>
      </c>
      <c r="AA50" s="49" t="n">
        <v>0</v>
      </c>
      <c r="AB50" s="48" t="n">
        <v>0</v>
      </c>
      <c r="AC50" s="49" t="n">
        <v>0</v>
      </c>
      <c r="AD50" s="48" t="n">
        <v>0</v>
      </c>
      <c r="AE50" s="49" t="n">
        <v>0</v>
      </c>
      <c r="AF50" s="48" t="n">
        <v>0</v>
      </c>
      <c r="AG50" s="49" t="n">
        <v>0</v>
      </c>
      <c r="AH50" s="48" t="n">
        <v>0</v>
      </c>
      <c r="AI50" s="49" t="n">
        <v>0</v>
      </c>
      <c r="AJ50" s="48" t="n">
        <v>0</v>
      </c>
      <c r="AK50" s="49" t="n">
        <v>0</v>
      </c>
      <c r="AL50" s="48" t="n">
        <v>0</v>
      </c>
      <c r="AM50" s="49" t="n">
        <v>0</v>
      </c>
      <c r="AN50" s="48" t="n">
        <v>0</v>
      </c>
      <c r="AO50" s="49" t="n">
        <v>0</v>
      </c>
      <c r="AP50" s="48" t="n">
        <v>0</v>
      </c>
      <c r="AQ50" s="49" t="n">
        <v>0</v>
      </c>
      <c r="AR50" s="48" t="n">
        <v>0</v>
      </c>
      <c r="AS50" s="49" t="n">
        <v>0</v>
      </c>
      <c r="AT50" s="48" t="n">
        <v>0</v>
      </c>
      <c r="AU50" s="49" t="n">
        <v>0</v>
      </c>
      <c r="AV50" s="48" t="n">
        <v>0</v>
      </c>
      <c r="AW50" s="49" t="n">
        <v>0</v>
      </c>
      <c r="AX50" s="48" t="n">
        <v>0</v>
      </c>
      <c r="AY50" s="49" t="n">
        <v>0</v>
      </c>
      <c r="AZ50" s="48" t="n">
        <v>0</v>
      </c>
      <c r="BA50" s="49" t="n">
        <v>0</v>
      </c>
      <c r="BB50" s="48" t="n">
        <v>0</v>
      </c>
      <c r="BC50" s="49" t="n">
        <v>0</v>
      </c>
      <c r="BD50" s="48" t="n">
        <v>0</v>
      </c>
      <c r="BE50" s="49" t="n">
        <v>0</v>
      </c>
      <c r="BF50" s="48" t="n">
        <v>0</v>
      </c>
      <c r="BG50" s="49" t="n">
        <v>0</v>
      </c>
      <c r="BH50" s="48" t="n">
        <v>0</v>
      </c>
      <c r="BI50" s="49" t="n">
        <v>0</v>
      </c>
      <c r="BJ50" s="48" t="n">
        <v>0</v>
      </c>
      <c r="BK50" s="49" t="n">
        <v>0</v>
      </c>
      <c r="BL50" s="48" t="n">
        <v>0</v>
      </c>
      <c r="BM50" s="49" t="n">
        <v>0</v>
      </c>
      <c r="BN50" s="48" t="n">
        <v>0</v>
      </c>
      <c r="BO50" s="49" t="n">
        <v>0</v>
      </c>
      <c r="BP50" s="48" t="n">
        <v>0</v>
      </c>
      <c r="BQ50" s="49" t="n">
        <v>0</v>
      </c>
      <c r="BR50" s="48" t="n">
        <v>0</v>
      </c>
      <c r="BS50" s="49" t="n">
        <v>0</v>
      </c>
      <c r="BT50" s="48" t="n">
        <v>0</v>
      </c>
      <c r="BU50" s="49" t="n">
        <v>0</v>
      </c>
      <c r="BV50" s="48" t="n">
        <v>0</v>
      </c>
      <c r="BW50" s="48" t="n">
        <v>0</v>
      </c>
      <c r="BX50" s="48" t="n">
        <v>0</v>
      </c>
      <c r="BY50" s="50" t="n">
        <v>0</v>
      </c>
      <c r="BZ50" s="140" t="n">
        <v>0</v>
      </c>
      <c r="CA50" s="141" t="n">
        <v>0</v>
      </c>
      <c r="CB50" s="53" t="n">
        <v>0</v>
      </c>
      <c r="CC50" s="54" t="n">
        <v>0</v>
      </c>
      <c r="CD50" s="48" t="n">
        <v>0</v>
      </c>
      <c r="CE50" s="52" t="n">
        <v>0</v>
      </c>
      <c r="CF50" s="52" t="n">
        <v>0</v>
      </c>
      <c r="CG50" s="48" t="n">
        <v>0</v>
      </c>
      <c r="CH50" s="52" t="n">
        <v>0</v>
      </c>
      <c r="CI50" s="52" t="n">
        <v>0</v>
      </c>
      <c r="CJ50" s="55" t="n">
        <v>0</v>
      </c>
      <c r="CK50" s="55" t="n">
        <v>0</v>
      </c>
    </row>
    <row r="51" customFormat="false" ht="13.2" hidden="false" customHeight="false" outlineLevel="0" collapsed="false">
      <c r="B51" s="56" t="s">
        <v>65</v>
      </c>
      <c r="C51" s="46" t="n">
        <v>44</v>
      </c>
      <c r="D51" s="47" t="n">
        <v>0</v>
      </c>
      <c r="E51" s="48" t="n">
        <v>0</v>
      </c>
      <c r="F51" s="48" t="n">
        <v>0</v>
      </c>
      <c r="G51" s="47" t="n">
        <v>0</v>
      </c>
      <c r="H51" s="48" t="n">
        <v>0</v>
      </c>
      <c r="I51" s="48" t="n">
        <v>0</v>
      </c>
      <c r="J51" s="48" t="n">
        <v>0</v>
      </c>
      <c r="K51" s="47" t="n">
        <v>0</v>
      </c>
      <c r="L51" s="48" t="n">
        <v>0</v>
      </c>
      <c r="M51" s="48" t="n">
        <v>0</v>
      </c>
      <c r="N51" s="48" t="n">
        <v>0</v>
      </c>
      <c r="O51" s="48" t="n">
        <v>0.2</v>
      </c>
      <c r="P51" s="48" t="n">
        <v>0</v>
      </c>
      <c r="Q51" s="48" t="n">
        <v>0.2</v>
      </c>
      <c r="R51" s="48" t="n">
        <v>6.6</v>
      </c>
      <c r="S51" s="48" t="n">
        <v>0</v>
      </c>
      <c r="T51" s="48" t="n">
        <v>0</v>
      </c>
      <c r="U51" s="48" t="n">
        <v>3</v>
      </c>
      <c r="V51" s="48" t="n">
        <v>7.9</v>
      </c>
      <c r="W51" s="49" t="n">
        <v>0</v>
      </c>
      <c r="X51" s="48" t="n">
        <v>0</v>
      </c>
      <c r="Y51" s="49" t="n">
        <v>0</v>
      </c>
      <c r="Z51" s="48" t="n">
        <v>24.3</v>
      </c>
      <c r="AA51" s="49" t="n">
        <v>2.9</v>
      </c>
      <c r="AB51" s="48" t="n">
        <v>0</v>
      </c>
      <c r="AC51" s="49" t="n">
        <v>0</v>
      </c>
      <c r="AD51" s="48" t="n">
        <v>0</v>
      </c>
      <c r="AE51" s="49" t="n">
        <v>0</v>
      </c>
      <c r="AF51" s="48" t="n">
        <v>0</v>
      </c>
      <c r="AG51" s="49" t="n">
        <v>0</v>
      </c>
      <c r="AH51" s="48" t="n">
        <v>0</v>
      </c>
      <c r="AI51" s="49" t="n">
        <v>0</v>
      </c>
      <c r="AJ51" s="48" t="n">
        <v>2.4</v>
      </c>
      <c r="AK51" s="49" t="n">
        <v>1.6</v>
      </c>
      <c r="AL51" s="48" t="n">
        <v>0.2</v>
      </c>
      <c r="AM51" s="49" t="n">
        <v>4.9</v>
      </c>
      <c r="AN51" s="48" t="n">
        <v>1</v>
      </c>
      <c r="AO51" s="49" t="n">
        <v>0</v>
      </c>
      <c r="AP51" s="48" t="n">
        <v>0</v>
      </c>
      <c r="AQ51" s="49" t="n">
        <v>0</v>
      </c>
      <c r="AR51" s="48" t="n">
        <v>5.2</v>
      </c>
      <c r="AS51" s="49" t="n">
        <v>7</v>
      </c>
      <c r="AT51" s="48" t="n">
        <v>3.4</v>
      </c>
      <c r="AU51" s="49" t="n">
        <v>0</v>
      </c>
      <c r="AV51" s="48" t="n">
        <v>0.4</v>
      </c>
      <c r="AW51" s="49" t="n">
        <v>0.1</v>
      </c>
      <c r="AX51" s="48" t="n">
        <v>0</v>
      </c>
      <c r="AY51" s="49" t="n">
        <v>0</v>
      </c>
      <c r="AZ51" s="48" t="n">
        <v>0</v>
      </c>
      <c r="BA51" s="49" t="n">
        <v>0.1</v>
      </c>
      <c r="BB51" s="48" t="n">
        <v>730.6</v>
      </c>
      <c r="BC51" s="49" t="n">
        <v>2.1</v>
      </c>
      <c r="BD51" s="48" t="n">
        <v>17.7</v>
      </c>
      <c r="BE51" s="49" t="n">
        <v>8.1</v>
      </c>
      <c r="BF51" s="48" t="n">
        <v>17.7</v>
      </c>
      <c r="BG51" s="49" t="n">
        <v>0</v>
      </c>
      <c r="BH51" s="48" t="n">
        <v>0.1</v>
      </c>
      <c r="BI51" s="49" t="n">
        <v>8.7</v>
      </c>
      <c r="BJ51" s="48" t="n">
        <v>1.5</v>
      </c>
      <c r="BK51" s="49" t="n">
        <v>59.1</v>
      </c>
      <c r="BL51" s="48" t="n">
        <v>0.1</v>
      </c>
      <c r="BM51" s="49" t="n">
        <v>0</v>
      </c>
      <c r="BN51" s="48" t="n">
        <v>0</v>
      </c>
      <c r="BO51" s="49" t="n">
        <v>0</v>
      </c>
      <c r="BP51" s="48" t="n">
        <v>31.5</v>
      </c>
      <c r="BQ51" s="49" t="n">
        <v>0.1</v>
      </c>
      <c r="BR51" s="48" t="n">
        <v>35.3</v>
      </c>
      <c r="BS51" s="49" t="n">
        <v>0</v>
      </c>
      <c r="BT51" s="48" t="n">
        <v>0</v>
      </c>
      <c r="BU51" s="49" t="n">
        <v>0</v>
      </c>
      <c r="BV51" s="48" t="n">
        <v>0</v>
      </c>
      <c r="BW51" s="48" t="n">
        <v>0</v>
      </c>
      <c r="BX51" s="48" t="n">
        <v>0</v>
      </c>
      <c r="BY51" s="50" t="n">
        <v>984</v>
      </c>
      <c r="BZ51" s="140" t="n">
        <v>0</v>
      </c>
      <c r="CA51" s="141" t="n">
        <v>0</v>
      </c>
      <c r="CB51" s="53" t="n">
        <v>0</v>
      </c>
      <c r="CC51" s="54" t="n">
        <v>0</v>
      </c>
      <c r="CD51" s="48" t="n">
        <v>0</v>
      </c>
      <c r="CE51" s="52" t="n">
        <v>0</v>
      </c>
      <c r="CF51" s="52" t="n">
        <v>0</v>
      </c>
      <c r="CG51" s="48" t="n">
        <v>0</v>
      </c>
      <c r="CH51" s="52" t="n">
        <v>0</v>
      </c>
      <c r="CI51" s="52" t="n">
        <v>0</v>
      </c>
      <c r="CJ51" s="55" t="n">
        <v>0</v>
      </c>
      <c r="CK51" s="55" t="n">
        <v>984</v>
      </c>
    </row>
    <row r="52" customFormat="false" ht="13.2" hidden="false" customHeight="false" outlineLevel="0" collapsed="false">
      <c r="B52" s="56" t="s">
        <v>66</v>
      </c>
      <c r="C52" s="46" t="n">
        <v>45</v>
      </c>
      <c r="D52" s="47" t="n">
        <v>0</v>
      </c>
      <c r="E52" s="48" t="n">
        <v>0</v>
      </c>
      <c r="F52" s="48" t="n">
        <v>0</v>
      </c>
      <c r="G52" s="47" t="n">
        <v>0</v>
      </c>
      <c r="H52" s="48" t="n">
        <v>0</v>
      </c>
      <c r="I52" s="48" t="n">
        <v>0</v>
      </c>
      <c r="J52" s="48" t="n">
        <v>0</v>
      </c>
      <c r="K52" s="47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9" t="n">
        <v>0</v>
      </c>
      <c r="X52" s="48" t="n">
        <v>0</v>
      </c>
      <c r="Y52" s="49" t="n">
        <v>0</v>
      </c>
      <c r="Z52" s="48" t="n">
        <v>0</v>
      </c>
      <c r="AA52" s="49" t="n">
        <v>0</v>
      </c>
      <c r="AB52" s="48" t="n">
        <v>0</v>
      </c>
      <c r="AC52" s="49" t="n">
        <v>0</v>
      </c>
      <c r="AD52" s="48" t="n">
        <v>0</v>
      </c>
      <c r="AE52" s="49" t="n">
        <v>0</v>
      </c>
      <c r="AF52" s="48" t="n">
        <v>0</v>
      </c>
      <c r="AG52" s="49" t="n">
        <v>0</v>
      </c>
      <c r="AH52" s="48" t="n">
        <v>0</v>
      </c>
      <c r="AI52" s="49" t="n">
        <v>0</v>
      </c>
      <c r="AJ52" s="48" t="n">
        <v>0</v>
      </c>
      <c r="AK52" s="49" t="n">
        <v>0</v>
      </c>
      <c r="AL52" s="48" t="n">
        <v>0</v>
      </c>
      <c r="AM52" s="49" t="n">
        <v>0</v>
      </c>
      <c r="AN52" s="48" t="n">
        <v>0</v>
      </c>
      <c r="AO52" s="49" t="n">
        <v>0</v>
      </c>
      <c r="AP52" s="48" t="n">
        <v>0</v>
      </c>
      <c r="AQ52" s="49" t="n">
        <v>0</v>
      </c>
      <c r="AR52" s="48" t="n">
        <v>0</v>
      </c>
      <c r="AS52" s="49" t="n">
        <v>0</v>
      </c>
      <c r="AT52" s="48" t="n">
        <v>0</v>
      </c>
      <c r="AU52" s="49" t="n">
        <v>0</v>
      </c>
      <c r="AV52" s="48" t="n">
        <v>0</v>
      </c>
      <c r="AW52" s="49" t="n">
        <v>0</v>
      </c>
      <c r="AX52" s="48" t="n">
        <v>0</v>
      </c>
      <c r="AY52" s="49" t="n">
        <v>0</v>
      </c>
      <c r="AZ52" s="48" t="n">
        <v>0</v>
      </c>
      <c r="BA52" s="49" t="n">
        <v>0</v>
      </c>
      <c r="BB52" s="48" t="n">
        <v>53.8</v>
      </c>
      <c r="BC52" s="49" t="n">
        <v>0.2</v>
      </c>
      <c r="BD52" s="48" t="n">
        <v>0</v>
      </c>
      <c r="BE52" s="49" t="n">
        <v>0</v>
      </c>
      <c r="BF52" s="48" t="n">
        <v>0</v>
      </c>
      <c r="BG52" s="49" t="n">
        <v>0</v>
      </c>
      <c r="BH52" s="48" t="n">
        <v>0</v>
      </c>
      <c r="BI52" s="49" t="n">
        <v>0</v>
      </c>
      <c r="BJ52" s="48" t="n">
        <v>0</v>
      </c>
      <c r="BK52" s="49" t="n">
        <v>0</v>
      </c>
      <c r="BL52" s="48" t="n">
        <v>0</v>
      </c>
      <c r="BM52" s="49" t="n">
        <v>0</v>
      </c>
      <c r="BN52" s="48" t="n">
        <v>0</v>
      </c>
      <c r="BO52" s="49" t="n">
        <v>0</v>
      </c>
      <c r="BP52" s="48" t="n">
        <v>0</v>
      </c>
      <c r="BQ52" s="49" t="n">
        <v>0</v>
      </c>
      <c r="BR52" s="48" t="n">
        <v>0</v>
      </c>
      <c r="BS52" s="49" t="n">
        <v>0</v>
      </c>
      <c r="BT52" s="48" t="n">
        <v>0</v>
      </c>
      <c r="BU52" s="49" t="n">
        <v>0</v>
      </c>
      <c r="BV52" s="48" t="n">
        <v>0</v>
      </c>
      <c r="BW52" s="48" t="n">
        <v>0</v>
      </c>
      <c r="BX52" s="48" t="n">
        <v>0</v>
      </c>
      <c r="BY52" s="50" t="n">
        <v>54</v>
      </c>
      <c r="BZ52" s="140" t="n">
        <v>0</v>
      </c>
      <c r="CA52" s="141" t="n">
        <v>0</v>
      </c>
      <c r="CB52" s="53" t="n">
        <v>0</v>
      </c>
      <c r="CC52" s="54" t="n">
        <v>0</v>
      </c>
      <c r="CD52" s="48" t="n">
        <v>0</v>
      </c>
      <c r="CE52" s="52" t="n">
        <v>0</v>
      </c>
      <c r="CF52" s="52" t="n">
        <v>0</v>
      </c>
      <c r="CG52" s="48" t="n">
        <v>0</v>
      </c>
      <c r="CH52" s="52" t="n">
        <v>0</v>
      </c>
      <c r="CI52" s="52" t="n">
        <v>0</v>
      </c>
      <c r="CJ52" s="55" t="n">
        <v>0</v>
      </c>
      <c r="CK52" s="55" t="n">
        <v>54</v>
      </c>
    </row>
    <row r="53" customFormat="false" ht="13.2" hidden="false" customHeight="false" outlineLevel="0" collapsed="false">
      <c r="B53" s="56" t="s">
        <v>67</v>
      </c>
      <c r="C53" s="46" t="n">
        <v>46</v>
      </c>
      <c r="D53" s="47" t="n">
        <v>1.2</v>
      </c>
      <c r="E53" s="48" t="n">
        <v>0</v>
      </c>
      <c r="F53" s="48" t="n">
        <v>0</v>
      </c>
      <c r="G53" s="47" t="n">
        <v>0</v>
      </c>
      <c r="H53" s="48" t="n">
        <v>0</v>
      </c>
      <c r="I53" s="48" t="n">
        <v>0</v>
      </c>
      <c r="J53" s="48" t="n">
        <v>0</v>
      </c>
      <c r="K53" s="47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.3</v>
      </c>
      <c r="R53" s="48" t="n">
        <v>0.1</v>
      </c>
      <c r="S53" s="48" t="n">
        <v>0</v>
      </c>
      <c r="T53" s="48" t="n">
        <v>0</v>
      </c>
      <c r="U53" s="48" t="n">
        <v>0</v>
      </c>
      <c r="V53" s="48" t="n">
        <v>0</v>
      </c>
      <c r="W53" s="49" t="n">
        <v>0.3</v>
      </c>
      <c r="X53" s="48" t="n">
        <v>0.1</v>
      </c>
      <c r="Y53" s="49" t="n">
        <v>0</v>
      </c>
      <c r="Z53" s="48" t="n">
        <v>0.8</v>
      </c>
      <c r="AA53" s="49" t="n">
        <v>0.1</v>
      </c>
      <c r="AB53" s="48" t="n">
        <v>0</v>
      </c>
      <c r="AC53" s="49" t="n">
        <v>0</v>
      </c>
      <c r="AD53" s="48" t="n">
        <v>0</v>
      </c>
      <c r="AE53" s="49" t="n">
        <v>0</v>
      </c>
      <c r="AF53" s="48" t="n">
        <v>0.8</v>
      </c>
      <c r="AG53" s="49" t="n">
        <v>1.5</v>
      </c>
      <c r="AH53" s="48" t="n">
        <v>0.7</v>
      </c>
      <c r="AI53" s="49" t="n">
        <v>0</v>
      </c>
      <c r="AJ53" s="48" t="n">
        <v>0</v>
      </c>
      <c r="AK53" s="49" t="n">
        <v>0</v>
      </c>
      <c r="AL53" s="48" t="n">
        <v>0</v>
      </c>
      <c r="AM53" s="49" t="n">
        <v>6</v>
      </c>
      <c r="AN53" s="48" t="n">
        <v>0.3</v>
      </c>
      <c r="AO53" s="49" t="n">
        <v>0.5</v>
      </c>
      <c r="AP53" s="48" t="n">
        <v>0</v>
      </c>
      <c r="AQ53" s="49" t="n">
        <v>0.2</v>
      </c>
      <c r="AR53" s="48" t="n">
        <v>0</v>
      </c>
      <c r="AS53" s="49" t="n">
        <v>0</v>
      </c>
      <c r="AT53" s="48" t="n">
        <v>0</v>
      </c>
      <c r="AU53" s="49" t="n">
        <v>0</v>
      </c>
      <c r="AV53" s="48" t="n">
        <v>0</v>
      </c>
      <c r="AW53" s="49" t="n">
        <v>0</v>
      </c>
      <c r="AX53" s="48" t="n">
        <v>0</v>
      </c>
      <c r="AY53" s="49" t="n">
        <v>0</v>
      </c>
      <c r="AZ53" s="48" t="n">
        <v>0</v>
      </c>
      <c r="BA53" s="49" t="n">
        <v>0</v>
      </c>
      <c r="BB53" s="48" t="n">
        <v>5</v>
      </c>
      <c r="BC53" s="49" t="n">
        <v>0</v>
      </c>
      <c r="BD53" s="48" t="n">
        <v>0</v>
      </c>
      <c r="BE53" s="49" t="n">
        <v>0</v>
      </c>
      <c r="BF53" s="48" t="n">
        <v>0</v>
      </c>
      <c r="BG53" s="49" t="n">
        <v>0</v>
      </c>
      <c r="BH53" s="48" t="n">
        <v>0</v>
      </c>
      <c r="BI53" s="49" t="n">
        <v>0</v>
      </c>
      <c r="BJ53" s="48" t="n">
        <v>0</v>
      </c>
      <c r="BK53" s="49" t="n">
        <v>0.1</v>
      </c>
      <c r="BL53" s="48" t="n">
        <v>0</v>
      </c>
      <c r="BM53" s="49" t="n">
        <v>0</v>
      </c>
      <c r="BN53" s="48" t="n">
        <v>0</v>
      </c>
      <c r="BO53" s="49" t="n">
        <v>0</v>
      </c>
      <c r="BP53" s="48" t="n">
        <v>0</v>
      </c>
      <c r="BQ53" s="49" t="n">
        <v>0</v>
      </c>
      <c r="BR53" s="48" t="n">
        <v>0</v>
      </c>
      <c r="BS53" s="49" t="n">
        <v>0</v>
      </c>
      <c r="BT53" s="48" t="n">
        <v>0</v>
      </c>
      <c r="BU53" s="49" t="n">
        <v>0</v>
      </c>
      <c r="BV53" s="48" t="n">
        <v>0</v>
      </c>
      <c r="BW53" s="48" t="n">
        <v>0</v>
      </c>
      <c r="BX53" s="48" t="n">
        <v>0</v>
      </c>
      <c r="BY53" s="50" t="n">
        <v>18</v>
      </c>
      <c r="BZ53" s="140" t="n">
        <v>9</v>
      </c>
      <c r="CA53" s="141" t="n">
        <v>9</v>
      </c>
      <c r="CB53" s="53" t="n">
        <v>0</v>
      </c>
      <c r="CC53" s="54" t="n">
        <v>0</v>
      </c>
      <c r="CD53" s="48" t="n">
        <v>0</v>
      </c>
      <c r="CE53" s="52" t="n">
        <v>0</v>
      </c>
      <c r="CF53" s="52" t="n">
        <v>0</v>
      </c>
      <c r="CG53" s="48" t="n">
        <v>0</v>
      </c>
      <c r="CH53" s="52" t="n">
        <v>0</v>
      </c>
      <c r="CI53" s="52" t="n">
        <v>0</v>
      </c>
      <c r="CJ53" s="55" t="n">
        <v>9</v>
      </c>
      <c r="CK53" s="55" t="n">
        <v>27</v>
      </c>
    </row>
    <row r="54" customFormat="false" ht="13.2" hidden="false" customHeight="false" outlineLevel="0" collapsed="false">
      <c r="B54" s="56" t="s">
        <v>68</v>
      </c>
      <c r="C54" s="46" t="n">
        <v>47</v>
      </c>
      <c r="D54" s="47" t="n">
        <v>90.7</v>
      </c>
      <c r="E54" s="48" t="n">
        <v>1.1</v>
      </c>
      <c r="F54" s="48" t="n">
        <v>0.7</v>
      </c>
      <c r="G54" s="47" t="n">
        <v>0.5</v>
      </c>
      <c r="H54" s="48" t="n">
        <v>0</v>
      </c>
      <c r="I54" s="48" t="n">
        <v>0.1</v>
      </c>
      <c r="J54" s="48" t="n">
        <v>116</v>
      </c>
      <c r="K54" s="47" t="n">
        <v>32.3</v>
      </c>
      <c r="L54" s="48" t="n">
        <v>5.9</v>
      </c>
      <c r="M54" s="48" t="n">
        <v>0.1</v>
      </c>
      <c r="N54" s="48" t="n">
        <v>0</v>
      </c>
      <c r="O54" s="48" t="n">
        <v>54.4</v>
      </c>
      <c r="P54" s="48" t="n">
        <v>25.4</v>
      </c>
      <c r="Q54" s="48" t="n">
        <v>277.2</v>
      </c>
      <c r="R54" s="48" t="n">
        <v>84.4</v>
      </c>
      <c r="S54" s="48" t="n">
        <v>7.3</v>
      </c>
      <c r="T54" s="48" t="n">
        <v>27.2</v>
      </c>
      <c r="U54" s="48" t="n">
        <v>6.1</v>
      </c>
      <c r="V54" s="48" t="n">
        <v>9.3</v>
      </c>
      <c r="W54" s="49" t="n">
        <v>98.7</v>
      </c>
      <c r="X54" s="48" t="n">
        <v>120.1</v>
      </c>
      <c r="Y54" s="49" t="n">
        <v>37.7</v>
      </c>
      <c r="Z54" s="48" t="n">
        <v>266.8</v>
      </c>
      <c r="AA54" s="49" t="n">
        <v>80.1</v>
      </c>
      <c r="AB54" s="48" t="n">
        <v>30.6</v>
      </c>
      <c r="AC54" s="49" t="n">
        <v>18.8</v>
      </c>
      <c r="AD54" s="48" t="n">
        <v>59.3</v>
      </c>
      <c r="AE54" s="49" t="n">
        <v>46.9</v>
      </c>
      <c r="AF54" s="48" t="n">
        <v>150.4</v>
      </c>
      <c r="AG54" s="49" t="n">
        <v>86.3</v>
      </c>
      <c r="AH54" s="48" t="n">
        <v>51.6</v>
      </c>
      <c r="AI54" s="49" t="n">
        <v>1.4</v>
      </c>
      <c r="AJ54" s="48" t="n">
        <v>29.7</v>
      </c>
      <c r="AK54" s="49" t="n">
        <v>6.3</v>
      </c>
      <c r="AL54" s="48" t="n">
        <v>3.3</v>
      </c>
      <c r="AM54" s="49" t="n">
        <v>170.2</v>
      </c>
      <c r="AN54" s="48" t="n">
        <v>15.6</v>
      </c>
      <c r="AO54" s="49" t="n">
        <v>33.2</v>
      </c>
      <c r="AP54" s="48" t="n">
        <v>0.1</v>
      </c>
      <c r="AQ54" s="49" t="n">
        <v>54.1</v>
      </c>
      <c r="AR54" s="48" t="n">
        <v>9.7</v>
      </c>
      <c r="AS54" s="49" t="n">
        <v>308.4</v>
      </c>
      <c r="AT54" s="48" t="n">
        <v>111.1</v>
      </c>
      <c r="AU54" s="49" t="n">
        <v>0</v>
      </c>
      <c r="AV54" s="48" t="n">
        <v>0.7</v>
      </c>
      <c r="AW54" s="49" t="n">
        <v>0</v>
      </c>
      <c r="AX54" s="48" t="n">
        <v>0.9</v>
      </c>
      <c r="AY54" s="49" t="n">
        <v>0</v>
      </c>
      <c r="AZ54" s="48" t="n">
        <v>0</v>
      </c>
      <c r="BA54" s="49" t="n">
        <v>1.1</v>
      </c>
      <c r="BB54" s="48" t="n">
        <v>30.9</v>
      </c>
      <c r="BC54" s="49" t="n">
        <v>2.1</v>
      </c>
      <c r="BD54" s="48" t="n">
        <v>0</v>
      </c>
      <c r="BE54" s="49" t="n">
        <v>0</v>
      </c>
      <c r="BF54" s="48" t="n">
        <v>0</v>
      </c>
      <c r="BG54" s="49" t="n">
        <v>0</v>
      </c>
      <c r="BH54" s="48" t="n">
        <v>0.4</v>
      </c>
      <c r="BI54" s="49" t="n">
        <v>0.4</v>
      </c>
      <c r="BJ54" s="48" t="n">
        <v>2.3</v>
      </c>
      <c r="BK54" s="49" t="n">
        <v>19.4</v>
      </c>
      <c r="BL54" s="48" t="n">
        <v>0</v>
      </c>
      <c r="BM54" s="49" t="n">
        <v>3.1</v>
      </c>
      <c r="BN54" s="48" t="n">
        <v>0.1</v>
      </c>
      <c r="BO54" s="49" t="n">
        <v>0</v>
      </c>
      <c r="BP54" s="48" t="n">
        <v>0.2</v>
      </c>
      <c r="BQ54" s="49" t="n">
        <v>1.4</v>
      </c>
      <c r="BR54" s="48" t="n">
        <v>3</v>
      </c>
      <c r="BS54" s="49" t="n">
        <v>0</v>
      </c>
      <c r="BT54" s="48" t="n">
        <v>3.9</v>
      </c>
      <c r="BU54" s="49" t="n">
        <v>0</v>
      </c>
      <c r="BV54" s="48" t="n">
        <v>0</v>
      </c>
      <c r="BW54" s="48" t="n">
        <v>0</v>
      </c>
      <c r="BX54" s="48" t="n">
        <v>0</v>
      </c>
      <c r="BY54" s="50" t="n">
        <v>2599</v>
      </c>
      <c r="BZ54" s="140" t="n">
        <v>11</v>
      </c>
      <c r="CA54" s="141" t="n">
        <v>11</v>
      </c>
      <c r="CB54" s="53" t="n">
        <v>0</v>
      </c>
      <c r="CC54" s="54" t="n">
        <v>0</v>
      </c>
      <c r="CD54" s="48" t="n">
        <v>0</v>
      </c>
      <c r="CE54" s="52" t="n">
        <v>0</v>
      </c>
      <c r="CF54" s="52" t="n">
        <v>0</v>
      </c>
      <c r="CG54" s="48" t="n">
        <v>0</v>
      </c>
      <c r="CH54" s="52" t="n">
        <v>0</v>
      </c>
      <c r="CI54" s="52" t="n">
        <v>0</v>
      </c>
      <c r="CJ54" s="55" t="n">
        <v>11</v>
      </c>
      <c r="CK54" s="55" t="n">
        <v>2610</v>
      </c>
    </row>
    <row r="55" customFormat="false" ht="13.2" hidden="false" customHeight="false" outlineLevel="0" collapsed="false">
      <c r="B55" s="56" t="s">
        <v>69</v>
      </c>
      <c r="C55" s="46" t="n">
        <v>48</v>
      </c>
      <c r="D55" s="47" t="n">
        <v>0</v>
      </c>
      <c r="E55" s="48" t="n">
        <v>0</v>
      </c>
      <c r="F55" s="48" t="n">
        <v>0</v>
      </c>
      <c r="G55" s="47" t="n">
        <v>0</v>
      </c>
      <c r="H55" s="48" t="n">
        <v>0</v>
      </c>
      <c r="I55" s="48" t="n">
        <v>0</v>
      </c>
      <c r="J55" s="48" t="n">
        <v>0</v>
      </c>
      <c r="K55" s="47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9" t="n">
        <v>0</v>
      </c>
      <c r="X55" s="48" t="n">
        <v>0</v>
      </c>
      <c r="Y55" s="49" t="n">
        <v>0</v>
      </c>
      <c r="Z55" s="48" t="n">
        <v>0</v>
      </c>
      <c r="AA55" s="49" t="n">
        <v>0</v>
      </c>
      <c r="AB55" s="48" t="n">
        <v>0</v>
      </c>
      <c r="AC55" s="49" t="n">
        <v>0</v>
      </c>
      <c r="AD55" s="48" t="n">
        <v>0</v>
      </c>
      <c r="AE55" s="49" t="n">
        <v>0</v>
      </c>
      <c r="AF55" s="48" t="n">
        <v>0</v>
      </c>
      <c r="AG55" s="49" t="n">
        <v>0</v>
      </c>
      <c r="AH55" s="48" t="n">
        <v>0</v>
      </c>
      <c r="AI55" s="49" t="n">
        <v>0</v>
      </c>
      <c r="AJ55" s="48" t="n">
        <v>0</v>
      </c>
      <c r="AK55" s="49" t="n">
        <v>0</v>
      </c>
      <c r="AL55" s="48" t="n">
        <v>0</v>
      </c>
      <c r="AM55" s="49" t="n">
        <v>0</v>
      </c>
      <c r="AN55" s="48" t="n">
        <v>0</v>
      </c>
      <c r="AO55" s="49" t="n">
        <v>0</v>
      </c>
      <c r="AP55" s="48" t="n">
        <v>0</v>
      </c>
      <c r="AQ55" s="49" t="n">
        <v>0</v>
      </c>
      <c r="AR55" s="48" t="n">
        <v>0</v>
      </c>
      <c r="AS55" s="49" t="n">
        <v>0</v>
      </c>
      <c r="AT55" s="48" t="n">
        <v>0</v>
      </c>
      <c r="AU55" s="49" t="n">
        <v>0</v>
      </c>
      <c r="AV55" s="48" t="n">
        <v>0</v>
      </c>
      <c r="AW55" s="49" t="n">
        <v>0</v>
      </c>
      <c r="AX55" s="48" t="n">
        <v>0</v>
      </c>
      <c r="AY55" s="49" t="n">
        <v>0</v>
      </c>
      <c r="AZ55" s="48" t="n">
        <v>0</v>
      </c>
      <c r="BA55" s="49" t="n">
        <v>0</v>
      </c>
      <c r="BB55" s="48" t="n">
        <v>99.7</v>
      </c>
      <c r="BC55" s="49" t="n">
        <v>0.3</v>
      </c>
      <c r="BD55" s="48" t="n">
        <v>0</v>
      </c>
      <c r="BE55" s="49" t="n">
        <v>0</v>
      </c>
      <c r="BF55" s="48" t="n">
        <v>0</v>
      </c>
      <c r="BG55" s="49" t="n">
        <v>0</v>
      </c>
      <c r="BH55" s="48" t="n">
        <v>0</v>
      </c>
      <c r="BI55" s="49" t="n">
        <v>0</v>
      </c>
      <c r="BJ55" s="48" t="n">
        <v>0</v>
      </c>
      <c r="BK55" s="49" t="n">
        <v>0</v>
      </c>
      <c r="BL55" s="48" t="n">
        <v>0</v>
      </c>
      <c r="BM55" s="49" t="n">
        <v>0</v>
      </c>
      <c r="BN55" s="48" t="n">
        <v>0</v>
      </c>
      <c r="BO55" s="49" t="n">
        <v>0</v>
      </c>
      <c r="BP55" s="48" t="n">
        <v>0</v>
      </c>
      <c r="BQ55" s="49" t="n">
        <v>0</v>
      </c>
      <c r="BR55" s="48" t="n">
        <v>0</v>
      </c>
      <c r="BS55" s="49" t="n">
        <v>0</v>
      </c>
      <c r="BT55" s="48" t="n">
        <v>0</v>
      </c>
      <c r="BU55" s="49" t="n">
        <v>0</v>
      </c>
      <c r="BV55" s="48" t="n">
        <v>0</v>
      </c>
      <c r="BW55" s="48" t="n">
        <v>0</v>
      </c>
      <c r="BX55" s="48" t="n">
        <v>0</v>
      </c>
      <c r="BY55" s="50" t="n">
        <v>100</v>
      </c>
      <c r="BZ55" s="140" t="n">
        <v>50</v>
      </c>
      <c r="CA55" s="141" t="n">
        <v>50</v>
      </c>
      <c r="CB55" s="53" t="n">
        <v>0</v>
      </c>
      <c r="CC55" s="54" t="n">
        <v>0</v>
      </c>
      <c r="CD55" s="48" t="n">
        <v>0</v>
      </c>
      <c r="CE55" s="52" t="n">
        <v>0</v>
      </c>
      <c r="CF55" s="52" t="n">
        <v>0</v>
      </c>
      <c r="CG55" s="48" t="n">
        <v>0</v>
      </c>
      <c r="CH55" s="52" t="n">
        <v>0</v>
      </c>
      <c r="CI55" s="52" t="n">
        <v>0</v>
      </c>
      <c r="CJ55" s="55" t="n">
        <v>50</v>
      </c>
      <c r="CK55" s="55" t="n">
        <v>150</v>
      </c>
    </row>
    <row r="56" customFormat="false" ht="13.2" hidden="false" customHeight="false" outlineLevel="0" collapsed="false">
      <c r="B56" s="56" t="s">
        <v>70</v>
      </c>
      <c r="C56" s="46" t="n">
        <v>49</v>
      </c>
      <c r="D56" s="47" t="n">
        <v>0.2</v>
      </c>
      <c r="E56" s="48" t="n">
        <v>0</v>
      </c>
      <c r="F56" s="48" t="n">
        <v>0</v>
      </c>
      <c r="G56" s="47" t="n">
        <v>0.7</v>
      </c>
      <c r="H56" s="48" t="n">
        <v>0.8</v>
      </c>
      <c r="I56" s="48" t="n">
        <v>0</v>
      </c>
      <c r="J56" s="48" t="n">
        <v>0.8</v>
      </c>
      <c r="K56" s="47" t="n">
        <v>6.6</v>
      </c>
      <c r="L56" s="48" t="n">
        <v>9.2</v>
      </c>
      <c r="M56" s="48" t="n">
        <v>0</v>
      </c>
      <c r="N56" s="48" t="n">
        <v>0</v>
      </c>
      <c r="O56" s="48" t="n">
        <v>0</v>
      </c>
      <c r="P56" s="48" t="n">
        <v>0.9</v>
      </c>
      <c r="Q56" s="48" t="n">
        <v>0.8</v>
      </c>
      <c r="R56" s="48" t="n">
        <v>3.3</v>
      </c>
      <c r="S56" s="48" t="n">
        <v>0.9</v>
      </c>
      <c r="T56" s="48" t="n">
        <v>1.4</v>
      </c>
      <c r="U56" s="48" t="n">
        <v>5.5</v>
      </c>
      <c r="V56" s="48" t="n">
        <v>1.9</v>
      </c>
      <c r="W56" s="49" t="n">
        <v>1.8</v>
      </c>
      <c r="X56" s="48" t="n">
        <v>2.9</v>
      </c>
      <c r="Y56" s="49" t="n">
        <v>4.2</v>
      </c>
      <c r="Z56" s="48" t="n">
        <v>30.9</v>
      </c>
      <c r="AA56" s="49" t="n">
        <v>8.6</v>
      </c>
      <c r="AB56" s="48" t="n">
        <v>5</v>
      </c>
      <c r="AC56" s="49" t="n">
        <v>1.6</v>
      </c>
      <c r="AD56" s="48" t="n">
        <v>1.4</v>
      </c>
      <c r="AE56" s="49" t="n">
        <v>0.8</v>
      </c>
      <c r="AF56" s="48" t="n">
        <v>6.8</v>
      </c>
      <c r="AG56" s="49" t="n">
        <v>14.4</v>
      </c>
      <c r="AH56" s="48" t="n">
        <v>6.7</v>
      </c>
      <c r="AI56" s="49" t="n">
        <v>0.4</v>
      </c>
      <c r="AJ56" s="48" t="n">
        <v>8.2</v>
      </c>
      <c r="AK56" s="49" t="n">
        <v>2.7</v>
      </c>
      <c r="AL56" s="48" t="n">
        <v>4.8</v>
      </c>
      <c r="AM56" s="49" t="n">
        <v>16.7</v>
      </c>
      <c r="AN56" s="48" t="n">
        <v>2.1</v>
      </c>
      <c r="AO56" s="49" t="n">
        <v>4.4</v>
      </c>
      <c r="AP56" s="48" t="n">
        <v>0</v>
      </c>
      <c r="AQ56" s="49" t="n">
        <v>18.5</v>
      </c>
      <c r="AR56" s="48" t="n">
        <v>5</v>
      </c>
      <c r="AS56" s="49" t="n">
        <v>76.6</v>
      </c>
      <c r="AT56" s="48" t="n">
        <v>25.6</v>
      </c>
      <c r="AU56" s="49" t="n">
        <v>0.2</v>
      </c>
      <c r="AV56" s="48" t="n">
        <v>0.6</v>
      </c>
      <c r="AW56" s="49" t="n">
        <v>0.8</v>
      </c>
      <c r="AX56" s="48" t="n">
        <v>0.5</v>
      </c>
      <c r="AY56" s="49" t="n">
        <v>0.8</v>
      </c>
      <c r="AZ56" s="48" t="n">
        <v>132</v>
      </c>
      <c r="BA56" s="49" t="n">
        <v>44.4</v>
      </c>
      <c r="BB56" s="48" t="n">
        <v>587.4</v>
      </c>
      <c r="BC56" s="49" t="n">
        <v>9.2</v>
      </c>
      <c r="BD56" s="48" t="n">
        <v>64.1</v>
      </c>
      <c r="BE56" s="49" t="n">
        <v>31.2</v>
      </c>
      <c r="BF56" s="48" t="n">
        <v>80</v>
      </c>
      <c r="BG56" s="49" t="n">
        <v>3.4</v>
      </c>
      <c r="BH56" s="48" t="n">
        <v>9.6</v>
      </c>
      <c r="BI56" s="49" t="n">
        <v>3.6</v>
      </c>
      <c r="BJ56" s="48" t="n">
        <v>0.9</v>
      </c>
      <c r="BK56" s="49" t="n">
        <v>78.2</v>
      </c>
      <c r="BL56" s="48" t="n">
        <v>3.8</v>
      </c>
      <c r="BM56" s="49" t="n">
        <v>8.6</v>
      </c>
      <c r="BN56" s="48" t="n">
        <v>0</v>
      </c>
      <c r="BO56" s="49" t="n">
        <v>3.1</v>
      </c>
      <c r="BP56" s="48" t="n">
        <v>3</v>
      </c>
      <c r="BQ56" s="49" t="n">
        <v>0.7</v>
      </c>
      <c r="BR56" s="48" t="n">
        <v>199.8</v>
      </c>
      <c r="BS56" s="49" t="n">
        <v>6.5</v>
      </c>
      <c r="BT56" s="48" t="n">
        <v>50.6</v>
      </c>
      <c r="BU56" s="49" t="n">
        <v>0</v>
      </c>
      <c r="BV56" s="48" t="n">
        <v>38.2</v>
      </c>
      <c r="BW56" s="48" t="n">
        <v>32.5</v>
      </c>
      <c r="BX56" s="48" t="n">
        <v>0</v>
      </c>
      <c r="BY56" s="50" t="n">
        <v>1676.8</v>
      </c>
      <c r="BZ56" s="140" t="n">
        <v>1563</v>
      </c>
      <c r="CA56" s="141" t="n">
        <v>1563</v>
      </c>
      <c r="CB56" s="53" t="n">
        <v>0</v>
      </c>
      <c r="CC56" s="54" t="n">
        <v>0</v>
      </c>
      <c r="CD56" s="48" t="n">
        <v>0</v>
      </c>
      <c r="CE56" s="52" t="n">
        <v>0</v>
      </c>
      <c r="CF56" s="52" t="n">
        <v>0</v>
      </c>
      <c r="CG56" s="48" t="n">
        <v>0</v>
      </c>
      <c r="CH56" s="52" t="n">
        <v>0</v>
      </c>
      <c r="CI56" s="52" t="n">
        <v>0</v>
      </c>
      <c r="CJ56" s="55" t="n">
        <v>1563</v>
      </c>
      <c r="CK56" s="55" t="n">
        <v>3239.8</v>
      </c>
    </row>
    <row r="57" customFormat="false" ht="13.2" hidden="false" customHeight="false" outlineLevel="0" collapsed="false">
      <c r="B57" s="56" t="s">
        <v>71</v>
      </c>
      <c r="C57" s="46" t="n">
        <v>50</v>
      </c>
      <c r="D57" s="47" t="n">
        <v>0</v>
      </c>
      <c r="E57" s="48" t="n">
        <v>0</v>
      </c>
      <c r="F57" s="48" t="n">
        <v>0</v>
      </c>
      <c r="G57" s="47" t="n">
        <v>0</v>
      </c>
      <c r="H57" s="48" t="n">
        <v>0</v>
      </c>
      <c r="I57" s="48" t="n">
        <v>0</v>
      </c>
      <c r="J57" s="48" t="n">
        <v>0</v>
      </c>
      <c r="K57" s="47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9" t="n">
        <v>0</v>
      </c>
      <c r="X57" s="48" t="n">
        <v>0</v>
      </c>
      <c r="Y57" s="49" t="n">
        <v>0</v>
      </c>
      <c r="Z57" s="48" t="n">
        <v>0</v>
      </c>
      <c r="AA57" s="49" t="n">
        <v>0</v>
      </c>
      <c r="AB57" s="48" t="n">
        <v>0</v>
      </c>
      <c r="AC57" s="49" t="n">
        <v>0</v>
      </c>
      <c r="AD57" s="48" t="n">
        <v>0</v>
      </c>
      <c r="AE57" s="49" t="n">
        <v>0</v>
      </c>
      <c r="AF57" s="48" t="n">
        <v>0</v>
      </c>
      <c r="AG57" s="49" t="n">
        <v>0</v>
      </c>
      <c r="AH57" s="48" t="n">
        <v>0</v>
      </c>
      <c r="AI57" s="49" t="n">
        <v>0</v>
      </c>
      <c r="AJ57" s="48" t="n">
        <v>0</v>
      </c>
      <c r="AK57" s="49" t="n">
        <v>0</v>
      </c>
      <c r="AL57" s="48" t="n">
        <v>0</v>
      </c>
      <c r="AM57" s="49" t="n">
        <v>0</v>
      </c>
      <c r="AN57" s="48" t="n">
        <v>1.3</v>
      </c>
      <c r="AO57" s="49" t="n">
        <v>0</v>
      </c>
      <c r="AP57" s="48" t="n">
        <v>0</v>
      </c>
      <c r="AQ57" s="49" t="n">
        <v>0</v>
      </c>
      <c r="AR57" s="48" t="n">
        <v>0</v>
      </c>
      <c r="AS57" s="49" t="n">
        <v>0.1</v>
      </c>
      <c r="AT57" s="48" t="n">
        <v>0</v>
      </c>
      <c r="AU57" s="49" t="n">
        <v>0</v>
      </c>
      <c r="AV57" s="48" t="n">
        <v>4.3</v>
      </c>
      <c r="AW57" s="49" t="n">
        <v>14.6</v>
      </c>
      <c r="AX57" s="48" t="n">
        <v>98</v>
      </c>
      <c r="AY57" s="49" t="n">
        <v>506</v>
      </c>
      <c r="AZ57" s="48" t="n">
        <v>659.9</v>
      </c>
      <c r="BA57" s="49" t="n">
        <v>1265.6</v>
      </c>
      <c r="BB57" s="48" t="n">
        <v>7.8</v>
      </c>
      <c r="BC57" s="49" t="n">
        <v>3.3</v>
      </c>
      <c r="BD57" s="48" t="n">
        <v>0</v>
      </c>
      <c r="BE57" s="49" t="n">
        <v>0</v>
      </c>
      <c r="BF57" s="48" t="n">
        <v>0</v>
      </c>
      <c r="BG57" s="49" t="n">
        <v>0</v>
      </c>
      <c r="BH57" s="48" t="n">
        <v>14.5</v>
      </c>
      <c r="BI57" s="49" t="n">
        <v>0.9</v>
      </c>
      <c r="BJ57" s="48" t="n">
        <v>0</v>
      </c>
      <c r="BK57" s="49" t="n">
        <v>4.5</v>
      </c>
      <c r="BL57" s="48" t="n">
        <v>0.1</v>
      </c>
      <c r="BM57" s="49" t="n">
        <v>0</v>
      </c>
      <c r="BN57" s="48" t="n">
        <v>0</v>
      </c>
      <c r="BO57" s="49" t="n">
        <v>0</v>
      </c>
      <c r="BP57" s="48" t="n">
        <v>0.1</v>
      </c>
      <c r="BQ57" s="49" t="n">
        <v>0</v>
      </c>
      <c r="BR57" s="48" t="n">
        <v>0</v>
      </c>
      <c r="BS57" s="49" t="n">
        <v>0</v>
      </c>
      <c r="BT57" s="48" t="n">
        <v>0</v>
      </c>
      <c r="BU57" s="49" t="n">
        <v>0</v>
      </c>
      <c r="BV57" s="48" t="n">
        <v>0</v>
      </c>
      <c r="BW57" s="48" t="n">
        <v>0</v>
      </c>
      <c r="BX57" s="48" t="n">
        <v>0</v>
      </c>
      <c r="BY57" s="50" t="n">
        <v>2581</v>
      </c>
      <c r="BZ57" s="140" t="n">
        <v>0</v>
      </c>
      <c r="CA57" s="141" t="n">
        <v>0</v>
      </c>
      <c r="CB57" s="53" t="n">
        <v>0</v>
      </c>
      <c r="CC57" s="54" t="n">
        <v>0</v>
      </c>
      <c r="CD57" s="48" t="n">
        <v>0</v>
      </c>
      <c r="CE57" s="52" t="n">
        <v>0</v>
      </c>
      <c r="CF57" s="52" t="n">
        <v>0</v>
      </c>
      <c r="CG57" s="48" t="n">
        <v>0</v>
      </c>
      <c r="CH57" s="52" t="n">
        <v>0</v>
      </c>
      <c r="CI57" s="52" t="n">
        <v>0</v>
      </c>
      <c r="CJ57" s="55" t="n">
        <v>0</v>
      </c>
      <c r="CK57" s="55" t="n">
        <v>2581</v>
      </c>
    </row>
    <row r="58" customFormat="false" ht="13.2" hidden="false" customHeight="false" outlineLevel="0" collapsed="false">
      <c r="B58" s="56" t="s">
        <v>72</v>
      </c>
      <c r="C58" s="46" t="n">
        <v>51</v>
      </c>
      <c r="D58" s="47" t="n">
        <v>0</v>
      </c>
      <c r="E58" s="48" t="n">
        <v>0</v>
      </c>
      <c r="F58" s="48" t="n">
        <v>0</v>
      </c>
      <c r="G58" s="47" t="n">
        <v>0</v>
      </c>
      <c r="H58" s="48" t="n">
        <v>0</v>
      </c>
      <c r="I58" s="48" t="n">
        <v>0</v>
      </c>
      <c r="J58" s="48" t="n">
        <v>0</v>
      </c>
      <c r="K58" s="47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9" t="n">
        <v>0</v>
      </c>
      <c r="X58" s="48" t="n">
        <v>0</v>
      </c>
      <c r="Y58" s="49" t="n">
        <v>0</v>
      </c>
      <c r="Z58" s="48" t="n">
        <v>0</v>
      </c>
      <c r="AA58" s="49" t="n">
        <v>0</v>
      </c>
      <c r="AB58" s="48" t="n">
        <v>0</v>
      </c>
      <c r="AC58" s="49" t="n">
        <v>0</v>
      </c>
      <c r="AD58" s="48" t="n">
        <v>0</v>
      </c>
      <c r="AE58" s="49" t="n">
        <v>0</v>
      </c>
      <c r="AF58" s="48" t="n">
        <v>0</v>
      </c>
      <c r="AG58" s="49" t="n">
        <v>0</v>
      </c>
      <c r="AH58" s="48" t="n">
        <v>0</v>
      </c>
      <c r="AI58" s="49" t="n">
        <v>0</v>
      </c>
      <c r="AJ58" s="48" t="n">
        <v>0</v>
      </c>
      <c r="AK58" s="49" t="n">
        <v>0</v>
      </c>
      <c r="AL58" s="48" t="n">
        <v>0</v>
      </c>
      <c r="AM58" s="49" t="n">
        <v>0</v>
      </c>
      <c r="AN58" s="48" t="n">
        <v>0</v>
      </c>
      <c r="AO58" s="49" t="n">
        <v>0</v>
      </c>
      <c r="AP58" s="48" t="n">
        <v>0</v>
      </c>
      <c r="AQ58" s="49" t="n">
        <v>0</v>
      </c>
      <c r="AR58" s="48" t="n">
        <v>0</v>
      </c>
      <c r="AS58" s="49" t="n">
        <v>0</v>
      </c>
      <c r="AT58" s="48" t="n">
        <v>0</v>
      </c>
      <c r="AU58" s="49" t="n">
        <v>0</v>
      </c>
      <c r="AV58" s="48" t="n">
        <v>0</v>
      </c>
      <c r="AW58" s="49" t="n">
        <v>0</v>
      </c>
      <c r="AX58" s="48" t="n">
        <v>0</v>
      </c>
      <c r="AY58" s="49" t="n">
        <v>0</v>
      </c>
      <c r="AZ58" s="48" t="n">
        <v>0</v>
      </c>
      <c r="BA58" s="49" t="n">
        <v>0</v>
      </c>
      <c r="BB58" s="48" t="n">
        <v>493.3</v>
      </c>
      <c r="BC58" s="49" t="n">
        <v>1.4</v>
      </c>
      <c r="BD58" s="48" t="n">
        <v>0</v>
      </c>
      <c r="BE58" s="49" t="n">
        <v>0</v>
      </c>
      <c r="BF58" s="48" t="n">
        <v>0</v>
      </c>
      <c r="BG58" s="49" t="n">
        <v>0</v>
      </c>
      <c r="BH58" s="48" t="n">
        <v>0</v>
      </c>
      <c r="BI58" s="49" t="n">
        <v>0.2</v>
      </c>
      <c r="BJ58" s="48" t="n">
        <v>0</v>
      </c>
      <c r="BK58" s="49" t="n">
        <v>0.1</v>
      </c>
      <c r="BL58" s="48" t="n">
        <v>0</v>
      </c>
      <c r="BM58" s="49" t="n">
        <v>0</v>
      </c>
      <c r="BN58" s="48" t="n">
        <v>0</v>
      </c>
      <c r="BO58" s="49" t="n">
        <v>0</v>
      </c>
      <c r="BP58" s="48" t="n">
        <v>0</v>
      </c>
      <c r="BQ58" s="49" t="n">
        <v>0</v>
      </c>
      <c r="BR58" s="48" t="n">
        <v>0</v>
      </c>
      <c r="BS58" s="49" t="n">
        <v>0</v>
      </c>
      <c r="BT58" s="48" t="n">
        <v>0</v>
      </c>
      <c r="BU58" s="49" t="n">
        <v>0</v>
      </c>
      <c r="BV58" s="48" t="n">
        <v>0</v>
      </c>
      <c r="BW58" s="48" t="n">
        <v>0</v>
      </c>
      <c r="BX58" s="48" t="n">
        <v>0</v>
      </c>
      <c r="BY58" s="50" t="n">
        <v>495</v>
      </c>
      <c r="BZ58" s="140" t="n">
        <v>0</v>
      </c>
      <c r="CA58" s="141" t="n">
        <v>0</v>
      </c>
      <c r="CB58" s="53" t="n">
        <v>0</v>
      </c>
      <c r="CC58" s="54" t="n">
        <v>0</v>
      </c>
      <c r="CD58" s="48" t="n">
        <v>0</v>
      </c>
      <c r="CE58" s="52" t="n">
        <v>0</v>
      </c>
      <c r="CF58" s="52" t="n">
        <v>0</v>
      </c>
      <c r="CG58" s="48" t="n">
        <v>0</v>
      </c>
      <c r="CH58" s="52" t="n">
        <v>0</v>
      </c>
      <c r="CI58" s="52" t="n">
        <v>0</v>
      </c>
      <c r="CJ58" s="55" t="n">
        <v>0</v>
      </c>
      <c r="CK58" s="55" t="n">
        <v>495</v>
      </c>
    </row>
    <row r="59" customFormat="false" ht="13.2" hidden="false" customHeight="false" outlineLevel="0" collapsed="false">
      <c r="B59" s="56" t="s">
        <v>73</v>
      </c>
      <c r="C59" s="46" t="n">
        <v>52</v>
      </c>
      <c r="D59" s="47" t="n">
        <v>0</v>
      </c>
      <c r="E59" s="48" t="n">
        <v>0</v>
      </c>
      <c r="F59" s="48" t="n">
        <v>0</v>
      </c>
      <c r="G59" s="47" t="n">
        <v>0</v>
      </c>
      <c r="H59" s="48" t="n">
        <v>0</v>
      </c>
      <c r="I59" s="48" t="n">
        <v>0</v>
      </c>
      <c r="J59" s="48" t="n">
        <v>0</v>
      </c>
      <c r="K59" s="47" t="n">
        <v>0</v>
      </c>
      <c r="L59" s="48" t="n">
        <v>0</v>
      </c>
      <c r="M59" s="48" t="n">
        <v>0</v>
      </c>
      <c r="N59" s="48" t="n">
        <v>0.1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9" t="n">
        <v>0</v>
      </c>
      <c r="X59" s="48" t="n">
        <v>0</v>
      </c>
      <c r="Y59" s="49" t="n">
        <v>0</v>
      </c>
      <c r="Z59" s="48" t="n">
        <v>0</v>
      </c>
      <c r="AA59" s="49" t="n">
        <v>0</v>
      </c>
      <c r="AB59" s="48" t="n">
        <v>0</v>
      </c>
      <c r="AC59" s="49" t="n">
        <v>0</v>
      </c>
      <c r="AD59" s="48" t="n">
        <v>0</v>
      </c>
      <c r="AE59" s="49" t="n">
        <v>0</v>
      </c>
      <c r="AF59" s="48" t="n">
        <v>0</v>
      </c>
      <c r="AG59" s="49" t="n">
        <v>0</v>
      </c>
      <c r="AH59" s="48" t="n">
        <v>0</v>
      </c>
      <c r="AI59" s="49" t="n">
        <v>0</v>
      </c>
      <c r="AJ59" s="48" t="n">
        <v>0</v>
      </c>
      <c r="AK59" s="49" t="n">
        <v>0</v>
      </c>
      <c r="AL59" s="48" t="n">
        <v>0</v>
      </c>
      <c r="AM59" s="49" t="n">
        <v>0</v>
      </c>
      <c r="AN59" s="48" t="n">
        <v>0</v>
      </c>
      <c r="AO59" s="49" t="n">
        <v>0</v>
      </c>
      <c r="AP59" s="48" t="n">
        <v>0</v>
      </c>
      <c r="AQ59" s="49" t="n">
        <v>0</v>
      </c>
      <c r="AR59" s="48" t="n">
        <v>0</v>
      </c>
      <c r="AS59" s="49" t="n">
        <v>0</v>
      </c>
      <c r="AT59" s="48" t="n">
        <v>1.3</v>
      </c>
      <c r="AU59" s="49" t="n">
        <v>0</v>
      </c>
      <c r="AV59" s="48" t="n">
        <v>0</v>
      </c>
      <c r="AW59" s="49" t="n">
        <v>0</v>
      </c>
      <c r="AX59" s="48" t="n">
        <v>0.1</v>
      </c>
      <c r="AY59" s="49" t="n">
        <v>0</v>
      </c>
      <c r="AZ59" s="48" t="n">
        <v>0</v>
      </c>
      <c r="BA59" s="49" t="n">
        <v>0</v>
      </c>
      <c r="BB59" s="48" t="n">
        <v>0.1</v>
      </c>
      <c r="BC59" s="49" t="n">
        <v>1008.5</v>
      </c>
      <c r="BD59" s="48" t="n">
        <v>0.1</v>
      </c>
      <c r="BE59" s="49" t="n">
        <v>0</v>
      </c>
      <c r="BF59" s="48" t="n">
        <v>0</v>
      </c>
      <c r="BG59" s="49" t="n">
        <v>0</v>
      </c>
      <c r="BH59" s="48" t="n">
        <v>0</v>
      </c>
      <c r="BI59" s="49" t="n">
        <v>5.3</v>
      </c>
      <c r="BJ59" s="48" t="n">
        <v>2.2</v>
      </c>
      <c r="BK59" s="49" t="n">
        <v>13.7</v>
      </c>
      <c r="BL59" s="48" t="n">
        <v>0.3</v>
      </c>
      <c r="BM59" s="49" t="n">
        <v>0</v>
      </c>
      <c r="BN59" s="48" t="n">
        <v>0</v>
      </c>
      <c r="BO59" s="49" t="n">
        <v>0</v>
      </c>
      <c r="BP59" s="48" t="n">
        <v>0</v>
      </c>
      <c r="BQ59" s="49" t="n">
        <v>0</v>
      </c>
      <c r="BR59" s="48" t="n">
        <v>10.1</v>
      </c>
      <c r="BS59" s="49" t="n">
        <v>0</v>
      </c>
      <c r="BT59" s="48" t="n">
        <v>0</v>
      </c>
      <c r="BU59" s="49" t="n">
        <v>0</v>
      </c>
      <c r="BV59" s="48" t="n">
        <v>0</v>
      </c>
      <c r="BW59" s="48" t="n">
        <v>0</v>
      </c>
      <c r="BX59" s="48" t="n">
        <v>0</v>
      </c>
      <c r="BY59" s="50" t="n">
        <v>1041.8</v>
      </c>
      <c r="BZ59" s="140" t="n">
        <v>356</v>
      </c>
      <c r="CA59" s="141" t="n">
        <v>356</v>
      </c>
      <c r="CB59" s="53" t="n">
        <v>0</v>
      </c>
      <c r="CC59" s="54" t="n">
        <v>0</v>
      </c>
      <c r="CD59" s="48" t="n">
        <v>0</v>
      </c>
      <c r="CE59" s="52" t="n">
        <v>0</v>
      </c>
      <c r="CF59" s="52" t="n">
        <v>0</v>
      </c>
      <c r="CG59" s="48" t="n">
        <v>0</v>
      </c>
      <c r="CH59" s="52" t="n">
        <v>0</v>
      </c>
      <c r="CI59" s="52" t="n">
        <v>0</v>
      </c>
      <c r="CJ59" s="55" t="n">
        <v>356</v>
      </c>
      <c r="CK59" s="55" t="n">
        <v>1397.8</v>
      </c>
    </row>
    <row r="60" customFormat="false" ht="13.2" hidden="false" customHeight="false" outlineLevel="0" collapsed="false">
      <c r="B60" s="56" t="s">
        <v>74</v>
      </c>
      <c r="C60" s="46" t="n">
        <v>53</v>
      </c>
      <c r="D60" s="47" t="n">
        <v>25.3</v>
      </c>
      <c r="E60" s="48" t="n">
        <v>0.9</v>
      </c>
      <c r="F60" s="48" t="n">
        <v>1.5</v>
      </c>
      <c r="G60" s="47" t="n">
        <v>0.9</v>
      </c>
      <c r="H60" s="48" t="n">
        <v>0</v>
      </c>
      <c r="I60" s="48" t="n">
        <v>0</v>
      </c>
      <c r="J60" s="48" t="n">
        <v>3</v>
      </c>
      <c r="K60" s="47" t="n">
        <v>52.7</v>
      </c>
      <c r="L60" s="48" t="n">
        <v>16.4</v>
      </c>
      <c r="M60" s="48" t="n">
        <v>3.8</v>
      </c>
      <c r="N60" s="48" t="n">
        <v>2.4</v>
      </c>
      <c r="O60" s="48" t="n">
        <v>12.7</v>
      </c>
      <c r="P60" s="48" t="n">
        <v>4.7</v>
      </c>
      <c r="Q60" s="48" t="n">
        <v>25.3</v>
      </c>
      <c r="R60" s="48" t="n">
        <v>9.8</v>
      </c>
      <c r="S60" s="48" t="n">
        <v>1</v>
      </c>
      <c r="T60" s="48" t="n">
        <v>6.1</v>
      </c>
      <c r="U60" s="48" t="n">
        <v>4.8</v>
      </c>
      <c r="V60" s="48" t="n">
        <v>4</v>
      </c>
      <c r="W60" s="49" t="n">
        <v>5.7</v>
      </c>
      <c r="X60" s="48" t="n">
        <v>7</v>
      </c>
      <c r="Y60" s="49" t="n">
        <v>10</v>
      </c>
      <c r="Z60" s="48" t="n">
        <v>71.1</v>
      </c>
      <c r="AA60" s="49" t="n">
        <v>10.4</v>
      </c>
      <c r="AB60" s="48" t="n">
        <v>2</v>
      </c>
      <c r="AC60" s="49" t="n">
        <v>2</v>
      </c>
      <c r="AD60" s="48" t="n">
        <v>3.6</v>
      </c>
      <c r="AE60" s="49" t="n">
        <v>8.7</v>
      </c>
      <c r="AF60" s="48" t="n">
        <v>17.5</v>
      </c>
      <c r="AG60" s="49" t="n">
        <v>21.9</v>
      </c>
      <c r="AH60" s="48" t="n">
        <v>16.8</v>
      </c>
      <c r="AI60" s="49" t="n">
        <v>1</v>
      </c>
      <c r="AJ60" s="48" t="n">
        <v>9.3</v>
      </c>
      <c r="AK60" s="49" t="n">
        <v>2.6</v>
      </c>
      <c r="AL60" s="48" t="n">
        <v>2.1</v>
      </c>
      <c r="AM60" s="49" t="n">
        <v>91.3</v>
      </c>
      <c r="AN60" s="48" t="n">
        <v>14.5</v>
      </c>
      <c r="AO60" s="49" t="n">
        <v>9.5</v>
      </c>
      <c r="AP60" s="48" t="n">
        <v>2.1</v>
      </c>
      <c r="AQ60" s="49" t="n">
        <v>184.1</v>
      </c>
      <c r="AR60" s="48" t="n">
        <v>14.9</v>
      </c>
      <c r="AS60" s="49" t="n">
        <v>181.9</v>
      </c>
      <c r="AT60" s="48" t="n">
        <v>38.2</v>
      </c>
      <c r="AU60" s="49" t="n">
        <v>61.6</v>
      </c>
      <c r="AV60" s="48" t="n">
        <v>61.7</v>
      </c>
      <c r="AW60" s="49" t="n">
        <v>2</v>
      </c>
      <c r="AX60" s="48" t="n">
        <v>23.1</v>
      </c>
      <c r="AY60" s="49" t="n">
        <v>1.5</v>
      </c>
      <c r="AZ60" s="48" t="n">
        <v>4.5</v>
      </c>
      <c r="BA60" s="49" t="n">
        <v>42.3</v>
      </c>
      <c r="BB60" s="48" t="n">
        <v>5.1</v>
      </c>
      <c r="BC60" s="49" t="n">
        <v>22.4</v>
      </c>
      <c r="BD60" s="48" t="n">
        <v>835</v>
      </c>
      <c r="BE60" s="49" t="n">
        <v>184.9</v>
      </c>
      <c r="BF60" s="48" t="n">
        <v>33.3</v>
      </c>
      <c r="BG60" s="49" t="n">
        <v>114.3</v>
      </c>
      <c r="BH60" s="48" t="n">
        <v>6</v>
      </c>
      <c r="BI60" s="49" t="n">
        <v>24</v>
      </c>
      <c r="BJ60" s="48" t="n">
        <v>0.9</v>
      </c>
      <c r="BK60" s="49" t="n">
        <v>152.9</v>
      </c>
      <c r="BL60" s="48" t="n">
        <v>9</v>
      </c>
      <c r="BM60" s="49" t="n">
        <v>14.9</v>
      </c>
      <c r="BN60" s="48" t="n">
        <v>2.4</v>
      </c>
      <c r="BO60" s="49" t="n">
        <v>0.8</v>
      </c>
      <c r="BP60" s="48" t="n">
        <v>16.8</v>
      </c>
      <c r="BQ60" s="49" t="n">
        <v>5.3</v>
      </c>
      <c r="BR60" s="48" t="n">
        <v>0</v>
      </c>
      <c r="BS60" s="49" t="n">
        <v>0</v>
      </c>
      <c r="BT60" s="48" t="n">
        <v>0</v>
      </c>
      <c r="BU60" s="49" t="n">
        <v>0</v>
      </c>
      <c r="BV60" s="48" t="n">
        <v>0</v>
      </c>
      <c r="BW60" s="48" t="n">
        <v>0</v>
      </c>
      <c r="BX60" s="48" t="n">
        <v>0</v>
      </c>
      <c r="BY60" s="50" t="n">
        <v>2528.2</v>
      </c>
      <c r="BZ60" s="140" t="n">
        <v>591.9</v>
      </c>
      <c r="CA60" s="141" t="n">
        <v>591.9</v>
      </c>
      <c r="CB60" s="53" t="n">
        <v>0</v>
      </c>
      <c r="CC60" s="54" t="n">
        <v>0</v>
      </c>
      <c r="CD60" s="48" t="n">
        <v>0</v>
      </c>
      <c r="CE60" s="52" t="n">
        <v>0</v>
      </c>
      <c r="CF60" s="52" t="n">
        <v>0</v>
      </c>
      <c r="CG60" s="48" t="n">
        <v>0</v>
      </c>
      <c r="CH60" s="52" t="n">
        <v>0</v>
      </c>
      <c r="CI60" s="52" t="n">
        <v>0</v>
      </c>
      <c r="CJ60" s="55" t="n">
        <v>591.9</v>
      </c>
      <c r="CK60" s="55" t="n">
        <v>3120.1</v>
      </c>
    </row>
    <row r="61" customFormat="false" ht="13.2" hidden="false" customHeight="false" outlineLevel="0" collapsed="false">
      <c r="B61" s="56" t="s">
        <v>75</v>
      </c>
      <c r="C61" s="46" t="n">
        <v>54</v>
      </c>
      <c r="D61" s="47" t="n">
        <v>0</v>
      </c>
      <c r="E61" s="48" t="n">
        <v>0</v>
      </c>
      <c r="F61" s="48" t="n">
        <v>0.3</v>
      </c>
      <c r="G61" s="47" t="n">
        <v>0</v>
      </c>
      <c r="H61" s="48" t="n">
        <v>0</v>
      </c>
      <c r="I61" s="48" t="n">
        <v>0</v>
      </c>
      <c r="J61" s="48" t="n">
        <v>0</v>
      </c>
      <c r="K61" s="47" t="n">
        <v>0</v>
      </c>
      <c r="L61" s="48" t="n">
        <v>0</v>
      </c>
      <c r="M61" s="48" t="n">
        <v>0</v>
      </c>
      <c r="N61" s="48" t="n">
        <v>0.1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9" t="n">
        <v>0</v>
      </c>
      <c r="X61" s="48" t="n">
        <v>0</v>
      </c>
      <c r="Y61" s="49" t="n">
        <v>0</v>
      </c>
      <c r="Z61" s="48" t="n">
        <v>0.6</v>
      </c>
      <c r="AA61" s="49" t="n">
        <v>0</v>
      </c>
      <c r="AB61" s="48" t="n">
        <v>0</v>
      </c>
      <c r="AC61" s="49" t="n">
        <v>0</v>
      </c>
      <c r="AD61" s="48" t="n">
        <v>0</v>
      </c>
      <c r="AE61" s="49" t="n">
        <v>0</v>
      </c>
      <c r="AF61" s="48" t="n">
        <v>0</v>
      </c>
      <c r="AG61" s="49" t="n">
        <v>0</v>
      </c>
      <c r="AH61" s="48" t="n">
        <v>0.1</v>
      </c>
      <c r="AI61" s="49" t="n">
        <v>0</v>
      </c>
      <c r="AJ61" s="48" t="n">
        <v>0</v>
      </c>
      <c r="AK61" s="49" t="n">
        <v>0</v>
      </c>
      <c r="AL61" s="48" t="n">
        <v>0</v>
      </c>
      <c r="AM61" s="49" t="n">
        <v>0</v>
      </c>
      <c r="AN61" s="48" t="n">
        <v>5.2</v>
      </c>
      <c r="AO61" s="49" t="n">
        <v>0</v>
      </c>
      <c r="AP61" s="48" t="n">
        <v>0</v>
      </c>
      <c r="AQ61" s="49" t="n">
        <v>29.1</v>
      </c>
      <c r="AR61" s="48" t="n">
        <v>0</v>
      </c>
      <c r="AS61" s="49" t="n">
        <v>1.5</v>
      </c>
      <c r="AT61" s="48" t="n">
        <v>0.1</v>
      </c>
      <c r="AU61" s="49" t="n">
        <v>0</v>
      </c>
      <c r="AV61" s="48" t="n">
        <v>0.1</v>
      </c>
      <c r="AW61" s="49" t="n">
        <v>0</v>
      </c>
      <c r="AX61" s="48" t="n">
        <v>49.2</v>
      </c>
      <c r="AY61" s="49" t="n">
        <v>8.3</v>
      </c>
      <c r="AZ61" s="48" t="n">
        <v>18.8</v>
      </c>
      <c r="BA61" s="49" t="n">
        <v>2.7</v>
      </c>
      <c r="BB61" s="48" t="n">
        <v>0.2</v>
      </c>
      <c r="BC61" s="49" t="n">
        <v>0.5</v>
      </c>
      <c r="BD61" s="48" t="n">
        <v>0</v>
      </c>
      <c r="BE61" s="49" t="n">
        <v>435.5</v>
      </c>
      <c r="BF61" s="48" t="n">
        <v>0.2</v>
      </c>
      <c r="BG61" s="49" t="n">
        <v>24.1</v>
      </c>
      <c r="BH61" s="48" t="n">
        <v>2.2</v>
      </c>
      <c r="BI61" s="49" t="n">
        <v>0</v>
      </c>
      <c r="BJ61" s="48" t="n">
        <v>0.1</v>
      </c>
      <c r="BK61" s="49" t="n">
        <v>15.9</v>
      </c>
      <c r="BL61" s="48" t="n">
        <v>0</v>
      </c>
      <c r="BM61" s="49" t="n">
        <v>0</v>
      </c>
      <c r="BN61" s="48" t="n">
        <v>0</v>
      </c>
      <c r="BO61" s="49" t="n">
        <v>0</v>
      </c>
      <c r="BP61" s="48" t="n">
        <v>0</v>
      </c>
      <c r="BQ61" s="49" t="n">
        <v>0</v>
      </c>
      <c r="BR61" s="48" t="n">
        <v>0.2</v>
      </c>
      <c r="BS61" s="49" t="n">
        <v>0</v>
      </c>
      <c r="BT61" s="48" t="n">
        <v>0</v>
      </c>
      <c r="BU61" s="49" t="n">
        <v>0</v>
      </c>
      <c r="BV61" s="48" t="n">
        <v>0</v>
      </c>
      <c r="BW61" s="48" t="n">
        <v>0</v>
      </c>
      <c r="BX61" s="48" t="n">
        <v>0</v>
      </c>
      <c r="BY61" s="50" t="n">
        <v>595</v>
      </c>
      <c r="BZ61" s="140" t="n">
        <v>14</v>
      </c>
      <c r="CA61" s="141" t="n">
        <v>14</v>
      </c>
      <c r="CB61" s="53" t="n">
        <v>0</v>
      </c>
      <c r="CC61" s="54" t="n">
        <v>0</v>
      </c>
      <c r="CD61" s="48" t="n">
        <v>0</v>
      </c>
      <c r="CE61" s="52" t="n">
        <v>0</v>
      </c>
      <c r="CF61" s="52" t="n">
        <v>0</v>
      </c>
      <c r="CG61" s="48" t="n">
        <v>0</v>
      </c>
      <c r="CH61" s="52" t="n">
        <v>0</v>
      </c>
      <c r="CI61" s="52" t="n">
        <v>0</v>
      </c>
      <c r="CJ61" s="55" t="n">
        <v>14</v>
      </c>
      <c r="CK61" s="55" t="n">
        <v>609</v>
      </c>
    </row>
    <row r="62" customFormat="false" ht="13.2" hidden="false" customHeight="false" outlineLevel="0" collapsed="false">
      <c r="B62" s="56" t="s">
        <v>76</v>
      </c>
      <c r="C62" s="46" t="n">
        <v>55</v>
      </c>
      <c r="D62" s="47" t="n">
        <v>0</v>
      </c>
      <c r="E62" s="48" t="n">
        <v>0</v>
      </c>
      <c r="F62" s="48" t="n">
        <v>0</v>
      </c>
      <c r="G62" s="47" t="n">
        <v>0</v>
      </c>
      <c r="H62" s="48" t="n">
        <v>0</v>
      </c>
      <c r="I62" s="48" t="n">
        <v>0</v>
      </c>
      <c r="J62" s="48" t="n">
        <v>0</v>
      </c>
      <c r="K62" s="47" t="n">
        <v>0</v>
      </c>
      <c r="L62" s="48" t="n">
        <v>15.4</v>
      </c>
      <c r="M62" s="48" t="n">
        <v>0.1</v>
      </c>
      <c r="N62" s="48" t="n">
        <v>0</v>
      </c>
      <c r="O62" s="48" t="n">
        <v>8.7</v>
      </c>
      <c r="P62" s="48" t="n">
        <v>5.5</v>
      </c>
      <c r="Q62" s="48" t="n">
        <v>16.8</v>
      </c>
      <c r="R62" s="48" t="n">
        <v>14.2</v>
      </c>
      <c r="S62" s="48" t="n">
        <v>0</v>
      </c>
      <c r="T62" s="48" t="n">
        <v>0</v>
      </c>
      <c r="U62" s="48" t="n">
        <v>0</v>
      </c>
      <c r="V62" s="48" t="n">
        <v>0</v>
      </c>
      <c r="W62" s="49" t="n">
        <v>0</v>
      </c>
      <c r="X62" s="48" t="n">
        <v>3.9</v>
      </c>
      <c r="Y62" s="49" t="n">
        <v>1.2</v>
      </c>
      <c r="Z62" s="48" t="n">
        <v>7.6</v>
      </c>
      <c r="AA62" s="49" t="n">
        <v>10.8</v>
      </c>
      <c r="AB62" s="48" t="n">
        <v>0</v>
      </c>
      <c r="AC62" s="49" t="n">
        <v>0</v>
      </c>
      <c r="AD62" s="48" t="n">
        <v>0.1</v>
      </c>
      <c r="AE62" s="49" t="n">
        <v>0.6</v>
      </c>
      <c r="AF62" s="48" t="n">
        <v>0</v>
      </c>
      <c r="AG62" s="49" t="n">
        <v>0.2</v>
      </c>
      <c r="AH62" s="48" t="n">
        <v>2.7</v>
      </c>
      <c r="AI62" s="49" t="n">
        <v>0</v>
      </c>
      <c r="AJ62" s="48" t="n">
        <v>0.1</v>
      </c>
      <c r="AK62" s="49" t="n">
        <v>0</v>
      </c>
      <c r="AL62" s="48" t="n">
        <v>0</v>
      </c>
      <c r="AM62" s="49" t="n">
        <v>18.6</v>
      </c>
      <c r="AN62" s="48" t="n">
        <v>0.1</v>
      </c>
      <c r="AO62" s="49" t="n">
        <v>0</v>
      </c>
      <c r="AP62" s="48" t="n">
        <v>0</v>
      </c>
      <c r="AQ62" s="49" t="n">
        <v>16.7</v>
      </c>
      <c r="AR62" s="48" t="n">
        <v>1.5</v>
      </c>
      <c r="AS62" s="49" t="n">
        <v>67.3</v>
      </c>
      <c r="AT62" s="48" t="n">
        <v>8.7</v>
      </c>
      <c r="AU62" s="49" t="n">
        <v>0.3</v>
      </c>
      <c r="AV62" s="48" t="n">
        <v>0.1</v>
      </c>
      <c r="AW62" s="49" t="n">
        <v>0</v>
      </c>
      <c r="AX62" s="48" t="n">
        <v>0.4</v>
      </c>
      <c r="AY62" s="49" t="n">
        <v>0</v>
      </c>
      <c r="AZ62" s="48" t="n">
        <v>1.8</v>
      </c>
      <c r="BA62" s="49" t="n">
        <v>1.5</v>
      </c>
      <c r="BB62" s="48" t="n">
        <v>1</v>
      </c>
      <c r="BC62" s="49" t="n">
        <v>32.6</v>
      </c>
      <c r="BD62" s="48" t="n">
        <v>60.2</v>
      </c>
      <c r="BE62" s="49" t="n">
        <v>36.3</v>
      </c>
      <c r="BF62" s="48" t="n">
        <v>322.7</v>
      </c>
      <c r="BG62" s="49" t="n">
        <v>10.1</v>
      </c>
      <c r="BH62" s="48" t="n">
        <v>11.6</v>
      </c>
      <c r="BI62" s="49" t="n">
        <v>0.7</v>
      </c>
      <c r="BJ62" s="48" t="n">
        <v>0.1</v>
      </c>
      <c r="BK62" s="49" t="n">
        <v>15.7</v>
      </c>
      <c r="BL62" s="48" t="n">
        <v>0</v>
      </c>
      <c r="BM62" s="49" t="n">
        <v>0</v>
      </c>
      <c r="BN62" s="48" t="n">
        <v>0.6</v>
      </c>
      <c r="BO62" s="49" t="n">
        <v>0</v>
      </c>
      <c r="BP62" s="48" t="n">
        <v>0.2</v>
      </c>
      <c r="BQ62" s="49" t="n">
        <v>0.1</v>
      </c>
      <c r="BR62" s="48" t="n">
        <v>0.1</v>
      </c>
      <c r="BS62" s="49" t="n">
        <v>0</v>
      </c>
      <c r="BT62" s="48" t="n">
        <v>0</v>
      </c>
      <c r="BU62" s="49" t="n">
        <v>0</v>
      </c>
      <c r="BV62" s="48" t="n">
        <v>0</v>
      </c>
      <c r="BW62" s="48" t="n">
        <v>0</v>
      </c>
      <c r="BX62" s="48" t="n">
        <v>0</v>
      </c>
      <c r="BY62" s="50" t="n">
        <v>696.9</v>
      </c>
      <c r="BZ62" s="140" t="n">
        <v>36.1</v>
      </c>
      <c r="CA62" s="141" t="n">
        <v>36.1</v>
      </c>
      <c r="CB62" s="53" t="n">
        <v>0</v>
      </c>
      <c r="CC62" s="54" t="n">
        <v>0</v>
      </c>
      <c r="CD62" s="48" t="n">
        <v>0</v>
      </c>
      <c r="CE62" s="52" t="n">
        <v>0</v>
      </c>
      <c r="CF62" s="52" t="n">
        <v>0</v>
      </c>
      <c r="CG62" s="48" t="n">
        <v>0</v>
      </c>
      <c r="CH62" s="52" t="n">
        <v>0</v>
      </c>
      <c r="CI62" s="52" t="n">
        <v>0</v>
      </c>
      <c r="CJ62" s="55" t="n">
        <v>36.1</v>
      </c>
      <c r="CK62" s="55" t="n">
        <v>733</v>
      </c>
    </row>
    <row r="63" customFormat="false" ht="13.2" hidden="false" customHeight="false" outlineLevel="0" collapsed="false">
      <c r="B63" s="56" t="s">
        <v>77</v>
      </c>
      <c r="C63" s="46" t="n">
        <v>56</v>
      </c>
      <c r="D63" s="47" t="n">
        <v>0</v>
      </c>
      <c r="E63" s="48" t="n">
        <v>0</v>
      </c>
      <c r="F63" s="48" t="n">
        <v>0</v>
      </c>
      <c r="G63" s="47" t="n">
        <v>0</v>
      </c>
      <c r="H63" s="48" t="n">
        <v>0</v>
      </c>
      <c r="I63" s="48" t="n">
        <v>0</v>
      </c>
      <c r="J63" s="48" t="n">
        <v>0</v>
      </c>
      <c r="K63" s="47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9" t="n">
        <v>0</v>
      </c>
      <c r="X63" s="48" t="n">
        <v>0</v>
      </c>
      <c r="Y63" s="49" t="n">
        <v>0</v>
      </c>
      <c r="Z63" s="48" t="n">
        <v>0</v>
      </c>
      <c r="AA63" s="49" t="n">
        <v>0</v>
      </c>
      <c r="AB63" s="48" t="n">
        <v>0</v>
      </c>
      <c r="AC63" s="49" t="n">
        <v>0</v>
      </c>
      <c r="AD63" s="48" t="n">
        <v>0</v>
      </c>
      <c r="AE63" s="49" t="n">
        <v>0</v>
      </c>
      <c r="AF63" s="48" t="n">
        <v>0</v>
      </c>
      <c r="AG63" s="49" t="n">
        <v>0</v>
      </c>
      <c r="AH63" s="48" t="n">
        <v>0</v>
      </c>
      <c r="AI63" s="49" t="n">
        <v>0</v>
      </c>
      <c r="AJ63" s="48" t="n">
        <v>0</v>
      </c>
      <c r="AK63" s="49" t="n">
        <v>0</v>
      </c>
      <c r="AL63" s="48" t="n">
        <v>0</v>
      </c>
      <c r="AM63" s="49" t="n">
        <v>0</v>
      </c>
      <c r="AN63" s="48" t="n">
        <v>0</v>
      </c>
      <c r="AO63" s="49" t="n">
        <v>0</v>
      </c>
      <c r="AP63" s="48" t="n">
        <v>0</v>
      </c>
      <c r="AQ63" s="49" t="n">
        <v>0</v>
      </c>
      <c r="AR63" s="48" t="n">
        <v>0</v>
      </c>
      <c r="AS63" s="49" t="n">
        <v>0</v>
      </c>
      <c r="AT63" s="48" t="n">
        <v>0</v>
      </c>
      <c r="AU63" s="49" t="n">
        <v>0</v>
      </c>
      <c r="AV63" s="48" t="n">
        <v>0</v>
      </c>
      <c r="AW63" s="49" t="n">
        <v>0</v>
      </c>
      <c r="AX63" s="48" t="n">
        <v>0</v>
      </c>
      <c r="AY63" s="49" t="n">
        <v>0</v>
      </c>
      <c r="AZ63" s="48" t="n">
        <v>0</v>
      </c>
      <c r="BA63" s="49" t="n">
        <v>0</v>
      </c>
      <c r="BB63" s="48" t="n">
        <v>0</v>
      </c>
      <c r="BC63" s="49" t="n">
        <v>0</v>
      </c>
      <c r="BD63" s="48" t="n">
        <v>0</v>
      </c>
      <c r="BE63" s="49" t="n">
        <v>0</v>
      </c>
      <c r="BF63" s="48" t="n">
        <v>0</v>
      </c>
      <c r="BG63" s="49" t="n">
        <v>0</v>
      </c>
      <c r="BH63" s="48" t="n">
        <v>0</v>
      </c>
      <c r="BI63" s="49" t="n">
        <v>0</v>
      </c>
      <c r="BJ63" s="48" t="n">
        <v>0</v>
      </c>
      <c r="BK63" s="49" t="n">
        <v>0</v>
      </c>
      <c r="BL63" s="48" t="n">
        <v>0</v>
      </c>
      <c r="BM63" s="49" t="n">
        <v>0</v>
      </c>
      <c r="BN63" s="48" t="n">
        <v>0</v>
      </c>
      <c r="BO63" s="49" t="n">
        <v>0</v>
      </c>
      <c r="BP63" s="48" t="n">
        <v>0</v>
      </c>
      <c r="BQ63" s="49" t="n">
        <v>0</v>
      </c>
      <c r="BR63" s="48" t="n">
        <v>0</v>
      </c>
      <c r="BS63" s="49" t="n">
        <v>0</v>
      </c>
      <c r="BT63" s="48" t="n">
        <v>0</v>
      </c>
      <c r="BU63" s="49" t="n">
        <v>0</v>
      </c>
      <c r="BV63" s="48" t="n">
        <v>0</v>
      </c>
      <c r="BW63" s="48" t="n">
        <v>0</v>
      </c>
      <c r="BX63" s="48" t="n">
        <v>0</v>
      </c>
      <c r="BY63" s="50" t="n">
        <v>0</v>
      </c>
      <c r="BZ63" s="140" t="n">
        <v>24</v>
      </c>
      <c r="CA63" s="141" t="n">
        <v>24</v>
      </c>
      <c r="CB63" s="53" t="n">
        <v>0</v>
      </c>
      <c r="CC63" s="54" t="n">
        <v>0</v>
      </c>
      <c r="CD63" s="48" t="n">
        <v>0</v>
      </c>
      <c r="CE63" s="52" t="n">
        <v>0</v>
      </c>
      <c r="CF63" s="52" t="n">
        <v>0</v>
      </c>
      <c r="CG63" s="48" t="n">
        <v>0</v>
      </c>
      <c r="CH63" s="52" t="n">
        <v>0</v>
      </c>
      <c r="CI63" s="52" t="n">
        <v>0</v>
      </c>
      <c r="CJ63" s="55" t="n">
        <v>24</v>
      </c>
      <c r="CK63" s="55" t="n">
        <v>24</v>
      </c>
    </row>
    <row r="64" customFormat="false" ht="13.2" hidden="false" customHeight="false" outlineLevel="0" collapsed="false">
      <c r="B64" s="56" t="s">
        <v>78</v>
      </c>
      <c r="C64" s="46" t="n">
        <v>57</v>
      </c>
      <c r="D64" s="47" t="n">
        <v>15.1</v>
      </c>
      <c r="E64" s="48" t="n">
        <v>0</v>
      </c>
      <c r="F64" s="48" t="n">
        <v>0</v>
      </c>
      <c r="G64" s="47" t="n">
        <v>0</v>
      </c>
      <c r="H64" s="48" t="n">
        <v>0</v>
      </c>
      <c r="I64" s="48" t="n">
        <v>0</v>
      </c>
      <c r="J64" s="48" t="n">
        <v>0.1</v>
      </c>
      <c r="K64" s="47" t="n">
        <v>0</v>
      </c>
      <c r="L64" s="48" t="n">
        <v>0</v>
      </c>
      <c r="M64" s="48" t="n">
        <v>0</v>
      </c>
      <c r="N64" s="48" t="n">
        <v>0</v>
      </c>
      <c r="O64" s="48" t="n">
        <v>4.5</v>
      </c>
      <c r="P64" s="48" t="n">
        <v>0.2</v>
      </c>
      <c r="Q64" s="48" t="n">
        <v>24.5</v>
      </c>
      <c r="R64" s="48" t="n">
        <v>9.3</v>
      </c>
      <c r="S64" s="48" t="n">
        <v>0</v>
      </c>
      <c r="T64" s="48" t="n">
        <v>13.5</v>
      </c>
      <c r="U64" s="48" t="n">
        <v>1.6</v>
      </c>
      <c r="V64" s="48" t="n">
        <v>4.8</v>
      </c>
      <c r="W64" s="49" t="n">
        <v>0</v>
      </c>
      <c r="X64" s="48" t="n">
        <v>0.1</v>
      </c>
      <c r="Y64" s="49" t="n">
        <v>12.8</v>
      </c>
      <c r="Z64" s="48" t="n">
        <v>73.5</v>
      </c>
      <c r="AA64" s="49" t="n">
        <v>24.7</v>
      </c>
      <c r="AB64" s="48" t="n">
        <v>0.5</v>
      </c>
      <c r="AC64" s="49" t="n">
        <v>0</v>
      </c>
      <c r="AD64" s="48" t="n">
        <v>0</v>
      </c>
      <c r="AE64" s="49" t="n">
        <v>96.4</v>
      </c>
      <c r="AF64" s="48" t="n">
        <v>0</v>
      </c>
      <c r="AG64" s="49" t="n">
        <v>12.7</v>
      </c>
      <c r="AH64" s="48" t="n">
        <v>0.7</v>
      </c>
      <c r="AI64" s="49" t="n">
        <v>0</v>
      </c>
      <c r="AJ64" s="48" t="n">
        <v>0</v>
      </c>
      <c r="AK64" s="49" t="n">
        <v>0</v>
      </c>
      <c r="AL64" s="48" t="n">
        <v>0</v>
      </c>
      <c r="AM64" s="49" t="n">
        <v>0.2</v>
      </c>
      <c r="AN64" s="48" t="n">
        <v>0.4</v>
      </c>
      <c r="AO64" s="49" t="n">
        <v>0.1</v>
      </c>
      <c r="AP64" s="48" t="n">
        <v>0</v>
      </c>
      <c r="AQ64" s="49" t="n">
        <v>252.6</v>
      </c>
      <c r="AR64" s="48" t="n">
        <v>0</v>
      </c>
      <c r="AS64" s="49" t="n">
        <v>4.9</v>
      </c>
      <c r="AT64" s="48" t="n">
        <v>0.4</v>
      </c>
      <c r="AU64" s="49" t="n">
        <v>0</v>
      </c>
      <c r="AV64" s="48" t="n">
        <v>0.1</v>
      </c>
      <c r="AW64" s="49" t="n">
        <v>0</v>
      </c>
      <c r="AX64" s="48" t="n">
        <v>3.2</v>
      </c>
      <c r="AY64" s="49" t="n">
        <v>12.8</v>
      </c>
      <c r="AZ64" s="48" t="n">
        <v>544.1</v>
      </c>
      <c r="BA64" s="49" t="n">
        <v>27.6</v>
      </c>
      <c r="BB64" s="48" t="n">
        <v>27.4</v>
      </c>
      <c r="BC64" s="49" t="n">
        <v>0.6</v>
      </c>
      <c r="BD64" s="48" t="n">
        <v>0</v>
      </c>
      <c r="BE64" s="49" t="n">
        <v>0</v>
      </c>
      <c r="BF64" s="48" t="n">
        <v>0</v>
      </c>
      <c r="BG64" s="49" t="n">
        <v>0</v>
      </c>
      <c r="BH64" s="48" t="n">
        <v>1.1</v>
      </c>
      <c r="BI64" s="49" t="n">
        <v>0.1</v>
      </c>
      <c r="BJ64" s="48" t="n">
        <v>0.2</v>
      </c>
      <c r="BK64" s="49" t="n">
        <v>4.1</v>
      </c>
      <c r="BL64" s="48" t="n">
        <v>0.1</v>
      </c>
      <c r="BM64" s="49" t="n">
        <v>0</v>
      </c>
      <c r="BN64" s="48" t="n">
        <v>0</v>
      </c>
      <c r="BO64" s="49" t="n">
        <v>0</v>
      </c>
      <c r="BP64" s="48" t="n">
        <v>0</v>
      </c>
      <c r="BQ64" s="49" t="n">
        <v>0</v>
      </c>
      <c r="BR64" s="48" t="n">
        <v>0</v>
      </c>
      <c r="BS64" s="49" t="n">
        <v>0</v>
      </c>
      <c r="BT64" s="48" t="n">
        <v>0</v>
      </c>
      <c r="BU64" s="49" t="n">
        <v>0</v>
      </c>
      <c r="BV64" s="48" t="n">
        <v>0</v>
      </c>
      <c r="BW64" s="48" t="n">
        <v>0</v>
      </c>
      <c r="BX64" s="48" t="n">
        <v>0</v>
      </c>
      <c r="BY64" s="50" t="n">
        <v>1175</v>
      </c>
      <c r="BZ64" s="140" t="n">
        <v>0</v>
      </c>
      <c r="CA64" s="141" t="n">
        <v>0</v>
      </c>
      <c r="CB64" s="53" t="n">
        <v>0</v>
      </c>
      <c r="CC64" s="54" t="n">
        <v>0</v>
      </c>
      <c r="CD64" s="48" t="n">
        <v>0</v>
      </c>
      <c r="CE64" s="52" t="n">
        <v>0</v>
      </c>
      <c r="CF64" s="52" t="n">
        <v>0</v>
      </c>
      <c r="CG64" s="48" t="n">
        <v>0</v>
      </c>
      <c r="CH64" s="52" t="n">
        <v>0</v>
      </c>
      <c r="CI64" s="52" t="n">
        <v>0</v>
      </c>
      <c r="CJ64" s="55" t="n">
        <v>0</v>
      </c>
      <c r="CK64" s="55" t="n">
        <v>1175</v>
      </c>
    </row>
    <row r="65" customFormat="false" ht="13.2" hidden="false" customHeight="false" outlineLevel="0" collapsed="false">
      <c r="B65" s="56" t="s">
        <v>79</v>
      </c>
      <c r="C65" s="46" t="n">
        <v>58</v>
      </c>
      <c r="D65" s="47" t="n">
        <v>0</v>
      </c>
      <c r="E65" s="48" t="n">
        <v>0</v>
      </c>
      <c r="F65" s="48" t="n">
        <v>0</v>
      </c>
      <c r="G65" s="47" t="n">
        <v>0</v>
      </c>
      <c r="H65" s="48" t="n">
        <v>0</v>
      </c>
      <c r="I65" s="48" t="n">
        <v>0</v>
      </c>
      <c r="J65" s="48" t="n">
        <v>0</v>
      </c>
      <c r="K65" s="47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9" t="n">
        <v>0</v>
      </c>
      <c r="X65" s="48" t="n">
        <v>0</v>
      </c>
      <c r="Y65" s="49" t="n">
        <v>0</v>
      </c>
      <c r="Z65" s="48" t="n">
        <v>0</v>
      </c>
      <c r="AA65" s="49" t="n">
        <v>0</v>
      </c>
      <c r="AB65" s="48" t="n">
        <v>0</v>
      </c>
      <c r="AC65" s="49" t="n">
        <v>0</v>
      </c>
      <c r="AD65" s="48" t="n">
        <v>0</v>
      </c>
      <c r="AE65" s="49" t="n">
        <v>0</v>
      </c>
      <c r="AF65" s="48" t="n">
        <v>0</v>
      </c>
      <c r="AG65" s="49" t="n">
        <v>0</v>
      </c>
      <c r="AH65" s="48" t="n">
        <v>0</v>
      </c>
      <c r="AI65" s="49" t="n">
        <v>0</v>
      </c>
      <c r="AJ65" s="48" t="n">
        <v>0</v>
      </c>
      <c r="AK65" s="49" t="n">
        <v>0</v>
      </c>
      <c r="AL65" s="48" t="n">
        <v>0</v>
      </c>
      <c r="AM65" s="49" t="n">
        <v>0</v>
      </c>
      <c r="AN65" s="48" t="n">
        <v>0</v>
      </c>
      <c r="AO65" s="49" t="n">
        <v>0</v>
      </c>
      <c r="AP65" s="48" t="n">
        <v>0</v>
      </c>
      <c r="AQ65" s="49" t="n">
        <v>0</v>
      </c>
      <c r="AR65" s="48" t="n">
        <v>0</v>
      </c>
      <c r="AS65" s="49" t="n">
        <v>0</v>
      </c>
      <c r="AT65" s="48" t="n">
        <v>0</v>
      </c>
      <c r="AU65" s="49" t="n">
        <v>0</v>
      </c>
      <c r="AV65" s="48" t="n">
        <v>0</v>
      </c>
      <c r="AW65" s="49" t="n">
        <v>0</v>
      </c>
      <c r="AX65" s="48" t="n">
        <v>0</v>
      </c>
      <c r="AY65" s="49" t="n">
        <v>0</v>
      </c>
      <c r="AZ65" s="48" t="n">
        <v>0</v>
      </c>
      <c r="BA65" s="49" t="n">
        <v>0</v>
      </c>
      <c r="BB65" s="48" t="n">
        <v>0</v>
      </c>
      <c r="BC65" s="49" t="n">
        <v>1</v>
      </c>
      <c r="BD65" s="48" t="n">
        <v>0</v>
      </c>
      <c r="BE65" s="49" t="n">
        <v>0</v>
      </c>
      <c r="BF65" s="48" t="n">
        <v>0</v>
      </c>
      <c r="BG65" s="49" t="n">
        <v>0</v>
      </c>
      <c r="BH65" s="48" t="n">
        <v>0.1</v>
      </c>
      <c r="BI65" s="49" t="n">
        <v>50.1</v>
      </c>
      <c r="BJ65" s="48" t="n">
        <v>0.2</v>
      </c>
      <c r="BK65" s="49" t="n">
        <v>4.1</v>
      </c>
      <c r="BL65" s="48" t="n">
        <v>0.5</v>
      </c>
      <c r="BM65" s="49" t="n">
        <v>0</v>
      </c>
      <c r="BN65" s="48" t="n">
        <v>0</v>
      </c>
      <c r="BO65" s="49" t="n">
        <v>0</v>
      </c>
      <c r="BP65" s="48" t="n">
        <v>0.1</v>
      </c>
      <c r="BQ65" s="49" t="n">
        <v>0</v>
      </c>
      <c r="BR65" s="48" t="n">
        <v>0.1</v>
      </c>
      <c r="BS65" s="49" t="n">
        <v>0.1</v>
      </c>
      <c r="BT65" s="48" t="n">
        <v>0.2</v>
      </c>
      <c r="BU65" s="49" t="n">
        <v>0</v>
      </c>
      <c r="BV65" s="48" t="n">
        <v>0.1</v>
      </c>
      <c r="BW65" s="48" t="n">
        <v>0</v>
      </c>
      <c r="BX65" s="48" t="n">
        <v>0</v>
      </c>
      <c r="BY65" s="50" t="n">
        <v>56.6</v>
      </c>
      <c r="BZ65" s="140" t="n">
        <v>0</v>
      </c>
      <c r="CA65" s="141" t="n">
        <v>0</v>
      </c>
      <c r="CB65" s="53" t="n">
        <v>0</v>
      </c>
      <c r="CC65" s="54" t="n">
        <v>0</v>
      </c>
      <c r="CD65" s="48" t="n">
        <v>1963.5</v>
      </c>
      <c r="CE65" s="52" t="n">
        <v>1963.5</v>
      </c>
      <c r="CF65" s="52" t="n">
        <v>0</v>
      </c>
      <c r="CG65" s="48" t="n">
        <v>0</v>
      </c>
      <c r="CH65" s="52" t="n">
        <v>0</v>
      </c>
      <c r="CI65" s="52" t="n">
        <v>0</v>
      </c>
      <c r="CJ65" s="55" t="n">
        <v>1963.5</v>
      </c>
      <c r="CK65" s="55" t="n">
        <v>2020.1</v>
      </c>
    </row>
    <row r="66" customFormat="false" ht="13.2" hidden="false" customHeight="false" outlineLevel="0" collapsed="false">
      <c r="B66" s="56" t="s">
        <v>80</v>
      </c>
      <c r="C66" s="46" t="n">
        <v>59</v>
      </c>
      <c r="D66" s="47" t="n">
        <v>0</v>
      </c>
      <c r="E66" s="48" t="n">
        <v>0</v>
      </c>
      <c r="F66" s="48" t="n">
        <v>0</v>
      </c>
      <c r="G66" s="47" t="n">
        <v>0</v>
      </c>
      <c r="H66" s="48" t="n">
        <v>0</v>
      </c>
      <c r="I66" s="48" t="n">
        <v>0</v>
      </c>
      <c r="J66" s="48" t="n">
        <v>0</v>
      </c>
      <c r="K66" s="47" t="n">
        <v>0.1</v>
      </c>
      <c r="L66" s="48" t="n">
        <v>37.8</v>
      </c>
      <c r="M66" s="48" t="n">
        <v>0</v>
      </c>
      <c r="N66" s="48" t="n">
        <v>0.2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9" t="n">
        <v>0</v>
      </c>
      <c r="X66" s="48" t="n">
        <v>0</v>
      </c>
      <c r="Y66" s="49" t="n">
        <v>0</v>
      </c>
      <c r="Z66" s="48" t="n">
        <v>138.8</v>
      </c>
      <c r="AA66" s="49" t="n">
        <v>0</v>
      </c>
      <c r="AB66" s="48" t="n">
        <v>0</v>
      </c>
      <c r="AC66" s="49" t="n">
        <v>0</v>
      </c>
      <c r="AD66" s="48" t="n">
        <v>0</v>
      </c>
      <c r="AE66" s="49" t="n">
        <v>0</v>
      </c>
      <c r="AF66" s="48" t="n">
        <v>0</v>
      </c>
      <c r="AG66" s="49" t="n">
        <v>0</v>
      </c>
      <c r="AH66" s="48" t="n">
        <v>0.9</v>
      </c>
      <c r="AI66" s="49" t="n">
        <v>0</v>
      </c>
      <c r="AJ66" s="48" t="n">
        <v>0.5</v>
      </c>
      <c r="AK66" s="49" t="n">
        <v>65.7</v>
      </c>
      <c r="AL66" s="48" t="n">
        <v>0.4</v>
      </c>
      <c r="AM66" s="49" t="n">
        <v>120.4</v>
      </c>
      <c r="AN66" s="48" t="n">
        <v>76.8</v>
      </c>
      <c r="AO66" s="49" t="n">
        <v>0</v>
      </c>
      <c r="AP66" s="48" t="n">
        <v>0</v>
      </c>
      <c r="AQ66" s="49" t="n">
        <v>0</v>
      </c>
      <c r="AR66" s="48" t="n">
        <v>0.1</v>
      </c>
      <c r="AS66" s="49" t="n">
        <v>1.6</v>
      </c>
      <c r="AT66" s="48" t="n">
        <v>0</v>
      </c>
      <c r="AU66" s="49" t="n">
        <v>0</v>
      </c>
      <c r="AV66" s="48" t="n">
        <v>0</v>
      </c>
      <c r="AW66" s="49" t="n">
        <v>0</v>
      </c>
      <c r="AX66" s="48" t="n">
        <v>0</v>
      </c>
      <c r="AY66" s="49" t="n">
        <v>0</v>
      </c>
      <c r="AZ66" s="48" t="n">
        <v>0</v>
      </c>
      <c r="BA66" s="49" t="n">
        <v>0.1</v>
      </c>
      <c r="BB66" s="48" t="n">
        <v>0</v>
      </c>
      <c r="BC66" s="49" t="n">
        <v>110.2</v>
      </c>
      <c r="BD66" s="48" t="n">
        <v>0</v>
      </c>
      <c r="BE66" s="49" t="n">
        <v>0</v>
      </c>
      <c r="BF66" s="48" t="n">
        <v>0</v>
      </c>
      <c r="BG66" s="49" t="n">
        <v>0</v>
      </c>
      <c r="BH66" s="48" t="n">
        <v>0</v>
      </c>
      <c r="BI66" s="49" t="n">
        <v>0.6</v>
      </c>
      <c r="BJ66" s="48" t="n">
        <v>5.7</v>
      </c>
      <c r="BK66" s="49" t="n">
        <v>5</v>
      </c>
      <c r="BL66" s="48" t="n">
        <v>0</v>
      </c>
      <c r="BM66" s="49" t="n">
        <v>0</v>
      </c>
      <c r="BN66" s="48" t="n">
        <v>0</v>
      </c>
      <c r="BO66" s="49" t="n">
        <v>0</v>
      </c>
      <c r="BP66" s="48" t="n">
        <v>0</v>
      </c>
      <c r="BQ66" s="49" t="n">
        <v>0.2</v>
      </c>
      <c r="BR66" s="48" t="n">
        <v>56.9</v>
      </c>
      <c r="BS66" s="49" t="n">
        <v>0</v>
      </c>
      <c r="BT66" s="48" t="n">
        <v>0</v>
      </c>
      <c r="BU66" s="49" t="n">
        <v>0</v>
      </c>
      <c r="BV66" s="48" t="n">
        <v>0</v>
      </c>
      <c r="BW66" s="48" t="n">
        <v>0</v>
      </c>
      <c r="BX66" s="48" t="n">
        <v>0</v>
      </c>
      <c r="BY66" s="50" t="n">
        <v>622</v>
      </c>
      <c r="BZ66" s="140" t="n">
        <v>0</v>
      </c>
      <c r="CA66" s="141" t="n">
        <v>0</v>
      </c>
      <c r="CB66" s="53" t="n">
        <v>0</v>
      </c>
      <c r="CC66" s="54" t="n">
        <v>0</v>
      </c>
      <c r="CD66" s="48" t="n">
        <v>0</v>
      </c>
      <c r="CE66" s="52" t="n">
        <v>0</v>
      </c>
      <c r="CF66" s="52" t="n">
        <v>0</v>
      </c>
      <c r="CG66" s="48" t="n">
        <v>0</v>
      </c>
      <c r="CH66" s="52" t="n">
        <v>0</v>
      </c>
      <c r="CI66" s="52" t="n">
        <v>0</v>
      </c>
      <c r="CJ66" s="55" t="n">
        <v>0</v>
      </c>
      <c r="CK66" s="55" t="n">
        <v>622</v>
      </c>
    </row>
    <row r="67" customFormat="false" ht="13.2" hidden="false" customHeight="false" outlineLevel="0" collapsed="false">
      <c r="B67" s="56" t="s">
        <v>81</v>
      </c>
      <c r="C67" s="46" t="n">
        <v>60</v>
      </c>
      <c r="D67" s="47" t="n">
        <v>24</v>
      </c>
      <c r="E67" s="48" t="n">
        <v>0.1</v>
      </c>
      <c r="F67" s="48" t="n">
        <v>2</v>
      </c>
      <c r="G67" s="47" t="n">
        <v>1.2</v>
      </c>
      <c r="H67" s="48" t="n">
        <v>3.1</v>
      </c>
      <c r="I67" s="48" t="n">
        <v>0.2</v>
      </c>
      <c r="J67" s="48" t="n">
        <v>1.5</v>
      </c>
      <c r="K67" s="47" t="n">
        <v>20.5</v>
      </c>
      <c r="L67" s="48" t="n">
        <v>247.5</v>
      </c>
      <c r="M67" s="48" t="n">
        <v>11</v>
      </c>
      <c r="N67" s="48" t="n">
        <v>14.9</v>
      </c>
      <c r="O67" s="48" t="n">
        <v>197.8</v>
      </c>
      <c r="P67" s="48" t="n">
        <v>49.7</v>
      </c>
      <c r="Q67" s="48" t="n">
        <v>369.9</v>
      </c>
      <c r="R67" s="48" t="n">
        <v>223.3</v>
      </c>
      <c r="S67" s="48" t="n">
        <v>26.1</v>
      </c>
      <c r="T67" s="48" t="n">
        <v>160.8</v>
      </c>
      <c r="U67" s="48" t="n">
        <v>92.3</v>
      </c>
      <c r="V67" s="48" t="n">
        <v>130.3</v>
      </c>
      <c r="W67" s="49" t="n">
        <v>10.9</v>
      </c>
      <c r="X67" s="48" t="n">
        <v>133.3</v>
      </c>
      <c r="Y67" s="49" t="n">
        <v>159.9</v>
      </c>
      <c r="Z67" s="48" t="n">
        <v>1155.4</v>
      </c>
      <c r="AA67" s="49" t="n">
        <v>320.1</v>
      </c>
      <c r="AB67" s="48" t="n">
        <v>8.9</v>
      </c>
      <c r="AC67" s="49" t="n">
        <v>26.7</v>
      </c>
      <c r="AD67" s="48" t="n">
        <v>50</v>
      </c>
      <c r="AE67" s="49" t="n">
        <v>118</v>
      </c>
      <c r="AF67" s="48" t="n">
        <v>133.2</v>
      </c>
      <c r="AG67" s="49" t="n">
        <v>405.1</v>
      </c>
      <c r="AH67" s="48" t="n">
        <v>286</v>
      </c>
      <c r="AI67" s="49" t="n">
        <v>30.3</v>
      </c>
      <c r="AJ67" s="48" t="n">
        <v>324.1</v>
      </c>
      <c r="AK67" s="49" t="n">
        <v>39.4</v>
      </c>
      <c r="AL67" s="48" t="n">
        <v>60.7</v>
      </c>
      <c r="AM67" s="49" t="n">
        <v>595.2</v>
      </c>
      <c r="AN67" s="48" t="n">
        <v>174.2</v>
      </c>
      <c r="AO67" s="49" t="n">
        <v>222.7</v>
      </c>
      <c r="AP67" s="48" t="n">
        <v>0</v>
      </c>
      <c r="AQ67" s="49" t="n">
        <v>854.7</v>
      </c>
      <c r="AR67" s="48" t="n">
        <v>179.6</v>
      </c>
      <c r="AS67" s="49" t="n">
        <v>3004.8</v>
      </c>
      <c r="AT67" s="48" t="n">
        <v>413.9</v>
      </c>
      <c r="AU67" s="49" t="n">
        <v>222.9</v>
      </c>
      <c r="AV67" s="48" t="n">
        <v>45.6</v>
      </c>
      <c r="AW67" s="49" t="n">
        <v>5.8</v>
      </c>
      <c r="AX67" s="48" t="n">
        <v>146.6</v>
      </c>
      <c r="AY67" s="49" t="n">
        <v>11.1</v>
      </c>
      <c r="AZ67" s="48" t="n">
        <v>45.2</v>
      </c>
      <c r="BA67" s="49" t="n">
        <v>76.1</v>
      </c>
      <c r="BB67" s="48" t="n">
        <v>11.7</v>
      </c>
      <c r="BC67" s="49" t="n">
        <v>118.5</v>
      </c>
      <c r="BD67" s="48" t="n">
        <v>311.5</v>
      </c>
      <c r="BE67" s="49" t="n">
        <v>93.5</v>
      </c>
      <c r="BF67" s="48" t="n">
        <v>71.6</v>
      </c>
      <c r="BG67" s="49" t="n">
        <v>388.4</v>
      </c>
      <c r="BH67" s="48" t="n">
        <v>122.1</v>
      </c>
      <c r="BI67" s="49" t="n">
        <v>658.7</v>
      </c>
      <c r="BJ67" s="48" t="n">
        <v>42.3</v>
      </c>
      <c r="BK67" s="49" t="n">
        <v>1601.5</v>
      </c>
      <c r="BL67" s="48" t="n">
        <v>20.2</v>
      </c>
      <c r="BM67" s="49" t="n">
        <v>8.9</v>
      </c>
      <c r="BN67" s="48" t="n">
        <v>23</v>
      </c>
      <c r="BO67" s="49" t="n">
        <v>3.4</v>
      </c>
      <c r="BP67" s="48" t="n">
        <v>248.3</v>
      </c>
      <c r="BQ67" s="49" t="n">
        <v>2.9</v>
      </c>
      <c r="BR67" s="48" t="n">
        <v>61.3</v>
      </c>
      <c r="BS67" s="49" t="n">
        <v>21.5</v>
      </c>
      <c r="BT67" s="48" t="n">
        <v>7.7</v>
      </c>
      <c r="BU67" s="49" t="n">
        <v>0</v>
      </c>
      <c r="BV67" s="48" t="n">
        <v>18</v>
      </c>
      <c r="BW67" s="48" t="n">
        <v>1.4</v>
      </c>
      <c r="BX67" s="48" t="n">
        <v>0</v>
      </c>
      <c r="BY67" s="50" t="n">
        <v>14673</v>
      </c>
      <c r="BZ67" s="140" t="n">
        <v>59.1</v>
      </c>
      <c r="CA67" s="141" t="n">
        <v>59.1</v>
      </c>
      <c r="CB67" s="53" t="n">
        <v>0</v>
      </c>
      <c r="CC67" s="54" t="n">
        <v>0</v>
      </c>
      <c r="CD67" s="48" t="n">
        <v>0</v>
      </c>
      <c r="CE67" s="52" t="n">
        <v>0</v>
      </c>
      <c r="CF67" s="52" t="n">
        <v>0</v>
      </c>
      <c r="CG67" s="48" t="n">
        <v>0</v>
      </c>
      <c r="CH67" s="52" t="n">
        <v>0</v>
      </c>
      <c r="CI67" s="52" t="n">
        <v>0</v>
      </c>
      <c r="CJ67" s="55" t="n">
        <v>59.1</v>
      </c>
      <c r="CK67" s="55" t="n">
        <v>14732.1</v>
      </c>
    </row>
    <row r="68" customFormat="false" ht="13.2" hidden="false" customHeight="false" outlineLevel="0" collapsed="false">
      <c r="B68" s="56" t="s">
        <v>82</v>
      </c>
      <c r="C68" s="46" t="n">
        <v>61</v>
      </c>
      <c r="D68" s="47" t="n">
        <v>0</v>
      </c>
      <c r="E68" s="48" t="n">
        <v>0</v>
      </c>
      <c r="F68" s="48" t="n">
        <v>0</v>
      </c>
      <c r="G68" s="47" t="n">
        <v>0</v>
      </c>
      <c r="H68" s="48" t="n">
        <v>0</v>
      </c>
      <c r="I68" s="48" t="n">
        <v>0</v>
      </c>
      <c r="J68" s="48" t="n">
        <v>0</v>
      </c>
      <c r="K68" s="47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9" t="n">
        <v>0</v>
      </c>
      <c r="X68" s="48" t="n">
        <v>0</v>
      </c>
      <c r="Y68" s="49" t="n">
        <v>0</v>
      </c>
      <c r="Z68" s="48" t="n">
        <v>0</v>
      </c>
      <c r="AA68" s="49" t="n">
        <v>0</v>
      </c>
      <c r="AB68" s="48" t="n">
        <v>0</v>
      </c>
      <c r="AC68" s="49" t="n">
        <v>0</v>
      </c>
      <c r="AD68" s="48" t="n">
        <v>0</v>
      </c>
      <c r="AE68" s="49" t="n">
        <v>0</v>
      </c>
      <c r="AF68" s="48" t="n">
        <v>0</v>
      </c>
      <c r="AG68" s="49" t="n">
        <v>0</v>
      </c>
      <c r="AH68" s="48" t="n">
        <v>0</v>
      </c>
      <c r="AI68" s="49" t="n">
        <v>0</v>
      </c>
      <c r="AJ68" s="48" t="n">
        <v>0</v>
      </c>
      <c r="AK68" s="49" t="n">
        <v>0</v>
      </c>
      <c r="AL68" s="48" t="n">
        <v>0</v>
      </c>
      <c r="AM68" s="49" t="n">
        <v>0</v>
      </c>
      <c r="AN68" s="48" t="n">
        <v>0</v>
      </c>
      <c r="AO68" s="49" t="n">
        <v>0</v>
      </c>
      <c r="AP68" s="48" t="n">
        <v>0</v>
      </c>
      <c r="AQ68" s="49" t="n">
        <v>0</v>
      </c>
      <c r="AR68" s="48" t="n">
        <v>0</v>
      </c>
      <c r="AS68" s="49" t="n">
        <v>0</v>
      </c>
      <c r="AT68" s="48" t="n">
        <v>0</v>
      </c>
      <c r="AU68" s="49" t="n">
        <v>0</v>
      </c>
      <c r="AV68" s="48" t="n">
        <v>0</v>
      </c>
      <c r="AW68" s="49" t="n">
        <v>0</v>
      </c>
      <c r="AX68" s="48" t="n">
        <v>0</v>
      </c>
      <c r="AY68" s="49" t="n">
        <v>0</v>
      </c>
      <c r="AZ68" s="48" t="n">
        <v>0</v>
      </c>
      <c r="BA68" s="49" t="n">
        <v>0</v>
      </c>
      <c r="BB68" s="48" t="n">
        <v>0</v>
      </c>
      <c r="BC68" s="49" t="n">
        <v>0</v>
      </c>
      <c r="BD68" s="48" t="n">
        <v>0</v>
      </c>
      <c r="BE68" s="49" t="n">
        <v>0</v>
      </c>
      <c r="BF68" s="48" t="n">
        <v>0</v>
      </c>
      <c r="BG68" s="49" t="n">
        <v>0</v>
      </c>
      <c r="BH68" s="48" t="n">
        <v>0</v>
      </c>
      <c r="BI68" s="49" t="n">
        <v>0</v>
      </c>
      <c r="BJ68" s="48" t="n">
        <v>0</v>
      </c>
      <c r="BK68" s="49" t="n">
        <v>0</v>
      </c>
      <c r="BL68" s="48" t="n">
        <v>0</v>
      </c>
      <c r="BM68" s="49" t="n">
        <v>0</v>
      </c>
      <c r="BN68" s="48" t="n">
        <v>0</v>
      </c>
      <c r="BO68" s="49" t="n">
        <v>0</v>
      </c>
      <c r="BP68" s="48" t="n">
        <v>0</v>
      </c>
      <c r="BQ68" s="49" t="n">
        <v>0</v>
      </c>
      <c r="BR68" s="48" t="n">
        <v>0</v>
      </c>
      <c r="BS68" s="49" t="n">
        <v>0</v>
      </c>
      <c r="BT68" s="48" t="n">
        <v>0</v>
      </c>
      <c r="BU68" s="49" t="n">
        <v>0</v>
      </c>
      <c r="BV68" s="48" t="n">
        <v>0</v>
      </c>
      <c r="BW68" s="48" t="n">
        <v>0</v>
      </c>
      <c r="BX68" s="48" t="n">
        <v>0</v>
      </c>
      <c r="BY68" s="50" t="n">
        <v>0</v>
      </c>
      <c r="BZ68" s="140" t="n">
        <v>0</v>
      </c>
      <c r="CA68" s="141" t="n">
        <v>0</v>
      </c>
      <c r="CB68" s="53" t="n">
        <v>0</v>
      </c>
      <c r="CC68" s="54" t="n">
        <v>0</v>
      </c>
      <c r="CD68" s="48" t="n">
        <v>0</v>
      </c>
      <c r="CE68" s="52" t="n">
        <v>0</v>
      </c>
      <c r="CF68" s="52" t="n">
        <v>0</v>
      </c>
      <c r="CG68" s="48" t="n">
        <v>0</v>
      </c>
      <c r="CH68" s="52" t="n">
        <v>0</v>
      </c>
      <c r="CI68" s="52" t="n">
        <v>0</v>
      </c>
      <c r="CJ68" s="55" t="n">
        <v>0</v>
      </c>
      <c r="CK68" s="55" t="n">
        <v>0</v>
      </c>
    </row>
    <row r="69" customFormat="false" ht="13.2" hidden="false" customHeight="false" outlineLevel="0" collapsed="false">
      <c r="B69" s="56" t="s">
        <v>83</v>
      </c>
      <c r="C69" s="46" t="n">
        <v>62</v>
      </c>
      <c r="D69" s="47" t="n">
        <v>0</v>
      </c>
      <c r="E69" s="48" t="n">
        <v>0</v>
      </c>
      <c r="F69" s="48" t="n">
        <v>0</v>
      </c>
      <c r="G69" s="47" t="n">
        <v>0</v>
      </c>
      <c r="H69" s="48" t="n">
        <v>0</v>
      </c>
      <c r="I69" s="48" t="n">
        <v>0</v>
      </c>
      <c r="J69" s="48" t="n">
        <v>0</v>
      </c>
      <c r="K69" s="47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9" t="n">
        <v>0</v>
      </c>
      <c r="X69" s="48" t="n">
        <v>0</v>
      </c>
      <c r="Y69" s="49" t="n">
        <v>0</v>
      </c>
      <c r="Z69" s="48" t="n">
        <v>0</v>
      </c>
      <c r="AA69" s="49" t="n">
        <v>0</v>
      </c>
      <c r="AB69" s="48" t="n">
        <v>0</v>
      </c>
      <c r="AC69" s="49" t="n">
        <v>0</v>
      </c>
      <c r="AD69" s="48" t="n">
        <v>0</v>
      </c>
      <c r="AE69" s="49" t="n">
        <v>0</v>
      </c>
      <c r="AF69" s="48" t="n">
        <v>0</v>
      </c>
      <c r="AG69" s="49" t="n">
        <v>0</v>
      </c>
      <c r="AH69" s="48" t="n">
        <v>0</v>
      </c>
      <c r="AI69" s="49" t="n">
        <v>0</v>
      </c>
      <c r="AJ69" s="48" t="n">
        <v>0</v>
      </c>
      <c r="AK69" s="49" t="n">
        <v>0</v>
      </c>
      <c r="AL69" s="48" t="n">
        <v>0</v>
      </c>
      <c r="AM69" s="49" t="n">
        <v>0</v>
      </c>
      <c r="AN69" s="48" t="n">
        <v>0</v>
      </c>
      <c r="AO69" s="49" t="n">
        <v>0</v>
      </c>
      <c r="AP69" s="48" t="n">
        <v>0</v>
      </c>
      <c r="AQ69" s="49" t="n">
        <v>0</v>
      </c>
      <c r="AR69" s="48" t="n">
        <v>0</v>
      </c>
      <c r="AS69" s="49" t="n">
        <v>0</v>
      </c>
      <c r="AT69" s="48" t="n">
        <v>0</v>
      </c>
      <c r="AU69" s="49" t="n">
        <v>0</v>
      </c>
      <c r="AV69" s="48" t="n">
        <v>0</v>
      </c>
      <c r="AW69" s="49" t="n">
        <v>0</v>
      </c>
      <c r="AX69" s="48" t="n">
        <v>0</v>
      </c>
      <c r="AY69" s="49" t="n">
        <v>0</v>
      </c>
      <c r="AZ69" s="48" t="n">
        <v>0</v>
      </c>
      <c r="BA69" s="49" t="n">
        <v>0</v>
      </c>
      <c r="BB69" s="48" t="n">
        <v>0</v>
      </c>
      <c r="BC69" s="49" t="n">
        <v>0</v>
      </c>
      <c r="BD69" s="48" t="n">
        <v>0</v>
      </c>
      <c r="BE69" s="49" t="n">
        <v>0</v>
      </c>
      <c r="BF69" s="48" t="n">
        <v>0</v>
      </c>
      <c r="BG69" s="49" t="n">
        <v>0</v>
      </c>
      <c r="BH69" s="48" t="n">
        <v>0</v>
      </c>
      <c r="BI69" s="49" t="n">
        <v>0</v>
      </c>
      <c r="BJ69" s="48" t="n">
        <v>0</v>
      </c>
      <c r="BK69" s="49" t="n">
        <v>0</v>
      </c>
      <c r="BL69" s="48" t="n">
        <v>0</v>
      </c>
      <c r="BM69" s="49" t="n">
        <v>0</v>
      </c>
      <c r="BN69" s="48" t="n">
        <v>0</v>
      </c>
      <c r="BO69" s="49" t="n">
        <v>0</v>
      </c>
      <c r="BP69" s="48" t="n">
        <v>0</v>
      </c>
      <c r="BQ69" s="49" t="n">
        <v>0</v>
      </c>
      <c r="BR69" s="48" t="n">
        <v>0</v>
      </c>
      <c r="BS69" s="49" t="n">
        <v>0</v>
      </c>
      <c r="BT69" s="48" t="n">
        <v>0</v>
      </c>
      <c r="BU69" s="49" t="n">
        <v>0</v>
      </c>
      <c r="BV69" s="48" t="n">
        <v>0</v>
      </c>
      <c r="BW69" s="48" t="n">
        <v>0</v>
      </c>
      <c r="BX69" s="48" t="n">
        <v>0</v>
      </c>
      <c r="BY69" s="50" t="n">
        <v>0</v>
      </c>
      <c r="BZ69" s="140" t="n">
        <v>0</v>
      </c>
      <c r="CA69" s="141" t="n">
        <v>0</v>
      </c>
      <c r="CB69" s="53" t="n">
        <v>0</v>
      </c>
      <c r="CC69" s="54" t="n">
        <v>0</v>
      </c>
      <c r="CD69" s="48" t="n">
        <v>0</v>
      </c>
      <c r="CE69" s="52" t="n">
        <v>0</v>
      </c>
      <c r="CF69" s="52" t="n">
        <v>0</v>
      </c>
      <c r="CG69" s="48" t="n">
        <v>0</v>
      </c>
      <c r="CH69" s="52" t="n">
        <v>0</v>
      </c>
      <c r="CI69" s="52" t="n">
        <v>0</v>
      </c>
      <c r="CJ69" s="55" t="n">
        <v>0</v>
      </c>
      <c r="CK69" s="55" t="n">
        <v>0</v>
      </c>
    </row>
    <row r="70" customFormat="false" ht="13.2" hidden="false" customHeight="false" outlineLevel="0" collapsed="false">
      <c r="B70" s="56" t="s">
        <v>84</v>
      </c>
      <c r="C70" s="46" t="n">
        <v>63</v>
      </c>
      <c r="D70" s="47" t="n">
        <v>0</v>
      </c>
      <c r="E70" s="48" t="n">
        <v>0</v>
      </c>
      <c r="F70" s="48" t="n">
        <v>0</v>
      </c>
      <c r="G70" s="47" t="n">
        <v>0</v>
      </c>
      <c r="H70" s="48" t="n">
        <v>0</v>
      </c>
      <c r="I70" s="48" t="n">
        <v>0</v>
      </c>
      <c r="J70" s="48" t="n">
        <v>0</v>
      </c>
      <c r="K70" s="47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9" t="n">
        <v>0</v>
      </c>
      <c r="X70" s="48" t="n">
        <v>0</v>
      </c>
      <c r="Y70" s="49" t="n">
        <v>0</v>
      </c>
      <c r="Z70" s="48" t="n">
        <v>0</v>
      </c>
      <c r="AA70" s="49" t="n">
        <v>0</v>
      </c>
      <c r="AB70" s="48" t="n">
        <v>0</v>
      </c>
      <c r="AC70" s="49" t="n">
        <v>0</v>
      </c>
      <c r="AD70" s="48" t="n">
        <v>0</v>
      </c>
      <c r="AE70" s="49" t="n">
        <v>0</v>
      </c>
      <c r="AF70" s="48" t="n">
        <v>0</v>
      </c>
      <c r="AG70" s="49" t="n">
        <v>0</v>
      </c>
      <c r="AH70" s="48" t="n">
        <v>0</v>
      </c>
      <c r="AI70" s="49" t="n">
        <v>0</v>
      </c>
      <c r="AJ70" s="48" t="n">
        <v>0</v>
      </c>
      <c r="AK70" s="49" t="n">
        <v>0</v>
      </c>
      <c r="AL70" s="48" t="n">
        <v>0</v>
      </c>
      <c r="AM70" s="49" t="n">
        <v>0</v>
      </c>
      <c r="AN70" s="48" t="n">
        <v>0</v>
      </c>
      <c r="AO70" s="49" t="n">
        <v>0</v>
      </c>
      <c r="AP70" s="48" t="n">
        <v>0</v>
      </c>
      <c r="AQ70" s="49" t="n">
        <v>0</v>
      </c>
      <c r="AR70" s="48" t="n">
        <v>0</v>
      </c>
      <c r="AS70" s="49" t="n">
        <v>0</v>
      </c>
      <c r="AT70" s="48" t="n">
        <v>0</v>
      </c>
      <c r="AU70" s="49" t="n">
        <v>0</v>
      </c>
      <c r="AV70" s="48" t="n">
        <v>0</v>
      </c>
      <c r="AW70" s="49" t="n">
        <v>0</v>
      </c>
      <c r="AX70" s="48" t="n">
        <v>0</v>
      </c>
      <c r="AY70" s="49" t="n">
        <v>0</v>
      </c>
      <c r="AZ70" s="48" t="n">
        <v>0</v>
      </c>
      <c r="BA70" s="49" t="n">
        <v>0</v>
      </c>
      <c r="BB70" s="48" t="n">
        <v>0</v>
      </c>
      <c r="BC70" s="49" t="n">
        <v>0</v>
      </c>
      <c r="BD70" s="48" t="n">
        <v>0</v>
      </c>
      <c r="BE70" s="49" t="n">
        <v>0</v>
      </c>
      <c r="BF70" s="48" t="n">
        <v>0</v>
      </c>
      <c r="BG70" s="49" t="n">
        <v>0</v>
      </c>
      <c r="BH70" s="48" t="n">
        <v>0</v>
      </c>
      <c r="BI70" s="49" t="n">
        <v>0</v>
      </c>
      <c r="BJ70" s="48" t="n">
        <v>0</v>
      </c>
      <c r="BK70" s="49" t="n">
        <v>0</v>
      </c>
      <c r="BL70" s="48" t="n">
        <v>0</v>
      </c>
      <c r="BM70" s="49" t="n">
        <v>0</v>
      </c>
      <c r="BN70" s="48" t="n">
        <v>0</v>
      </c>
      <c r="BO70" s="49" t="n">
        <v>0</v>
      </c>
      <c r="BP70" s="48" t="n">
        <v>0</v>
      </c>
      <c r="BQ70" s="49" t="n">
        <v>0</v>
      </c>
      <c r="BR70" s="48" t="n">
        <v>0</v>
      </c>
      <c r="BS70" s="49" t="n">
        <v>0</v>
      </c>
      <c r="BT70" s="48" t="n">
        <v>0</v>
      </c>
      <c r="BU70" s="49" t="n">
        <v>0</v>
      </c>
      <c r="BV70" s="48" t="n">
        <v>0</v>
      </c>
      <c r="BW70" s="48" t="n">
        <v>0</v>
      </c>
      <c r="BX70" s="48" t="n">
        <v>0</v>
      </c>
      <c r="BY70" s="50" t="n">
        <v>0</v>
      </c>
      <c r="BZ70" s="140" t="n">
        <v>0</v>
      </c>
      <c r="CA70" s="141" t="n">
        <v>0</v>
      </c>
      <c r="CB70" s="53" t="n">
        <v>0</v>
      </c>
      <c r="CC70" s="54" t="n">
        <v>0</v>
      </c>
      <c r="CD70" s="48" t="n">
        <v>0</v>
      </c>
      <c r="CE70" s="52" t="n">
        <v>0</v>
      </c>
      <c r="CF70" s="52" t="n">
        <v>0</v>
      </c>
      <c r="CG70" s="48" t="n">
        <v>0</v>
      </c>
      <c r="CH70" s="52" t="n">
        <v>0</v>
      </c>
      <c r="CI70" s="52" t="n">
        <v>0</v>
      </c>
      <c r="CJ70" s="55" t="n">
        <v>0</v>
      </c>
      <c r="CK70" s="55" t="n">
        <v>0</v>
      </c>
    </row>
    <row r="71" customFormat="false" ht="13.2" hidden="false" customHeight="false" outlineLevel="0" collapsed="false">
      <c r="B71" s="56" t="s">
        <v>85</v>
      </c>
      <c r="C71" s="46" t="n">
        <v>64</v>
      </c>
      <c r="D71" s="47" t="n">
        <v>0</v>
      </c>
      <c r="E71" s="48" t="n">
        <v>0</v>
      </c>
      <c r="F71" s="48" t="n">
        <v>0</v>
      </c>
      <c r="G71" s="47" t="n">
        <v>0</v>
      </c>
      <c r="H71" s="48" t="n">
        <v>0</v>
      </c>
      <c r="I71" s="48" t="n">
        <v>0</v>
      </c>
      <c r="J71" s="48" t="n">
        <v>0</v>
      </c>
      <c r="K71" s="47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9" t="n">
        <v>0</v>
      </c>
      <c r="X71" s="48" t="n">
        <v>0</v>
      </c>
      <c r="Y71" s="49" t="n">
        <v>0</v>
      </c>
      <c r="Z71" s="48" t="n">
        <v>0</v>
      </c>
      <c r="AA71" s="49" t="n">
        <v>0</v>
      </c>
      <c r="AB71" s="48" t="n">
        <v>0</v>
      </c>
      <c r="AC71" s="49" t="n">
        <v>0</v>
      </c>
      <c r="AD71" s="48" t="n">
        <v>0</v>
      </c>
      <c r="AE71" s="49" t="n">
        <v>0</v>
      </c>
      <c r="AF71" s="48" t="n">
        <v>0</v>
      </c>
      <c r="AG71" s="49" t="n">
        <v>0</v>
      </c>
      <c r="AH71" s="48" t="n">
        <v>0</v>
      </c>
      <c r="AI71" s="49" t="n">
        <v>0</v>
      </c>
      <c r="AJ71" s="48" t="n">
        <v>0</v>
      </c>
      <c r="AK71" s="49" t="n">
        <v>0</v>
      </c>
      <c r="AL71" s="48" t="n">
        <v>0</v>
      </c>
      <c r="AM71" s="49" t="n">
        <v>0</v>
      </c>
      <c r="AN71" s="48" t="n">
        <v>0</v>
      </c>
      <c r="AO71" s="49" t="n">
        <v>0</v>
      </c>
      <c r="AP71" s="48" t="n">
        <v>0</v>
      </c>
      <c r="AQ71" s="49" t="n">
        <v>0</v>
      </c>
      <c r="AR71" s="48" t="n">
        <v>0</v>
      </c>
      <c r="AS71" s="49" t="n">
        <v>0</v>
      </c>
      <c r="AT71" s="48" t="n">
        <v>0</v>
      </c>
      <c r="AU71" s="49" t="n">
        <v>0</v>
      </c>
      <c r="AV71" s="48" t="n">
        <v>0</v>
      </c>
      <c r="AW71" s="49" t="n">
        <v>0</v>
      </c>
      <c r="AX71" s="48" t="n">
        <v>0</v>
      </c>
      <c r="AY71" s="49" t="n">
        <v>0</v>
      </c>
      <c r="AZ71" s="48" t="n">
        <v>0</v>
      </c>
      <c r="BA71" s="49" t="n">
        <v>0</v>
      </c>
      <c r="BB71" s="48" t="n">
        <v>0</v>
      </c>
      <c r="BC71" s="49" t="n">
        <v>0</v>
      </c>
      <c r="BD71" s="48" t="n">
        <v>0</v>
      </c>
      <c r="BE71" s="49" t="n">
        <v>0</v>
      </c>
      <c r="BF71" s="48" t="n">
        <v>0</v>
      </c>
      <c r="BG71" s="49" t="n">
        <v>0</v>
      </c>
      <c r="BH71" s="48" t="n">
        <v>0</v>
      </c>
      <c r="BI71" s="49" t="n">
        <v>0</v>
      </c>
      <c r="BJ71" s="48" t="n">
        <v>0</v>
      </c>
      <c r="BK71" s="49" t="n">
        <v>0</v>
      </c>
      <c r="BL71" s="48" t="n">
        <v>0</v>
      </c>
      <c r="BM71" s="49" t="n">
        <v>0</v>
      </c>
      <c r="BN71" s="48" t="n">
        <v>0</v>
      </c>
      <c r="BO71" s="49" t="n">
        <v>0</v>
      </c>
      <c r="BP71" s="48" t="n">
        <v>0</v>
      </c>
      <c r="BQ71" s="49" t="n">
        <v>0</v>
      </c>
      <c r="BR71" s="48" t="n">
        <v>0</v>
      </c>
      <c r="BS71" s="49" t="n">
        <v>0</v>
      </c>
      <c r="BT71" s="48" t="n">
        <v>0</v>
      </c>
      <c r="BU71" s="49" t="n">
        <v>0</v>
      </c>
      <c r="BV71" s="48" t="n">
        <v>0</v>
      </c>
      <c r="BW71" s="48" t="n">
        <v>0</v>
      </c>
      <c r="BX71" s="48" t="n">
        <v>0</v>
      </c>
      <c r="BY71" s="50" t="n">
        <v>0</v>
      </c>
      <c r="BZ71" s="140" t="n">
        <v>0</v>
      </c>
      <c r="CA71" s="141" t="n">
        <v>0</v>
      </c>
      <c r="CB71" s="53" t="n">
        <v>0</v>
      </c>
      <c r="CC71" s="54" t="n">
        <v>0</v>
      </c>
      <c r="CD71" s="48" t="n">
        <v>0</v>
      </c>
      <c r="CE71" s="52" t="n">
        <v>0</v>
      </c>
      <c r="CF71" s="52" t="n">
        <v>0</v>
      </c>
      <c r="CG71" s="48" t="n">
        <v>0</v>
      </c>
      <c r="CH71" s="52" t="n">
        <v>0</v>
      </c>
      <c r="CI71" s="52" t="n">
        <v>0</v>
      </c>
      <c r="CJ71" s="55" t="n">
        <v>0</v>
      </c>
      <c r="CK71" s="55" t="n">
        <v>0</v>
      </c>
    </row>
    <row r="72" s="26" customFormat="true" ht="13.2" hidden="false" customHeight="false" outlineLevel="0" collapsed="false">
      <c r="B72" s="56" t="s">
        <v>86</v>
      </c>
      <c r="C72" s="46" t="n">
        <v>65</v>
      </c>
      <c r="D72" s="47" t="n">
        <v>0</v>
      </c>
      <c r="E72" s="48" t="n">
        <v>0</v>
      </c>
      <c r="F72" s="48" t="n">
        <v>0</v>
      </c>
      <c r="G72" s="47" t="n">
        <v>0</v>
      </c>
      <c r="H72" s="48" t="n">
        <v>0</v>
      </c>
      <c r="I72" s="48" t="n">
        <v>0</v>
      </c>
      <c r="J72" s="48" t="n">
        <v>0</v>
      </c>
      <c r="K72" s="47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9" t="n">
        <v>0</v>
      </c>
      <c r="X72" s="48" t="n">
        <v>0</v>
      </c>
      <c r="Y72" s="49" t="n">
        <v>230.5</v>
      </c>
      <c r="Z72" s="48" t="n">
        <v>3.2</v>
      </c>
      <c r="AA72" s="49" t="n">
        <v>0</v>
      </c>
      <c r="AB72" s="48" t="n">
        <v>0</v>
      </c>
      <c r="AC72" s="49" t="n">
        <v>0</v>
      </c>
      <c r="AD72" s="48" t="n">
        <v>0</v>
      </c>
      <c r="AE72" s="49" t="n">
        <v>0</v>
      </c>
      <c r="AF72" s="48" t="n">
        <v>0</v>
      </c>
      <c r="AG72" s="49" t="n">
        <v>0</v>
      </c>
      <c r="AH72" s="48" t="n">
        <v>2.6</v>
      </c>
      <c r="AI72" s="49" t="n">
        <v>0</v>
      </c>
      <c r="AJ72" s="48" t="n">
        <v>0</v>
      </c>
      <c r="AK72" s="49" t="n">
        <v>0</v>
      </c>
      <c r="AL72" s="48" t="n">
        <v>0</v>
      </c>
      <c r="AM72" s="49" t="n">
        <v>0.6</v>
      </c>
      <c r="AN72" s="48" t="n">
        <v>0</v>
      </c>
      <c r="AO72" s="49" t="n">
        <v>0</v>
      </c>
      <c r="AP72" s="48" t="n">
        <v>0</v>
      </c>
      <c r="AQ72" s="49" t="n">
        <v>0</v>
      </c>
      <c r="AR72" s="48" t="n">
        <v>0</v>
      </c>
      <c r="AS72" s="49" t="n">
        <v>4.4</v>
      </c>
      <c r="AT72" s="48" t="n">
        <v>0</v>
      </c>
      <c r="AU72" s="49" t="n">
        <v>3.1</v>
      </c>
      <c r="AV72" s="48" t="n">
        <v>19.3</v>
      </c>
      <c r="AW72" s="49" t="n">
        <v>0</v>
      </c>
      <c r="AX72" s="48" t="n">
        <v>0</v>
      </c>
      <c r="AY72" s="49" t="n">
        <v>0</v>
      </c>
      <c r="AZ72" s="48" t="n">
        <v>0</v>
      </c>
      <c r="BA72" s="49" t="n">
        <v>0</v>
      </c>
      <c r="BB72" s="48" t="n">
        <v>1</v>
      </c>
      <c r="BC72" s="49" t="n">
        <v>18.9</v>
      </c>
      <c r="BD72" s="48" t="n">
        <v>1.1</v>
      </c>
      <c r="BE72" s="49" t="n">
        <v>0</v>
      </c>
      <c r="BF72" s="48" t="n">
        <v>0</v>
      </c>
      <c r="BG72" s="49" t="n">
        <v>0</v>
      </c>
      <c r="BH72" s="48" t="n">
        <v>2.1</v>
      </c>
      <c r="BI72" s="49" t="n">
        <v>0.9</v>
      </c>
      <c r="BJ72" s="48" t="n">
        <v>2.5</v>
      </c>
      <c r="BK72" s="49" t="n">
        <v>168.5</v>
      </c>
      <c r="BL72" s="48" t="n">
        <v>0.7</v>
      </c>
      <c r="BM72" s="49" t="n">
        <v>0</v>
      </c>
      <c r="BN72" s="48" t="n">
        <v>0</v>
      </c>
      <c r="BO72" s="49" t="n">
        <v>0</v>
      </c>
      <c r="BP72" s="48" t="n">
        <v>1584</v>
      </c>
      <c r="BQ72" s="49" t="n">
        <v>0</v>
      </c>
      <c r="BR72" s="48" t="n">
        <v>2.2</v>
      </c>
      <c r="BS72" s="49" t="n">
        <v>0.9</v>
      </c>
      <c r="BT72" s="48" t="n">
        <v>0</v>
      </c>
      <c r="BU72" s="49" t="n">
        <v>0</v>
      </c>
      <c r="BV72" s="48" t="n">
        <v>0.6</v>
      </c>
      <c r="BW72" s="48" t="n">
        <v>1.1</v>
      </c>
      <c r="BX72" s="48" t="n">
        <v>0</v>
      </c>
      <c r="BY72" s="50" t="n">
        <v>2048.2</v>
      </c>
      <c r="BZ72" s="140" t="n">
        <v>1.9</v>
      </c>
      <c r="CA72" s="141" t="n">
        <v>1.9</v>
      </c>
      <c r="CB72" s="53" t="n">
        <v>0</v>
      </c>
      <c r="CC72" s="54" t="n">
        <v>0</v>
      </c>
      <c r="CD72" s="48" t="n">
        <v>553.9</v>
      </c>
      <c r="CE72" s="52" t="n">
        <v>553.9</v>
      </c>
      <c r="CF72" s="52" t="n">
        <v>0</v>
      </c>
      <c r="CG72" s="48" t="n">
        <v>0</v>
      </c>
      <c r="CH72" s="52" t="n">
        <v>0</v>
      </c>
      <c r="CI72" s="52" t="n">
        <v>0</v>
      </c>
      <c r="CJ72" s="55" t="n">
        <v>555.8</v>
      </c>
      <c r="CK72" s="55" t="n">
        <v>2604</v>
      </c>
    </row>
    <row r="73" customFormat="false" ht="13.2" hidden="false" customHeight="false" outlineLevel="0" collapsed="false">
      <c r="B73" s="56" t="s">
        <v>87</v>
      </c>
      <c r="C73" s="46" t="n">
        <v>66</v>
      </c>
      <c r="D73" s="47" t="n">
        <v>0</v>
      </c>
      <c r="E73" s="48" t="n">
        <v>0</v>
      </c>
      <c r="F73" s="48" t="n">
        <v>0</v>
      </c>
      <c r="G73" s="47" t="n">
        <v>0</v>
      </c>
      <c r="H73" s="48" t="n">
        <v>0</v>
      </c>
      <c r="I73" s="48" t="n">
        <v>0</v>
      </c>
      <c r="J73" s="48" t="n">
        <v>0</v>
      </c>
      <c r="K73" s="47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9" t="n">
        <v>0</v>
      </c>
      <c r="X73" s="48" t="n">
        <v>0</v>
      </c>
      <c r="Y73" s="49" t="n">
        <v>0</v>
      </c>
      <c r="Z73" s="48" t="n">
        <v>0</v>
      </c>
      <c r="AA73" s="49" t="n">
        <v>0</v>
      </c>
      <c r="AB73" s="48" t="n">
        <v>0</v>
      </c>
      <c r="AC73" s="49" t="n">
        <v>0</v>
      </c>
      <c r="AD73" s="48" t="n">
        <v>0</v>
      </c>
      <c r="AE73" s="49" t="n">
        <v>0</v>
      </c>
      <c r="AF73" s="48" t="n">
        <v>0</v>
      </c>
      <c r="AG73" s="49" t="n">
        <v>0</v>
      </c>
      <c r="AH73" s="48" t="n">
        <v>0</v>
      </c>
      <c r="AI73" s="49" t="n">
        <v>0</v>
      </c>
      <c r="AJ73" s="48" t="n">
        <v>0</v>
      </c>
      <c r="AK73" s="49" t="n">
        <v>0</v>
      </c>
      <c r="AL73" s="48" t="n">
        <v>0</v>
      </c>
      <c r="AM73" s="49" t="n">
        <v>0</v>
      </c>
      <c r="AN73" s="48" t="n">
        <v>0</v>
      </c>
      <c r="AO73" s="49" t="n">
        <v>0</v>
      </c>
      <c r="AP73" s="48" t="n">
        <v>0</v>
      </c>
      <c r="AQ73" s="49" t="n">
        <v>0</v>
      </c>
      <c r="AR73" s="48" t="n">
        <v>0</v>
      </c>
      <c r="AS73" s="49" t="n">
        <v>0</v>
      </c>
      <c r="AT73" s="48" t="n">
        <v>0</v>
      </c>
      <c r="AU73" s="49" t="n">
        <v>0</v>
      </c>
      <c r="AV73" s="48" t="n">
        <v>0</v>
      </c>
      <c r="AW73" s="49" t="n">
        <v>0</v>
      </c>
      <c r="AX73" s="48" t="n">
        <v>0</v>
      </c>
      <c r="AY73" s="49" t="n">
        <v>0</v>
      </c>
      <c r="AZ73" s="48" t="n">
        <v>0</v>
      </c>
      <c r="BA73" s="49" t="n">
        <v>0</v>
      </c>
      <c r="BB73" s="48" t="n">
        <v>0</v>
      </c>
      <c r="BC73" s="49" t="n">
        <v>0</v>
      </c>
      <c r="BD73" s="48" t="n">
        <v>0</v>
      </c>
      <c r="BE73" s="49" t="n">
        <v>0</v>
      </c>
      <c r="BF73" s="48" t="n">
        <v>0</v>
      </c>
      <c r="BG73" s="49" t="n">
        <v>0</v>
      </c>
      <c r="BH73" s="48" t="n">
        <v>0</v>
      </c>
      <c r="BI73" s="49" t="n">
        <v>0</v>
      </c>
      <c r="BJ73" s="48" t="n">
        <v>0</v>
      </c>
      <c r="BK73" s="49" t="n">
        <v>0</v>
      </c>
      <c r="BL73" s="48" t="n">
        <v>0</v>
      </c>
      <c r="BM73" s="49" t="n">
        <v>0</v>
      </c>
      <c r="BN73" s="48" t="n">
        <v>0</v>
      </c>
      <c r="BO73" s="49" t="n">
        <v>0</v>
      </c>
      <c r="BP73" s="48" t="n">
        <v>0</v>
      </c>
      <c r="BQ73" s="49" t="n">
        <v>0</v>
      </c>
      <c r="BR73" s="48" t="n">
        <v>0</v>
      </c>
      <c r="BS73" s="49" t="n">
        <v>0</v>
      </c>
      <c r="BT73" s="48" t="n">
        <v>0</v>
      </c>
      <c r="BU73" s="49" t="n">
        <v>0</v>
      </c>
      <c r="BV73" s="48" t="n">
        <v>0</v>
      </c>
      <c r="BW73" s="48" t="n">
        <v>0</v>
      </c>
      <c r="BX73" s="48" t="n">
        <v>0</v>
      </c>
      <c r="BY73" s="50" t="n">
        <v>0</v>
      </c>
      <c r="BZ73" s="140" t="n">
        <v>0</v>
      </c>
      <c r="CA73" s="141" t="n">
        <v>0</v>
      </c>
      <c r="CB73" s="53" t="n">
        <v>0</v>
      </c>
      <c r="CC73" s="54" t="n">
        <v>0</v>
      </c>
      <c r="CD73" s="48" t="n">
        <v>0</v>
      </c>
      <c r="CE73" s="52" t="n">
        <v>0</v>
      </c>
      <c r="CF73" s="52" t="n">
        <v>0</v>
      </c>
      <c r="CG73" s="48" t="n">
        <v>0</v>
      </c>
      <c r="CH73" s="52" t="n">
        <v>0</v>
      </c>
      <c r="CI73" s="52" t="n">
        <v>0</v>
      </c>
      <c r="CJ73" s="55" t="n">
        <v>0</v>
      </c>
      <c r="CK73" s="55" t="n">
        <v>0</v>
      </c>
    </row>
    <row r="74" customFormat="false" ht="13.2" hidden="false" customHeight="false" outlineLevel="0" collapsed="false">
      <c r="B74" s="56" t="s">
        <v>88</v>
      </c>
      <c r="C74" s="46" t="n">
        <v>67</v>
      </c>
      <c r="D74" s="47" t="n">
        <v>0</v>
      </c>
      <c r="E74" s="48" t="n">
        <v>0</v>
      </c>
      <c r="F74" s="48" t="n">
        <v>0</v>
      </c>
      <c r="G74" s="47" t="n">
        <v>0</v>
      </c>
      <c r="H74" s="48" t="n">
        <v>0</v>
      </c>
      <c r="I74" s="48" t="n">
        <v>0</v>
      </c>
      <c r="J74" s="48" t="n">
        <v>0</v>
      </c>
      <c r="K74" s="47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9" t="n">
        <v>0</v>
      </c>
      <c r="X74" s="48" t="n">
        <v>0</v>
      </c>
      <c r="Y74" s="49" t="n">
        <v>0</v>
      </c>
      <c r="Z74" s="48" t="n">
        <v>0</v>
      </c>
      <c r="AA74" s="49" t="n">
        <v>0</v>
      </c>
      <c r="AB74" s="48" t="n">
        <v>0</v>
      </c>
      <c r="AC74" s="49" t="n">
        <v>0</v>
      </c>
      <c r="AD74" s="48" t="n">
        <v>0</v>
      </c>
      <c r="AE74" s="49" t="n">
        <v>0</v>
      </c>
      <c r="AF74" s="48" t="n">
        <v>0</v>
      </c>
      <c r="AG74" s="49" t="n">
        <v>0</v>
      </c>
      <c r="AH74" s="48" t="n">
        <v>0</v>
      </c>
      <c r="AI74" s="49" t="n">
        <v>0</v>
      </c>
      <c r="AJ74" s="48" t="n">
        <v>0</v>
      </c>
      <c r="AK74" s="49" t="n">
        <v>0</v>
      </c>
      <c r="AL74" s="48" t="n">
        <v>0</v>
      </c>
      <c r="AM74" s="49" t="n">
        <v>0</v>
      </c>
      <c r="AN74" s="48" t="n">
        <v>0</v>
      </c>
      <c r="AO74" s="49" t="n">
        <v>0</v>
      </c>
      <c r="AP74" s="48" t="n">
        <v>0</v>
      </c>
      <c r="AQ74" s="49" t="n">
        <v>0</v>
      </c>
      <c r="AR74" s="48" t="n">
        <v>0</v>
      </c>
      <c r="AS74" s="49" t="n">
        <v>0</v>
      </c>
      <c r="AT74" s="48" t="n">
        <v>0</v>
      </c>
      <c r="AU74" s="49" t="n">
        <v>0</v>
      </c>
      <c r="AV74" s="48" t="n">
        <v>0</v>
      </c>
      <c r="AW74" s="49" t="n">
        <v>0</v>
      </c>
      <c r="AX74" s="48" t="n">
        <v>0</v>
      </c>
      <c r="AY74" s="49" t="n">
        <v>0</v>
      </c>
      <c r="AZ74" s="48" t="n">
        <v>0</v>
      </c>
      <c r="BA74" s="49" t="n">
        <v>0</v>
      </c>
      <c r="BB74" s="48" t="n">
        <v>0</v>
      </c>
      <c r="BC74" s="49" t="n">
        <v>0</v>
      </c>
      <c r="BD74" s="48" t="n">
        <v>0</v>
      </c>
      <c r="BE74" s="49" t="n">
        <v>0</v>
      </c>
      <c r="BF74" s="48" t="n">
        <v>0</v>
      </c>
      <c r="BG74" s="49" t="n">
        <v>0</v>
      </c>
      <c r="BH74" s="48" t="n">
        <v>0</v>
      </c>
      <c r="BI74" s="49" t="n">
        <v>0</v>
      </c>
      <c r="BJ74" s="48" t="n">
        <v>0</v>
      </c>
      <c r="BK74" s="49" t="n">
        <v>0</v>
      </c>
      <c r="BL74" s="48" t="n">
        <v>0</v>
      </c>
      <c r="BM74" s="49" t="n">
        <v>0</v>
      </c>
      <c r="BN74" s="48" t="n">
        <v>0</v>
      </c>
      <c r="BO74" s="49" t="n">
        <v>0</v>
      </c>
      <c r="BP74" s="48" t="n">
        <v>0</v>
      </c>
      <c r="BQ74" s="49" t="n">
        <v>0</v>
      </c>
      <c r="BR74" s="48" t="n">
        <v>0</v>
      </c>
      <c r="BS74" s="49" t="n">
        <v>0</v>
      </c>
      <c r="BT74" s="48" t="n">
        <v>0</v>
      </c>
      <c r="BU74" s="49" t="n">
        <v>0</v>
      </c>
      <c r="BV74" s="48" t="n">
        <v>0</v>
      </c>
      <c r="BW74" s="48" t="n">
        <v>0</v>
      </c>
      <c r="BX74" s="48" t="n">
        <v>0</v>
      </c>
      <c r="BY74" s="50" t="n">
        <v>0</v>
      </c>
      <c r="BZ74" s="140" t="n">
        <v>0</v>
      </c>
      <c r="CA74" s="141" t="n">
        <v>0</v>
      </c>
      <c r="CB74" s="53" t="n">
        <v>0</v>
      </c>
      <c r="CC74" s="54" t="n">
        <v>0</v>
      </c>
      <c r="CD74" s="48" t="n">
        <v>0</v>
      </c>
      <c r="CE74" s="52" t="n">
        <v>0</v>
      </c>
      <c r="CF74" s="52" t="n">
        <v>0</v>
      </c>
      <c r="CG74" s="48" t="n">
        <v>0</v>
      </c>
      <c r="CH74" s="52" t="n">
        <v>0</v>
      </c>
      <c r="CI74" s="52" t="n">
        <v>0</v>
      </c>
      <c r="CJ74" s="55" t="n">
        <v>0</v>
      </c>
      <c r="CK74" s="55" t="n">
        <v>0</v>
      </c>
    </row>
    <row r="75" customFormat="false" ht="13.2" hidden="false" customHeight="false" outlineLevel="0" collapsed="false">
      <c r="B75" s="56" t="s">
        <v>89</v>
      </c>
      <c r="C75" s="46" t="n">
        <v>68</v>
      </c>
      <c r="D75" s="47" t="n">
        <v>0</v>
      </c>
      <c r="E75" s="48" t="n">
        <v>0</v>
      </c>
      <c r="F75" s="48" t="n">
        <v>0</v>
      </c>
      <c r="G75" s="47" t="n">
        <v>0</v>
      </c>
      <c r="H75" s="48" t="n">
        <v>0</v>
      </c>
      <c r="I75" s="48" t="n">
        <v>0</v>
      </c>
      <c r="J75" s="48" t="n">
        <v>0</v>
      </c>
      <c r="K75" s="47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9" t="n">
        <v>0</v>
      </c>
      <c r="X75" s="48" t="n">
        <v>0</v>
      </c>
      <c r="Y75" s="49" t="n">
        <v>0</v>
      </c>
      <c r="Z75" s="48" t="n">
        <v>0</v>
      </c>
      <c r="AA75" s="49" t="n">
        <v>0</v>
      </c>
      <c r="AB75" s="48" t="n">
        <v>0</v>
      </c>
      <c r="AC75" s="49" t="n">
        <v>0</v>
      </c>
      <c r="AD75" s="48" t="n">
        <v>0</v>
      </c>
      <c r="AE75" s="49" t="n">
        <v>0</v>
      </c>
      <c r="AF75" s="48" t="n">
        <v>0</v>
      </c>
      <c r="AG75" s="49" t="n">
        <v>0</v>
      </c>
      <c r="AH75" s="48" t="n">
        <v>0</v>
      </c>
      <c r="AI75" s="49" t="n">
        <v>0</v>
      </c>
      <c r="AJ75" s="48" t="n">
        <v>0</v>
      </c>
      <c r="AK75" s="49" t="n">
        <v>0</v>
      </c>
      <c r="AL75" s="48" t="n">
        <v>0</v>
      </c>
      <c r="AM75" s="49" t="n">
        <v>0</v>
      </c>
      <c r="AN75" s="48" t="n">
        <v>0</v>
      </c>
      <c r="AO75" s="49" t="n">
        <v>0</v>
      </c>
      <c r="AP75" s="48" t="n">
        <v>0</v>
      </c>
      <c r="AQ75" s="49" t="n">
        <v>0</v>
      </c>
      <c r="AR75" s="48" t="n">
        <v>0</v>
      </c>
      <c r="AS75" s="49" t="n">
        <v>0</v>
      </c>
      <c r="AT75" s="48" t="n">
        <v>0</v>
      </c>
      <c r="AU75" s="49" t="n">
        <v>0</v>
      </c>
      <c r="AV75" s="48" t="n">
        <v>0</v>
      </c>
      <c r="AW75" s="49" t="n">
        <v>0</v>
      </c>
      <c r="AX75" s="48" t="n">
        <v>0</v>
      </c>
      <c r="AY75" s="49" t="n">
        <v>0</v>
      </c>
      <c r="AZ75" s="48" t="n">
        <v>0</v>
      </c>
      <c r="BA75" s="49" t="n">
        <v>0</v>
      </c>
      <c r="BB75" s="48" t="n">
        <v>0</v>
      </c>
      <c r="BC75" s="49" t="n">
        <v>0</v>
      </c>
      <c r="BD75" s="48" t="n">
        <v>0</v>
      </c>
      <c r="BE75" s="49" t="n">
        <v>0</v>
      </c>
      <c r="BF75" s="48" t="n">
        <v>0</v>
      </c>
      <c r="BG75" s="49" t="n">
        <v>0</v>
      </c>
      <c r="BH75" s="48" t="n">
        <v>0</v>
      </c>
      <c r="BI75" s="49" t="n">
        <v>0</v>
      </c>
      <c r="BJ75" s="48" t="n">
        <v>0</v>
      </c>
      <c r="BK75" s="49" t="n">
        <v>0</v>
      </c>
      <c r="BL75" s="48" t="n">
        <v>0</v>
      </c>
      <c r="BM75" s="49" t="n">
        <v>0</v>
      </c>
      <c r="BN75" s="48" t="n">
        <v>0</v>
      </c>
      <c r="BO75" s="49" t="n">
        <v>0</v>
      </c>
      <c r="BP75" s="48" t="n">
        <v>0</v>
      </c>
      <c r="BQ75" s="49" t="n">
        <v>0</v>
      </c>
      <c r="BR75" s="48" t="n">
        <v>0</v>
      </c>
      <c r="BS75" s="49" t="n">
        <v>0</v>
      </c>
      <c r="BT75" s="48" t="n">
        <v>0</v>
      </c>
      <c r="BU75" s="49" t="n">
        <v>0</v>
      </c>
      <c r="BV75" s="48" t="n">
        <v>0</v>
      </c>
      <c r="BW75" s="48" t="n">
        <v>0</v>
      </c>
      <c r="BX75" s="48" t="n">
        <v>0</v>
      </c>
      <c r="BY75" s="50" t="n">
        <v>0</v>
      </c>
      <c r="BZ75" s="140" t="n">
        <v>0</v>
      </c>
      <c r="CA75" s="141" t="n">
        <v>0</v>
      </c>
      <c r="CB75" s="53" t="n">
        <v>0</v>
      </c>
      <c r="CC75" s="54" t="n">
        <v>0</v>
      </c>
      <c r="CD75" s="48" t="n">
        <v>0</v>
      </c>
      <c r="CE75" s="52" t="n">
        <v>0</v>
      </c>
      <c r="CF75" s="52" t="n">
        <v>0</v>
      </c>
      <c r="CG75" s="48" t="n">
        <v>0</v>
      </c>
      <c r="CH75" s="52" t="n">
        <v>0</v>
      </c>
      <c r="CI75" s="52" t="n">
        <v>0</v>
      </c>
      <c r="CJ75" s="55" t="n">
        <v>0</v>
      </c>
      <c r="CK75" s="55" t="n">
        <v>0</v>
      </c>
    </row>
    <row r="76" customFormat="false" ht="13.2" hidden="false" customHeight="false" outlineLevel="0" collapsed="false">
      <c r="B76" s="56" t="s">
        <v>90</v>
      </c>
      <c r="C76" s="46" t="n">
        <v>69</v>
      </c>
      <c r="D76" s="47" t="n">
        <v>0</v>
      </c>
      <c r="E76" s="48" t="n">
        <v>0</v>
      </c>
      <c r="F76" s="48" t="n">
        <v>0</v>
      </c>
      <c r="G76" s="47" t="n">
        <v>0</v>
      </c>
      <c r="H76" s="48" t="n">
        <v>0</v>
      </c>
      <c r="I76" s="48" t="n">
        <v>0</v>
      </c>
      <c r="J76" s="48" t="n">
        <v>0</v>
      </c>
      <c r="K76" s="47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9" t="n">
        <v>0</v>
      </c>
      <c r="X76" s="48" t="n">
        <v>0</v>
      </c>
      <c r="Y76" s="49" t="n">
        <v>0</v>
      </c>
      <c r="Z76" s="48" t="n">
        <v>0</v>
      </c>
      <c r="AA76" s="49" t="n">
        <v>0</v>
      </c>
      <c r="AB76" s="48" t="n">
        <v>0</v>
      </c>
      <c r="AC76" s="49" t="n">
        <v>0</v>
      </c>
      <c r="AD76" s="48" t="n">
        <v>0</v>
      </c>
      <c r="AE76" s="49" t="n">
        <v>0</v>
      </c>
      <c r="AF76" s="48" t="n">
        <v>0</v>
      </c>
      <c r="AG76" s="49" t="n">
        <v>0</v>
      </c>
      <c r="AH76" s="48" t="n">
        <v>0</v>
      </c>
      <c r="AI76" s="49" t="n">
        <v>0</v>
      </c>
      <c r="AJ76" s="48" t="n">
        <v>0</v>
      </c>
      <c r="AK76" s="49" t="n">
        <v>0</v>
      </c>
      <c r="AL76" s="48" t="n">
        <v>0</v>
      </c>
      <c r="AM76" s="49" t="n">
        <v>0</v>
      </c>
      <c r="AN76" s="48" t="n">
        <v>0</v>
      </c>
      <c r="AO76" s="49" t="n">
        <v>0</v>
      </c>
      <c r="AP76" s="48" t="n">
        <v>0</v>
      </c>
      <c r="AQ76" s="49" t="n">
        <v>0</v>
      </c>
      <c r="AR76" s="48" t="n">
        <v>0</v>
      </c>
      <c r="AS76" s="49" t="n">
        <v>0</v>
      </c>
      <c r="AT76" s="48" t="n">
        <v>0</v>
      </c>
      <c r="AU76" s="49" t="n">
        <v>0</v>
      </c>
      <c r="AV76" s="48" t="n">
        <v>0</v>
      </c>
      <c r="AW76" s="49" t="n">
        <v>0</v>
      </c>
      <c r="AX76" s="48" t="n">
        <v>0</v>
      </c>
      <c r="AY76" s="49" t="n">
        <v>0</v>
      </c>
      <c r="AZ76" s="48" t="n">
        <v>0</v>
      </c>
      <c r="BA76" s="49" t="n">
        <v>0</v>
      </c>
      <c r="BB76" s="48" t="n">
        <v>0</v>
      </c>
      <c r="BC76" s="49" t="n">
        <v>0</v>
      </c>
      <c r="BD76" s="48" t="n">
        <v>0</v>
      </c>
      <c r="BE76" s="49" t="n">
        <v>0</v>
      </c>
      <c r="BF76" s="48" t="n">
        <v>0</v>
      </c>
      <c r="BG76" s="49" t="n">
        <v>0</v>
      </c>
      <c r="BH76" s="48" t="n">
        <v>0</v>
      </c>
      <c r="BI76" s="49" t="n">
        <v>0</v>
      </c>
      <c r="BJ76" s="48" t="n">
        <v>0</v>
      </c>
      <c r="BK76" s="49" t="n">
        <v>0</v>
      </c>
      <c r="BL76" s="48" t="n">
        <v>0</v>
      </c>
      <c r="BM76" s="49" t="n">
        <v>0</v>
      </c>
      <c r="BN76" s="48" t="n">
        <v>0</v>
      </c>
      <c r="BO76" s="49" t="n">
        <v>0</v>
      </c>
      <c r="BP76" s="48" t="n">
        <v>0</v>
      </c>
      <c r="BQ76" s="49" t="n">
        <v>0</v>
      </c>
      <c r="BR76" s="48" t="n">
        <v>0</v>
      </c>
      <c r="BS76" s="49" t="n">
        <v>0</v>
      </c>
      <c r="BT76" s="48" t="n">
        <v>0</v>
      </c>
      <c r="BU76" s="49" t="n">
        <v>0</v>
      </c>
      <c r="BV76" s="48" t="n">
        <v>0</v>
      </c>
      <c r="BW76" s="48" t="n">
        <v>0</v>
      </c>
      <c r="BX76" s="48" t="n">
        <v>0</v>
      </c>
      <c r="BY76" s="50" t="n">
        <v>0</v>
      </c>
      <c r="BZ76" s="140" t="n">
        <v>0</v>
      </c>
      <c r="CA76" s="141" t="n">
        <v>0</v>
      </c>
      <c r="CB76" s="53" t="n">
        <v>0</v>
      </c>
      <c r="CC76" s="54" t="n">
        <v>0</v>
      </c>
      <c r="CD76" s="48" t="n">
        <v>0</v>
      </c>
      <c r="CE76" s="52" t="n">
        <v>0</v>
      </c>
      <c r="CF76" s="52" t="n">
        <v>0</v>
      </c>
      <c r="CG76" s="48" t="n">
        <v>0</v>
      </c>
      <c r="CH76" s="52" t="n">
        <v>0</v>
      </c>
      <c r="CI76" s="52" t="n">
        <v>0</v>
      </c>
      <c r="CJ76" s="55" t="n">
        <v>0</v>
      </c>
      <c r="CK76" s="55" t="n">
        <v>0</v>
      </c>
    </row>
    <row r="77" customFormat="false" ht="13.2" hidden="false" customHeight="false" outlineLevel="0" collapsed="false">
      <c r="B77" s="56" t="s">
        <v>91</v>
      </c>
      <c r="C77" s="46" t="n">
        <v>70</v>
      </c>
      <c r="D77" s="47" t="n">
        <v>0</v>
      </c>
      <c r="E77" s="48" t="n">
        <v>0</v>
      </c>
      <c r="F77" s="48" t="n">
        <v>0</v>
      </c>
      <c r="G77" s="47" t="n">
        <v>0</v>
      </c>
      <c r="H77" s="48" t="n">
        <v>0</v>
      </c>
      <c r="I77" s="48" t="n">
        <v>0</v>
      </c>
      <c r="J77" s="48" t="n">
        <v>0</v>
      </c>
      <c r="K77" s="47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9" t="n">
        <v>0</v>
      </c>
      <c r="X77" s="48" t="n">
        <v>0</v>
      </c>
      <c r="Y77" s="49" t="n">
        <v>0</v>
      </c>
      <c r="Z77" s="48" t="n">
        <v>0</v>
      </c>
      <c r="AA77" s="49" t="n">
        <v>0</v>
      </c>
      <c r="AB77" s="48" t="n">
        <v>0</v>
      </c>
      <c r="AC77" s="49" t="n">
        <v>0</v>
      </c>
      <c r="AD77" s="48" t="n">
        <v>0</v>
      </c>
      <c r="AE77" s="49" t="n">
        <v>0</v>
      </c>
      <c r="AF77" s="48" t="n">
        <v>0</v>
      </c>
      <c r="AG77" s="49" t="n">
        <v>0</v>
      </c>
      <c r="AH77" s="48" t="n">
        <v>0</v>
      </c>
      <c r="AI77" s="49" t="n">
        <v>0</v>
      </c>
      <c r="AJ77" s="48" t="n">
        <v>0</v>
      </c>
      <c r="AK77" s="49" t="n">
        <v>0</v>
      </c>
      <c r="AL77" s="48" t="n">
        <v>0</v>
      </c>
      <c r="AM77" s="49" t="n">
        <v>0</v>
      </c>
      <c r="AN77" s="48" t="n">
        <v>0</v>
      </c>
      <c r="AO77" s="49" t="n">
        <v>0</v>
      </c>
      <c r="AP77" s="48" t="n">
        <v>0</v>
      </c>
      <c r="AQ77" s="49" t="n">
        <v>0</v>
      </c>
      <c r="AR77" s="48" t="n">
        <v>0</v>
      </c>
      <c r="AS77" s="49" t="n">
        <v>0</v>
      </c>
      <c r="AT77" s="48" t="n">
        <v>0</v>
      </c>
      <c r="AU77" s="49" t="n">
        <v>0</v>
      </c>
      <c r="AV77" s="48" t="n">
        <v>0</v>
      </c>
      <c r="AW77" s="49" t="n">
        <v>0</v>
      </c>
      <c r="AX77" s="48" t="n">
        <v>0</v>
      </c>
      <c r="AY77" s="49" t="n">
        <v>0</v>
      </c>
      <c r="AZ77" s="48" t="n">
        <v>0</v>
      </c>
      <c r="BA77" s="49" t="n">
        <v>0</v>
      </c>
      <c r="BB77" s="48" t="n">
        <v>0</v>
      </c>
      <c r="BC77" s="49" t="n">
        <v>0</v>
      </c>
      <c r="BD77" s="48" t="n">
        <v>0</v>
      </c>
      <c r="BE77" s="49" t="n">
        <v>0</v>
      </c>
      <c r="BF77" s="48" t="n">
        <v>0</v>
      </c>
      <c r="BG77" s="49" t="n">
        <v>0</v>
      </c>
      <c r="BH77" s="48" t="n">
        <v>0</v>
      </c>
      <c r="BI77" s="49" t="n">
        <v>0</v>
      </c>
      <c r="BJ77" s="48" t="n">
        <v>0</v>
      </c>
      <c r="BK77" s="49" t="n">
        <v>0</v>
      </c>
      <c r="BL77" s="48" t="n">
        <v>0</v>
      </c>
      <c r="BM77" s="49" t="n">
        <v>0</v>
      </c>
      <c r="BN77" s="48" t="n">
        <v>0</v>
      </c>
      <c r="BO77" s="49" t="n">
        <v>0</v>
      </c>
      <c r="BP77" s="48" t="n">
        <v>0</v>
      </c>
      <c r="BQ77" s="49" t="n">
        <v>0</v>
      </c>
      <c r="BR77" s="48" t="n">
        <v>0</v>
      </c>
      <c r="BS77" s="49" t="n">
        <v>0</v>
      </c>
      <c r="BT77" s="48" t="n">
        <v>0</v>
      </c>
      <c r="BU77" s="49" t="n">
        <v>0</v>
      </c>
      <c r="BV77" s="48" t="n">
        <v>0</v>
      </c>
      <c r="BW77" s="48" t="n">
        <v>0</v>
      </c>
      <c r="BX77" s="48" t="n">
        <v>0</v>
      </c>
      <c r="BY77" s="50" t="n">
        <v>0</v>
      </c>
      <c r="BZ77" s="140" t="n">
        <v>0</v>
      </c>
      <c r="CA77" s="141" t="n">
        <v>0</v>
      </c>
      <c r="CB77" s="53" t="n">
        <v>0</v>
      </c>
      <c r="CC77" s="54" t="n">
        <v>0</v>
      </c>
      <c r="CD77" s="48" t="n">
        <v>0</v>
      </c>
      <c r="CE77" s="52" t="n">
        <v>0</v>
      </c>
      <c r="CF77" s="52" t="n">
        <v>0</v>
      </c>
      <c r="CG77" s="48" t="n">
        <v>0</v>
      </c>
      <c r="CH77" s="52" t="n">
        <v>0</v>
      </c>
      <c r="CI77" s="52" t="n">
        <v>0</v>
      </c>
      <c r="CJ77" s="55" t="n">
        <v>0</v>
      </c>
      <c r="CK77" s="55" t="n">
        <v>0</v>
      </c>
    </row>
    <row r="78" customFormat="false" ht="13.2" hidden="false" customHeight="false" outlineLevel="0" collapsed="false">
      <c r="B78" s="56" t="s">
        <v>109</v>
      </c>
      <c r="C78" s="46" t="n">
        <v>71</v>
      </c>
      <c r="D78" s="47" t="n">
        <v>0</v>
      </c>
      <c r="E78" s="48" t="n">
        <v>0</v>
      </c>
      <c r="F78" s="48" t="n">
        <v>0</v>
      </c>
      <c r="G78" s="47" t="n">
        <v>0</v>
      </c>
      <c r="H78" s="48" t="n">
        <v>0</v>
      </c>
      <c r="I78" s="48" t="n">
        <v>0</v>
      </c>
      <c r="J78" s="48" t="n">
        <v>0</v>
      </c>
      <c r="K78" s="47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9" t="n">
        <v>0</v>
      </c>
      <c r="X78" s="48" t="n">
        <v>0</v>
      </c>
      <c r="Y78" s="49" t="n">
        <v>0</v>
      </c>
      <c r="Z78" s="48" t="n">
        <v>0</v>
      </c>
      <c r="AA78" s="49" t="n">
        <v>0</v>
      </c>
      <c r="AB78" s="48" t="n">
        <v>0</v>
      </c>
      <c r="AC78" s="49" t="n">
        <v>0</v>
      </c>
      <c r="AD78" s="48" t="n">
        <v>0</v>
      </c>
      <c r="AE78" s="49" t="n">
        <v>0</v>
      </c>
      <c r="AF78" s="48" t="n">
        <v>0</v>
      </c>
      <c r="AG78" s="49" t="n">
        <v>0</v>
      </c>
      <c r="AH78" s="48" t="n">
        <v>0</v>
      </c>
      <c r="AI78" s="49" t="n">
        <v>0</v>
      </c>
      <c r="AJ78" s="48" t="n">
        <v>0</v>
      </c>
      <c r="AK78" s="49" t="n">
        <v>0</v>
      </c>
      <c r="AL78" s="48" t="n">
        <v>0</v>
      </c>
      <c r="AM78" s="49" t="n">
        <v>0</v>
      </c>
      <c r="AN78" s="48" t="n">
        <v>0</v>
      </c>
      <c r="AO78" s="49" t="n">
        <v>0</v>
      </c>
      <c r="AP78" s="48" t="n">
        <v>0</v>
      </c>
      <c r="AQ78" s="49" t="n">
        <v>0</v>
      </c>
      <c r="AR78" s="48" t="n">
        <v>0</v>
      </c>
      <c r="AS78" s="49" t="n">
        <v>0</v>
      </c>
      <c r="AT78" s="48" t="n">
        <v>0</v>
      </c>
      <c r="AU78" s="49" t="n">
        <v>0</v>
      </c>
      <c r="AV78" s="48" t="n">
        <v>0</v>
      </c>
      <c r="AW78" s="49" t="n">
        <v>0</v>
      </c>
      <c r="AX78" s="48" t="n">
        <v>0</v>
      </c>
      <c r="AY78" s="49" t="n">
        <v>0</v>
      </c>
      <c r="AZ78" s="48" t="n">
        <v>0</v>
      </c>
      <c r="BA78" s="49" t="n">
        <v>0</v>
      </c>
      <c r="BB78" s="48" t="n">
        <v>0</v>
      </c>
      <c r="BC78" s="49" t="n">
        <v>0</v>
      </c>
      <c r="BD78" s="48" t="n">
        <v>0</v>
      </c>
      <c r="BE78" s="49" t="n">
        <v>0</v>
      </c>
      <c r="BF78" s="48" t="n">
        <v>0</v>
      </c>
      <c r="BG78" s="49" t="n">
        <v>0</v>
      </c>
      <c r="BH78" s="48" t="n">
        <v>0</v>
      </c>
      <c r="BI78" s="49" t="n">
        <v>0</v>
      </c>
      <c r="BJ78" s="48" t="n">
        <v>0</v>
      </c>
      <c r="BK78" s="49" t="n">
        <v>0</v>
      </c>
      <c r="BL78" s="48" t="n">
        <v>0</v>
      </c>
      <c r="BM78" s="49" t="n">
        <v>0</v>
      </c>
      <c r="BN78" s="48" t="n">
        <v>0</v>
      </c>
      <c r="BO78" s="49" t="n">
        <v>0</v>
      </c>
      <c r="BP78" s="48" t="n">
        <v>0</v>
      </c>
      <c r="BQ78" s="49" t="n">
        <v>0</v>
      </c>
      <c r="BR78" s="48" t="n">
        <v>0</v>
      </c>
      <c r="BS78" s="49" t="n">
        <v>0</v>
      </c>
      <c r="BT78" s="48" t="n">
        <v>0</v>
      </c>
      <c r="BU78" s="49" t="n">
        <v>0</v>
      </c>
      <c r="BV78" s="48" t="n">
        <v>0</v>
      </c>
      <c r="BW78" s="48" t="n">
        <v>0</v>
      </c>
      <c r="BX78" s="48" t="n">
        <v>0</v>
      </c>
      <c r="BY78" s="50" t="n">
        <v>0</v>
      </c>
      <c r="BZ78" s="140" t="n">
        <v>0</v>
      </c>
      <c r="CA78" s="141" t="n">
        <v>0</v>
      </c>
      <c r="CB78" s="53" t="n">
        <v>0</v>
      </c>
      <c r="CC78" s="54" t="n">
        <v>0</v>
      </c>
      <c r="CD78" s="48" t="n">
        <v>0</v>
      </c>
      <c r="CE78" s="52" t="n">
        <v>0</v>
      </c>
      <c r="CF78" s="52" t="n">
        <v>0</v>
      </c>
      <c r="CG78" s="48" t="n">
        <v>0</v>
      </c>
      <c r="CH78" s="52" t="n">
        <v>0</v>
      </c>
      <c r="CI78" s="52" t="n">
        <v>0</v>
      </c>
      <c r="CJ78" s="55" t="n">
        <v>0</v>
      </c>
      <c r="CK78" s="55" t="n">
        <v>0</v>
      </c>
    </row>
    <row r="79" customFormat="false" ht="13.2" hidden="false" customHeight="false" outlineLevel="0" collapsed="false">
      <c r="B79" s="56" t="s">
        <v>93</v>
      </c>
      <c r="C79" s="46" t="n">
        <v>72</v>
      </c>
      <c r="D79" s="47" t="n">
        <v>0</v>
      </c>
      <c r="E79" s="48" t="n">
        <v>0</v>
      </c>
      <c r="F79" s="48" t="n">
        <v>0</v>
      </c>
      <c r="G79" s="47" t="n">
        <v>0</v>
      </c>
      <c r="H79" s="48" t="n">
        <v>0</v>
      </c>
      <c r="I79" s="48" t="n">
        <v>0</v>
      </c>
      <c r="J79" s="48" t="n">
        <v>0</v>
      </c>
      <c r="K79" s="47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9" t="n">
        <v>0</v>
      </c>
      <c r="X79" s="48" t="n">
        <v>0</v>
      </c>
      <c r="Y79" s="49" t="n">
        <v>0</v>
      </c>
      <c r="Z79" s="48" t="n">
        <v>0</v>
      </c>
      <c r="AA79" s="49" t="n">
        <v>0</v>
      </c>
      <c r="AB79" s="48" t="n">
        <v>0</v>
      </c>
      <c r="AC79" s="49" t="n">
        <v>0</v>
      </c>
      <c r="AD79" s="48" t="n">
        <v>0</v>
      </c>
      <c r="AE79" s="49" t="n">
        <v>0</v>
      </c>
      <c r="AF79" s="48" t="n">
        <v>0</v>
      </c>
      <c r="AG79" s="49" t="n">
        <v>0</v>
      </c>
      <c r="AH79" s="48" t="n">
        <v>0</v>
      </c>
      <c r="AI79" s="49" t="n">
        <v>0</v>
      </c>
      <c r="AJ79" s="48" t="n">
        <v>0</v>
      </c>
      <c r="AK79" s="49" t="n">
        <v>0</v>
      </c>
      <c r="AL79" s="48" t="n">
        <v>0</v>
      </c>
      <c r="AM79" s="49" t="n">
        <v>0</v>
      </c>
      <c r="AN79" s="48" t="n">
        <v>0</v>
      </c>
      <c r="AO79" s="49" t="n">
        <v>0</v>
      </c>
      <c r="AP79" s="48" t="n">
        <v>0</v>
      </c>
      <c r="AQ79" s="49" t="n">
        <v>0</v>
      </c>
      <c r="AR79" s="48" t="n">
        <v>0</v>
      </c>
      <c r="AS79" s="49" t="n">
        <v>0</v>
      </c>
      <c r="AT79" s="48" t="n">
        <v>0</v>
      </c>
      <c r="AU79" s="49" t="n">
        <v>0</v>
      </c>
      <c r="AV79" s="48" t="n">
        <v>0</v>
      </c>
      <c r="AW79" s="49" t="n">
        <v>0</v>
      </c>
      <c r="AX79" s="48" t="n">
        <v>0</v>
      </c>
      <c r="AY79" s="49" t="n">
        <v>0</v>
      </c>
      <c r="AZ79" s="48" t="n">
        <v>0</v>
      </c>
      <c r="BA79" s="49" t="n">
        <v>0</v>
      </c>
      <c r="BB79" s="48" t="n">
        <v>0</v>
      </c>
      <c r="BC79" s="49" t="n">
        <v>0</v>
      </c>
      <c r="BD79" s="48" t="n">
        <v>0</v>
      </c>
      <c r="BE79" s="49" t="n">
        <v>0</v>
      </c>
      <c r="BF79" s="48" t="n">
        <v>0</v>
      </c>
      <c r="BG79" s="49" t="n">
        <v>0</v>
      </c>
      <c r="BH79" s="48" t="n">
        <v>0</v>
      </c>
      <c r="BI79" s="49" t="n">
        <v>0</v>
      </c>
      <c r="BJ79" s="48" t="n">
        <v>0</v>
      </c>
      <c r="BK79" s="49" t="n">
        <v>0</v>
      </c>
      <c r="BL79" s="48" t="n">
        <v>0</v>
      </c>
      <c r="BM79" s="49" t="n">
        <v>0</v>
      </c>
      <c r="BN79" s="48" t="n">
        <v>0</v>
      </c>
      <c r="BO79" s="49" t="n">
        <v>0</v>
      </c>
      <c r="BP79" s="48" t="n">
        <v>0</v>
      </c>
      <c r="BQ79" s="49" t="n">
        <v>0</v>
      </c>
      <c r="BR79" s="48" t="n">
        <v>0</v>
      </c>
      <c r="BS79" s="49" t="n">
        <v>0</v>
      </c>
      <c r="BT79" s="48" t="n">
        <v>0</v>
      </c>
      <c r="BU79" s="49" t="n">
        <v>0</v>
      </c>
      <c r="BV79" s="48" t="n">
        <v>0</v>
      </c>
      <c r="BW79" s="48" t="n">
        <v>0</v>
      </c>
      <c r="BX79" s="48" t="n">
        <v>0</v>
      </c>
      <c r="BY79" s="50" t="n">
        <v>0</v>
      </c>
      <c r="BZ79" s="140" t="n">
        <v>0</v>
      </c>
      <c r="CA79" s="141" t="n">
        <v>0</v>
      </c>
      <c r="CB79" s="53" t="n">
        <v>0</v>
      </c>
      <c r="CC79" s="54" t="n">
        <v>0</v>
      </c>
      <c r="CD79" s="48" t="n">
        <v>0</v>
      </c>
      <c r="CE79" s="52" t="n">
        <v>0</v>
      </c>
      <c r="CF79" s="52" t="n">
        <v>0</v>
      </c>
      <c r="CG79" s="48" t="n">
        <v>0</v>
      </c>
      <c r="CH79" s="52" t="n">
        <v>0</v>
      </c>
      <c r="CI79" s="52" t="n">
        <v>0</v>
      </c>
      <c r="CJ79" s="55" t="n">
        <v>0</v>
      </c>
      <c r="CK79" s="55" t="n">
        <v>0</v>
      </c>
    </row>
    <row r="80" customFormat="false" ht="13.2" hidden="false" customHeight="false" outlineLevel="0" collapsed="false">
      <c r="B80" s="142" t="s">
        <v>94</v>
      </c>
      <c r="C80" s="143" t="n">
        <v>73</v>
      </c>
      <c r="D80" s="144" t="n">
        <v>0</v>
      </c>
      <c r="E80" s="145" t="n">
        <v>0</v>
      </c>
      <c r="F80" s="145" t="n">
        <v>0</v>
      </c>
      <c r="G80" s="144" t="n">
        <v>0</v>
      </c>
      <c r="H80" s="145" t="n">
        <v>0</v>
      </c>
      <c r="I80" s="145" t="n">
        <v>0</v>
      </c>
      <c r="J80" s="145" t="n">
        <v>0</v>
      </c>
      <c r="K80" s="144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6" t="n">
        <v>0</v>
      </c>
      <c r="X80" s="145" t="n">
        <v>0</v>
      </c>
      <c r="Y80" s="146" t="n">
        <v>0</v>
      </c>
      <c r="Z80" s="145" t="n">
        <v>0</v>
      </c>
      <c r="AA80" s="146" t="n">
        <v>0</v>
      </c>
      <c r="AB80" s="145" t="n">
        <v>0</v>
      </c>
      <c r="AC80" s="146" t="n">
        <v>0</v>
      </c>
      <c r="AD80" s="145" t="n">
        <v>0</v>
      </c>
      <c r="AE80" s="146" t="n">
        <v>0</v>
      </c>
      <c r="AF80" s="145" t="n">
        <v>0</v>
      </c>
      <c r="AG80" s="146" t="n">
        <v>0</v>
      </c>
      <c r="AH80" s="145" t="n">
        <v>0</v>
      </c>
      <c r="AI80" s="146" t="n">
        <v>0</v>
      </c>
      <c r="AJ80" s="145" t="n">
        <v>0</v>
      </c>
      <c r="AK80" s="146" t="n">
        <v>0</v>
      </c>
      <c r="AL80" s="145" t="n">
        <v>0</v>
      </c>
      <c r="AM80" s="146" t="n">
        <v>0</v>
      </c>
      <c r="AN80" s="145" t="n">
        <v>0</v>
      </c>
      <c r="AO80" s="146" t="n">
        <v>0</v>
      </c>
      <c r="AP80" s="145" t="n">
        <v>0</v>
      </c>
      <c r="AQ80" s="146" t="n">
        <v>0</v>
      </c>
      <c r="AR80" s="145" t="n">
        <v>0</v>
      </c>
      <c r="AS80" s="146" t="n">
        <v>0</v>
      </c>
      <c r="AT80" s="145" t="n">
        <v>0</v>
      </c>
      <c r="AU80" s="146" t="n">
        <v>0</v>
      </c>
      <c r="AV80" s="145" t="n">
        <v>0</v>
      </c>
      <c r="AW80" s="146" t="n">
        <v>0</v>
      </c>
      <c r="AX80" s="145" t="n">
        <v>0</v>
      </c>
      <c r="AY80" s="146" t="n">
        <v>0</v>
      </c>
      <c r="AZ80" s="145" t="n">
        <v>0</v>
      </c>
      <c r="BA80" s="146" t="n">
        <v>0</v>
      </c>
      <c r="BB80" s="145" t="n">
        <v>0</v>
      </c>
      <c r="BC80" s="146" t="n">
        <v>0</v>
      </c>
      <c r="BD80" s="145" t="n">
        <v>0</v>
      </c>
      <c r="BE80" s="146" t="n">
        <v>0</v>
      </c>
      <c r="BF80" s="145" t="n">
        <v>0</v>
      </c>
      <c r="BG80" s="146" t="n">
        <v>0</v>
      </c>
      <c r="BH80" s="145" t="n">
        <v>0</v>
      </c>
      <c r="BI80" s="146" t="n">
        <v>0</v>
      </c>
      <c r="BJ80" s="145" t="n">
        <v>0</v>
      </c>
      <c r="BK80" s="146" t="n">
        <v>0</v>
      </c>
      <c r="BL80" s="145" t="n">
        <v>0</v>
      </c>
      <c r="BM80" s="146" t="n">
        <v>0</v>
      </c>
      <c r="BN80" s="145" t="n">
        <v>0</v>
      </c>
      <c r="BO80" s="146" t="n">
        <v>0</v>
      </c>
      <c r="BP80" s="145" t="n">
        <v>0</v>
      </c>
      <c r="BQ80" s="146" t="n">
        <v>0</v>
      </c>
      <c r="BR80" s="145" t="n">
        <v>0</v>
      </c>
      <c r="BS80" s="146" t="n">
        <v>0</v>
      </c>
      <c r="BT80" s="145" t="n">
        <v>0</v>
      </c>
      <c r="BU80" s="146" t="n">
        <v>0</v>
      </c>
      <c r="BV80" s="145" t="n">
        <v>0</v>
      </c>
      <c r="BW80" s="145" t="n">
        <v>0</v>
      </c>
      <c r="BX80" s="145" t="n">
        <v>0</v>
      </c>
      <c r="BY80" s="147" t="n">
        <v>0</v>
      </c>
      <c r="BZ80" s="148" t="n">
        <v>0</v>
      </c>
      <c r="CA80" s="149" t="n">
        <v>0</v>
      </c>
      <c r="CB80" s="150" t="n">
        <v>0</v>
      </c>
      <c r="CC80" s="151" t="n">
        <v>0</v>
      </c>
      <c r="CD80" s="145" t="n">
        <v>0</v>
      </c>
      <c r="CE80" s="152" t="n">
        <v>0</v>
      </c>
      <c r="CF80" s="152" t="n">
        <v>0</v>
      </c>
      <c r="CG80" s="145" t="n">
        <v>0</v>
      </c>
      <c r="CH80" s="152" t="n">
        <v>0</v>
      </c>
      <c r="CI80" s="152" t="n">
        <v>0</v>
      </c>
      <c r="CJ80" s="153" t="n">
        <v>0</v>
      </c>
      <c r="CK80" s="153" t="n">
        <v>0</v>
      </c>
    </row>
    <row r="81" customFormat="false" ht="13.8" hidden="false" customHeight="false" outlineLevel="0" collapsed="false">
      <c r="B81" s="154" t="s">
        <v>110</v>
      </c>
      <c r="C81" s="155"/>
      <c r="D81" s="170" t="n">
        <v>1641.2</v>
      </c>
      <c r="E81" s="171" t="n">
        <v>8.1</v>
      </c>
      <c r="F81" s="171" t="n">
        <v>233</v>
      </c>
      <c r="G81" s="170" t="n">
        <v>57.5</v>
      </c>
      <c r="H81" s="171" t="n">
        <v>20.9</v>
      </c>
      <c r="I81" s="171" t="n">
        <v>11.6</v>
      </c>
      <c r="J81" s="171" t="n">
        <v>381.3</v>
      </c>
      <c r="K81" s="170" t="n">
        <v>20003.7</v>
      </c>
      <c r="L81" s="171" t="n">
        <v>3818.5</v>
      </c>
      <c r="M81" s="171" t="n">
        <v>4912.2</v>
      </c>
      <c r="N81" s="171" t="n">
        <v>259.8</v>
      </c>
      <c r="O81" s="171" t="n">
        <v>730.1</v>
      </c>
      <c r="P81" s="171" t="n">
        <v>617.9</v>
      </c>
      <c r="Q81" s="171" t="n">
        <v>7296.9</v>
      </c>
      <c r="R81" s="171" t="n">
        <v>1955.4</v>
      </c>
      <c r="S81" s="171" t="n">
        <v>249.3</v>
      </c>
      <c r="T81" s="171" t="n">
        <v>2410.7</v>
      </c>
      <c r="U81" s="171" t="n">
        <v>1041.4</v>
      </c>
      <c r="V81" s="171" t="n">
        <v>1010.7</v>
      </c>
      <c r="W81" s="172" t="n">
        <v>2196.1</v>
      </c>
      <c r="X81" s="171" t="n">
        <v>2855.1</v>
      </c>
      <c r="Y81" s="172" t="n">
        <v>1833.8</v>
      </c>
      <c r="Z81" s="171" t="n">
        <v>14908.4</v>
      </c>
      <c r="AA81" s="172" t="n">
        <v>4713.8</v>
      </c>
      <c r="AB81" s="171" t="n">
        <v>266.3</v>
      </c>
      <c r="AC81" s="172" t="n">
        <v>329</v>
      </c>
      <c r="AD81" s="171" t="n">
        <v>551.2</v>
      </c>
      <c r="AE81" s="172" t="n">
        <v>1639.9</v>
      </c>
      <c r="AF81" s="171" t="n">
        <v>5140</v>
      </c>
      <c r="AG81" s="172" t="n">
        <v>8073</v>
      </c>
      <c r="AH81" s="171" t="n">
        <v>4756.7</v>
      </c>
      <c r="AI81" s="172" t="n">
        <v>871.3</v>
      </c>
      <c r="AJ81" s="171" t="n">
        <v>4700.1</v>
      </c>
      <c r="AK81" s="172" t="n">
        <v>2467.8</v>
      </c>
      <c r="AL81" s="171" t="n">
        <v>1096.1</v>
      </c>
      <c r="AM81" s="172" t="n">
        <v>22028.3</v>
      </c>
      <c r="AN81" s="171" t="n">
        <v>2906.2</v>
      </c>
      <c r="AO81" s="172" t="n">
        <v>2471.9</v>
      </c>
      <c r="AP81" s="171" t="n">
        <v>289.9</v>
      </c>
      <c r="AQ81" s="172" t="n">
        <v>7497.4</v>
      </c>
      <c r="AR81" s="171" t="n">
        <v>1617.1</v>
      </c>
      <c r="AS81" s="172" t="n">
        <v>4639.9</v>
      </c>
      <c r="AT81" s="171" t="n">
        <v>746.4</v>
      </c>
      <c r="AU81" s="172" t="n">
        <v>404.6</v>
      </c>
      <c r="AV81" s="171" t="n">
        <v>1093</v>
      </c>
      <c r="AW81" s="172" t="n">
        <v>64.6</v>
      </c>
      <c r="AX81" s="171" t="n">
        <v>1737.1</v>
      </c>
      <c r="AY81" s="172" t="n">
        <v>742.2</v>
      </c>
      <c r="AZ81" s="171" t="n">
        <v>2193.3</v>
      </c>
      <c r="BA81" s="172" t="n">
        <v>2154.8</v>
      </c>
      <c r="BB81" s="171" t="n">
        <v>2150.9</v>
      </c>
      <c r="BC81" s="172" t="n">
        <v>3076.3</v>
      </c>
      <c r="BD81" s="171" t="n">
        <v>1356.3</v>
      </c>
      <c r="BE81" s="172" t="n">
        <v>806.6</v>
      </c>
      <c r="BF81" s="171" t="n">
        <v>583</v>
      </c>
      <c r="BG81" s="172" t="n">
        <v>617.6</v>
      </c>
      <c r="BH81" s="171" t="n">
        <v>464.2</v>
      </c>
      <c r="BI81" s="172" t="n">
        <v>1082.9</v>
      </c>
      <c r="BJ81" s="171" t="n">
        <v>390.2</v>
      </c>
      <c r="BK81" s="172" t="n">
        <v>3812.5</v>
      </c>
      <c r="BL81" s="171" t="n">
        <v>167.6</v>
      </c>
      <c r="BM81" s="172" t="n">
        <v>1480.9</v>
      </c>
      <c r="BN81" s="171" t="n">
        <v>100.4</v>
      </c>
      <c r="BO81" s="172" t="n">
        <v>19.8</v>
      </c>
      <c r="BP81" s="171" t="n">
        <v>2312.3</v>
      </c>
      <c r="BQ81" s="172" t="n">
        <v>151.8</v>
      </c>
      <c r="BR81" s="171" t="n">
        <v>1602.7</v>
      </c>
      <c r="BS81" s="172" t="n">
        <v>176.8</v>
      </c>
      <c r="BT81" s="171" t="n">
        <v>3050.9</v>
      </c>
      <c r="BU81" s="172" t="n">
        <v>25.6</v>
      </c>
      <c r="BV81" s="171" t="n">
        <v>107</v>
      </c>
      <c r="BW81" s="171" t="n">
        <v>131</v>
      </c>
      <c r="BX81" s="171" t="n">
        <v>0</v>
      </c>
      <c r="BY81" s="173" t="n">
        <v>177312.8</v>
      </c>
      <c r="BZ81" s="173" t="n">
        <v>62070.6</v>
      </c>
      <c r="CA81" s="174" t="n">
        <v>58184.7</v>
      </c>
      <c r="CB81" s="175" t="n">
        <v>0</v>
      </c>
      <c r="CC81" s="176" t="n">
        <v>3885.9</v>
      </c>
      <c r="CD81" s="171" t="n">
        <v>35020.6</v>
      </c>
      <c r="CE81" s="177" t="n">
        <v>34988.9</v>
      </c>
      <c r="CF81" s="177" t="n">
        <v>31.7</v>
      </c>
      <c r="CG81" s="171" t="n">
        <v>0</v>
      </c>
      <c r="CH81" s="177" t="n">
        <v>0</v>
      </c>
      <c r="CI81" s="178" t="n">
        <v>0</v>
      </c>
      <c r="CJ81" s="179" t="n">
        <v>97091.2</v>
      </c>
      <c r="CK81" s="180" t="n">
        <v>274404</v>
      </c>
    </row>
    <row r="82" s="13" customFormat="true" ht="13.2" hidden="false" customHeight="false" outlineLevel="0" collapsed="false">
      <c r="C82" s="133"/>
      <c r="BZ82" s="105"/>
      <c r="CA82" s="168"/>
      <c r="CB82" s="168"/>
      <c r="CC82" s="168"/>
      <c r="CD82" s="105"/>
      <c r="CE82" s="168"/>
      <c r="CF82" s="168"/>
      <c r="CG82" s="105"/>
      <c r="CH82" s="168"/>
      <c r="CI82" s="168"/>
      <c r="CJ82" s="113"/>
      <c r="CK82" s="113"/>
    </row>
    <row r="83" s="13" customFormat="true" ht="13.2" hidden="false" customHeight="false" outlineLevel="0" collapsed="false">
      <c r="B83" s="134" t="s">
        <v>129</v>
      </c>
      <c r="C83" s="133"/>
      <c r="BZ83" s="105"/>
      <c r="CA83" s="168"/>
      <c r="CB83" s="168"/>
      <c r="CC83" s="168"/>
      <c r="CD83" s="105"/>
      <c r="CE83" s="168"/>
      <c r="CF83" s="168"/>
      <c r="CG83" s="105"/>
      <c r="CH83" s="168"/>
      <c r="CI83" s="168"/>
      <c r="CJ83" s="113"/>
      <c r="CK83" s="113"/>
    </row>
    <row r="84" s="13" customFormat="true" ht="13.2" hidden="false" customHeight="false" outlineLevel="0" collapsed="false">
      <c r="C84" s="133"/>
      <c r="BZ84" s="105"/>
      <c r="CA84" s="168"/>
      <c r="CB84" s="168"/>
      <c r="CC84" s="168"/>
      <c r="CD84" s="105"/>
      <c r="CE84" s="168"/>
      <c r="CF84" s="168"/>
      <c r="CG84" s="105"/>
      <c r="CH84" s="168"/>
      <c r="CI84" s="168"/>
      <c r="CJ84" s="113"/>
      <c r="CK84" s="113"/>
    </row>
    <row r="85" s="13" customFormat="true" ht="13.2" hidden="false" customHeight="false" outlineLevel="0" collapsed="false">
      <c r="C85" s="133"/>
      <c r="BZ85" s="105"/>
      <c r="CA85" s="168"/>
      <c r="CB85" s="168"/>
      <c r="CC85" s="168"/>
      <c r="CD85" s="105"/>
      <c r="CE85" s="168"/>
      <c r="CF85" s="168"/>
      <c r="CG85" s="105"/>
      <c r="CH85" s="168"/>
      <c r="CI85" s="168"/>
      <c r="CJ85" s="113"/>
      <c r="CK85" s="113"/>
    </row>
    <row r="86" s="13" customFormat="true" ht="13.2" hidden="false" customHeight="false" outlineLevel="0" collapsed="false">
      <c r="C86" s="133"/>
      <c r="BZ86" s="105"/>
      <c r="CA86" s="168"/>
      <c r="CB86" s="168"/>
      <c r="CC86" s="168"/>
      <c r="CD86" s="105"/>
      <c r="CE86" s="168"/>
      <c r="CF86" s="168"/>
      <c r="CG86" s="105"/>
      <c r="CH86" s="168"/>
      <c r="CI86" s="168"/>
      <c r="CJ86" s="113"/>
      <c r="CK86" s="113"/>
    </row>
    <row r="87" s="13" customFormat="true" ht="13.2" hidden="false" customHeight="false" outlineLevel="0" collapsed="false">
      <c r="C87" s="133"/>
      <c r="CC87" s="105"/>
      <c r="CD87" s="105"/>
      <c r="CE87" s="105"/>
      <c r="CF87" s="105"/>
      <c r="CG87" s="105"/>
      <c r="CH87" s="105"/>
      <c r="CI87" s="105"/>
      <c r="CJ87" s="113"/>
      <c r="CK87" s="113"/>
    </row>
    <row r="88" s="13" customFormat="true" ht="13.2" hidden="false" customHeight="false" outlineLevel="0" collapsed="false">
      <c r="C88" s="133"/>
      <c r="CC88" s="105"/>
      <c r="CD88" s="105"/>
      <c r="CE88" s="105"/>
      <c r="CF88" s="105"/>
      <c r="CG88" s="105"/>
      <c r="CH88" s="105"/>
      <c r="CI88" s="105"/>
      <c r="CJ88" s="113"/>
      <c r="CK88" s="113"/>
    </row>
    <row r="89" s="13" customFormat="true" ht="13.2" hidden="false" customHeight="false" outlineLevel="0" collapsed="false">
      <c r="C89" s="133"/>
      <c r="CJ89" s="113"/>
      <c r="CK89" s="113"/>
    </row>
    <row r="90" s="13" customFormat="true" ht="13.2" hidden="false" customHeight="false" outlineLevel="0" collapsed="false">
      <c r="C90" s="133"/>
      <c r="CJ90" s="113"/>
      <c r="CK90" s="113"/>
    </row>
    <row r="91" s="13" customFormat="true" ht="13.2" hidden="false" customHeight="false" outlineLevel="0" collapsed="false">
      <c r="C91" s="133"/>
      <c r="CJ91" s="113"/>
      <c r="CK91" s="113"/>
    </row>
    <row r="92" s="13" customFormat="true" ht="13.2" hidden="false" customHeight="false" outlineLevel="0" collapsed="false">
      <c r="C92" s="133"/>
      <c r="CJ92" s="113"/>
      <c r="CK92" s="113"/>
    </row>
    <row r="93" s="13" customFormat="true" ht="13.2" hidden="false" customHeight="false" outlineLevel="0" collapsed="false">
      <c r="C93" s="133"/>
      <c r="CJ93" s="113"/>
      <c r="CK93" s="113"/>
    </row>
    <row r="94" s="13" customFormat="true" ht="13.2" hidden="false" customHeight="false" outlineLevel="0" collapsed="false">
      <c r="C94" s="133"/>
      <c r="CJ94" s="113"/>
      <c r="CK94" s="113"/>
    </row>
    <row r="95" s="13" customFormat="true" ht="13.2" hidden="false" customHeight="false" outlineLevel="0" collapsed="false">
      <c r="C95" s="133"/>
      <c r="CJ95" s="113"/>
      <c r="CK95" s="113"/>
    </row>
    <row r="96" s="13" customFormat="true" ht="13.2" hidden="false" customHeight="false" outlineLevel="0" collapsed="false">
      <c r="C96" s="133"/>
      <c r="CJ96" s="113"/>
      <c r="CK96" s="113"/>
    </row>
    <row r="97" s="13" customFormat="true" ht="13.2" hidden="false" customHeight="false" outlineLevel="0" collapsed="false">
      <c r="C97" s="133"/>
      <c r="CJ97" s="113"/>
      <c r="CK97" s="113"/>
    </row>
    <row r="98" s="13" customFormat="true" ht="13.2" hidden="false" customHeight="false" outlineLevel="0" collapsed="false">
      <c r="C98" s="133"/>
      <c r="CJ98" s="113"/>
      <c r="CK98" s="113"/>
    </row>
    <row r="99" s="13" customFormat="true" ht="13.2" hidden="false" customHeight="false" outlineLevel="0" collapsed="false">
      <c r="C99" s="133"/>
      <c r="CJ99" s="113"/>
      <c r="CK99" s="113"/>
    </row>
    <row r="100" s="13" customFormat="true" ht="13.2" hidden="false" customHeight="false" outlineLevel="0" collapsed="false">
      <c r="C100" s="133"/>
      <c r="CJ100" s="113"/>
      <c r="CK100" s="113"/>
    </row>
    <row r="101" s="13" customFormat="true" ht="13.2" hidden="false" customHeight="false" outlineLevel="0" collapsed="false">
      <c r="C101" s="133"/>
      <c r="CJ101" s="113"/>
      <c r="CK101" s="113"/>
    </row>
    <row r="102" s="13" customFormat="true" ht="13.2" hidden="false" customHeight="false" outlineLevel="0" collapsed="false">
      <c r="C102" s="133"/>
      <c r="CJ102" s="113"/>
      <c r="CK102" s="113"/>
    </row>
    <row r="103" s="13" customFormat="true" ht="13.2" hidden="false" customHeight="false" outlineLevel="0" collapsed="false">
      <c r="C103" s="133"/>
      <c r="CJ103" s="113"/>
      <c r="CK103" s="113"/>
    </row>
    <row r="104" s="13" customFormat="true" ht="13.2" hidden="false" customHeight="false" outlineLevel="0" collapsed="false">
      <c r="C104" s="133"/>
      <c r="CJ104" s="113"/>
      <c r="CK104" s="113"/>
    </row>
    <row r="105" s="13" customFormat="true" ht="13.2" hidden="false" customHeight="false" outlineLevel="0" collapsed="false">
      <c r="C105" s="133"/>
      <c r="CJ105" s="113"/>
      <c r="CK105" s="113"/>
    </row>
    <row r="106" s="13" customFormat="true" ht="13.2" hidden="false" customHeight="false" outlineLevel="0" collapsed="false">
      <c r="C106" s="133"/>
      <c r="CJ106" s="113"/>
      <c r="CK106" s="113"/>
    </row>
    <row r="107" s="13" customFormat="true" ht="13.2" hidden="false" customHeight="false" outlineLevel="0" collapsed="false">
      <c r="C107" s="133"/>
      <c r="CJ107" s="113"/>
      <c r="CK107" s="113"/>
    </row>
    <row r="108" s="13" customFormat="true" ht="13.2" hidden="false" customHeight="false" outlineLevel="0" collapsed="false">
      <c r="C108" s="133"/>
      <c r="CJ108" s="113"/>
      <c r="CK108" s="113"/>
    </row>
    <row r="109" s="13" customFormat="true" ht="13.2" hidden="false" customHeight="false" outlineLevel="0" collapsed="false">
      <c r="C109" s="133"/>
      <c r="CJ109" s="113"/>
      <c r="CK109" s="113"/>
    </row>
    <row r="110" s="13" customFormat="true" ht="13.2" hidden="false" customHeight="false" outlineLevel="0" collapsed="false">
      <c r="C110" s="133"/>
      <c r="CJ110" s="113"/>
      <c r="CK110" s="113"/>
    </row>
    <row r="111" s="13" customFormat="true" ht="13.2" hidden="false" customHeight="false" outlineLevel="0" collapsed="false">
      <c r="C111" s="133"/>
      <c r="CJ111" s="113"/>
      <c r="CK111" s="113"/>
    </row>
    <row r="112" s="13" customFormat="true" ht="13.2" hidden="false" customHeight="false" outlineLevel="0" collapsed="false">
      <c r="C112" s="133"/>
      <c r="CJ112" s="113"/>
      <c r="CK112" s="113"/>
    </row>
    <row r="113" s="13" customFormat="true" ht="13.2" hidden="false" customHeight="false" outlineLevel="0" collapsed="false">
      <c r="C113" s="133"/>
      <c r="CJ113" s="113"/>
      <c r="CK113" s="113"/>
    </row>
    <row r="114" s="13" customFormat="true" ht="13.2" hidden="false" customHeight="false" outlineLevel="0" collapsed="false">
      <c r="C114" s="133"/>
      <c r="CJ114" s="113"/>
      <c r="CK114" s="113"/>
    </row>
    <row r="115" s="13" customFormat="true" ht="13.2" hidden="false" customHeight="false" outlineLevel="0" collapsed="false">
      <c r="C115" s="133"/>
      <c r="CJ115" s="113"/>
      <c r="CK115" s="113"/>
    </row>
    <row r="116" s="13" customFormat="true" ht="13.2" hidden="false" customHeight="false" outlineLevel="0" collapsed="false">
      <c r="C116" s="133"/>
      <c r="CJ116" s="113"/>
      <c r="CK116" s="113"/>
    </row>
    <row r="117" s="13" customFormat="true" ht="13.2" hidden="false" customHeight="false" outlineLevel="0" collapsed="false">
      <c r="C117" s="133"/>
      <c r="CJ117" s="113"/>
      <c r="CK117" s="113"/>
    </row>
    <row r="118" s="13" customFormat="true" ht="13.2" hidden="false" customHeight="false" outlineLevel="0" collapsed="false">
      <c r="C118" s="133"/>
      <c r="CJ118" s="113"/>
      <c r="CK118" s="113"/>
    </row>
    <row r="119" s="13" customFormat="true" ht="13.2" hidden="false" customHeight="false" outlineLevel="0" collapsed="false">
      <c r="C119" s="133"/>
      <c r="CJ119" s="113"/>
      <c r="CK119" s="113"/>
    </row>
    <row r="120" s="13" customFormat="true" ht="13.2" hidden="false" customHeight="false" outlineLevel="0" collapsed="false">
      <c r="C120" s="133"/>
      <c r="CJ120" s="113"/>
      <c r="CK120" s="113"/>
    </row>
    <row r="121" s="13" customFormat="true" ht="13.2" hidden="false" customHeight="false" outlineLevel="0" collapsed="false">
      <c r="C121" s="133"/>
      <c r="CJ121" s="113"/>
      <c r="CK121" s="113"/>
    </row>
    <row r="122" s="13" customFormat="true" ht="13.2" hidden="false" customHeight="false" outlineLevel="0" collapsed="false">
      <c r="C122" s="133"/>
      <c r="CJ122" s="113"/>
      <c r="CK122" s="113"/>
    </row>
    <row r="123" s="13" customFormat="true" ht="13.2" hidden="false" customHeight="false" outlineLevel="0" collapsed="false">
      <c r="C123" s="133"/>
      <c r="CJ123" s="113"/>
      <c r="CK123" s="113"/>
    </row>
    <row r="124" s="13" customFormat="true" ht="13.2" hidden="false" customHeight="false" outlineLevel="0" collapsed="false">
      <c r="C124" s="133"/>
      <c r="CJ124" s="113"/>
      <c r="CK124" s="113"/>
    </row>
    <row r="125" s="13" customFormat="true" ht="13.2" hidden="false" customHeight="false" outlineLevel="0" collapsed="false">
      <c r="C125" s="133"/>
      <c r="CJ125" s="113"/>
      <c r="CK125" s="113"/>
    </row>
    <row r="126" s="13" customFormat="true" ht="13.2" hidden="false" customHeight="false" outlineLevel="0" collapsed="false">
      <c r="C126" s="133"/>
      <c r="CJ126" s="113"/>
      <c r="CK126" s="113"/>
    </row>
    <row r="127" s="13" customFormat="true" ht="13.2" hidden="false" customHeight="false" outlineLevel="0" collapsed="false">
      <c r="C127" s="133"/>
      <c r="CJ127" s="113"/>
      <c r="CK127" s="113"/>
    </row>
    <row r="128" s="13" customFormat="true" ht="13.2" hidden="false" customHeight="false" outlineLevel="0" collapsed="false">
      <c r="C128" s="133"/>
      <c r="CJ128" s="113"/>
      <c r="CK128" s="113"/>
    </row>
    <row r="129" s="13" customFormat="true" ht="13.2" hidden="false" customHeight="false" outlineLevel="0" collapsed="false">
      <c r="C129" s="133"/>
      <c r="CJ129" s="113"/>
      <c r="CK129" s="113"/>
    </row>
    <row r="130" s="13" customFormat="true" ht="13.2" hidden="false" customHeight="false" outlineLevel="0" collapsed="false">
      <c r="C130" s="133"/>
      <c r="CJ130" s="113"/>
      <c r="CK130" s="113"/>
    </row>
    <row r="131" s="13" customFormat="true" ht="13.2" hidden="false" customHeight="false" outlineLevel="0" collapsed="false">
      <c r="C131" s="133"/>
      <c r="CJ131" s="113"/>
      <c r="CK131" s="113"/>
    </row>
    <row r="132" s="13" customFormat="true" ht="13.2" hidden="false" customHeight="false" outlineLevel="0" collapsed="false">
      <c r="C132" s="133"/>
      <c r="CJ132" s="113"/>
      <c r="CK132" s="113"/>
    </row>
    <row r="133" s="13" customFormat="true" ht="13.2" hidden="false" customHeight="false" outlineLevel="0" collapsed="false">
      <c r="C133" s="133"/>
      <c r="CJ133" s="113"/>
      <c r="CK133" s="113"/>
    </row>
    <row r="134" s="13" customFormat="true" ht="13.2" hidden="false" customHeight="false" outlineLevel="0" collapsed="false">
      <c r="C134" s="133"/>
      <c r="CJ134" s="113"/>
      <c r="CK134" s="113"/>
    </row>
    <row r="135" s="13" customFormat="true" ht="13.2" hidden="false" customHeight="false" outlineLevel="0" collapsed="false">
      <c r="C135" s="133"/>
      <c r="CJ135" s="113"/>
      <c r="CK135" s="113"/>
    </row>
    <row r="136" s="13" customFormat="true" ht="13.2" hidden="false" customHeight="false" outlineLevel="0" collapsed="false">
      <c r="C136" s="133"/>
      <c r="CJ136" s="113"/>
      <c r="CK136" s="113"/>
    </row>
    <row r="137" s="13" customFormat="true" ht="13.2" hidden="false" customHeight="false" outlineLevel="0" collapsed="false">
      <c r="C137" s="133"/>
      <c r="CJ137" s="113"/>
      <c r="CK137" s="113"/>
    </row>
    <row r="138" s="13" customFormat="true" ht="13.2" hidden="false" customHeight="false" outlineLevel="0" collapsed="false">
      <c r="C138" s="133"/>
      <c r="CJ138" s="113"/>
      <c r="CK138" s="113"/>
    </row>
    <row r="139" s="13" customFormat="true" ht="13.2" hidden="false" customHeight="false" outlineLevel="0" collapsed="false">
      <c r="C139" s="133"/>
      <c r="CJ139" s="113"/>
      <c r="CK139" s="113"/>
    </row>
    <row r="140" s="13" customFormat="true" ht="13.2" hidden="false" customHeight="false" outlineLevel="0" collapsed="false">
      <c r="C140" s="133"/>
      <c r="CJ140" s="113"/>
      <c r="CK140" s="113"/>
    </row>
    <row r="141" s="13" customFormat="true" ht="13.2" hidden="false" customHeight="false" outlineLevel="0" collapsed="false">
      <c r="C141" s="133"/>
      <c r="CJ141" s="113"/>
      <c r="CK141" s="113"/>
    </row>
    <row r="142" s="13" customFormat="true" ht="13.2" hidden="false" customHeight="false" outlineLevel="0" collapsed="false">
      <c r="C142" s="133"/>
      <c r="CJ142" s="113"/>
      <c r="CK142" s="113"/>
    </row>
    <row r="143" s="13" customFormat="true" ht="13.2" hidden="false" customHeight="false" outlineLevel="0" collapsed="false">
      <c r="C143" s="133"/>
      <c r="CJ143" s="113"/>
      <c r="CK143" s="113"/>
    </row>
    <row r="144" s="13" customFormat="true" ht="13.2" hidden="false" customHeight="false" outlineLevel="0" collapsed="false">
      <c r="C144" s="133"/>
      <c r="CJ144" s="113"/>
      <c r="CK144" s="113"/>
    </row>
    <row r="145" s="13" customFormat="true" ht="13.2" hidden="false" customHeight="false" outlineLevel="0" collapsed="false">
      <c r="C145" s="133"/>
      <c r="CJ145" s="113"/>
      <c r="CK145" s="113"/>
    </row>
    <row r="146" s="13" customFormat="true" ht="13.2" hidden="false" customHeight="false" outlineLevel="0" collapsed="false">
      <c r="C146" s="133"/>
      <c r="CJ146" s="113"/>
      <c r="CK146" s="113"/>
    </row>
    <row r="147" s="13" customFormat="true" ht="13.2" hidden="false" customHeight="false" outlineLevel="0" collapsed="false">
      <c r="C147" s="133"/>
      <c r="CJ147" s="113"/>
      <c r="CK147" s="113"/>
    </row>
    <row r="148" s="13" customFormat="true" ht="13.2" hidden="false" customHeight="false" outlineLevel="0" collapsed="false">
      <c r="C148" s="133"/>
      <c r="CJ148" s="113"/>
      <c r="CK148" s="113"/>
    </row>
    <row r="149" s="13" customFormat="true" ht="13.2" hidden="false" customHeight="false" outlineLevel="0" collapsed="false">
      <c r="C149" s="133"/>
      <c r="CJ149" s="113"/>
      <c r="CK149" s="113"/>
    </row>
    <row r="150" s="13" customFormat="true" ht="13.2" hidden="false" customHeight="false" outlineLevel="0" collapsed="false">
      <c r="C150" s="133"/>
      <c r="CJ150" s="113"/>
      <c r="CK150" s="113"/>
    </row>
    <row r="151" s="13" customFormat="true" ht="13.2" hidden="false" customHeight="false" outlineLevel="0" collapsed="false">
      <c r="C151" s="133"/>
      <c r="CJ151" s="113"/>
      <c r="CK151" s="113"/>
    </row>
    <row r="152" s="13" customFormat="true" ht="13.2" hidden="false" customHeight="false" outlineLevel="0" collapsed="false">
      <c r="C152" s="133"/>
      <c r="CJ152" s="113"/>
      <c r="CK152" s="113"/>
    </row>
    <row r="153" s="13" customFormat="true" ht="13.2" hidden="false" customHeight="false" outlineLevel="0" collapsed="false">
      <c r="C153" s="133"/>
      <c r="CJ153" s="113"/>
      <c r="CK153" s="113"/>
    </row>
    <row r="154" s="13" customFormat="true" ht="13.2" hidden="false" customHeight="false" outlineLevel="0" collapsed="false">
      <c r="C154" s="133"/>
      <c r="CJ154" s="113"/>
      <c r="CK154" s="113"/>
    </row>
    <row r="155" s="13" customFormat="true" ht="13.2" hidden="false" customHeight="false" outlineLevel="0" collapsed="false">
      <c r="C155" s="133"/>
      <c r="CJ155" s="113"/>
      <c r="CK155" s="113"/>
    </row>
    <row r="156" s="13" customFormat="true" ht="13.2" hidden="false" customHeight="false" outlineLevel="0" collapsed="false">
      <c r="C156" s="133"/>
      <c r="CJ156" s="113"/>
      <c r="CK156" s="113"/>
    </row>
    <row r="157" s="13" customFormat="true" ht="13.2" hidden="false" customHeight="false" outlineLevel="0" collapsed="false">
      <c r="C157" s="133"/>
      <c r="CJ157" s="113"/>
      <c r="CK157" s="113"/>
    </row>
    <row r="158" s="13" customFormat="true" ht="13.2" hidden="false" customHeight="false" outlineLevel="0" collapsed="false">
      <c r="C158" s="133"/>
      <c r="CJ158" s="113"/>
      <c r="CK158" s="113"/>
    </row>
    <row r="159" s="13" customFormat="true" ht="13.2" hidden="false" customHeight="false" outlineLevel="0" collapsed="false">
      <c r="C159" s="133"/>
      <c r="CJ159" s="113"/>
      <c r="CK159" s="113"/>
    </row>
    <row r="160" s="13" customFormat="true" ht="13.2" hidden="false" customHeight="false" outlineLevel="0" collapsed="false">
      <c r="C160" s="133"/>
      <c r="CJ160" s="113"/>
      <c r="CK160" s="113"/>
    </row>
    <row r="161" s="13" customFormat="true" ht="13.2" hidden="false" customHeight="false" outlineLevel="0" collapsed="false">
      <c r="C161" s="133"/>
      <c r="CJ161" s="113"/>
      <c r="CK161" s="113"/>
    </row>
    <row r="162" s="13" customFormat="true" ht="13.2" hidden="false" customHeight="false" outlineLevel="0" collapsed="false">
      <c r="C162" s="133"/>
      <c r="CJ162" s="113"/>
      <c r="CK162" s="113"/>
    </row>
    <row r="163" s="13" customFormat="true" ht="13.2" hidden="false" customHeight="false" outlineLevel="0" collapsed="false">
      <c r="C163" s="133"/>
      <c r="CJ163" s="113"/>
      <c r="CK163" s="113"/>
    </row>
    <row r="164" s="13" customFormat="true" ht="13.2" hidden="false" customHeight="false" outlineLevel="0" collapsed="false">
      <c r="C164" s="133"/>
      <c r="CJ164" s="113"/>
      <c r="CK164" s="113"/>
    </row>
    <row r="165" s="13" customFormat="true" ht="13.2" hidden="false" customHeight="false" outlineLevel="0" collapsed="false">
      <c r="C165" s="133"/>
      <c r="CJ165" s="113"/>
      <c r="CK165" s="113"/>
    </row>
    <row r="166" s="13" customFormat="true" ht="13.2" hidden="false" customHeight="false" outlineLevel="0" collapsed="false">
      <c r="C166" s="133"/>
      <c r="CJ166" s="113"/>
      <c r="CK166" s="113"/>
    </row>
    <row r="167" s="13" customFormat="true" ht="13.2" hidden="false" customHeight="false" outlineLevel="0" collapsed="false">
      <c r="C167" s="133"/>
      <c r="CJ167" s="113"/>
      <c r="CK167" s="113"/>
    </row>
    <row r="168" s="13" customFormat="true" ht="13.2" hidden="false" customHeight="false" outlineLevel="0" collapsed="false">
      <c r="C168" s="133"/>
      <c r="CJ168" s="113"/>
      <c r="CK168" s="113"/>
    </row>
    <row r="169" s="13" customFormat="true" ht="13.2" hidden="false" customHeight="false" outlineLevel="0" collapsed="false">
      <c r="C169" s="133"/>
      <c r="CJ169" s="113"/>
      <c r="CK169" s="113"/>
    </row>
    <row r="170" s="13" customFormat="true" ht="13.2" hidden="false" customHeight="false" outlineLevel="0" collapsed="false">
      <c r="C170" s="133"/>
      <c r="CJ170" s="113"/>
      <c r="CK170" s="113"/>
    </row>
    <row r="171" s="13" customFormat="true" ht="13.2" hidden="false" customHeight="false" outlineLevel="0" collapsed="false">
      <c r="C171" s="133"/>
      <c r="CJ171" s="113"/>
      <c r="CK171" s="113"/>
    </row>
    <row r="172" s="13" customFormat="true" ht="13.2" hidden="false" customHeight="false" outlineLevel="0" collapsed="false">
      <c r="C172" s="133"/>
      <c r="CJ172" s="113"/>
      <c r="CK172" s="113"/>
    </row>
    <row r="173" s="13" customFormat="true" ht="13.2" hidden="false" customHeight="false" outlineLevel="0" collapsed="false">
      <c r="C173" s="133"/>
      <c r="CJ173" s="113"/>
      <c r="CK173" s="113"/>
    </row>
    <row r="174" s="13" customFormat="true" ht="13.2" hidden="false" customHeight="false" outlineLevel="0" collapsed="false">
      <c r="C174" s="133"/>
      <c r="CJ174" s="113"/>
      <c r="CK174" s="113"/>
    </row>
    <row r="175" s="13" customFormat="true" ht="13.2" hidden="false" customHeight="false" outlineLevel="0" collapsed="false">
      <c r="C175" s="133"/>
      <c r="CJ175" s="113"/>
      <c r="CK175" s="113"/>
    </row>
    <row r="176" s="13" customFormat="true" ht="13.2" hidden="false" customHeight="false" outlineLevel="0" collapsed="false">
      <c r="C176" s="133"/>
      <c r="CJ176" s="113"/>
      <c r="CK176" s="113"/>
    </row>
    <row r="177" s="13" customFormat="true" ht="13.2" hidden="false" customHeight="false" outlineLevel="0" collapsed="false">
      <c r="C177" s="133"/>
      <c r="CJ177" s="113"/>
      <c r="CK177" s="113"/>
    </row>
    <row r="178" s="13" customFormat="true" ht="13.2" hidden="false" customHeight="false" outlineLevel="0" collapsed="false">
      <c r="C178" s="133"/>
      <c r="CJ178" s="113"/>
      <c r="CK178" s="113"/>
    </row>
    <row r="179" s="13" customFormat="true" ht="13.2" hidden="false" customHeight="false" outlineLevel="0" collapsed="false">
      <c r="C179" s="133"/>
      <c r="CJ179" s="113"/>
      <c r="CK179" s="113"/>
    </row>
    <row r="180" s="13" customFormat="true" ht="13.2" hidden="false" customHeight="false" outlineLevel="0" collapsed="false">
      <c r="C180" s="133"/>
      <c r="CJ180" s="113"/>
      <c r="CK180" s="113"/>
    </row>
    <row r="181" s="13" customFormat="true" ht="13.2" hidden="false" customHeight="false" outlineLevel="0" collapsed="false">
      <c r="C181" s="133"/>
      <c r="CJ181" s="113"/>
      <c r="CK181" s="113"/>
    </row>
    <row r="182" s="13" customFormat="true" ht="13.2" hidden="false" customHeight="false" outlineLevel="0" collapsed="false">
      <c r="C182" s="133"/>
      <c r="CJ182" s="113"/>
      <c r="CK182" s="113"/>
    </row>
    <row r="183" s="13" customFormat="true" ht="13.2" hidden="false" customHeight="false" outlineLevel="0" collapsed="false">
      <c r="C183" s="133"/>
      <c r="CJ183" s="113"/>
      <c r="CK183" s="113"/>
    </row>
    <row r="184" s="13" customFormat="true" ht="13.2" hidden="false" customHeight="false" outlineLevel="0" collapsed="false">
      <c r="C184" s="133"/>
      <c r="CJ184" s="113"/>
      <c r="CK184" s="113"/>
    </row>
    <row r="185" s="13" customFormat="true" ht="13.2" hidden="false" customHeight="false" outlineLevel="0" collapsed="false">
      <c r="C185" s="133"/>
      <c r="CJ185" s="113"/>
      <c r="CK185" s="113"/>
    </row>
    <row r="186" s="13" customFormat="true" ht="13.2" hidden="false" customHeight="false" outlineLevel="0" collapsed="false">
      <c r="C186" s="133"/>
      <c r="CJ186" s="113"/>
      <c r="CK186" s="113"/>
    </row>
    <row r="187" s="13" customFormat="true" ht="13.2" hidden="false" customHeight="false" outlineLevel="0" collapsed="false">
      <c r="C187" s="133"/>
      <c r="CJ187" s="113"/>
      <c r="CK187" s="113"/>
    </row>
    <row r="188" s="13" customFormat="true" ht="13.2" hidden="false" customHeight="false" outlineLevel="0" collapsed="false">
      <c r="C188" s="133"/>
      <c r="CJ188" s="113"/>
      <c r="CK188" s="113"/>
    </row>
    <row r="189" s="13" customFormat="true" ht="13.2" hidden="false" customHeight="false" outlineLevel="0" collapsed="false">
      <c r="C189" s="133"/>
      <c r="CJ189" s="113"/>
      <c r="CK189" s="113"/>
    </row>
    <row r="190" s="13" customFormat="true" ht="13.2" hidden="false" customHeight="false" outlineLevel="0" collapsed="false">
      <c r="C190" s="133"/>
      <c r="CJ190" s="113"/>
      <c r="CK190" s="113"/>
    </row>
    <row r="191" s="13" customFormat="true" ht="13.2" hidden="false" customHeight="false" outlineLevel="0" collapsed="false">
      <c r="C191" s="133"/>
      <c r="CJ191" s="113"/>
      <c r="CK191" s="113"/>
    </row>
    <row r="192" s="13" customFormat="true" ht="13.2" hidden="false" customHeight="false" outlineLevel="0" collapsed="false">
      <c r="C192" s="133"/>
      <c r="CJ192" s="113"/>
      <c r="CK192" s="113"/>
    </row>
    <row r="193" s="13" customFormat="true" ht="13.2" hidden="false" customHeight="false" outlineLevel="0" collapsed="false">
      <c r="C193" s="133"/>
      <c r="CJ193" s="113"/>
      <c r="CK193" s="113"/>
    </row>
    <row r="194" s="13" customFormat="true" ht="13.2" hidden="false" customHeight="false" outlineLevel="0" collapsed="false">
      <c r="C194" s="133"/>
      <c r="CJ194" s="113"/>
      <c r="CK194" s="113"/>
    </row>
    <row r="195" s="13" customFormat="true" ht="13.2" hidden="false" customHeight="false" outlineLevel="0" collapsed="false">
      <c r="C195" s="133"/>
      <c r="CJ195" s="113"/>
      <c r="CK195" s="113"/>
    </row>
    <row r="196" s="13" customFormat="true" ht="13.2" hidden="false" customHeight="false" outlineLevel="0" collapsed="false">
      <c r="C196" s="133"/>
      <c r="CJ196" s="113"/>
      <c r="CK196" s="113"/>
    </row>
    <row r="197" s="13" customFormat="true" ht="13.2" hidden="false" customHeight="false" outlineLevel="0" collapsed="false">
      <c r="C197" s="133"/>
      <c r="CJ197" s="113"/>
      <c r="CK197" s="113"/>
    </row>
    <row r="198" s="13" customFormat="true" ht="13.2" hidden="false" customHeight="false" outlineLevel="0" collapsed="false">
      <c r="C198" s="133"/>
      <c r="CJ198" s="113"/>
      <c r="CK198" s="113"/>
    </row>
    <row r="199" s="13" customFormat="true" ht="13.2" hidden="false" customHeight="false" outlineLevel="0" collapsed="false">
      <c r="C199" s="133"/>
      <c r="CJ199" s="113"/>
      <c r="CK199" s="113"/>
    </row>
    <row r="200" s="13" customFormat="true" ht="13.2" hidden="false" customHeight="false" outlineLevel="0" collapsed="false">
      <c r="C200" s="133"/>
      <c r="CJ200" s="113"/>
      <c r="CK200" s="113"/>
    </row>
    <row r="201" s="13" customFormat="true" ht="13.2" hidden="false" customHeight="false" outlineLevel="0" collapsed="false">
      <c r="C201" s="133"/>
      <c r="CJ201" s="113"/>
      <c r="CK201" s="113"/>
    </row>
    <row r="202" s="13" customFormat="true" ht="13.2" hidden="false" customHeight="false" outlineLevel="0" collapsed="false">
      <c r="C202" s="133"/>
      <c r="CJ202" s="113"/>
      <c r="CK202" s="113"/>
    </row>
    <row r="203" s="13" customFormat="true" ht="13.2" hidden="false" customHeight="false" outlineLevel="0" collapsed="false">
      <c r="C203" s="133"/>
      <c r="CJ203" s="113"/>
      <c r="CK203" s="113"/>
    </row>
    <row r="204" s="13" customFormat="true" ht="13.2" hidden="false" customHeight="false" outlineLevel="0" collapsed="false">
      <c r="C204" s="133"/>
      <c r="CJ204" s="113"/>
      <c r="CK204" s="113"/>
    </row>
    <row r="205" s="13" customFormat="true" ht="13.2" hidden="false" customHeight="false" outlineLevel="0" collapsed="false">
      <c r="C205" s="133"/>
      <c r="CJ205" s="113"/>
      <c r="CK205" s="113"/>
    </row>
    <row r="206" s="13" customFormat="true" ht="13.2" hidden="false" customHeight="false" outlineLevel="0" collapsed="false">
      <c r="C206" s="133"/>
      <c r="CJ206" s="113"/>
      <c r="CK206" s="113"/>
    </row>
    <row r="207" s="13" customFormat="true" ht="13.2" hidden="false" customHeight="false" outlineLevel="0" collapsed="false">
      <c r="C207" s="133"/>
      <c r="CJ207" s="113"/>
      <c r="CK207" s="113"/>
    </row>
    <row r="208" s="13" customFormat="true" ht="13.2" hidden="false" customHeight="false" outlineLevel="0" collapsed="false">
      <c r="C208" s="133"/>
      <c r="CJ208" s="113"/>
      <c r="CK208" s="113"/>
    </row>
    <row r="209" s="13" customFormat="true" ht="13.2" hidden="false" customHeight="false" outlineLevel="0" collapsed="false">
      <c r="C209" s="133"/>
      <c r="CJ209" s="113"/>
      <c r="CK209" s="113"/>
    </row>
    <row r="210" s="13" customFormat="true" ht="13.2" hidden="false" customHeight="false" outlineLevel="0" collapsed="false">
      <c r="C210" s="133"/>
      <c r="CJ210" s="113"/>
      <c r="CK210" s="113"/>
    </row>
    <row r="211" s="13" customFormat="true" ht="13.2" hidden="false" customHeight="false" outlineLevel="0" collapsed="false">
      <c r="C211" s="133"/>
      <c r="CJ211" s="113"/>
      <c r="CK211" s="113"/>
    </row>
    <row r="212" s="13" customFormat="true" ht="13.2" hidden="false" customHeight="false" outlineLevel="0" collapsed="false">
      <c r="C212" s="133"/>
      <c r="CJ212" s="113"/>
      <c r="CK212" s="113"/>
    </row>
    <row r="213" s="13" customFormat="true" ht="13.2" hidden="false" customHeight="false" outlineLevel="0" collapsed="false">
      <c r="C213" s="133"/>
      <c r="CJ213" s="113"/>
      <c r="CK213" s="113"/>
    </row>
    <row r="214" s="13" customFormat="true" ht="13.2" hidden="false" customHeight="false" outlineLevel="0" collapsed="false">
      <c r="C214" s="133"/>
      <c r="CJ214" s="113"/>
      <c r="CK214" s="113"/>
    </row>
    <row r="215" s="13" customFormat="true" ht="13.2" hidden="false" customHeight="false" outlineLevel="0" collapsed="false">
      <c r="C215" s="133"/>
      <c r="CJ215" s="113"/>
      <c r="CK215" s="113"/>
    </row>
    <row r="216" s="13" customFormat="true" ht="13.2" hidden="false" customHeight="false" outlineLevel="0" collapsed="false">
      <c r="C216" s="133"/>
      <c r="CJ216" s="113"/>
      <c r="CK216" s="113"/>
    </row>
    <row r="217" s="13" customFormat="true" ht="13.2" hidden="false" customHeight="false" outlineLevel="0" collapsed="false">
      <c r="C217" s="133"/>
      <c r="CJ217" s="113"/>
      <c r="CK217" s="113"/>
    </row>
    <row r="218" s="13" customFormat="true" ht="13.2" hidden="false" customHeight="false" outlineLevel="0" collapsed="false">
      <c r="C218" s="133"/>
      <c r="CJ218" s="113"/>
      <c r="CK218" s="113"/>
    </row>
    <row r="219" s="13" customFormat="true" ht="13.2" hidden="false" customHeight="false" outlineLevel="0" collapsed="false">
      <c r="C219" s="133"/>
      <c r="CJ219" s="113"/>
      <c r="CK219" s="113"/>
    </row>
    <row r="220" s="13" customFormat="true" ht="13.2" hidden="false" customHeight="false" outlineLevel="0" collapsed="false">
      <c r="C220" s="133"/>
      <c r="CJ220" s="113"/>
      <c r="CK220" s="113"/>
    </row>
    <row r="221" s="13" customFormat="true" ht="13.2" hidden="false" customHeight="false" outlineLevel="0" collapsed="false">
      <c r="C221" s="133"/>
      <c r="CJ221" s="113"/>
      <c r="CK221" s="113"/>
    </row>
    <row r="222" s="13" customFormat="true" ht="13.2" hidden="false" customHeight="false" outlineLevel="0" collapsed="false">
      <c r="C222" s="133"/>
      <c r="CJ222" s="113"/>
      <c r="CK222" s="113"/>
    </row>
    <row r="223" s="13" customFormat="true" ht="13.2" hidden="false" customHeight="false" outlineLevel="0" collapsed="false">
      <c r="C223" s="133"/>
      <c r="CJ223" s="113"/>
      <c r="CK223" s="113"/>
    </row>
    <row r="224" s="13" customFormat="true" ht="13.2" hidden="false" customHeight="false" outlineLevel="0" collapsed="false">
      <c r="C224" s="133"/>
      <c r="CJ224" s="113"/>
      <c r="CK224" s="113"/>
    </row>
    <row r="225" s="13" customFormat="true" ht="13.2" hidden="false" customHeight="false" outlineLevel="0" collapsed="false">
      <c r="C225" s="133"/>
      <c r="CJ225" s="113"/>
      <c r="CK225" s="113"/>
    </row>
    <row r="226" s="13" customFormat="true" ht="13.2" hidden="false" customHeight="false" outlineLevel="0" collapsed="false">
      <c r="C226" s="133"/>
      <c r="CJ226" s="113"/>
      <c r="CK226" s="113"/>
    </row>
    <row r="227" s="13" customFormat="true" ht="13.2" hidden="false" customHeight="false" outlineLevel="0" collapsed="false">
      <c r="C227" s="133"/>
      <c r="CJ227" s="113"/>
      <c r="CK227" s="113"/>
    </row>
    <row r="228" s="13" customFormat="true" ht="13.2" hidden="false" customHeight="false" outlineLevel="0" collapsed="false">
      <c r="C228" s="133"/>
      <c r="CJ228" s="113"/>
      <c r="CK228" s="113"/>
    </row>
    <row r="229" s="13" customFormat="true" ht="13.2" hidden="false" customHeight="false" outlineLevel="0" collapsed="false">
      <c r="C229" s="133"/>
      <c r="CJ229" s="113"/>
      <c r="CK229" s="113"/>
    </row>
    <row r="230" s="13" customFormat="true" ht="13.2" hidden="false" customHeight="false" outlineLevel="0" collapsed="false">
      <c r="C230" s="133"/>
      <c r="CJ230" s="113"/>
      <c r="CK230" s="113"/>
    </row>
    <row r="231" s="13" customFormat="true" ht="13.2" hidden="false" customHeight="false" outlineLevel="0" collapsed="false">
      <c r="C231" s="133"/>
      <c r="CJ231" s="113"/>
      <c r="CK231" s="113"/>
    </row>
    <row r="232" s="13" customFormat="true" ht="13.2" hidden="false" customHeight="false" outlineLevel="0" collapsed="false">
      <c r="C232" s="133"/>
      <c r="CJ232" s="113"/>
      <c r="CK232" s="113"/>
    </row>
    <row r="233" s="13" customFormat="true" ht="13.2" hidden="false" customHeight="false" outlineLevel="0" collapsed="false">
      <c r="C233" s="133"/>
      <c r="CJ233" s="113"/>
      <c r="CK233" s="113"/>
    </row>
    <row r="234" s="13" customFormat="true" ht="13.2" hidden="false" customHeight="false" outlineLevel="0" collapsed="false">
      <c r="C234" s="133"/>
      <c r="CJ234" s="113"/>
      <c r="CK234" s="113"/>
    </row>
    <row r="235" s="13" customFormat="true" ht="13.2" hidden="false" customHeight="false" outlineLevel="0" collapsed="false">
      <c r="C235" s="133"/>
      <c r="CJ235" s="113"/>
      <c r="CK235" s="113"/>
    </row>
    <row r="236" s="13" customFormat="true" ht="13.2" hidden="false" customHeight="false" outlineLevel="0" collapsed="false">
      <c r="C236" s="133"/>
      <c r="CJ236" s="113"/>
      <c r="CK236" s="113"/>
    </row>
    <row r="237" s="13" customFormat="true" ht="13.2" hidden="false" customHeight="false" outlineLevel="0" collapsed="false">
      <c r="C237" s="133"/>
      <c r="CJ237" s="113"/>
      <c r="CK237" s="113"/>
    </row>
    <row r="238" s="13" customFormat="true" ht="13.2" hidden="false" customHeight="false" outlineLevel="0" collapsed="false">
      <c r="C238" s="133"/>
      <c r="CJ238" s="113"/>
      <c r="CK238" s="113"/>
    </row>
    <row r="239" s="13" customFormat="true" ht="13.2" hidden="false" customHeight="false" outlineLevel="0" collapsed="false">
      <c r="C239" s="133"/>
      <c r="CJ239" s="113"/>
      <c r="CK239" s="113"/>
    </row>
    <row r="240" s="13" customFormat="true" ht="13.2" hidden="false" customHeight="false" outlineLevel="0" collapsed="false">
      <c r="C240" s="133"/>
      <c r="CJ240" s="113"/>
      <c r="CK240" s="113"/>
    </row>
    <row r="241" s="13" customFormat="true" ht="13.2" hidden="false" customHeight="false" outlineLevel="0" collapsed="false">
      <c r="C241" s="133"/>
      <c r="CJ241" s="113"/>
      <c r="CK241" s="113"/>
    </row>
    <row r="242" s="13" customFormat="true" ht="13.2" hidden="false" customHeight="false" outlineLevel="0" collapsed="false">
      <c r="C242" s="133"/>
      <c r="CJ242" s="113"/>
      <c r="CK242" s="113"/>
    </row>
    <row r="243" s="13" customFormat="true" ht="13.2" hidden="false" customHeight="false" outlineLevel="0" collapsed="false">
      <c r="C243" s="133"/>
      <c r="CJ243" s="113"/>
      <c r="CK243" s="113"/>
    </row>
    <row r="244" s="13" customFormat="true" ht="13.2" hidden="false" customHeight="false" outlineLevel="0" collapsed="false">
      <c r="C244" s="133"/>
      <c r="CJ244" s="113"/>
      <c r="CK244" s="113"/>
    </row>
    <row r="245" s="13" customFormat="true" ht="13.2" hidden="false" customHeight="false" outlineLevel="0" collapsed="false">
      <c r="C245" s="133"/>
      <c r="CJ245" s="113"/>
      <c r="CK245" s="113"/>
    </row>
    <row r="246" s="13" customFormat="true" ht="13.2" hidden="false" customHeight="false" outlineLevel="0" collapsed="false">
      <c r="C246" s="133"/>
      <c r="CJ246" s="113"/>
      <c r="CK246" s="113"/>
    </row>
    <row r="247" s="13" customFormat="true" ht="13.2" hidden="false" customHeight="false" outlineLevel="0" collapsed="false">
      <c r="C247" s="133"/>
      <c r="CJ247" s="113"/>
      <c r="CK247" s="113"/>
    </row>
    <row r="248" s="13" customFormat="true" ht="13.2" hidden="false" customHeight="false" outlineLevel="0" collapsed="false">
      <c r="C248" s="133"/>
      <c r="CJ248" s="113"/>
      <c r="CK248" s="113"/>
    </row>
    <row r="249" s="13" customFormat="true" ht="13.2" hidden="false" customHeight="false" outlineLevel="0" collapsed="false">
      <c r="C249" s="133"/>
      <c r="CJ249" s="113"/>
      <c r="CK249" s="113"/>
    </row>
    <row r="250" s="13" customFormat="true" ht="13.2" hidden="false" customHeight="false" outlineLevel="0" collapsed="false">
      <c r="C250" s="133"/>
      <c r="CJ250" s="113"/>
      <c r="CK250" s="113"/>
    </row>
    <row r="251" s="13" customFormat="true" ht="13.2" hidden="false" customHeight="false" outlineLevel="0" collapsed="false">
      <c r="C251" s="133"/>
      <c r="CJ251" s="113"/>
      <c r="CK251" s="113"/>
    </row>
    <row r="252" s="13" customFormat="true" ht="13.2" hidden="false" customHeight="false" outlineLevel="0" collapsed="false">
      <c r="C252" s="133"/>
      <c r="CJ252" s="113"/>
      <c r="CK252" s="113"/>
    </row>
    <row r="253" s="13" customFormat="true" ht="13.2" hidden="false" customHeight="false" outlineLevel="0" collapsed="false">
      <c r="C253" s="133"/>
      <c r="CJ253" s="113"/>
      <c r="CK253" s="113"/>
    </row>
    <row r="254" s="13" customFormat="true" ht="13.2" hidden="false" customHeight="false" outlineLevel="0" collapsed="false">
      <c r="C254" s="133"/>
      <c r="CJ254" s="113"/>
      <c r="CK254" s="113"/>
    </row>
    <row r="255" s="13" customFormat="true" ht="13.2" hidden="false" customHeight="false" outlineLevel="0" collapsed="false">
      <c r="C255" s="133"/>
      <c r="CJ255" s="113"/>
      <c r="CK255" s="113"/>
    </row>
    <row r="256" s="13" customFormat="true" ht="13.2" hidden="false" customHeight="false" outlineLevel="0" collapsed="false">
      <c r="C256" s="133"/>
      <c r="CJ256" s="113"/>
      <c r="CK256" s="113"/>
    </row>
    <row r="257" s="13" customFormat="true" ht="13.2" hidden="false" customHeight="false" outlineLevel="0" collapsed="false">
      <c r="C257" s="133"/>
      <c r="CJ257" s="113"/>
      <c r="CK257" s="113"/>
    </row>
    <row r="258" s="13" customFormat="true" ht="13.2" hidden="false" customHeight="false" outlineLevel="0" collapsed="false">
      <c r="C258" s="133"/>
      <c r="CJ258" s="113"/>
      <c r="CK258" s="113"/>
    </row>
    <row r="259" s="13" customFormat="true" ht="13.2" hidden="false" customHeight="false" outlineLevel="0" collapsed="false">
      <c r="C259" s="133"/>
      <c r="CJ259" s="113"/>
      <c r="CK259" s="113"/>
    </row>
    <row r="260" s="13" customFormat="true" ht="13.2" hidden="false" customHeight="false" outlineLevel="0" collapsed="false">
      <c r="C260" s="133"/>
      <c r="CJ260" s="113"/>
      <c r="CK260" s="113"/>
    </row>
    <row r="261" s="13" customFormat="true" ht="13.2" hidden="false" customHeight="false" outlineLevel="0" collapsed="false">
      <c r="C261" s="133"/>
      <c r="CJ261" s="113"/>
      <c r="CK261" s="113"/>
    </row>
    <row r="262" s="13" customFormat="true" ht="13.2" hidden="false" customHeight="false" outlineLevel="0" collapsed="false">
      <c r="C262" s="133"/>
      <c r="CJ262" s="113"/>
      <c r="CK262" s="113"/>
    </row>
    <row r="263" s="13" customFormat="true" ht="13.2" hidden="false" customHeight="false" outlineLevel="0" collapsed="false">
      <c r="C263" s="133"/>
      <c r="CJ263" s="113"/>
      <c r="CK263" s="113"/>
    </row>
    <row r="264" s="13" customFormat="true" ht="13.2" hidden="false" customHeight="false" outlineLevel="0" collapsed="false">
      <c r="C264" s="133"/>
      <c r="CJ264" s="113"/>
      <c r="CK264" s="113"/>
    </row>
    <row r="265" s="13" customFormat="true" ht="13.2" hidden="false" customHeight="false" outlineLevel="0" collapsed="false">
      <c r="C265" s="133"/>
      <c r="CJ265" s="113"/>
      <c r="CK265" s="113"/>
    </row>
    <row r="266" s="13" customFormat="true" ht="13.2" hidden="false" customHeight="false" outlineLevel="0" collapsed="false">
      <c r="C266" s="133"/>
      <c r="CJ266" s="113"/>
      <c r="CK266" s="113"/>
    </row>
    <row r="267" s="13" customFormat="true" ht="13.2" hidden="false" customHeight="false" outlineLevel="0" collapsed="false">
      <c r="C267" s="133"/>
      <c r="CJ267" s="113"/>
      <c r="CK267" s="113"/>
    </row>
    <row r="268" s="13" customFormat="true" ht="13.2" hidden="false" customHeight="false" outlineLevel="0" collapsed="false">
      <c r="C268" s="133"/>
      <c r="CJ268" s="113"/>
      <c r="CK268" s="113"/>
    </row>
    <row r="269" s="13" customFormat="true" ht="13.2" hidden="false" customHeight="false" outlineLevel="0" collapsed="false">
      <c r="C269" s="133"/>
      <c r="CJ269" s="113"/>
      <c r="CK269" s="113"/>
    </row>
    <row r="270" s="13" customFormat="true" ht="13.2" hidden="false" customHeight="false" outlineLevel="0" collapsed="false">
      <c r="C270" s="133"/>
      <c r="CJ270" s="113"/>
      <c r="CK270" s="113"/>
    </row>
    <row r="271" s="13" customFormat="true" ht="13.2" hidden="false" customHeight="false" outlineLevel="0" collapsed="false">
      <c r="C271" s="133"/>
      <c r="CJ271" s="113"/>
      <c r="CK271" s="113"/>
    </row>
    <row r="272" s="13" customFormat="true" ht="13.2" hidden="false" customHeight="false" outlineLevel="0" collapsed="false">
      <c r="C272" s="133"/>
      <c r="CJ272" s="113"/>
      <c r="CK272" s="113"/>
    </row>
    <row r="273" s="13" customFormat="true" ht="13.2" hidden="false" customHeight="false" outlineLevel="0" collapsed="false">
      <c r="C273" s="133"/>
      <c r="CJ273" s="113"/>
      <c r="CK273" s="113"/>
    </row>
    <row r="274" s="13" customFormat="true" ht="13.2" hidden="false" customHeight="false" outlineLevel="0" collapsed="false">
      <c r="C274" s="133"/>
      <c r="CJ274" s="113"/>
      <c r="CK274" s="113"/>
    </row>
    <row r="275" s="13" customFormat="true" ht="13.2" hidden="false" customHeight="false" outlineLevel="0" collapsed="false">
      <c r="C275" s="133"/>
      <c r="CJ275" s="113"/>
      <c r="CK275" s="113"/>
    </row>
    <row r="276" s="13" customFormat="true" ht="13.2" hidden="false" customHeight="false" outlineLevel="0" collapsed="false">
      <c r="C276" s="133"/>
      <c r="CJ276" s="113"/>
      <c r="CK276" s="113"/>
    </row>
    <row r="277" s="13" customFormat="true" ht="13.2" hidden="false" customHeight="false" outlineLevel="0" collapsed="false">
      <c r="C277" s="133"/>
      <c r="CJ277" s="113"/>
      <c r="CK277" s="113"/>
    </row>
    <row r="278" s="13" customFormat="true" ht="13.2" hidden="false" customHeight="false" outlineLevel="0" collapsed="false">
      <c r="C278" s="133"/>
      <c r="CJ278" s="113"/>
      <c r="CK278" s="113"/>
    </row>
    <row r="279" s="13" customFormat="true" ht="13.2" hidden="false" customHeight="false" outlineLevel="0" collapsed="false">
      <c r="C279" s="133"/>
      <c r="CJ279" s="113"/>
      <c r="CK279" s="113"/>
    </row>
    <row r="280" s="13" customFormat="true" ht="13.2" hidden="false" customHeight="false" outlineLevel="0" collapsed="false">
      <c r="C280" s="133"/>
      <c r="CJ280" s="113"/>
      <c r="CK280" s="113"/>
    </row>
    <row r="281" s="13" customFormat="true" ht="13.2" hidden="false" customHeight="false" outlineLevel="0" collapsed="false">
      <c r="C281" s="133"/>
      <c r="CJ281" s="113"/>
      <c r="CK281" s="113"/>
    </row>
    <row r="282" s="13" customFormat="true" ht="13.2" hidden="false" customHeight="false" outlineLevel="0" collapsed="false">
      <c r="C282" s="133"/>
      <c r="CJ282" s="113"/>
      <c r="CK282" s="113"/>
    </row>
    <row r="283" s="13" customFormat="true" ht="13.2" hidden="false" customHeight="false" outlineLevel="0" collapsed="false">
      <c r="C283" s="133"/>
      <c r="CJ283" s="113"/>
      <c r="CK283" s="113"/>
    </row>
    <row r="284" s="13" customFormat="true" ht="13.2" hidden="false" customHeight="false" outlineLevel="0" collapsed="false">
      <c r="C284" s="133"/>
      <c r="CJ284" s="113"/>
      <c r="CK284" s="113"/>
    </row>
    <row r="285" s="13" customFormat="true" ht="13.2" hidden="false" customHeight="false" outlineLevel="0" collapsed="false">
      <c r="C285" s="133"/>
      <c r="CJ285" s="113"/>
      <c r="CK285" s="113"/>
    </row>
    <row r="286" s="13" customFormat="true" ht="13.2" hidden="false" customHeight="false" outlineLevel="0" collapsed="false">
      <c r="C286" s="133"/>
      <c r="CJ286" s="113"/>
      <c r="CK286" s="113"/>
    </row>
    <row r="287" s="13" customFormat="true" ht="13.2" hidden="false" customHeight="false" outlineLevel="0" collapsed="false">
      <c r="C287" s="133"/>
      <c r="CJ287" s="113"/>
      <c r="CK287" s="113"/>
    </row>
    <row r="288" s="13" customFormat="true" ht="13.2" hidden="false" customHeight="false" outlineLevel="0" collapsed="false">
      <c r="C288" s="133"/>
      <c r="CJ288" s="113"/>
      <c r="CK288" s="113"/>
    </row>
    <row r="289" s="13" customFormat="true" ht="13.2" hidden="false" customHeight="false" outlineLevel="0" collapsed="false">
      <c r="C289" s="133"/>
      <c r="CJ289" s="113"/>
      <c r="CK289" s="113"/>
    </row>
    <row r="290" s="13" customFormat="true" ht="13.2" hidden="false" customHeight="false" outlineLevel="0" collapsed="false">
      <c r="C290" s="133"/>
      <c r="CJ290" s="113"/>
      <c r="CK290" s="113"/>
    </row>
    <row r="291" s="13" customFormat="true" ht="13.2" hidden="false" customHeight="false" outlineLevel="0" collapsed="false">
      <c r="C291" s="133"/>
      <c r="CJ291" s="113"/>
      <c r="CK291" s="113"/>
    </row>
    <row r="292" s="13" customFormat="true" ht="13.2" hidden="false" customHeight="false" outlineLevel="0" collapsed="false">
      <c r="C292" s="133"/>
      <c r="CJ292" s="113"/>
      <c r="CK292" s="113"/>
    </row>
    <row r="293" s="13" customFormat="true" ht="13.2" hidden="false" customHeight="false" outlineLevel="0" collapsed="false">
      <c r="C293" s="133"/>
      <c r="CJ293" s="113"/>
      <c r="CK293" s="113"/>
    </row>
    <row r="294" s="13" customFormat="true" ht="13.2" hidden="false" customHeight="false" outlineLevel="0" collapsed="false">
      <c r="C294" s="133"/>
      <c r="CJ294" s="113"/>
      <c r="CK294" s="113"/>
    </row>
    <row r="295" s="13" customFormat="true" ht="13.2" hidden="false" customHeight="false" outlineLevel="0" collapsed="false">
      <c r="C295" s="133"/>
      <c r="CJ295" s="113"/>
      <c r="CK295" s="113"/>
    </row>
    <row r="296" s="13" customFormat="true" ht="13.2" hidden="false" customHeight="false" outlineLevel="0" collapsed="false">
      <c r="C296" s="133"/>
      <c r="CJ296" s="113"/>
      <c r="CK296" s="113"/>
    </row>
    <row r="297" s="13" customFormat="true" ht="13.2" hidden="false" customHeight="false" outlineLevel="0" collapsed="false">
      <c r="C297" s="133"/>
      <c r="CJ297" s="113"/>
      <c r="CK297" s="113"/>
    </row>
    <row r="298" s="13" customFormat="true" ht="13.2" hidden="false" customHeight="false" outlineLevel="0" collapsed="false">
      <c r="C298" s="133"/>
      <c r="CJ298" s="113"/>
      <c r="CK298" s="113"/>
    </row>
    <row r="299" s="13" customFormat="true" ht="13.2" hidden="false" customHeight="false" outlineLevel="0" collapsed="false">
      <c r="C299" s="133"/>
      <c r="CJ299" s="113"/>
      <c r="CK299" s="113"/>
    </row>
    <row r="300" s="13" customFormat="true" ht="13.2" hidden="false" customHeight="false" outlineLevel="0" collapsed="false">
      <c r="C300" s="133"/>
      <c r="CJ300" s="113"/>
      <c r="CK300" s="113"/>
    </row>
    <row r="301" s="13" customFormat="true" ht="13.2" hidden="false" customHeight="false" outlineLevel="0" collapsed="false">
      <c r="C301" s="133"/>
      <c r="CJ301" s="113"/>
      <c r="CK301" s="113"/>
    </row>
    <row r="302" s="13" customFormat="true" ht="13.2" hidden="false" customHeight="false" outlineLevel="0" collapsed="false">
      <c r="C302" s="133"/>
      <c r="CJ302" s="113"/>
      <c r="CK302" s="113"/>
    </row>
    <row r="303" s="13" customFormat="true" ht="13.2" hidden="false" customHeight="false" outlineLevel="0" collapsed="false">
      <c r="C303" s="133"/>
      <c r="CJ303" s="113"/>
      <c r="CK303" s="113"/>
    </row>
    <row r="304" s="13" customFormat="true" ht="13.2" hidden="false" customHeight="false" outlineLevel="0" collapsed="false">
      <c r="C304" s="133"/>
      <c r="CJ304" s="113"/>
      <c r="CK304" s="113"/>
    </row>
    <row r="305" s="13" customFormat="true" ht="13.2" hidden="false" customHeight="false" outlineLevel="0" collapsed="false">
      <c r="C305" s="133"/>
      <c r="CJ305" s="113"/>
      <c r="CK305" s="113"/>
    </row>
    <row r="306" s="13" customFormat="true" ht="13.2" hidden="false" customHeight="false" outlineLevel="0" collapsed="false">
      <c r="C306" s="133"/>
      <c r="CJ306" s="113"/>
      <c r="CK306" s="113"/>
    </row>
    <row r="307" s="13" customFormat="true" ht="13.2" hidden="false" customHeight="false" outlineLevel="0" collapsed="false">
      <c r="C307" s="133"/>
      <c r="CJ307" s="113"/>
      <c r="CK307" s="113"/>
    </row>
    <row r="308" s="13" customFormat="true" ht="13.2" hidden="false" customHeight="false" outlineLevel="0" collapsed="false">
      <c r="C308" s="133"/>
      <c r="CJ308" s="113"/>
      <c r="CK308" s="113"/>
    </row>
    <row r="309" s="13" customFormat="true" ht="13.2" hidden="false" customHeight="false" outlineLevel="0" collapsed="false">
      <c r="C309" s="133"/>
      <c r="CJ309" s="113"/>
      <c r="CK309" s="113"/>
    </row>
    <row r="310" s="13" customFormat="true" ht="13.2" hidden="false" customHeight="false" outlineLevel="0" collapsed="false">
      <c r="C310" s="133"/>
      <c r="CJ310" s="113"/>
      <c r="CK310" s="113"/>
    </row>
    <row r="311" s="13" customFormat="true" ht="13.2" hidden="false" customHeight="false" outlineLevel="0" collapsed="false">
      <c r="C311" s="133"/>
      <c r="CJ311" s="113"/>
      <c r="CK311" s="113"/>
    </row>
    <row r="312" s="13" customFormat="true" ht="13.2" hidden="false" customHeight="false" outlineLevel="0" collapsed="false">
      <c r="C312" s="133"/>
      <c r="CJ312" s="113"/>
      <c r="CK312" s="113"/>
    </row>
    <row r="313" s="13" customFormat="true" ht="13.2" hidden="false" customHeight="false" outlineLevel="0" collapsed="false">
      <c r="C313" s="133"/>
      <c r="CJ313" s="113"/>
      <c r="CK313" s="113"/>
    </row>
    <row r="314" s="13" customFormat="true" ht="13.2" hidden="false" customHeight="false" outlineLevel="0" collapsed="false">
      <c r="C314" s="133"/>
      <c r="CJ314" s="113"/>
      <c r="CK314" s="113"/>
    </row>
    <row r="315" s="13" customFormat="true" ht="13.2" hidden="false" customHeight="false" outlineLevel="0" collapsed="false">
      <c r="C315" s="133"/>
      <c r="CJ315" s="113"/>
      <c r="CK315" s="113"/>
    </row>
    <row r="316" s="13" customFormat="true" ht="13.2" hidden="false" customHeight="false" outlineLevel="0" collapsed="false">
      <c r="C316" s="133"/>
      <c r="CJ316" s="113"/>
      <c r="CK316" s="113"/>
    </row>
    <row r="317" s="13" customFormat="true" ht="13.2" hidden="false" customHeight="false" outlineLevel="0" collapsed="false">
      <c r="C317" s="133"/>
      <c r="CJ317" s="113"/>
      <c r="CK317" s="113"/>
    </row>
    <row r="318" s="13" customFormat="true" ht="13.2" hidden="false" customHeight="false" outlineLevel="0" collapsed="false">
      <c r="C318" s="133"/>
      <c r="CJ318" s="113"/>
      <c r="CK318" s="113"/>
    </row>
    <row r="319" s="13" customFormat="true" ht="13.2" hidden="false" customHeight="false" outlineLevel="0" collapsed="false">
      <c r="C319" s="133"/>
      <c r="CJ319" s="113"/>
      <c r="CK319" s="113"/>
    </row>
    <row r="320" s="13" customFormat="true" ht="13.2" hidden="false" customHeight="false" outlineLevel="0" collapsed="false">
      <c r="C320" s="133"/>
      <c r="CJ320" s="113"/>
      <c r="CK320" s="113"/>
    </row>
    <row r="321" s="13" customFormat="true" ht="13.2" hidden="false" customHeight="false" outlineLevel="0" collapsed="false">
      <c r="C321" s="133"/>
      <c r="CJ321" s="113"/>
      <c r="CK321" s="113"/>
    </row>
    <row r="322" s="13" customFormat="true" ht="13.2" hidden="false" customHeight="false" outlineLevel="0" collapsed="false">
      <c r="C322" s="133"/>
      <c r="CJ322" s="113"/>
      <c r="CK322" s="113"/>
    </row>
    <row r="323" s="13" customFormat="true" ht="13.2" hidden="false" customHeight="false" outlineLevel="0" collapsed="false">
      <c r="C323" s="133"/>
      <c r="CJ323" s="113"/>
      <c r="CK323" s="113"/>
    </row>
    <row r="324" s="13" customFormat="true" ht="13.2" hidden="false" customHeight="false" outlineLevel="0" collapsed="false">
      <c r="C324" s="133"/>
      <c r="CJ324" s="113"/>
      <c r="CK324" s="113"/>
    </row>
    <row r="325" s="13" customFormat="true" ht="13.2" hidden="false" customHeight="false" outlineLevel="0" collapsed="false">
      <c r="C325" s="133"/>
      <c r="CJ325" s="113"/>
      <c r="CK325" s="113"/>
    </row>
    <row r="326" s="13" customFormat="true" ht="13.2" hidden="false" customHeight="false" outlineLevel="0" collapsed="false">
      <c r="C326" s="133"/>
      <c r="CJ326" s="113"/>
      <c r="CK326" s="113"/>
    </row>
    <row r="327" s="13" customFormat="true" ht="13.2" hidden="false" customHeight="false" outlineLevel="0" collapsed="false">
      <c r="C327" s="133"/>
      <c r="CJ327" s="113"/>
      <c r="CK327" s="113"/>
    </row>
    <row r="328" s="13" customFormat="true" ht="13.2" hidden="false" customHeight="false" outlineLevel="0" collapsed="false">
      <c r="C328" s="133"/>
      <c r="CJ328" s="113"/>
      <c r="CK328" s="113"/>
    </row>
    <row r="329" s="13" customFormat="true" ht="13.2" hidden="false" customHeight="false" outlineLevel="0" collapsed="false">
      <c r="C329" s="133"/>
      <c r="CJ329" s="113"/>
      <c r="CK329" s="113"/>
    </row>
    <row r="330" s="13" customFormat="true" ht="13.2" hidden="false" customHeight="false" outlineLevel="0" collapsed="false">
      <c r="C330" s="133"/>
      <c r="CJ330" s="113"/>
      <c r="CK330" s="113"/>
    </row>
    <row r="331" s="13" customFormat="true" ht="13.2" hidden="false" customHeight="false" outlineLevel="0" collapsed="false">
      <c r="C331" s="133"/>
      <c r="CJ331" s="113"/>
      <c r="CK331" s="113"/>
    </row>
  </sheetData>
  <mergeCells count="10">
    <mergeCell ref="BY6:BY7"/>
    <mergeCell ref="BZ6:BZ7"/>
    <mergeCell ref="CA6:CA7"/>
    <mergeCell ref="CD6:CD7"/>
    <mergeCell ref="CE6:CE7"/>
    <mergeCell ref="CG6:CG7"/>
    <mergeCell ref="CH6:CH7"/>
    <mergeCell ref="CI6:CI7"/>
    <mergeCell ref="CJ6:CJ7"/>
    <mergeCell ref="CK6:CK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W35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3.1"/>
    <col collapsed="false" customWidth="true" hidden="false" outlineLevel="0" max="3" min="3" style="12" width="4.66"/>
    <col collapsed="false" customWidth="true" hidden="false" outlineLevel="1" max="4" min="4" style="13" width="11.43"/>
    <col collapsed="false" customWidth="true" hidden="false" outlineLevel="1" max="55" min="5" style="0" width="11.43"/>
    <col collapsed="false" customWidth="true" hidden="false" outlineLevel="1" max="56" min="56" style="0" width="12.99"/>
    <col collapsed="false" customWidth="true" hidden="false" outlineLevel="1" max="63" min="57" style="0" width="11.43"/>
    <col collapsed="false" customWidth="true" hidden="false" outlineLevel="1" max="64" min="64" style="0" width="12.88"/>
    <col collapsed="false" customWidth="true" hidden="false" outlineLevel="1" max="76" min="65" style="0" width="11.43"/>
  </cols>
  <sheetData>
    <row r="2" s="15" customFormat="true" ht="33" hidden="false" customHeight="tru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</row>
    <row r="3" customFormat="false" ht="25.5" hidden="false" customHeight="true" outlineLevel="0" collapsed="false">
      <c r="B3" s="20" t="s">
        <v>2</v>
      </c>
    </row>
    <row r="4" customFormat="false" ht="24.75" hidden="false" customHeight="true" outlineLevel="0" collapsed="false">
      <c r="B4" s="21" t="str">
        <f aca="false">'Lista Tablas'!B12&amp;" "&amp;'Lista Tablas'!C12</f>
        <v>Tabla 4. Coeficientes técnicos totales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</row>
    <row r="5" s="26" customFormat="true" ht="13.2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5" t="s">
        <v>91</v>
      </c>
      <c r="BV6" s="35" t="s">
        <v>92</v>
      </c>
      <c r="BW6" s="34" t="s">
        <v>93</v>
      </c>
      <c r="BX6" s="34" t="s">
        <v>94</v>
      </c>
    </row>
    <row r="7" s="31" customFormat="true" ht="10.2" hidden="false" customHeight="false" outlineLevel="0" collapsed="false">
      <c r="B7" s="139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</row>
    <row r="8" customFormat="false" ht="13.2" hidden="false" customHeight="false" outlineLevel="0" collapsed="false">
      <c r="B8" s="45" t="s">
        <v>22</v>
      </c>
      <c r="C8" s="46" t="n">
        <v>1</v>
      </c>
      <c r="D8" s="181" t="n">
        <v>0.0622398994277787</v>
      </c>
      <c r="E8" s="182" t="n">
        <v>0.000291511194029851</v>
      </c>
      <c r="F8" s="182" t="n">
        <v>0.000864382876120286</v>
      </c>
      <c r="G8" s="181" t="n">
        <v>0</v>
      </c>
      <c r="H8" s="182" t="n">
        <v>0</v>
      </c>
      <c r="I8" s="182" t="n">
        <v>0</v>
      </c>
      <c r="J8" s="182" t="n">
        <v>0</v>
      </c>
      <c r="K8" s="181" t="n">
        <v>3.30357909759433E-006</v>
      </c>
      <c r="L8" s="182" t="n">
        <v>1.57818319550533E-005</v>
      </c>
      <c r="M8" s="182" t="n">
        <v>0</v>
      </c>
      <c r="N8" s="182" t="n">
        <v>0</v>
      </c>
      <c r="O8" s="182" t="n">
        <v>0.388055276622197</v>
      </c>
      <c r="P8" s="182" t="n">
        <v>0.261672941797165</v>
      </c>
      <c r="Q8" s="182" t="n">
        <v>0.265911835466145</v>
      </c>
      <c r="R8" s="182" t="n">
        <v>0.0721741894469167</v>
      </c>
      <c r="S8" s="182" t="n">
        <v>0.145844088797109</v>
      </c>
      <c r="T8" s="182" t="n">
        <v>0.0436834607479583</v>
      </c>
      <c r="U8" s="182" t="n">
        <v>0.00244801229214683</v>
      </c>
      <c r="V8" s="182" t="n">
        <v>0.0150331481813295</v>
      </c>
      <c r="W8" s="183" t="n">
        <v>9.91355381077009E-006</v>
      </c>
      <c r="X8" s="182" t="n">
        <v>0.00201102937890475</v>
      </c>
      <c r="Y8" s="183" t="n">
        <v>0</v>
      </c>
      <c r="Z8" s="182" t="n">
        <v>0.000815545270480606</v>
      </c>
      <c r="AA8" s="183" t="n">
        <v>0.00910608927975064</v>
      </c>
      <c r="AB8" s="182" t="n">
        <v>0</v>
      </c>
      <c r="AC8" s="183" t="n">
        <v>0</v>
      </c>
      <c r="AD8" s="182" t="n">
        <v>0</v>
      </c>
      <c r="AE8" s="183" t="n">
        <v>0</v>
      </c>
      <c r="AF8" s="182" t="n">
        <v>0</v>
      </c>
      <c r="AG8" s="183" t="n">
        <v>0</v>
      </c>
      <c r="AH8" s="182" t="n">
        <v>0</v>
      </c>
      <c r="AI8" s="183" t="n">
        <v>0</v>
      </c>
      <c r="AJ8" s="182" t="n">
        <v>0</v>
      </c>
      <c r="AK8" s="183" t="n">
        <v>0</v>
      </c>
      <c r="AL8" s="182" t="n">
        <v>0</v>
      </c>
      <c r="AM8" s="183" t="n">
        <v>2.943736005755E-005</v>
      </c>
      <c r="AN8" s="182" t="n">
        <v>0</v>
      </c>
      <c r="AO8" s="183" t="n">
        <v>0.000381883449171313</v>
      </c>
      <c r="AP8" s="182" t="n">
        <v>0</v>
      </c>
      <c r="AQ8" s="183" t="n">
        <v>8.36785530406923E-005</v>
      </c>
      <c r="AR8" s="182" t="n">
        <v>0.000167594460838761</v>
      </c>
      <c r="AS8" s="183" t="n">
        <v>0.00566638707057764</v>
      </c>
      <c r="AT8" s="182" t="n">
        <v>0.00341075088992669</v>
      </c>
      <c r="AU8" s="183" t="n">
        <v>0.00856958603070665</v>
      </c>
      <c r="AV8" s="182" t="n">
        <v>0.0104882684040035</v>
      </c>
      <c r="AW8" s="183" t="n">
        <v>0</v>
      </c>
      <c r="AX8" s="182" t="n">
        <v>3.14784457396345E-005</v>
      </c>
      <c r="AY8" s="183" t="n">
        <v>0.00289048281768547</v>
      </c>
      <c r="AZ8" s="182" t="n">
        <v>0</v>
      </c>
      <c r="BA8" s="183" t="n">
        <v>3.50740588753152E-005</v>
      </c>
      <c r="BB8" s="182" t="n">
        <v>3.27000425100553E-005</v>
      </c>
      <c r="BC8" s="183" t="n">
        <v>0.000301070731035761</v>
      </c>
      <c r="BD8" s="182" t="n">
        <v>2.96284883841511E-005</v>
      </c>
      <c r="BE8" s="183" t="n">
        <v>7.78513040093422E-006</v>
      </c>
      <c r="BF8" s="182" t="n">
        <v>3.97020756245137E-005</v>
      </c>
      <c r="BG8" s="183" t="n">
        <v>5.17836846285837E-005</v>
      </c>
      <c r="BH8" s="182" t="n">
        <v>0.0003244901571319</v>
      </c>
      <c r="BI8" s="183" t="n">
        <v>6.10660918311889E-006</v>
      </c>
      <c r="BJ8" s="182" t="n">
        <v>0.00210748155953635</v>
      </c>
      <c r="BK8" s="183" t="n">
        <v>0.00200275994086778</v>
      </c>
      <c r="BL8" s="182" t="n">
        <v>0.0018660146965683</v>
      </c>
      <c r="BM8" s="183" t="n">
        <v>0.000939826291729174</v>
      </c>
      <c r="BN8" s="182" t="n">
        <v>0</v>
      </c>
      <c r="BO8" s="183" t="n">
        <v>0.00014046916701784</v>
      </c>
      <c r="BP8" s="182" t="n">
        <v>0.0140752241402155</v>
      </c>
      <c r="BQ8" s="183" t="n">
        <v>0.000501680630110872</v>
      </c>
      <c r="BR8" s="182" t="n">
        <v>0.00127355509827114</v>
      </c>
      <c r="BS8" s="183" t="n">
        <v>0.000273943117668353</v>
      </c>
      <c r="BT8" s="182" t="n">
        <v>0.000898181122702194</v>
      </c>
      <c r="BU8" s="183" t="n">
        <v>0</v>
      </c>
      <c r="BV8" s="182" t="n">
        <v>0</v>
      </c>
      <c r="BW8" s="182" t="n">
        <v>0.000187279069223026</v>
      </c>
      <c r="BX8" s="182" t="n">
        <v>0</v>
      </c>
    </row>
    <row r="9" customFormat="false" ht="13.2" hidden="false" customHeight="false" outlineLevel="0" collapsed="false">
      <c r="B9" s="56" t="s">
        <v>23</v>
      </c>
      <c r="C9" s="46" t="n">
        <v>2</v>
      </c>
      <c r="D9" s="181" t="n">
        <v>0.000425372810820184</v>
      </c>
      <c r="E9" s="182" t="n">
        <v>0.000233208955223881</v>
      </c>
      <c r="F9" s="182" t="n">
        <v>0</v>
      </c>
      <c r="G9" s="181" t="n">
        <v>0</v>
      </c>
      <c r="H9" s="182" t="n">
        <v>0</v>
      </c>
      <c r="I9" s="182" t="n">
        <v>0</v>
      </c>
      <c r="J9" s="182" t="n">
        <v>0</v>
      </c>
      <c r="K9" s="181" t="n">
        <v>0</v>
      </c>
      <c r="L9" s="182" t="n">
        <v>0</v>
      </c>
      <c r="M9" s="182" t="n">
        <v>0</v>
      </c>
      <c r="N9" s="182" t="n">
        <v>0</v>
      </c>
      <c r="O9" s="182" t="n">
        <v>8.12891502892937E-005</v>
      </c>
      <c r="P9" s="182" t="n">
        <v>9.59255617640711E-005</v>
      </c>
      <c r="Q9" s="182" t="n">
        <v>5.38273592765603E-005</v>
      </c>
      <c r="R9" s="182" t="n">
        <v>0</v>
      </c>
      <c r="S9" s="182" t="n">
        <v>0</v>
      </c>
      <c r="T9" s="182" t="n">
        <v>0</v>
      </c>
      <c r="U9" s="182" t="n">
        <v>0</v>
      </c>
      <c r="V9" s="182" t="n">
        <v>0</v>
      </c>
      <c r="W9" s="183" t="n">
        <v>0.0671940677293996</v>
      </c>
      <c r="X9" s="182" t="n">
        <v>0.0409803097879034</v>
      </c>
      <c r="Y9" s="183" t="n">
        <v>0</v>
      </c>
      <c r="Z9" s="182" t="n">
        <v>0.00134037566536402</v>
      </c>
      <c r="AA9" s="183" t="n">
        <v>0.00373483246131582</v>
      </c>
      <c r="AB9" s="182" t="n">
        <v>0</v>
      </c>
      <c r="AC9" s="183" t="n">
        <v>0</v>
      </c>
      <c r="AD9" s="182" t="n">
        <v>0</v>
      </c>
      <c r="AE9" s="183" t="n">
        <v>0</v>
      </c>
      <c r="AF9" s="182" t="n">
        <v>0</v>
      </c>
      <c r="AG9" s="183" t="n">
        <v>0</v>
      </c>
      <c r="AH9" s="182" t="n">
        <v>0</v>
      </c>
      <c r="AI9" s="183" t="n">
        <v>0</v>
      </c>
      <c r="AJ9" s="182" t="n">
        <v>0</v>
      </c>
      <c r="AK9" s="183" t="n">
        <v>0</v>
      </c>
      <c r="AL9" s="182" t="n">
        <v>0</v>
      </c>
      <c r="AM9" s="183" t="n">
        <v>0</v>
      </c>
      <c r="AN9" s="182" t="n">
        <v>0</v>
      </c>
      <c r="AO9" s="183" t="n">
        <v>7.00119656814074E-005</v>
      </c>
      <c r="AP9" s="182" t="n">
        <v>0</v>
      </c>
      <c r="AQ9" s="183" t="n">
        <v>0</v>
      </c>
      <c r="AR9" s="182" t="n">
        <v>0</v>
      </c>
      <c r="AS9" s="183" t="n">
        <v>0</v>
      </c>
      <c r="AT9" s="182" t="n">
        <v>0</v>
      </c>
      <c r="AU9" s="183" t="n">
        <v>0</v>
      </c>
      <c r="AV9" s="182" t="n">
        <v>0</v>
      </c>
      <c r="AW9" s="183" t="n">
        <v>0</v>
      </c>
      <c r="AX9" s="182" t="n">
        <v>0</v>
      </c>
      <c r="AY9" s="183" t="n">
        <v>0</v>
      </c>
      <c r="AZ9" s="182" t="n">
        <v>0</v>
      </c>
      <c r="BA9" s="183" t="n">
        <v>0</v>
      </c>
      <c r="BB9" s="182" t="n">
        <v>0</v>
      </c>
      <c r="BC9" s="183" t="n">
        <v>0</v>
      </c>
      <c r="BD9" s="182" t="n">
        <v>0</v>
      </c>
      <c r="BE9" s="183" t="n">
        <v>0</v>
      </c>
      <c r="BF9" s="182" t="n">
        <v>0</v>
      </c>
      <c r="BG9" s="183" t="n">
        <v>0</v>
      </c>
      <c r="BH9" s="182" t="n">
        <v>0</v>
      </c>
      <c r="BI9" s="183" t="n">
        <v>0</v>
      </c>
      <c r="BJ9" s="182" t="n">
        <v>7.39467213872405E-005</v>
      </c>
      <c r="BK9" s="183" t="n">
        <v>0</v>
      </c>
      <c r="BL9" s="182" t="n">
        <v>0</v>
      </c>
      <c r="BM9" s="183" t="n">
        <v>0</v>
      </c>
      <c r="BN9" s="182" t="n">
        <v>0</v>
      </c>
      <c r="BO9" s="183" t="n">
        <v>0</v>
      </c>
      <c r="BP9" s="182" t="n">
        <v>0</v>
      </c>
      <c r="BQ9" s="183" t="n">
        <v>1.25420157527718E-005</v>
      </c>
      <c r="BR9" s="182" t="n">
        <v>0.000432619861626456</v>
      </c>
      <c r="BS9" s="183" t="n">
        <v>9.13143725561176E-005</v>
      </c>
      <c r="BT9" s="182" t="n">
        <v>7.74711480497849E-005</v>
      </c>
      <c r="BU9" s="183" t="n">
        <v>0</v>
      </c>
      <c r="BV9" s="182" t="n">
        <v>0</v>
      </c>
      <c r="BW9" s="182" t="n">
        <v>0.000117049418264391</v>
      </c>
      <c r="BX9" s="182" t="n">
        <v>0</v>
      </c>
    </row>
    <row r="10" customFormat="false" ht="13.2" hidden="false" customHeight="false" outlineLevel="0" collapsed="false">
      <c r="B10" s="56" t="s">
        <v>24</v>
      </c>
      <c r="C10" s="46" t="n">
        <v>3</v>
      </c>
      <c r="D10" s="181" t="n">
        <v>0</v>
      </c>
      <c r="E10" s="182" t="n">
        <v>0</v>
      </c>
      <c r="F10" s="182" t="n">
        <v>0</v>
      </c>
      <c r="G10" s="181" t="n">
        <v>0</v>
      </c>
      <c r="H10" s="182" t="n">
        <v>0</v>
      </c>
      <c r="I10" s="182" t="n">
        <v>0</v>
      </c>
      <c r="J10" s="182" t="n">
        <v>0</v>
      </c>
      <c r="K10" s="181" t="n">
        <v>0</v>
      </c>
      <c r="L10" s="182" t="n">
        <v>0</v>
      </c>
      <c r="M10" s="182" t="n">
        <v>0</v>
      </c>
      <c r="N10" s="182" t="n">
        <v>0</v>
      </c>
      <c r="O10" s="182" t="n">
        <v>0.00038731889255487</v>
      </c>
      <c r="P10" s="182" t="n">
        <v>0</v>
      </c>
      <c r="Q10" s="182" t="n">
        <v>0.00761774149761756</v>
      </c>
      <c r="R10" s="182" t="n">
        <v>0</v>
      </c>
      <c r="S10" s="182" t="n">
        <v>0</v>
      </c>
      <c r="T10" s="182" t="n">
        <v>0</v>
      </c>
      <c r="U10" s="182" t="n">
        <v>0</v>
      </c>
      <c r="V10" s="182" t="n">
        <v>0</v>
      </c>
      <c r="W10" s="183" t="n">
        <v>0</v>
      </c>
      <c r="X10" s="182" t="n">
        <v>0</v>
      </c>
      <c r="Y10" s="183" t="n">
        <v>0</v>
      </c>
      <c r="Z10" s="182" t="n">
        <v>0.000100335222551242</v>
      </c>
      <c r="AA10" s="183" t="n">
        <v>0</v>
      </c>
      <c r="AB10" s="182" t="n">
        <v>0</v>
      </c>
      <c r="AC10" s="183" t="n">
        <v>0</v>
      </c>
      <c r="AD10" s="182" t="n">
        <v>0</v>
      </c>
      <c r="AE10" s="183" t="n">
        <v>0</v>
      </c>
      <c r="AF10" s="182" t="n">
        <v>0</v>
      </c>
      <c r="AG10" s="183" t="n">
        <v>0</v>
      </c>
      <c r="AH10" s="182" t="n">
        <v>0</v>
      </c>
      <c r="AI10" s="183" t="n">
        <v>0</v>
      </c>
      <c r="AJ10" s="182" t="n">
        <v>0</v>
      </c>
      <c r="AK10" s="183" t="n">
        <v>0</v>
      </c>
      <c r="AL10" s="182" t="n">
        <v>0</v>
      </c>
      <c r="AM10" s="183" t="n">
        <v>0</v>
      </c>
      <c r="AN10" s="182" t="n">
        <v>0</v>
      </c>
      <c r="AO10" s="183" t="n">
        <v>3.18236207642761E-005</v>
      </c>
      <c r="AP10" s="182" t="n">
        <v>0</v>
      </c>
      <c r="AQ10" s="183" t="n">
        <v>0</v>
      </c>
      <c r="AR10" s="182" t="n">
        <v>9.85849769639771E-006</v>
      </c>
      <c r="AS10" s="183" t="n">
        <v>0</v>
      </c>
      <c r="AT10" s="182" t="n">
        <v>0</v>
      </c>
      <c r="AU10" s="183" t="n">
        <v>0.00466304536547858</v>
      </c>
      <c r="AV10" s="182" t="n">
        <v>0.00384898112791678</v>
      </c>
      <c r="AW10" s="183" t="n">
        <v>0</v>
      </c>
      <c r="AX10" s="182" t="n">
        <v>0</v>
      </c>
      <c r="AY10" s="183" t="n">
        <v>0</v>
      </c>
      <c r="AZ10" s="182" t="n">
        <v>0</v>
      </c>
      <c r="BA10" s="183" t="n">
        <v>3.50740588753152E-006</v>
      </c>
      <c r="BB10" s="182" t="n">
        <v>0</v>
      </c>
      <c r="BC10" s="183" t="n">
        <v>0</v>
      </c>
      <c r="BD10" s="182" t="n">
        <v>0</v>
      </c>
      <c r="BE10" s="183" t="n">
        <v>0</v>
      </c>
      <c r="BF10" s="182" t="n">
        <v>0</v>
      </c>
      <c r="BG10" s="183" t="n">
        <v>0</v>
      </c>
      <c r="BH10" s="182" t="n">
        <v>0</v>
      </c>
      <c r="BI10" s="183" t="n">
        <v>0</v>
      </c>
      <c r="BJ10" s="182" t="n">
        <v>3.69733606936203E-005</v>
      </c>
      <c r="BK10" s="183" t="n">
        <v>0</v>
      </c>
      <c r="BL10" s="182" t="n">
        <v>0.000653786171060428</v>
      </c>
      <c r="BM10" s="183" t="n">
        <v>0.000570988803654328</v>
      </c>
      <c r="BN10" s="182" t="n">
        <v>0</v>
      </c>
      <c r="BO10" s="183" t="n">
        <v>0</v>
      </c>
      <c r="BP10" s="182" t="n">
        <v>0</v>
      </c>
      <c r="BQ10" s="183" t="n">
        <v>5.01680630110871E-005</v>
      </c>
      <c r="BR10" s="182" t="n">
        <v>4.53683750020254E-005</v>
      </c>
      <c r="BS10" s="183" t="n">
        <v>9.78368277386974E-006</v>
      </c>
      <c r="BT10" s="182" t="n">
        <v>0.000273569991550803</v>
      </c>
      <c r="BU10" s="183" t="n">
        <v>0</v>
      </c>
      <c r="BV10" s="182" t="n">
        <v>7.33675715333822E-005</v>
      </c>
      <c r="BW10" s="182" t="n">
        <v>0</v>
      </c>
      <c r="BX10" s="182" t="n">
        <v>0</v>
      </c>
    </row>
    <row r="11" customFormat="false" ht="13.2" hidden="false" customHeight="false" outlineLevel="0" collapsed="false">
      <c r="B11" s="56" t="s">
        <v>25</v>
      </c>
      <c r="C11" s="46" t="n">
        <v>4</v>
      </c>
      <c r="D11" s="181" t="n">
        <v>8.12814288191434E-006</v>
      </c>
      <c r="E11" s="182" t="n">
        <v>0</v>
      </c>
      <c r="F11" s="182" t="n">
        <v>9.09876711705564E-005</v>
      </c>
      <c r="G11" s="181" t="n">
        <v>0.000105030984140321</v>
      </c>
      <c r="H11" s="182" t="n">
        <v>0</v>
      </c>
      <c r="I11" s="182" t="n">
        <v>0</v>
      </c>
      <c r="J11" s="182" t="n">
        <v>0.00335601114104379</v>
      </c>
      <c r="K11" s="181" t="n">
        <v>2.64286327807547E-005</v>
      </c>
      <c r="L11" s="182" t="n">
        <v>0.0595637901647623</v>
      </c>
      <c r="M11" s="182" t="n">
        <v>0.000503076506327154</v>
      </c>
      <c r="N11" s="182" t="n">
        <v>0</v>
      </c>
      <c r="O11" s="182" t="n">
        <v>0</v>
      </c>
      <c r="P11" s="182" t="n">
        <v>0</v>
      </c>
      <c r="Q11" s="182" t="n">
        <v>0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  <c r="W11" s="183" t="n">
        <v>0</v>
      </c>
      <c r="X11" s="182" t="n">
        <v>0</v>
      </c>
      <c r="Y11" s="183" t="n">
        <v>0</v>
      </c>
      <c r="Z11" s="182" t="n">
        <v>0.000640601805519466</v>
      </c>
      <c r="AA11" s="183" t="n">
        <v>0</v>
      </c>
      <c r="AB11" s="182" t="n">
        <v>0.00149577443721487</v>
      </c>
      <c r="AC11" s="183" t="n">
        <v>0</v>
      </c>
      <c r="AD11" s="182" t="n">
        <v>0</v>
      </c>
      <c r="AE11" s="183" t="n">
        <v>0</v>
      </c>
      <c r="AF11" s="182" t="n">
        <v>0.0114847240336321</v>
      </c>
      <c r="AG11" s="183" t="n">
        <v>0</v>
      </c>
      <c r="AH11" s="182" t="n">
        <v>0</v>
      </c>
      <c r="AI11" s="183" t="n">
        <v>0.000137406677964549</v>
      </c>
      <c r="AJ11" s="182" t="n">
        <v>0</v>
      </c>
      <c r="AK11" s="183" t="n">
        <v>0</v>
      </c>
      <c r="AL11" s="182" t="n">
        <v>0</v>
      </c>
      <c r="AM11" s="183" t="n">
        <v>0</v>
      </c>
      <c r="AN11" s="182" t="n">
        <v>0</v>
      </c>
      <c r="AO11" s="183" t="n">
        <v>0</v>
      </c>
      <c r="AP11" s="182" t="n">
        <v>0</v>
      </c>
      <c r="AQ11" s="183" t="n">
        <v>3.65408528561975E-007</v>
      </c>
      <c r="AR11" s="182" t="n">
        <v>0.000161022129041163</v>
      </c>
      <c r="AS11" s="183" t="n">
        <v>3.51251368124079E-005</v>
      </c>
      <c r="AT11" s="182" t="n">
        <v>0</v>
      </c>
      <c r="AU11" s="183" t="n">
        <v>2.48034327950988E-005</v>
      </c>
      <c r="AV11" s="182" t="n">
        <v>1.40687704949745E-005</v>
      </c>
      <c r="AW11" s="183" t="n">
        <v>0</v>
      </c>
      <c r="AX11" s="182" t="n">
        <v>2.42141890304881E-006</v>
      </c>
      <c r="AY11" s="183" t="n">
        <v>0</v>
      </c>
      <c r="AZ11" s="182" t="n">
        <v>0</v>
      </c>
      <c r="BA11" s="183" t="n">
        <v>0.00016134067082645</v>
      </c>
      <c r="BB11" s="182" t="n">
        <v>0</v>
      </c>
      <c r="BC11" s="183" t="n">
        <v>0</v>
      </c>
      <c r="BD11" s="182" t="n">
        <v>5.03684302530569E-005</v>
      </c>
      <c r="BE11" s="183" t="n">
        <v>0.000108991825613079</v>
      </c>
      <c r="BF11" s="182" t="n">
        <v>0</v>
      </c>
      <c r="BG11" s="183" t="n">
        <v>4.03737202188958E-005</v>
      </c>
      <c r="BH11" s="182" t="n">
        <v>1.96660701292061E-005</v>
      </c>
      <c r="BI11" s="183" t="n">
        <v>6.71727010143078E-005</v>
      </c>
      <c r="BJ11" s="182" t="n">
        <v>0.000480653689017063</v>
      </c>
      <c r="BK11" s="183" t="n">
        <v>0.000256764094983048</v>
      </c>
      <c r="BL11" s="182" t="n">
        <v>1.36205452304256E-005</v>
      </c>
      <c r="BM11" s="183" t="n">
        <v>3.54651430841198E-006</v>
      </c>
      <c r="BN11" s="182" t="n">
        <v>0</v>
      </c>
      <c r="BO11" s="183" t="n">
        <v>0</v>
      </c>
      <c r="BP11" s="182" t="n">
        <v>6.79470149177671E-006</v>
      </c>
      <c r="BQ11" s="183" t="n">
        <v>2.50840315055436E-005</v>
      </c>
      <c r="BR11" s="182" t="n">
        <v>0.00038077029019557</v>
      </c>
      <c r="BS11" s="183" t="n">
        <v>3.58735035041891E-005</v>
      </c>
      <c r="BT11" s="182" t="n">
        <v>1.21048668827789E-005</v>
      </c>
      <c r="BU11" s="183" t="n">
        <v>3.60880548538434E-005</v>
      </c>
      <c r="BV11" s="182" t="n">
        <v>0</v>
      </c>
      <c r="BW11" s="182" t="n">
        <v>0.000409672963925369</v>
      </c>
      <c r="BX11" s="182" t="n">
        <v>0</v>
      </c>
    </row>
    <row r="12" customFormat="false" ht="13.2" hidden="false" customHeight="false" outlineLevel="0" collapsed="false">
      <c r="B12" s="56" t="s">
        <v>26</v>
      </c>
      <c r="C12" s="46" t="n">
        <v>5</v>
      </c>
      <c r="D12" s="181" t="n">
        <v>0</v>
      </c>
      <c r="E12" s="182" t="n">
        <v>0</v>
      </c>
      <c r="F12" s="182" t="n">
        <v>0</v>
      </c>
      <c r="G12" s="181" t="n">
        <v>0</v>
      </c>
      <c r="H12" s="182" t="n">
        <v>0.0207774798927614</v>
      </c>
      <c r="I12" s="182" t="n">
        <v>0</v>
      </c>
      <c r="J12" s="182" t="n">
        <v>0</v>
      </c>
      <c r="K12" s="181" t="n">
        <v>0.586173860760748</v>
      </c>
      <c r="L12" s="182" t="n">
        <v>0</v>
      </c>
      <c r="M12" s="182" t="n">
        <v>0.637114146769346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  <c r="W12" s="183" t="n">
        <v>0</v>
      </c>
      <c r="X12" s="182" t="n">
        <v>0</v>
      </c>
      <c r="Y12" s="183" t="n">
        <v>0</v>
      </c>
      <c r="Z12" s="182" t="n">
        <v>6.94628463816289E-005</v>
      </c>
      <c r="AA12" s="183" t="n">
        <v>0</v>
      </c>
      <c r="AB12" s="182" t="n">
        <v>0</v>
      </c>
      <c r="AC12" s="183" t="n">
        <v>0</v>
      </c>
      <c r="AD12" s="182" t="n">
        <v>0</v>
      </c>
      <c r="AE12" s="183" t="n">
        <v>0</v>
      </c>
      <c r="AF12" s="182" t="n">
        <v>0</v>
      </c>
      <c r="AG12" s="183" t="n">
        <v>0</v>
      </c>
      <c r="AH12" s="182" t="n">
        <v>0</v>
      </c>
      <c r="AI12" s="183" t="n">
        <v>0</v>
      </c>
      <c r="AJ12" s="182" t="n">
        <v>0</v>
      </c>
      <c r="AK12" s="183" t="n">
        <v>0</v>
      </c>
      <c r="AL12" s="182" t="n">
        <v>0</v>
      </c>
      <c r="AM12" s="183" t="n">
        <v>0</v>
      </c>
      <c r="AN12" s="182" t="n">
        <v>0</v>
      </c>
      <c r="AO12" s="183" t="n">
        <v>0</v>
      </c>
      <c r="AP12" s="182" t="n">
        <v>0</v>
      </c>
      <c r="AQ12" s="183" t="n">
        <v>0</v>
      </c>
      <c r="AR12" s="182" t="n">
        <v>0</v>
      </c>
      <c r="AS12" s="183" t="n">
        <v>0</v>
      </c>
      <c r="AT12" s="182" t="n">
        <v>0</v>
      </c>
      <c r="AU12" s="183" t="n">
        <v>0</v>
      </c>
      <c r="AV12" s="182" t="n">
        <v>0</v>
      </c>
      <c r="AW12" s="183" t="n">
        <v>0</v>
      </c>
      <c r="AX12" s="182" t="n">
        <v>0.00595669050150007</v>
      </c>
      <c r="AY12" s="183" t="n">
        <v>0</v>
      </c>
      <c r="AZ12" s="182" t="n">
        <v>0</v>
      </c>
      <c r="BA12" s="183" t="n">
        <v>0.000385814647628468</v>
      </c>
      <c r="BB12" s="182" t="n">
        <v>7.6300099190129E-005</v>
      </c>
      <c r="BC12" s="183" t="n">
        <v>0</v>
      </c>
      <c r="BD12" s="182" t="n">
        <v>0</v>
      </c>
      <c r="BE12" s="183" t="n">
        <v>0</v>
      </c>
      <c r="BF12" s="182" t="n">
        <v>0</v>
      </c>
      <c r="BG12" s="183" t="n">
        <v>0</v>
      </c>
      <c r="BH12" s="182" t="n">
        <v>8.84973155814274E-005</v>
      </c>
      <c r="BI12" s="183" t="n">
        <v>0.000116025574479259</v>
      </c>
      <c r="BJ12" s="182" t="n">
        <v>0.00205202151849592</v>
      </c>
      <c r="BK12" s="183" t="n">
        <v>0.00114724382864766</v>
      </c>
      <c r="BL12" s="182" t="n">
        <v>0</v>
      </c>
      <c r="BM12" s="183" t="n">
        <v>0</v>
      </c>
      <c r="BN12" s="182" t="n">
        <v>0</v>
      </c>
      <c r="BO12" s="183" t="n">
        <v>0</v>
      </c>
      <c r="BP12" s="182" t="n">
        <v>0</v>
      </c>
      <c r="BQ12" s="183" t="n">
        <v>0</v>
      </c>
      <c r="BR12" s="182" t="n">
        <v>0</v>
      </c>
      <c r="BS12" s="183" t="n">
        <v>0</v>
      </c>
      <c r="BT12" s="182" t="n">
        <v>0</v>
      </c>
      <c r="BU12" s="183" t="n">
        <v>0</v>
      </c>
      <c r="BV12" s="182" t="n">
        <v>0</v>
      </c>
      <c r="BW12" s="182" t="n">
        <v>0</v>
      </c>
      <c r="BX12" s="182" t="n">
        <v>0</v>
      </c>
    </row>
    <row r="13" customFormat="false" ht="13.2" hidden="false" customHeight="false" outlineLevel="0" collapsed="false">
      <c r="B13" s="56" t="s">
        <v>27</v>
      </c>
      <c r="C13" s="46" t="n">
        <v>6</v>
      </c>
      <c r="D13" s="181" t="n">
        <v>0</v>
      </c>
      <c r="E13" s="182" t="n">
        <v>0</v>
      </c>
      <c r="F13" s="182" t="n">
        <v>0</v>
      </c>
      <c r="G13" s="181" t="n">
        <v>0</v>
      </c>
      <c r="H13" s="182" t="n">
        <v>0</v>
      </c>
      <c r="I13" s="182" t="n">
        <v>0</v>
      </c>
      <c r="J13" s="182" t="n">
        <v>0</v>
      </c>
      <c r="K13" s="181" t="n">
        <v>0</v>
      </c>
      <c r="L13" s="182" t="n">
        <v>0</v>
      </c>
      <c r="M13" s="182" t="n">
        <v>0.000193490963971983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3" t="n">
        <v>0</v>
      </c>
      <c r="X13" s="182" t="n">
        <v>0</v>
      </c>
      <c r="Y13" s="183" t="n">
        <v>0</v>
      </c>
      <c r="Z13" s="182" t="n">
        <v>0.00109339665600712</v>
      </c>
      <c r="AA13" s="183" t="n">
        <v>0</v>
      </c>
      <c r="AB13" s="182" t="n">
        <v>0.00107197168000399</v>
      </c>
      <c r="AC13" s="183" t="n">
        <v>8.92379082634303E-005</v>
      </c>
      <c r="AD13" s="182" t="n">
        <v>0.000351566869616632</v>
      </c>
      <c r="AE13" s="183" t="n">
        <v>0.000737317557446907</v>
      </c>
      <c r="AF13" s="182" t="n">
        <v>0.0647424868884757</v>
      </c>
      <c r="AG13" s="183" t="n">
        <v>0.00055204864219251</v>
      </c>
      <c r="AH13" s="182" t="n">
        <v>0</v>
      </c>
      <c r="AI13" s="183" t="n">
        <v>0</v>
      </c>
      <c r="AJ13" s="182" t="n">
        <v>0.000162640277239119</v>
      </c>
      <c r="AK13" s="183" t="n">
        <v>0</v>
      </c>
      <c r="AL13" s="182" t="n">
        <v>0</v>
      </c>
      <c r="AM13" s="183" t="n">
        <v>1.28788450251781E-005</v>
      </c>
      <c r="AN13" s="182" t="n">
        <v>0</v>
      </c>
      <c r="AO13" s="183" t="n">
        <v>0.000127294483057104</v>
      </c>
      <c r="AP13" s="182" t="n">
        <v>0</v>
      </c>
      <c r="AQ13" s="183" t="n">
        <v>0</v>
      </c>
      <c r="AR13" s="182" t="n">
        <v>0</v>
      </c>
      <c r="AS13" s="183" t="n">
        <v>0</v>
      </c>
      <c r="AT13" s="182" t="n">
        <v>0</v>
      </c>
      <c r="AU13" s="183" t="n">
        <v>0</v>
      </c>
      <c r="AV13" s="182" t="n">
        <v>0</v>
      </c>
      <c r="AW13" s="183" t="n">
        <v>0</v>
      </c>
      <c r="AX13" s="182" t="n">
        <v>0</v>
      </c>
      <c r="AY13" s="183" t="n">
        <v>0</v>
      </c>
      <c r="AZ13" s="182" t="n">
        <v>0</v>
      </c>
      <c r="BA13" s="183" t="n">
        <v>0</v>
      </c>
      <c r="BB13" s="182" t="n">
        <v>0</v>
      </c>
      <c r="BC13" s="183" t="n">
        <v>0</v>
      </c>
      <c r="BD13" s="182" t="n">
        <v>0</v>
      </c>
      <c r="BE13" s="183" t="n">
        <v>0</v>
      </c>
      <c r="BF13" s="182" t="n">
        <v>0</v>
      </c>
      <c r="BG13" s="183" t="n">
        <v>0</v>
      </c>
      <c r="BH13" s="182" t="n">
        <v>0</v>
      </c>
      <c r="BI13" s="183" t="n">
        <v>1.22132183662378E-005</v>
      </c>
      <c r="BJ13" s="182" t="n">
        <v>0.000240326844508532</v>
      </c>
      <c r="BK13" s="183" t="n">
        <v>0.000100520411652938</v>
      </c>
      <c r="BL13" s="182" t="n">
        <v>0</v>
      </c>
      <c r="BM13" s="183" t="n">
        <v>0</v>
      </c>
      <c r="BN13" s="182" t="n">
        <v>0</v>
      </c>
      <c r="BO13" s="183" t="n">
        <v>0</v>
      </c>
      <c r="BP13" s="182" t="n">
        <v>0</v>
      </c>
      <c r="BQ13" s="183" t="n">
        <v>0</v>
      </c>
      <c r="BR13" s="182" t="n">
        <v>0</v>
      </c>
      <c r="BS13" s="183" t="n">
        <v>0</v>
      </c>
      <c r="BT13" s="182" t="n">
        <v>0</v>
      </c>
      <c r="BU13" s="183" t="n">
        <v>0</v>
      </c>
      <c r="BV13" s="182" t="n">
        <v>0</v>
      </c>
      <c r="BW13" s="182" t="n">
        <v>0</v>
      </c>
      <c r="BX13" s="182" t="n">
        <v>0</v>
      </c>
    </row>
    <row r="14" customFormat="false" ht="13.2" hidden="false" customHeight="false" outlineLevel="0" collapsed="false">
      <c r="B14" s="56" t="s">
        <v>28</v>
      </c>
      <c r="C14" s="46" t="n">
        <v>7</v>
      </c>
      <c r="D14" s="181" t="n">
        <v>1.35469048031906E-005</v>
      </c>
      <c r="E14" s="182" t="n">
        <v>0</v>
      </c>
      <c r="F14" s="182" t="n">
        <v>0.00341203766889586</v>
      </c>
      <c r="G14" s="181" t="n">
        <v>0.00115534082554354</v>
      </c>
      <c r="H14" s="182" t="n">
        <v>0</v>
      </c>
      <c r="I14" s="182" t="n">
        <v>0</v>
      </c>
      <c r="J14" s="182" t="n">
        <v>0.0123738642071138</v>
      </c>
      <c r="K14" s="181" t="n">
        <v>0</v>
      </c>
      <c r="L14" s="182" t="n">
        <v>0</v>
      </c>
      <c r="M14" s="182" t="n">
        <v>3.86981927943965E-005</v>
      </c>
      <c r="N14" s="182" t="n">
        <v>0</v>
      </c>
      <c r="O14" s="182" t="n">
        <v>0</v>
      </c>
      <c r="P14" s="182" t="n">
        <v>0</v>
      </c>
      <c r="Q14" s="182" t="n">
        <v>0.000641247671381631</v>
      </c>
      <c r="R14" s="182" t="n">
        <v>1.27145581691036E-005</v>
      </c>
      <c r="S14" s="182" t="n">
        <v>0</v>
      </c>
      <c r="T14" s="182" t="n">
        <v>0.000163119718999097</v>
      </c>
      <c r="U14" s="182" t="n">
        <v>2.60426839590088E-005</v>
      </c>
      <c r="V14" s="182" t="n">
        <v>0</v>
      </c>
      <c r="W14" s="183" t="n">
        <v>0</v>
      </c>
      <c r="X14" s="182" t="n">
        <v>0.0015373202363183</v>
      </c>
      <c r="Y14" s="183" t="n">
        <v>0</v>
      </c>
      <c r="Z14" s="182" t="n">
        <v>0.0122537606413222</v>
      </c>
      <c r="AA14" s="183" t="n">
        <v>8.90571078704219E-005</v>
      </c>
      <c r="AB14" s="182" t="n">
        <v>0.0303392915015082</v>
      </c>
      <c r="AC14" s="183" t="n">
        <v>0.0272770539591885</v>
      </c>
      <c r="AD14" s="182" t="n">
        <v>0.039119804400978</v>
      </c>
      <c r="AE14" s="183" t="n">
        <v>0.0749857761573563</v>
      </c>
      <c r="AF14" s="182" t="n">
        <v>0.0107216194466798</v>
      </c>
      <c r="AG14" s="183" t="n">
        <v>0.00051593331046029</v>
      </c>
      <c r="AH14" s="182" t="n">
        <v>0</v>
      </c>
      <c r="AI14" s="183" t="n">
        <v>0</v>
      </c>
      <c r="AJ14" s="182" t="n">
        <v>0.000781924409803455</v>
      </c>
      <c r="AK14" s="183" t="n">
        <v>0</v>
      </c>
      <c r="AL14" s="182" t="n">
        <v>0</v>
      </c>
      <c r="AM14" s="183" t="n">
        <v>7.35934001438751E-006</v>
      </c>
      <c r="AN14" s="182" t="n">
        <v>0</v>
      </c>
      <c r="AO14" s="183" t="n">
        <v>0.000470989587311286</v>
      </c>
      <c r="AP14" s="182" t="n">
        <v>0</v>
      </c>
      <c r="AQ14" s="183" t="n">
        <v>0.00535286953490437</v>
      </c>
      <c r="AR14" s="182" t="n">
        <v>3.28616589879924E-006</v>
      </c>
      <c r="AS14" s="183" t="n">
        <v>0.000323151258674153</v>
      </c>
      <c r="AT14" s="182" t="n">
        <v>0</v>
      </c>
      <c r="AU14" s="183" t="n">
        <v>0.000142619738571818</v>
      </c>
      <c r="AV14" s="182" t="n">
        <v>8.20678278873514E-006</v>
      </c>
      <c r="AW14" s="183" t="n">
        <v>0</v>
      </c>
      <c r="AX14" s="182" t="n">
        <v>5.32712158670738E-005</v>
      </c>
      <c r="AY14" s="183" t="n">
        <v>0</v>
      </c>
      <c r="AZ14" s="182" t="n">
        <v>0</v>
      </c>
      <c r="BA14" s="183" t="n">
        <v>0.000301636906327711</v>
      </c>
      <c r="BB14" s="182" t="n">
        <v>0.000261600340080442</v>
      </c>
      <c r="BC14" s="183" t="n">
        <v>0.000429733436606598</v>
      </c>
      <c r="BD14" s="182" t="n">
        <v>2.96284883841511E-006</v>
      </c>
      <c r="BE14" s="183" t="n">
        <v>0</v>
      </c>
      <c r="BF14" s="182" t="n">
        <v>0</v>
      </c>
      <c r="BG14" s="183" t="n">
        <v>7.89920612978396E-006</v>
      </c>
      <c r="BH14" s="182" t="n">
        <v>4.91651753230152E-005</v>
      </c>
      <c r="BI14" s="183" t="n">
        <v>0.000305330459155944</v>
      </c>
      <c r="BJ14" s="182" t="n">
        <v>0.000443680328323443</v>
      </c>
      <c r="BK14" s="183" t="n">
        <v>0.000199948210135735</v>
      </c>
      <c r="BL14" s="182" t="n">
        <v>6.81027261521279E-006</v>
      </c>
      <c r="BM14" s="183" t="n">
        <v>0</v>
      </c>
      <c r="BN14" s="182" t="n">
        <v>0.00493843638426374</v>
      </c>
      <c r="BO14" s="183" t="n">
        <v>0</v>
      </c>
      <c r="BP14" s="182" t="n">
        <v>0.000190251641769748</v>
      </c>
      <c r="BQ14" s="183" t="n">
        <v>0</v>
      </c>
      <c r="BR14" s="182" t="n">
        <v>1.62029910721519E-006</v>
      </c>
      <c r="BS14" s="183" t="n">
        <v>6.52245518257983E-006</v>
      </c>
      <c r="BT14" s="182" t="n">
        <v>7.26292012966734E-006</v>
      </c>
      <c r="BU14" s="183" t="n">
        <v>0.000505232767953807</v>
      </c>
      <c r="BV14" s="182" t="n">
        <v>0</v>
      </c>
      <c r="BW14" s="182" t="n">
        <v>0</v>
      </c>
      <c r="BX14" s="182" t="n">
        <v>0</v>
      </c>
    </row>
    <row r="15" customFormat="false" ht="13.2" hidden="false" customHeight="false" outlineLevel="0" collapsed="false">
      <c r="B15" s="56" t="s">
        <v>29</v>
      </c>
      <c r="C15" s="46" t="n">
        <v>8</v>
      </c>
      <c r="D15" s="181" t="n">
        <v>0.0144735130917288</v>
      </c>
      <c r="E15" s="182" t="n">
        <v>0.00618003731343284</v>
      </c>
      <c r="F15" s="182" t="n">
        <v>0.0643737773531687</v>
      </c>
      <c r="G15" s="181" t="n">
        <v>0.0316143262262367</v>
      </c>
      <c r="H15" s="182" t="n">
        <v>0.0442359249329759</v>
      </c>
      <c r="I15" s="182" t="n">
        <v>0.0124223602484472</v>
      </c>
      <c r="J15" s="182" t="n">
        <v>0.0556138989087256</v>
      </c>
      <c r="K15" s="181" t="n">
        <v>0.182777120732602</v>
      </c>
      <c r="L15" s="182" t="n">
        <v>0.0969762009974118</v>
      </c>
      <c r="M15" s="182" t="n">
        <v>0.00367632831546767</v>
      </c>
      <c r="N15" s="182" t="n">
        <v>0.0212167223403178</v>
      </c>
      <c r="O15" s="182" t="n">
        <v>0.00110935781571271</v>
      </c>
      <c r="P15" s="182" t="n">
        <v>0.00311758075733231</v>
      </c>
      <c r="Q15" s="182" t="n">
        <v>0.00176226093631521</v>
      </c>
      <c r="R15" s="182" t="n">
        <v>0.00249205340114431</v>
      </c>
      <c r="S15" s="182" t="n">
        <v>0.00197900533471003</v>
      </c>
      <c r="T15" s="182" t="n">
        <v>0.000848222538795306</v>
      </c>
      <c r="U15" s="182" t="n">
        <v>0.00132817688190945</v>
      </c>
      <c r="V15" s="182" t="n">
        <v>0.00215015230245476</v>
      </c>
      <c r="W15" s="183" t="n">
        <v>0.00983424538028392</v>
      </c>
      <c r="X15" s="182" t="n">
        <v>0.00318189537284485</v>
      </c>
      <c r="Y15" s="183" t="n">
        <v>0.00103978454300617</v>
      </c>
      <c r="Z15" s="182" t="n">
        <v>0.0818092241514599</v>
      </c>
      <c r="AA15" s="183" t="n">
        <v>0.00741400423021262</v>
      </c>
      <c r="AB15" s="182" t="n">
        <v>0.033505347393613</v>
      </c>
      <c r="AC15" s="183" t="n">
        <v>0.0193348801237432</v>
      </c>
      <c r="AD15" s="182" t="n">
        <v>0.00707927832909855</v>
      </c>
      <c r="AE15" s="183" t="n">
        <v>0.0102237497532599</v>
      </c>
      <c r="AF15" s="182" t="n">
        <v>0.0106661209312651</v>
      </c>
      <c r="AG15" s="183" t="n">
        <v>0.002319120230519</v>
      </c>
      <c r="AH15" s="182" t="n">
        <v>0.00283996056265</v>
      </c>
      <c r="AI15" s="183" t="n">
        <v>0.000687033389822745</v>
      </c>
      <c r="AJ15" s="182" t="n">
        <v>0.00181406463074402</v>
      </c>
      <c r="AK15" s="183" t="n">
        <v>0.000612822788555006</v>
      </c>
      <c r="AL15" s="182" t="n">
        <v>0.000470614290064502</v>
      </c>
      <c r="AM15" s="183" t="n">
        <v>0.000715695816399185</v>
      </c>
      <c r="AN15" s="182" t="n">
        <v>0.00359996149773799</v>
      </c>
      <c r="AO15" s="183" t="n">
        <v>0.00120293286488964</v>
      </c>
      <c r="AP15" s="182" t="n">
        <v>0.00109234348133913</v>
      </c>
      <c r="AQ15" s="183" t="n">
        <v>0.00176675023559715</v>
      </c>
      <c r="AR15" s="182" t="n">
        <v>0.00434102515231379</v>
      </c>
      <c r="AS15" s="183" t="n">
        <v>0.00744652900423047</v>
      </c>
      <c r="AT15" s="182" t="n">
        <v>0.00017603875560912</v>
      </c>
      <c r="AU15" s="183" t="n">
        <v>0.0031872411141702</v>
      </c>
      <c r="AV15" s="182" t="n">
        <v>0.00614336311613887</v>
      </c>
      <c r="AW15" s="183" t="n">
        <v>0.0153495378852653</v>
      </c>
      <c r="AX15" s="182" t="n">
        <v>0.0904835815691279</v>
      </c>
      <c r="AY15" s="183" t="n">
        <v>0.156621346750883</v>
      </c>
      <c r="AZ15" s="182" t="n">
        <v>0.204022767479425</v>
      </c>
      <c r="BA15" s="183" t="n">
        <v>0.0153484081638379</v>
      </c>
      <c r="BB15" s="182" t="n">
        <v>0.0126222164088813</v>
      </c>
      <c r="BC15" s="183" t="n">
        <v>0.00349962559152679</v>
      </c>
      <c r="BD15" s="182" t="n">
        <v>0.000115551104698189</v>
      </c>
      <c r="BE15" s="183" t="n">
        <v>0.000778513040093422</v>
      </c>
      <c r="BF15" s="182" t="n">
        <v>0.00627292794867316</v>
      </c>
      <c r="BG15" s="183" t="n">
        <v>0.000485362332196725</v>
      </c>
      <c r="BH15" s="182" t="n">
        <v>0.00837774587504179</v>
      </c>
      <c r="BI15" s="183" t="n">
        <v>0.000531274998931343</v>
      </c>
      <c r="BJ15" s="182" t="n">
        <v>0.00676612500693251</v>
      </c>
      <c r="BK15" s="183" t="n">
        <v>0.00251519551766373</v>
      </c>
      <c r="BL15" s="182" t="n">
        <v>0.00674216988906066</v>
      </c>
      <c r="BM15" s="183" t="n">
        <v>0.00512471317565531</v>
      </c>
      <c r="BN15" s="182" t="n">
        <v>0.00829190163168608</v>
      </c>
      <c r="BO15" s="183" t="n">
        <v>0.00589970501474926</v>
      </c>
      <c r="BP15" s="182" t="n">
        <v>0.000777993320808434</v>
      </c>
      <c r="BQ15" s="183" t="n">
        <v>0.00534289871068078</v>
      </c>
      <c r="BR15" s="182" t="n">
        <v>0.00367645867427127</v>
      </c>
      <c r="BS15" s="183" t="n">
        <v>0.0044613593448846</v>
      </c>
      <c r="BT15" s="182" t="n">
        <v>0.0063889487407307</v>
      </c>
      <c r="BU15" s="183" t="n">
        <v>0.011295561169253</v>
      </c>
      <c r="BV15" s="182" t="n">
        <v>0.00531914893617021</v>
      </c>
      <c r="BW15" s="182" t="n">
        <v>0.00566519184399654</v>
      </c>
      <c r="BX15" s="182" t="n">
        <v>0</v>
      </c>
    </row>
    <row r="16" customFormat="false" ht="13.2" hidden="false" customHeight="false" outlineLevel="0" collapsed="false">
      <c r="B16" s="56" t="s">
        <v>30</v>
      </c>
      <c r="C16" s="46" t="n">
        <v>9</v>
      </c>
      <c r="D16" s="181" t="n">
        <v>0.0123412302757066</v>
      </c>
      <c r="E16" s="182" t="n">
        <v>0</v>
      </c>
      <c r="F16" s="182" t="n">
        <v>0.00195623493016696</v>
      </c>
      <c r="G16" s="181" t="n">
        <v>0.0928473899800441</v>
      </c>
      <c r="H16" s="182" t="n">
        <v>0.024798927613941</v>
      </c>
      <c r="I16" s="182" t="n">
        <v>0.00897170462387854</v>
      </c>
      <c r="J16" s="182" t="n">
        <v>0.0579425597004703</v>
      </c>
      <c r="K16" s="181" t="n">
        <v>0.00239509484575589</v>
      </c>
      <c r="L16" s="182" t="n">
        <v>0.170759421753677</v>
      </c>
      <c r="M16" s="182" t="n">
        <v>0.0036892277130658</v>
      </c>
      <c r="N16" s="182" t="n">
        <v>0.0198805547120154</v>
      </c>
      <c r="O16" s="182" t="n">
        <v>0.00980729689666715</v>
      </c>
      <c r="P16" s="182" t="n">
        <v>0.0161035036811434</v>
      </c>
      <c r="Q16" s="182" t="n">
        <v>0.0102880465817287</v>
      </c>
      <c r="R16" s="182" t="n">
        <v>0.0167323585505404</v>
      </c>
      <c r="S16" s="182" t="n">
        <v>0.00998107038375495</v>
      </c>
      <c r="T16" s="182" t="n">
        <v>0.0164859662668421</v>
      </c>
      <c r="U16" s="182" t="n">
        <v>0.00669296977746527</v>
      </c>
      <c r="V16" s="182" t="n">
        <v>0.012524637161799</v>
      </c>
      <c r="W16" s="183" t="n">
        <v>0.0214529304465065</v>
      </c>
      <c r="X16" s="182" t="n">
        <v>0.039675375168703</v>
      </c>
      <c r="Y16" s="183" t="n">
        <v>0.0151138081114558</v>
      </c>
      <c r="Z16" s="182" t="n">
        <v>0.0181220848115627</v>
      </c>
      <c r="AA16" s="183" t="n">
        <v>0.0283813870644551</v>
      </c>
      <c r="AB16" s="182" t="n">
        <v>0.0582105551816119</v>
      </c>
      <c r="AC16" s="183" t="n">
        <v>0.0275447676839788</v>
      </c>
      <c r="AD16" s="182" t="n">
        <v>0.0228838071495917</v>
      </c>
      <c r="AE16" s="183" t="n">
        <v>0.0321574956747907</v>
      </c>
      <c r="AF16" s="182" t="n">
        <v>0.0287794488997419</v>
      </c>
      <c r="AG16" s="183" t="n">
        <v>0.0184858905137922</v>
      </c>
      <c r="AH16" s="182" t="n">
        <v>0.0128682030473602</v>
      </c>
      <c r="AI16" s="183" t="n">
        <v>0.00609169605642834</v>
      </c>
      <c r="AJ16" s="182" t="n">
        <v>0.0191102325755965</v>
      </c>
      <c r="AK16" s="183" t="n">
        <v>0.0096572418748151</v>
      </c>
      <c r="AL16" s="182" t="n">
        <v>0.0096891177366221</v>
      </c>
      <c r="AM16" s="183" t="n">
        <v>0.0112616300570165</v>
      </c>
      <c r="AN16" s="182" t="n">
        <v>0.0100298392530561</v>
      </c>
      <c r="AO16" s="183" t="n">
        <v>0.00672751342956796</v>
      </c>
      <c r="AP16" s="182" t="n">
        <v>0.00679680388388793</v>
      </c>
      <c r="AQ16" s="183" t="n">
        <v>0.00192351049435024</v>
      </c>
      <c r="AR16" s="182" t="n">
        <v>0.0193292278167371</v>
      </c>
      <c r="AS16" s="183" t="n">
        <v>0.0213898033132839</v>
      </c>
      <c r="AT16" s="182" t="n">
        <v>0.0352128291628511</v>
      </c>
      <c r="AU16" s="183" t="n">
        <v>0.00902844953741598</v>
      </c>
      <c r="AV16" s="182" t="n">
        <v>0.00416904565667745</v>
      </c>
      <c r="AW16" s="183" t="n">
        <v>0.0806970400228004</v>
      </c>
      <c r="AX16" s="182" t="n">
        <v>0.0019298708657299</v>
      </c>
      <c r="AY16" s="183" t="n">
        <v>0.0186275559361953</v>
      </c>
      <c r="AZ16" s="182" t="n">
        <v>0.00428172191882676</v>
      </c>
      <c r="BA16" s="183" t="n">
        <v>0.0132544868489816</v>
      </c>
      <c r="BB16" s="182" t="n">
        <v>0.0022454029190238</v>
      </c>
      <c r="BC16" s="183" t="n">
        <v>0.0235298355947948</v>
      </c>
      <c r="BD16" s="182" t="n">
        <v>0.00451538162974463</v>
      </c>
      <c r="BE16" s="183" t="n">
        <v>0.00262358894511483</v>
      </c>
      <c r="BF16" s="182" t="n">
        <v>0.00915529863901285</v>
      </c>
      <c r="BG16" s="183" t="n">
        <v>0.00356429734367252</v>
      </c>
      <c r="BH16" s="182" t="n">
        <v>0.0157033569981711</v>
      </c>
      <c r="BI16" s="183" t="n">
        <v>0.00413417441697149</v>
      </c>
      <c r="BJ16" s="182" t="n">
        <v>0.0299114488011388</v>
      </c>
      <c r="BK16" s="183" t="n">
        <v>0.0109643731623612</v>
      </c>
      <c r="BL16" s="182" t="n">
        <v>0.00725975060781683</v>
      </c>
      <c r="BM16" s="183" t="n">
        <v>0.00402529374004759</v>
      </c>
      <c r="BN16" s="182" t="n">
        <v>0.0215389235543395</v>
      </c>
      <c r="BO16" s="183" t="n">
        <v>0.00786627335299902</v>
      </c>
      <c r="BP16" s="182" t="n">
        <v>0.00256499981314571</v>
      </c>
      <c r="BQ16" s="183" t="n">
        <v>0.0181232127627552</v>
      </c>
      <c r="BR16" s="182" t="n">
        <v>0.019795194192848</v>
      </c>
      <c r="BS16" s="183" t="n">
        <v>0.0105305038922751</v>
      </c>
      <c r="BT16" s="182" t="n">
        <v>0.00749049162706358</v>
      </c>
      <c r="BU16" s="183" t="n">
        <v>0.0143991338866835</v>
      </c>
      <c r="BV16" s="182" t="n">
        <v>0.00792369772560528</v>
      </c>
      <c r="BW16" s="182" t="n">
        <v>0.0163752136151883</v>
      </c>
      <c r="BX16" s="182" t="n">
        <v>0</v>
      </c>
    </row>
    <row r="17" customFormat="false" ht="13.2" hidden="false" customHeight="false" outlineLevel="0" collapsed="false">
      <c r="B17" s="56" t="s">
        <v>31</v>
      </c>
      <c r="C17" s="46" t="n">
        <v>10</v>
      </c>
      <c r="D17" s="181" t="n">
        <v>5.41876192127623E-006</v>
      </c>
      <c r="E17" s="182" t="n">
        <v>0</v>
      </c>
      <c r="F17" s="182" t="n">
        <v>0.00386697602474865</v>
      </c>
      <c r="G17" s="181" t="n">
        <v>0.000105030984140321</v>
      </c>
      <c r="H17" s="182" t="n">
        <v>0.0978552278820376</v>
      </c>
      <c r="I17" s="182" t="n">
        <v>0</v>
      </c>
      <c r="J17" s="182" t="n">
        <v>0.0069174923519474</v>
      </c>
      <c r="K17" s="181" t="n">
        <v>0.000128839584806179</v>
      </c>
      <c r="L17" s="182" t="n">
        <v>0.0992929739284136</v>
      </c>
      <c r="M17" s="182" t="n">
        <v>7.7396385588793E-005</v>
      </c>
      <c r="N17" s="182" t="n">
        <v>0.000627593886020852</v>
      </c>
      <c r="O17" s="182" t="n">
        <v>0.00163056472050877</v>
      </c>
      <c r="P17" s="182" t="n">
        <v>0.00547974771577256</v>
      </c>
      <c r="Q17" s="182" t="n">
        <v>0.00413534538442096</v>
      </c>
      <c r="R17" s="182" t="n">
        <v>0.00146853146853147</v>
      </c>
      <c r="S17" s="182" t="n">
        <v>0.000602305971433488</v>
      </c>
      <c r="T17" s="182" t="n">
        <v>0.00705764650869428</v>
      </c>
      <c r="U17" s="182" t="n">
        <v>0.00227873484641327</v>
      </c>
      <c r="V17" s="182" t="n">
        <v>0.000680881562444007</v>
      </c>
      <c r="W17" s="183" t="n">
        <v>0.000882306289158538</v>
      </c>
      <c r="X17" s="182" t="n">
        <v>0.0167853918825916</v>
      </c>
      <c r="Y17" s="183" t="n">
        <v>0.00130115114944488</v>
      </c>
      <c r="Z17" s="182" t="n">
        <v>0.00891697131698984</v>
      </c>
      <c r="AA17" s="183" t="n">
        <v>0.00492040520984081</v>
      </c>
      <c r="AB17" s="182" t="n">
        <v>0.00428788672001595</v>
      </c>
      <c r="AC17" s="183" t="n">
        <v>0.0283479088583497</v>
      </c>
      <c r="AD17" s="182" t="n">
        <v>0.047813094267862</v>
      </c>
      <c r="AE17" s="183" t="n">
        <v>0.00339630528430268</v>
      </c>
      <c r="AF17" s="182" t="n">
        <v>0.008945666953409</v>
      </c>
      <c r="AG17" s="183" t="n">
        <v>0.00152458293241016</v>
      </c>
      <c r="AH17" s="182" t="n">
        <v>0.000754180398380083</v>
      </c>
      <c r="AI17" s="183" t="n">
        <v>0.000732835615810928</v>
      </c>
      <c r="AJ17" s="182" t="n">
        <v>0.000569240970336916</v>
      </c>
      <c r="AK17" s="183" t="n">
        <v>0.000274713663835003</v>
      </c>
      <c r="AL17" s="182" t="n">
        <v>0.000359881515931678</v>
      </c>
      <c r="AM17" s="183" t="n">
        <v>0.00144427047782355</v>
      </c>
      <c r="AN17" s="182" t="n">
        <v>0.00102030994320916</v>
      </c>
      <c r="AO17" s="183" t="n">
        <v>0.000318236207642761</v>
      </c>
      <c r="AP17" s="182" t="n">
        <v>2.02285829877617E-005</v>
      </c>
      <c r="AQ17" s="183" t="n">
        <v>7.16200715981471E-005</v>
      </c>
      <c r="AR17" s="182" t="n">
        <v>0.000535645041504275</v>
      </c>
      <c r="AS17" s="183" t="n">
        <v>0.00290133630070489</v>
      </c>
      <c r="AT17" s="182" t="n">
        <v>0.00367988706436756</v>
      </c>
      <c r="AU17" s="183" t="n">
        <v>0.00122776992335739</v>
      </c>
      <c r="AV17" s="182" t="n">
        <v>0.000601439938660161</v>
      </c>
      <c r="AW17" s="183" t="n">
        <v>0.00101787386507064</v>
      </c>
      <c r="AX17" s="182" t="n">
        <v>0.00266113937445064</v>
      </c>
      <c r="AY17" s="183" t="n">
        <v>0.00171287870677658</v>
      </c>
      <c r="AZ17" s="182" t="n">
        <v>1.28195267030741E-005</v>
      </c>
      <c r="BA17" s="183" t="n">
        <v>0.000105222176625946</v>
      </c>
      <c r="BB17" s="182" t="n">
        <v>3.27000425100553E-005</v>
      </c>
      <c r="BC17" s="183" t="n">
        <v>0.00067419257719119</v>
      </c>
      <c r="BD17" s="182" t="n">
        <v>0.000325913372225662</v>
      </c>
      <c r="BE17" s="183" t="n">
        <v>0.000116776956014013</v>
      </c>
      <c r="BF17" s="182" t="n">
        <v>8.734456637393E-005</v>
      </c>
      <c r="BG17" s="183" t="n">
        <v>0.000109711196246999</v>
      </c>
      <c r="BH17" s="182" t="n">
        <v>0.000373655332454916</v>
      </c>
      <c r="BI17" s="183" t="n">
        <v>0.000977057469299022</v>
      </c>
      <c r="BJ17" s="182" t="n">
        <v>0.00147893442774481</v>
      </c>
      <c r="BK17" s="183" t="n">
        <v>0.00117346654473104</v>
      </c>
      <c r="BL17" s="182" t="n">
        <v>0.00148463943011639</v>
      </c>
      <c r="BM17" s="183" t="n">
        <v>0.000826337833859991</v>
      </c>
      <c r="BN17" s="182" t="n">
        <v>0.00313657446027562</v>
      </c>
      <c r="BO17" s="183" t="n">
        <v>0.00224750667228543</v>
      </c>
      <c r="BP17" s="182" t="n">
        <v>0.000152880783564976</v>
      </c>
      <c r="BQ17" s="183" t="n">
        <v>0.00188130236291577</v>
      </c>
      <c r="BR17" s="182" t="n">
        <v>0.00252118541082684</v>
      </c>
      <c r="BS17" s="183" t="n">
        <v>0.0015197320575411</v>
      </c>
      <c r="BT17" s="182" t="n">
        <v>0.00153005517398325</v>
      </c>
      <c r="BU17" s="183" t="n">
        <v>0.00180440274269217</v>
      </c>
      <c r="BV17" s="182" t="n">
        <v>0.00161408657373441</v>
      </c>
      <c r="BW17" s="182" t="n">
        <v>0.00217711917971768</v>
      </c>
      <c r="BX17" s="182" t="n">
        <v>0</v>
      </c>
    </row>
    <row r="18" customFormat="false" ht="13.2" hidden="false" customHeight="false" outlineLevel="0" collapsed="false">
      <c r="B18" s="56" t="s">
        <v>32</v>
      </c>
      <c r="C18" s="46" t="n">
        <v>11</v>
      </c>
      <c r="D18" s="181" t="n">
        <v>0.00788971735737819</v>
      </c>
      <c r="E18" s="182" t="n">
        <v>5.83022388059702E-005</v>
      </c>
      <c r="F18" s="182" t="n">
        <v>0.00286611164187253</v>
      </c>
      <c r="G18" s="181" t="n">
        <v>0.00126037180968386</v>
      </c>
      <c r="H18" s="182" t="n">
        <v>0</v>
      </c>
      <c r="I18" s="182" t="n">
        <v>0.000690131124913734</v>
      </c>
      <c r="J18" s="182" t="n">
        <v>0.00468015159125154</v>
      </c>
      <c r="K18" s="181" t="n">
        <v>0.000839109090788961</v>
      </c>
      <c r="L18" s="182" t="n">
        <v>0.00224417650400859</v>
      </c>
      <c r="M18" s="182" t="n">
        <v>2.57987951962643E-005</v>
      </c>
      <c r="N18" s="182" t="n">
        <v>0.000526369065694908</v>
      </c>
      <c r="O18" s="182" t="n">
        <v>0.00104719552431502</v>
      </c>
      <c r="P18" s="182" t="n">
        <v>0.0013549485599175</v>
      </c>
      <c r="Q18" s="182" t="n">
        <v>0.00125675182310926</v>
      </c>
      <c r="R18" s="182" t="n">
        <v>0.00611570247933884</v>
      </c>
      <c r="S18" s="182" t="n">
        <v>0.000516262261228704</v>
      </c>
      <c r="T18" s="182" t="n">
        <v>0.0019030633883228</v>
      </c>
      <c r="U18" s="182" t="n">
        <v>0.00119796346211441</v>
      </c>
      <c r="V18" s="182" t="n">
        <v>0.00116466583049633</v>
      </c>
      <c r="W18" s="183" t="n">
        <v>0.000931874058212388</v>
      </c>
      <c r="X18" s="182" t="n">
        <v>0.000813349659912587</v>
      </c>
      <c r="Y18" s="183" t="n">
        <v>0.00073296287457812</v>
      </c>
      <c r="Z18" s="182" t="n">
        <v>0.00165939021911669</v>
      </c>
      <c r="AA18" s="183" t="n">
        <v>0.00100745853278415</v>
      </c>
      <c r="AB18" s="182" t="n">
        <v>0.000623239348839528</v>
      </c>
      <c r="AC18" s="183" t="n">
        <v>0.00124933071568802</v>
      </c>
      <c r="AD18" s="182" t="n">
        <v>0.00134234622944532</v>
      </c>
      <c r="AE18" s="183" t="n">
        <v>0.000824402308326463</v>
      </c>
      <c r="AF18" s="182" t="n">
        <v>0</v>
      </c>
      <c r="AG18" s="183" t="n">
        <v>0.00065781497083687</v>
      </c>
      <c r="AH18" s="182" t="n">
        <v>0.000420298451180567</v>
      </c>
      <c r="AI18" s="183" t="n">
        <v>0.00169468236156277</v>
      </c>
      <c r="AJ18" s="182" t="n">
        <v>0.00031902515919981</v>
      </c>
      <c r="AK18" s="183" t="n">
        <v>0.000338109124720003</v>
      </c>
      <c r="AL18" s="182" t="n">
        <v>0.00055366387066412</v>
      </c>
      <c r="AM18" s="183" t="n">
        <v>0.000323810960633051</v>
      </c>
      <c r="AN18" s="182" t="n">
        <v>0.000635287323130234</v>
      </c>
      <c r="AO18" s="183" t="n">
        <v>0.000216400621197077</v>
      </c>
      <c r="AP18" s="182" t="n">
        <v>0.000687771821583898</v>
      </c>
      <c r="AQ18" s="183" t="n">
        <v>0.000343849425376818</v>
      </c>
      <c r="AR18" s="182" t="n">
        <v>0.00162993828580442</v>
      </c>
      <c r="AS18" s="183" t="n">
        <v>0.00240817937985868</v>
      </c>
      <c r="AT18" s="182" t="n">
        <v>0.00303836121459971</v>
      </c>
      <c r="AU18" s="183" t="n">
        <v>0.00295160850261676</v>
      </c>
      <c r="AV18" s="182" t="n">
        <v>0.00135763635276504</v>
      </c>
      <c r="AW18" s="183" t="n">
        <v>0.00211717763934693</v>
      </c>
      <c r="AX18" s="182" t="n">
        <v>0.00674607306389398</v>
      </c>
      <c r="AY18" s="183" t="n">
        <v>0.00431788173999929</v>
      </c>
      <c r="AZ18" s="182" t="n">
        <v>0</v>
      </c>
      <c r="BA18" s="183" t="n">
        <v>0.000754092265819277</v>
      </c>
      <c r="BB18" s="182" t="n">
        <v>0.000250700325910424</v>
      </c>
      <c r="BC18" s="183" t="n">
        <v>0.00104216791512379</v>
      </c>
      <c r="BD18" s="182" t="n">
        <v>0.000112588255859774</v>
      </c>
      <c r="BE18" s="183" t="n">
        <v>0.000132347216815882</v>
      </c>
      <c r="BF18" s="182" t="n">
        <v>0.000301735774746304</v>
      </c>
      <c r="BG18" s="183" t="n">
        <v>0.00030455828078167</v>
      </c>
      <c r="BH18" s="182" t="n">
        <v>0.00253692304666758</v>
      </c>
      <c r="BI18" s="183" t="n">
        <v>0.000409142815268966</v>
      </c>
      <c r="BJ18" s="182" t="n">
        <v>0.000776440574566025</v>
      </c>
      <c r="BK18" s="183" t="n">
        <v>0.000876275762452786</v>
      </c>
      <c r="BL18" s="182" t="n">
        <v>0.00148463943011639</v>
      </c>
      <c r="BM18" s="183" t="n">
        <v>0.000993024006355354</v>
      </c>
      <c r="BN18" s="182" t="n">
        <v>0.0220561246621509</v>
      </c>
      <c r="BO18" s="183" t="n">
        <v>0.00323079084141031</v>
      </c>
      <c r="BP18" s="182" t="n">
        <v>0.000336337723842947</v>
      </c>
      <c r="BQ18" s="183" t="n">
        <v>0.00830281442833492</v>
      </c>
      <c r="BR18" s="182" t="n">
        <v>0.00176936662507899</v>
      </c>
      <c r="BS18" s="183" t="n">
        <v>0.00174801798893139</v>
      </c>
      <c r="BT18" s="182" t="n">
        <v>0.00183509781942928</v>
      </c>
      <c r="BU18" s="183" t="n">
        <v>0.0108985925658607</v>
      </c>
      <c r="BV18" s="182" t="n">
        <v>0.00476889214966985</v>
      </c>
      <c r="BW18" s="182" t="n">
        <v>0.00456492731231126</v>
      </c>
      <c r="BX18" s="182" t="n">
        <v>0</v>
      </c>
    </row>
    <row r="19" customFormat="false" ht="13.2" hidden="false" customHeight="false" outlineLevel="0" collapsed="false">
      <c r="B19" s="56" t="s">
        <v>33</v>
      </c>
      <c r="C19" s="46" t="n">
        <v>12</v>
      </c>
      <c r="D19" s="181" t="n">
        <v>2.70938096063811E-005</v>
      </c>
      <c r="E19" s="182" t="n">
        <v>0</v>
      </c>
      <c r="F19" s="182" t="n">
        <v>0.00222919794367863</v>
      </c>
      <c r="G19" s="181" t="n">
        <v>0</v>
      </c>
      <c r="H19" s="182" t="n">
        <v>0</v>
      </c>
      <c r="I19" s="182" t="n">
        <v>0</v>
      </c>
      <c r="J19" s="182" t="n">
        <v>0</v>
      </c>
      <c r="K19" s="181" t="n">
        <v>0</v>
      </c>
      <c r="L19" s="182" t="n">
        <v>0</v>
      </c>
      <c r="M19" s="182" t="n">
        <v>0</v>
      </c>
      <c r="N19" s="182" t="n">
        <v>0</v>
      </c>
      <c r="O19" s="182" t="n">
        <v>0.166733610672787</v>
      </c>
      <c r="P19" s="182" t="n">
        <v>0</v>
      </c>
      <c r="Q19" s="182" t="n">
        <v>0.0151910169158327</v>
      </c>
      <c r="R19" s="182" t="n">
        <v>0</v>
      </c>
      <c r="S19" s="182" t="n">
        <v>0</v>
      </c>
      <c r="T19" s="182" t="n">
        <v>0.000902595778461672</v>
      </c>
      <c r="U19" s="182" t="n">
        <v>0.00718778077268643</v>
      </c>
      <c r="V19" s="182" t="n">
        <v>0.0618168786955743</v>
      </c>
      <c r="W19" s="183" t="n">
        <v>4.95677690538504E-005</v>
      </c>
      <c r="X19" s="182" t="n">
        <v>0.000312826792274072</v>
      </c>
      <c r="Y19" s="183" t="n">
        <v>0</v>
      </c>
      <c r="Z19" s="182" t="n">
        <v>0.000959616359272132</v>
      </c>
      <c r="AA19" s="183" t="n">
        <v>0</v>
      </c>
      <c r="AB19" s="182" t="n">
        <v>0</v>
      </c>
      <c r="AC19" s="183" t="n">
        <v>0</v>
      </c>
      <c r="AD19" s="182" t="n">
        <v>0</v>
      </c>
      <c r="AE19" s="183" t="n">
        <v>0</v>
      </c>
      <c r="AF19" s="182" t="n">
        <v>0</v>
      </c>
      <c r="AG19" s="183" t="n">
        <v>0</v>
      </c>
      <c r="AH19" s="182" t="n">
        <v>0</v>
      </c>
      <c r="AI19" s="183" t="n">
        <v>0</v>
      </c>
      <c r="AJ19" s="182" t="n">
        <v>0</v>
      </c>
      <c r="AK19" s="183" t="n">
        <v>0</v>
      </c>
      <c r="AL19" s="182" t="n">
        <v>2.7683193533206E-005</v>
      </c>
      <c r="AM19" s="183" t="n">
        <v>0</v>
      </c>
      <c r="AN19" s="182" t="n">
        <v>0</v>
      </c>
      <c r="AO19" s="183" t="n">
        <v>7.00119656814074E-005</v>
      </c>
      <c r="AP19" s="182" t="n">
        <v>0</v>
      </c>
      <c r="AQ19" s="183" t="n">
        <v>0</v>
      </c>
      <c r="AR19" s="182" t="n">
        <v>0.000101871142862776</v>
      </c>
      <c r="AS19" s="183" t="n">
        <v>0.00040042655966145</v>
      </c>
      <c r="AT19" s="182" t="n">
        <v>0.000308067822315959</v>
      </c>
      <c r="AU19" s="183" t="n">
        <v>0.0148262519532703</v>
      </c>
      <c r="AV19" s="182" t="n">
        <v>0.0243506969317184</v>
      </c>
      <c r="AW19" s="183" t="n">
        <v>0</v>
      </c>
      <c r="AX19" s="182" t="n">
        <v>7.26425670914643E-006</v>
      </c>
      <c r="AY19" s="183" t="n">
        <v>0.00103486421867751</v>
      </c>
      <c r="AZ19" s="182" t="n">
        <v>0</v>
      </c>
      <c r="BA19" s="183" t="n">
        <v>7.01481177506305E-006</v>
      </c>
      <c r="BB19" s="182" t="n">
        <v>0</v>
      </c>
      <c r="BC19" s="183" t="n">
        <v>2.57325411141676E-006</v>
      </c>
      <c r="BD19" s="182" t="n">
        <v>0</v>
      </c>
      <c r="BE19" s="183" t="n">
        <v>0</v>
      </c>
      <c r="BF19" s="182" t="n">
        <v>0</v>
      </c>
      <c r="BG19" s="183" t="n">
        <v>0</v>
      </c>
      <c r="BH19" s="182" t="n">
        <v>3.93321402584122E-005</v>
      </c>
      <c r="BI19" s="183" t="n">
        <v>0</v>
      </c>
      <c r="BJ19" s="182" t="n">
        <v>0.000277300205202152</v>
      </c>
      <c r="BK19" s="183" t="n">
        <v>0</v>
      </c>
      <c r="BL19" s="182" t="n">
        <v>0.00254704195808958</v>
      </c>
      <c r="BM19" s="183" t="n">
        <v>0.00163494309617792</v>
      </c>
      <c r="BN19" s="182" t="n">
        <v>0</v>
      </c>
      <c r="BO19" s="183" t="n">
        <v>0.000280938334035679</v>
      </c>
      <c r="BP19" s="182" t="n">
        <v>0.000203841044753301</v>
      </c>
      <c r="BQ19" s="183" t="n">
        <v>0.000188130236291577</v>
      </c>
      <c r="BR19" s="182" t="n">
        <v>0.000800427758964305</v>
      </c>
      <c r="BS19" s="183" t="n">
        <v>0.000342428897085441</v>
      </c>
      <c r="BT19" s="182" t="n">
        <v>0.00168983941683593</v>
      </c>
      <c r="BU19" s="183" t="n">
        <v>0</v>
      </c>
      <c r="BV19" s="182" t="n">
        <v>0.000256786500366838</v>
      </c>
      <c r="BW19" s="182" t="n">
        <v>0</v>
      </c>
      <c r="BX19" s="182" t="n">
        <v>0</v>
      </c>
    </row>
    <row r="20" customFormat="false" ht="13.2" hidden="false" customHeight="false" outlineLevel="0" collapsed="false">
      <c r="B20" s="56" t="s">
        <v>34</v>
      </c>
      <c r="C20" s="46" t="n">
        <v>13</v>
      </c>
      <c r="D20" s="181" t="n">
        <v>0</v>
      </c>
      <c r="E20" s="182" t="n">
        <v>0</v>
      </c>
      <c r="F20" s="182" t="n">
        <v>0.000318456849096947</v>
      </c>
      <c r="G20" s="181" t="n">
        <v>0</v>
      </c>
      <c r="H20" s="182" t="n">
        <v>0</v>
      </c>
      <c r="I20" s="182" t="n">
        <v>0</v>
      </c>
      <c r="J20" s="182" t="n">
        <v>0</v>
      </c>
      <c r="K20" s="181" t="n">
        <v>0</v>
      </c>
      <c r="L20" s="182" t="n">
        <v>0</v>
      </c>
      <c r="M20" s="182" t="n">
        <v>0</v>
      </c>
      <c r="N20" s="182" t="n">
        <v>0</v>
      </c>
      <c r="O20" s="182" t="n">
        <v>0.000186486874193086</v>
      </c>
      <c r="P20" s="182" t="n">
        <v>0.134367730641023</v>
      </c>
      <c r="Q20" s="182" t="n">
        <v>0.00695543094651901</v>
      </c>
      <c r="R20" s="182" t="n">
        <v>0</v>
      </c>
      <c r="S20" s="182" t="n">
        <v>0</v>
      </c>
      <c r="T20" s="182" t="n">
        <v>0</v>
      </c>
      <c r="U20" s="182" t="n">
        <v>0</v>
      </c>
      <c r="V20" s="182" t="n">
        <v>0</v>
      </c>
      <c r="W20" s="183" t="n">
        <v>0</v>
      </c>
      <c r="X20" s="182" t="n">
        <v>0</v>
      </c>
      <c r="Y20" s="183" t="n">
        <v>0</v>
      </c>
      <c r="Z20" s="182" t="n">
        <v>0.000126062202692586</v>
      </c>
      <c r="AA20" s="183" t="n">
        <v>0</v>
      </c>
      <c r="AB20" s="182" t="n">
        <v>0</v>
      </c>
      <c r="AC20" s="183" t="n">
        <v>0</v>
      </c>
      <c r="AD20" s="182" t="n">
        <v>0</v>
      </c>
      <c r="AE20" s="183" t="n">
        <v>0</v>
      </c>
      <c r="AF20" s="182" t="n">
        <v>0</v>
      </c>
      <c r="AG20" s="183" t="n">
        <v>0</v>
      </c>
      <c r="AH20" s="182" t="n">
        <v>0</v>
      </c>
      <c r="AI20" s="183" t="n">
        <v>0</v>
      </c>
      <c r="AJ20" s="182" t="n">
        <v>0</v>
      </c>
      <c r="AK20" s="183" t="n">
        <v>0</v>
      </c>
      <c r="AL20" s="182" t="n">
        <v>0</v>
      </c>
      <c r="AM20" s="183" t="n">
        <v>0</v>
      </c>
      <c r="AN20" s="182" t="n">
        <v>0</v>
      </c>
      <c r="AO20" s="183" t="n">
        <v>0</v>
      </c>
      <c r="AP20" s="182" t="n">
        <v>0</v>
      </c>
      <c r="AQ20" s="183" t="n">
        <v>0</v>
      </c>
      <c r="AR20" s="182" t="n">
        <v>3.94339907855908E-005</v>
      </c>
      <c r="AS20" s="183" t="n">
        <v>0</v>
      </c>
      <c r="AT20" s="182" t="n">
        <v>0</v>
      </c>
      <c r="AU20" s="183" t="n">
        <v>0.00349108316591016</v>
      </c>
      <c r="AV20" s="182" t="n">
        <v>0.00718445213276699</v>
      </c>
      <c r="AW20" s="183" t="n">
        <v>0</v>
      </c>
      <c r="AX20" s="182" t="n">
        <v>0</v>
      </c>
      <c r="AY20" s="183" t="n">
        <v>0.00210541341041288</v>
      </c>
      <c r="AZ20" s="182" t="n">
        <v>0</v>
      </c>
      <c r="BA20" s="183" t="n">
        <v>3.50740588753152E-006</v>
      </c>
      <c r="BB20" s="182" t="n">
        <v>0</v>
      </c>
      <c r="BC20" s="183" t="n">
        <v>0</v>
      </c>
      <c r="BD20" s="182" t="n">
        <v>0</v>
      </c>
      <c r="BE20" s="183" t="n">
        <v>0</v>
      </c>
      <c r="BF20" s="182" t="n">
        <v>0</v>
      </c>
      <c r="BG20" s="183" t="n">
        <v>0</v>
      </c>
      <c r="BH20" s="182" t="n">
        <v>0</v>
      </c>
      <c r="BI20" s="183" t="n">
        <v>0</v>
      </c>
      <c r="BJ20" s="182" t="n">
        <v>0.000221840164161721</v>
      </c>
      <c r="BK20" s="183" t="n">
        <v>0</v>
      </c>
      <c r="BL20" s="182" t="n">
        <v>0.00106240252797319</v>
      </c>
      <c r="BM20" s="183" t="n">
        <v>0.00108168686406565</v>
      </c>
      <c r="BN20" s="182" t="n">
        <v>0</v>
      </c>
      <c r="BO20" s="183" t="n">
        <v>0.00014046916701784</v>
      </c>
      <c r="BP20" s="182" t="n">
        <v>0.000118907276106092</v>
      </c>
      <c r="BQ20" s="183" t="n">
        <v>5.01680630110871E-005</v>
      </c>
      <c r="BR20" s="182" t="n">
        <v>0.000346744008944051</v>
      </c>
      <c r="BS20" s="183" t="n">
        <v>0.000277204345259643</v>
      </c>
      <c r="BT20" s="182" t="n">
        <v>0.000953863510362977</v>
      </c>
      <c r="BU20" s="183" t="n">
        <v>0</v>
      </c>
      <c r="BV20" s="182" t="n">
        <v>0.000220102714600147</v>
      </c>
      <c r="BW20" s="182" t="n">
        <v>0</v>
      </c>
      <c r="BX20" s="182" t="n">
        <v>0</v>
      </c>
    </row>
    <row r="21" customFormat="false" ht="13.2" hidden="false" customHeight="false" outlineLevel="0" collapsed="false">
      <c r="B21" s="56" t="s">
        <v>35</v>
      </c>
      <c r="C21" s="46" t="n">
        <v>14</v>
      </c>
      <c r="D21" s="181" t="n">
        <v>0.161465558349228</v>
      </c>
      <c r="E21" s="182" t="n">
        <v>0</v>
      </c>
      <c r="F21" s="182" t="n">
        <v>0.0106000636913698</v>
      </c>
      <c r="G21" s="181" t="n">
        <v>0</v>
      </c>
      <c r="H21" s="182" t="n">
        <v>0</v>
      </c>
      <c r="I21" s="182" t="n">
        <v>0</v>
      </c>
      <c r="J21" s="182" t="n">
        <v>0</v>
      </c>
      <c r="K21" s="181" t="n">
        <v>0</v>
      </c>
      <c r="L21" s="182" t="n">
        <v>0</v>
      </c>
      <c r="M21" s="182" t="n">
        <v>0</v>
      </c>
      <c r="N21" s="182" t="n">
        <v>0</v>
      </c>
      <c r="O21" s="182" t="n">
        <v>0.012150337110888</v>
      </c>
      <c r="P21" s="182" t="n">
        <v>0.0759970263075853</v>
      </c>
      <c r="Q21" s="182" t="n">
        <v>0.2397470582178</v>
      </c>
      <c r="R21" s="182" t="n">
        <v>0.0701907183725365</v>
      </c>
      <c r="S21" s="182" t="n">
        <v>0.000344174840819136</v>
      </c>
      <c r="T21" s="182" t="n">
        <v>1.08746479332732E-005</v>
      </c>
      <c r="U21" s="182" t="n">
        <v>0</v>
      </c>
      <c r="V21" s="182" t="n">
        <v>0</v>
      </c>
      <c r="W21" s="183" t="n">
        <v>0</v>
      </c>
      <c r="X21" s="182" t="n">
        <v>0.00232385617117882</v>
      </c>
      <c r="Y21" s="183" t="n">
        <v>0</v>
      </c>
      <c r="Z21" s="182" t="n">
        <v>0.00254182563796479</v>
      </c>
      <c r="AA21" s="183" t="n">
        <v>0</v>
      </c>
      <c r="AB21" s="182" t="n">
        <v>0</v>
      </c>
      <c r="AC21" s="183" t="n">
        <v>0</v>
      </c>
      <c r="AD21" s="182" t="n">
        <v>0</v>
      </c>
      <c r="AE21" s="183" t="n">
        <v>1.16113001172741E-005</v>
      </c>
      <c r="AF21" s="182" t="n">
        <v>0</v>
      </c>
      <c r="AG21" s="183" t="n">
        <v>2.57966655230145E-006</v>
      </c>
      <c r="AH21" s="182" t="n">
        <v>0</v>
      </c>
      <c r="AI21" s="183" t="n">
        <v>0</v>
      </c>
      <c r="AJ21" s="182" t="n">
        <v>0</v>
      </c>
      <c r="AK21" s="183" t="n">
        <v>0</v>
      </c>
      <c r="AL21" s="182" t="n">
        <v>0</v>
      </c>
      <c r="AM21" s="183" t="n">
        <v>0</v>
      </c>
      <c r="AN21" s="182" t="n">
        <v>0</v>
      </c>
      <c r="AO21" s="183" t="n">
        <v>0</v>
      </c>
      <c r="AP21" s="182" t="n">
        <v>0</v>
      </c>
      <c r="AQ21" s="183" t="n">
        <v>0</v>
      </c>
      <c r="AR21" s="182" t="n">
        <v>0.00025632094010634</v>
      </c>
      <c r="AS21" s="183" t="n">
        <v>0.000734817862115573</v>
      </c>
      <c r="AT21" s="182" t="n">
        <v>0</v>
      </c>
      <c r="AU21" s="183" t="n">
        <v>0.0242639581318054</v>
      </c>
      <c r="AV21" s="182" t="n">
        <v>0.0490413891503987</v>
      </c>
      <c r="AW21" s="183" t="n">
        <v>0</v>
      </c>
      <c r="AX21" s="182" t="n">
        <v>9.68567561219524E-006</v>
      </c>
      <c r="AY21" s="183" t="n">
        <v>0.014987688684295</v>
      </c>
      <c r="AZ21" s="182" t="n">
        <v>0</v>
      </c>
      <c r="BA21" s="183" t="n">
        <v>2.80592471002522E-005</v>
      </c>
      <c r="BB21" s="182" t="n">
        <v>0</v>
      </c>
      <c r="BC21" s="183" t="n">
        <v>2.57325411141676E-006</v>
      </c>
      <c r="BD21" s="182" t="n">
        <v>0</v>
      </c>
      <c r="BE21" s="183" t="n">
        <v>0</v>
      </c>
      <c r="BF21" s="182" t="n">
        <v>0</v>
      </c>
      <c r="BG21" s="183" t="n">
        <v>0</v>
      </c>
      <c r="BH21" s="182" t="n">
        <v>9.83303506460304E-006</v>
      </c>
      <c r="BI21" s="183" t="n">
        <v>0</v>
      </c>
      <c r="BJ21" s="182" t="n">
        <v>0.00129406762427671</v>
      </c>
      <c r="BK21" s="183" t="n">
        <v>0</v>
      </c>
      <c r="BL21" s="182" t="n">
        <v>0.00647656925706736</v>
      </c>
      <c r="BM21" s="183" t="n">
        <v>0.00925994885926367</v>
      </c>
      <c r="BN21" s="182" t="n">
        <v>0</v>
      </c>
      <c r="BO21" s="183" t="n">
        <v>0.000842815002107038</v>
      </c>
      <c r="BP21" s="182" t="n">
        <v>0.00312556268621729</v>
      </c>
      <c r="BQ21" s="183" t="n">
        <v>0.000313550393819295</v>
      </c>
      <c r="BR21" s="182" t="n">
        <v>0.00289871510280798</v>
      </c>
      <c r="BS21" s="183" t="n">
        <v>0.00107620510512567</v>
      </c>
      <c r="BT21" s="182" t="n">
        <v>0.00559971141997352</v>
      </c>
      <c r="BU21" s="183" t="n">
        <v>0</v>
      </c>
      <c r="BV21" s="182" t="n">
        <v>0.00143066764490095</v>
      </c>
      <c r="BW21" s="182" t="n">
        <v>0.00190790551770958</v>
      </c>
      <c r="BX21" s="182" t="n">
        <v>0</v>
      </c>
    </row>
    <row r="22" customFormat="false" ht="13.2" hidden="false" customHeight="false" outlineLevel="0" collapsed="false">
      <c r="B22" s="56" t="s">
        <v>36</v>
      </c>
      <c r="C22" s="46" t="n">
        <v>15</v>
      </c>
      <c r="D22" s="181" t="n">
        <v>0</v>
      </c>
      <c r="E22" s="182" t="n">
        <v>0</v>
      </c>
      <c r="F22" s="182" t="n">
        <v>0.00700605068013284</v>
      </c>
      <c r="G22" s="181" t="n">
        <v>0</v>
      </c>
      <c r="H22" s="182" t="n">
        <v>0</v>
      </c>
      <c r="I22" s="182" t="n">
        <v>0</v>
      </c>
      <c r="J22" s="182" t="n">
        <v>0</v>
      </c>
      <c r="K22" s="181" t="n">
        <v>0</v>
      </c>
      <c r="L22" s="182" t="n">
        <v>0</v>
      </c>
      <c r="M22" s="182" t="n">
        <v>0</v>
      </c>
      <c r="N22" s="182" t="n">
        <v>0</v>
      </c>
      <c r="O22" s="182" t="n">
        <v>0.000181705159470186</v>
      </c>
      <c r="P22" s="182" t="n">
        <v>0</v>
      </c>
      <c r="Q22" s="182" t="n">
        <v>5.61676792451064E-005</v>
      </c>
      <c r="R22" s="182" t="n">
        <v>0.147813095994914</v>
      </c>
      <c r="S22" s="182" t="n">
        <v>0</v>
      </c>
      <c r="T22" s="182" t="n">
        <v>0</v>
      </c>
      <c r="U22" s="182" t="n">
        <v>0</v>
      </c>
      <c r="V22" s="182" t="n">
        <v>0</v>
      </c>
      <c r="W22" s="183" t="n">
        <v>0</v>
      </c>
      <c r="X22" s="182" t="n">
        <v>0</v>
      </c>
      <c r="Y22" s="183" t="n">
        <v>0</v>
      </c>
      <c r="Z22" s="182" t="n">
        <v>0.000957043661257998</v>
      </c>
      <c r="AA22" s="183" t="n">
        <v>0</v>
      </c>
      <c r="AB22" s="182" t="n">
        <v>0</v>
      </c>
      <c r="AC22" s="183" t="n">
        <v>0</v>
      </c>
      <c r="AD22" s="182" t="n">
        <v>0</v>
      </c>
      <c r="AE22" s="183" t="n">
        <v>0</v>
      </c>
      <c r="AF22" s="182" t="n">
        <v>0</v>
      </c>
      <c r="AG22" s="183" t="n">
        <v>0</v>
      </c>
      <c r="AH22" s="182" t="n">
        <v>0</v>
      </c>
      <c r="AI22" s="183" t="n">
        <v>0</v>
      </c>
      <c r="AJ22" s="182" t="n">
        <v>0</v>
      </c>
      <c r="AK22" s="183" t="n">
        <v>0</v>
      </c>
      <c r="AL22" s="182" t="n">
        <v>0</v>
      </c>
      <c r="AM22" s="183" t="n">
        <v>0</v>
      </c>
      <c r="AN22" s="182" t="n">
        <v>0</v>
      </c>
      <c r="AO22" s="183" t="n">
        <v>0</v>
      </c>
      <c r="AP22" s="182" t="n">
        <v>0</v>
      </c>
      <c r="AQ22" s="183" t="n">
        <v>0</v>
      </c>
      <c r="AR22" s="182" t="n">
        <v>0.000397626073754707</v>
      </c>
      <c r="AS22" s="183" t="n">
        <v>0</v>
      </c>
      <c r="AT22" s="182" t="n">
        <v>0</v>
      </c>
      <c r="AU22" s="183" t="n">
        <v>0.0299377433836843</v>
      </c>
      <c r="AV22" s="182" t="n">
        <v>0.103705596908622</v>
      </c>
      <c r="AW22" s="183" t="n">
        <v>8.14299092056513E-005</v>
      </c>
      <c r="AX22" s="182" t="n">
        <v>2.42141890304881E-006</v>
      </c>
      <c r="AY22" s="183" t="n">
        <v>0.00531706098561896</v>
      </c>
      <c r="AZ22" s="182" t="n">
        <v>0.000884547342512114</v>
      </c>
      <c r="BA22" s="183" t="n">
        <v>3.50740588753152E-005</v>
      </c>
      <c r="BB22" s="182" t="n">
        <v>1.09000141700184E-005</v>
      </c>
      <c r="BC22" s="183" t="n">
        <v>0</v>
      </c>
      <c r="BD22" s="182" t="n">
        <v>3.55541860609814E-005</v>
      </c>
      <c r="BE22" s="183" t="n">
        <v>0</v>
      </c>
      <c r="BF22" s="182" t="n">
        <v>0</v>
      </c>
      <c r="BG22" s="183" t="n">
        <v>0</v>
      </c>
      <c r="BH22" s="182" t="n">
        <v>2.94991051938091E-005</v>
      </c>
      <c r="BI22" s="183" t="n">
        <v>0</v>
      </c>
      <c r="BJ22" s="182" t="n">
        <v>0.000129406762427671</v>
      </c>
      <c r="BK22" s="183" t="n">
        <v>0</v>
      </c>
      <c r="BL22" s="182" t="n">
        <v>0.000354134175991065</v>
      </c>
      <c r="BM22" s="183" t="n">
        <v>0.00129802423687878</v>
      </c>
      <c r="BN22" s="182" t="n">
        <v>0</v>
      </c>
      <c r="BO22" s="183" t="n">
        <v>0</v>
      </c>
      <c r="BP22" s="182" t="n">
        <v>0.00583325123069031</v>
      </c>
      <c r="BQ22" s="183" t="n">
        <v>0.000326092409572066</v>
      </c>
      <c r="BR22" s="182" t="n">
        <v>0.00037752969198114</v>
      </c>
      <c r="BS22" s="183" t="n">
        <v>3.26122759128991E-005</v>
      </c>
      <c r="BT22" s="182" t="n">
        <v>0.000714187146083955</v>
      </c>
      <c r="BU22" s="183" t="n">
        <v>0</v>
      </c>
      <c r="BV22" s="182" t="n">
        <v>0.0012472487160675</v>
      </c>
      <c r="BW22" s="182" t="n">
        <v>3.51148254793174E-005</v>
      </c>
      <c r="BX22" s="182" t="n">
        <v>0</v>
      </c>
    </row>
    <row r="23" customFormat="false" ht="13.2" hidden="false" customHeight="false" outlineLevel="0" collapsed="false">
      <c r="B23" s="56" t="s">
        <v>37</v>
      </c>
      <c r="C23" s="46" t="n">
        <v>16</v>
      </c>
      <c r="D23" s="181" t="n">
        <v>0</v>
      </c>
      <c r="E23" s="182" t="n">
        <v>0</v>
      </c>
      <c r="F23" s="182" t="n">
        <v>0</v>
      </c>
      <c r="G23" s="181" t="n">
        <v>0</v>
      </c>
      <c r="H23" s="182" t="n">
        <v>0</v>
      </c>
      <c r="I23" s="182" t="n">
        <v>0</v>
      </c>
      <c r="J23" s="182" t="n">
        <v>0</v>
      </c>
      <c r="K23" s="181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.146188263637928</v>
      </c>
      <c r="T23" s="182" t="n">
        <v>0</v>
      </c>
      <c r="U23" s="182" t="n">
        <v>0</v>
      </c>
      <c r="V23" s="182" t="n">
        <v>0</v>
      </c>
      <c r="W23" s="183" t="n">
        <v>0</v>
      </c>
      <c r="X23" s="182" t="n">
        <v>0</v>
      </c>
      <c r="Y23" s="183" t="n">
        <v>0</v>
      </c>
      <c r="Z23" s="182" t="n">
        <v>0</v>
      </c>
      <c r="AA23" s="183" t="n">
        <v>0</v>
      </c>
      <c r="AB23" s="182" t="n">
        <v>0</v>
      </c>
      <c r="AC23" s="183" t="n">
        <v>0</v>
      </c>
      <c r="AD23" s="182" t="n">
        <v>0</v>
      </c>
      <c r="AE23" s="183" t="n">
        <v>0</v>
      </c>
      <c r="AF23" s="182" t="n">
        <v>0</v>
      </c>
      <c r="AG23" s="183" t="n">
        <v>0</v>
      </c>
      <c r="AH23" s="182" t="n">
        <v>0</v>
      </c>
      <c r="AI23" s="183" t="n">
        <v>0</v>
      </c>
      <c r="AJ23" s="182" t="n">
        <v>0</v>
      </c>
      <c r="AK23" s="183" t="n">
        <v>0</v>
      </c>
      <c r="AL23" s="182" t="n">
        <v>0</v>
      </c>
      <c r="AM23" s="183" t="n">
        <v>0</v>
      </c>
      <c r="AN23" s="182" t="n">
        <v>0</v>
      </c>
      <c r="AO23" s="183" t="n">
        <v>0</v>
      </c>
      <c r="AP23" s="182" t="n">
        <v>0</v>
      </c>
      <c r="AQ23" s="183" t="n">
        <v>0</v>
      </c>
      <c r="AR23" s="182" t="n">
        <v>0</v>
      </c>
      <c r="AS23" s="183" t="n">
        <v>0</v>
      </c>
      <c r="AT23" s="182" t="n">
        <v>0</v>
      </c>
      <c r="AU23" s="183" t="n">
        <v>0</v>
      </c>
      <c r="AV23" s="182" t="n">
        <v>0</v>
      </c>
      <c r="AW23" s="183" t="n">
        <v>0</v>
      </c>
      <c r="AX23" s="182" t="n">
        <v>0</v>
      </c>
      <c r="AY23" s="183" t="n">
        <v>0</v>
      </c>
      <c r="AZ23" s="182" t="n">
        <v>0</v>
      </c>
      <c r="BA23" s="183" t="n">
        <v>0</v>
      </c>
      <c r="BB23" s="182" t="n">
        <v>0</v>
      </c>
      <c r="BC23" s="183" t="n">
        <v>0</v>
      </c>
      <c r="BD23" s="182" t="n">
        <v>0</v>
      </c>
      <c r="BE23" s="183" t="n">
        <v>0</v>
      </c>
      <c r="BF23" s="182" t="n">
        <v>0</v>
      </c>
      <c r="BG23" s="183" t="n">
        <v>0</v>
      </c>
      <c r="BH23" s="182" t="n">
        <v>0</v>
      </c>
      <c r="BI23" s="183" t="n">
        <v>0</v>
      </c>
      <c r="BJ23" s="182" t="n">
        <v>0</v>
      </c>
      <c r="BK23" s="183" t="n">
        <v>0</v>
      </c>
      <c r="BL23" s="182" t="n">
        <v>0</v>
      </c>
      <c r="BM23" s="183" t="n">
        <v>0</v>
      </c>
      <c r="BN23" s="182" t="n">
        <v>0</v>
      </c>
      <c r="BO23" s="183" t="n">
        <v>0</v>
      </c>
      <c r="BP23" s="182" t="n">
        <v>0</v>
      </c>
      <c r="BQ23" s="183" t="n">
        <v>0</v>
      </c>
      <c r="BR23" s="182" t="n">
        <v>0</v>
      </c>
      <c r="BS23" s="183" t="n">
        <v>0</v>
      </c>
      <c r="BT23" s="182" t="n">
        <v>0</v>
      </c>
      <c r="BU23" s="183" t="n">
        <v>0</v>
      </c>
      <c r="BV23" s="182" t="n">
        <v>0</v>
      </c>
      <c r="BW23" s="182" t="n">
        <v>0</v>
      </c>
      <c r="BX23" s="182" t="n">
        <v>0</v>
      </c>
    </row>
    <row r="24" customFormat="false" ht="13.2" hidden="false" customHeight="false" outlineLevel="0" collapsed="false">
      <c r="B24" s="56" t="s">
        <v>38</v>
      </c>
      <c r="C24" s="46" t="n">
        <v>17</v>
      </c>
      <c r="D24" s="181" t="n">
        <v>0.000235716143575516</v>
      </c>
      <c r="E24" s="182" t="n">
        <v>5.83022388059702E-005</v>
      </c>
      <c r="F24" s="182" t="n">
        <v>0.025840498612438</v>
      </c>
      <c r="G24" s="181" t="n">
        <v>0.000210061968280643</v>
      </c>
      <c r="H24" s="182" t="n">
        <v>0.000670241286863271</v>
      </c>
      <c r="I24" s="182" t="n">
        <v>0</v>
      </c>
      <c r="J24" s="182" t="n">
        <v>0</v>
      </c>
      <c r="K24" s="181" t="n">
        <v>0</v>
      </c>
      <c r="L24" s="182" t="n">
        <v>0</v>
      </c>
      <c r="M24" s="182" t="n">
        <v>0</v>
      </c>
      <c r="N24" s="182" t="n">
        <v>0</v>
      </c>
      <c r="O24" s="182" t="n">
        <v>0.000688566920097547</v>
      </c>
      <c r="P24" s="182" t="n">
        <v>0</v>
      </c>
      <c r="Q24" s="182" t="n">
        <v>0.00175055933647248</v>
      </c>
      <c r="R24" s="182" t="n">
        <v>1.27145581691036E-005</v>
      </c>
      <c r="S24" s="182" t="n">
        <v>0.000946480812252624</v>
      </c>
      <c r="T24" s="182" t="n">
        <v>0.285633502615353</v>
      </c>
      <c r="U24" s="182" t="n">
        <v>0.332460903420707</v>
      </c>
      <c r="V24" s="182" t="n">
        <v>0.0351370722092815</v>
      </c>
      <c r="W24" s="183" t="n">
        <v>0.00119954001110318</v>
      </c>
      <c r="X24" s="182" t="n">
        <v>0.0109310619128911</v>
      </c>
      <c r="Y24" s="183" t="n">
        <v>0</v>
      </c>
      <c r="Z24" s="182" t="n">
        <v>0.00315155506731464</v>
      </c>
      <c r="AA24" s="183" t="n">
        <v>0.014956028052989</v>
      </c>
      <c r="AB24" s="182" t="n">
        <v>0</v>
      </c>
      <c r="AC24" s="183" t="n">
        <v>0.0013683145933726</v>
      </c>
      <c r="AD24" s="182" t="n">
        <v>0</v>
      </c>
      <c r="AE24" s="183" t="n">
        <v>0.000963737909733753</v>
      </c>
      <c r="AF24" s="182" t="n">
        <v>0.000124871659683103</v>
      </c>
      <c r="AG24" s="183" t="n">
        <v>0.000147040993481183</v>
      </c>
      <c r="AH24" s="182" t="n">
        <v>0.000357450084648894</v>
      </c>
      <c r="AI24" s="183" t="n">
        <v>0</v>
      </c>
      <c r="AJ24" s="182" t="n">
        <v>0.000500431622274212</v>
      </c>
      <c r="AK24" s="183" t="n">
        <v>0</v>
      </c>
      <c r="AL24" s="182" t="n">
        <v>0.00307283448218586</v>
      </c>
      <c r="AM24" s="183" t="n">
        <v>0.00990383182436199</v>
      </c>
      <c r="AN24" s="182" t="n">
        <v>0.00311868322263933</v>
      </c>
      <c r="AO24" s="183" t="n">
        <v>0.0249433539550396</v>
      </c>
      <c r="AP24" s="182" t="n">
        <v>0.0012137149792657</v>
      </c>
      <c r="AQ24" s="183" t="n">
        <v>4.75031087130567E-006</v>
      </c>
      <c r="AR24" s="182" t="n">
        <v>0.00122573988025211</v>
      </c>
      <c r="AS24" s="183" t="n">
        <v>0.00322448755937904</v>
      </c>
      <c r="AT24" s="182" t="n">
        <v>5.07804102718614E-006</v>
      </c>
      <c r="AU24" s="183" t="n">
        <v>0.00316863853957388</v>
      </c>
      <c r="AV24" s="182" t="n">
        <v>0.00701562688682729</v>
      </c>
      <c r="AW24" s="183" t="n">
        <v>0</v>
      </c>
      <c r="AX24" s="182" t="n">
        <v>2.66356079335369E-005</v>
      </c>
      <c r="AY24" s="183" t="n">
        <v>0.00310459265603254</v>
      </c>
      <c r="AZ24" s="182" t="n">
        <v>0.000564059174935261</v>
      </c>
      <c r="BA24" s="183" t="n">
        <v>0.000480514606591819</v>
      </c>
      <c r="BB24" s="182" t="n">
        <v>0.000773901006071308</v>
      </c>
      <c r="BC24" s="183" t="n">
        <v>0.000306217239258594</v>
      </c>
      <c r="BD24" s="182" t="n">
        <v>5.62941279298871E-005</v>
      </c>
      <c r="BE24" s="183" t="n">
        <v>2.33553912028026E-005</v>
      </c>
      <c r="BF24" s="182" t="n">
        <v>0</v>
      </c>
      <c r="BG24" s="183" t="n">
        <v>3.51075827990398E-006</v>
      </c>
      <c r="BH24" s="182" t="n">
        <v>4.91651753230152E-005</v>
      </c>
      <c r="BI24" s="183" t="n">
        <v>0.000366396550987133</v>
      </c>
      <c r="BJ24" s="182" t="n">
        <v>0.00144196106705119</v>
      </c>
      <c r="BK24" s="183" t="n">
        <v>0.00113303985743583</v>
      </c>
      <c r="BL24" s="182" t="n">
        <v>0.000149825997534681</v>
      </c>
      <c r="BM24" s="183" t="n">
        <v>0.00148953600953303</v>
      </c>
      <c r="BN24" s="182" t="n">
        <v>1.66839067035937E-005</v>
      </c>
      <c r="BO24" s="183" t="n">
        <v>0.00294985250737463</v>
      </c>
      <c r="BP24" s="182" t="n">
        <v>0.00055716552232569</v>
      </c>
      <c r="BQ24" s="183" t="n">
        <v>0.000301008378066523</v>
      </c>
      <c r="BR24" s="182" t="n">
        <v>0.00105481471879709</v>
      </c>
      <c r="BS24" s="183" t="n">
        <v>0.000228285931390294</v>
      </c>
      <c r="BT24" s="182" t="n">
        <v>0.00278896132979226</v>
      </c>
      <c r="BU24" s="183" t="n">
        <v>7.21761097076868E-005</v>
      </c>
      <c r="BV24" s="182" t="n">
        <v>0.00440205429200294</v>
      </c>
      <c r="BW24" s="182" t="n">
        <v>0.00243462789989934</v>
      </c>
      <c r="BX24" s="182" t="n">
        <v>0</v>
      </c>
    </row>
    <row r="25" customFormat="false" ht="13.2" hidden="false" customHeight="false" outlineLevel="0" collapsed="false">
      <c r="B25" s="56" t="s">
        <v>39</v>
      </c>
      <c r="C25" s="46" t="n">
        <v>18</v>
      </c>
      <c r="D25" s="181" t="n">
        <v>0.000392860239292526</v>
      </c>
      <c r="E25" s="182" t="n">
        <v>0.000349813432835821</v>
      </c>
      <c r="F25" s="182" t="n">
        <v>0.00259314862836086</v>
      </c>
      <c r="G25" s="181" t="n">
        <v>0.00189055771452579</v>
      </c>
      <c r="H25" s="182" t="n">
        <v>0.00402144772117963</v>
      </c>
      <c r="I25" s="182" t="n">
        <v>0</v>
      </c>
      <c r="J25" s="182" t="n">
        <v>0.000114150038811013</v>
      </c>
      <c r="K25" s="181" t="n">
        <v>9.910737292783E-006</v>
      </c>
      <c r="L25" s="182" t="n">
        <v>1.26254655640427E-005</v>
      </c>
      <c r="M25" s="182" t="n">
        <v>2.57987951962643E-005</v>
      </c>
      <c r="N25" s="182" t="n">
        <v>0.002895029861322</v>
      </c>
      <c r="O25" s="182" t="n">
        <v>0.00064553148759145</v>
      </c>
      <c r="P25" s="182" t="n">
        <v>0.000875320751097149</v>
      </c>
      <c r="Q25" s="182" t="n">
        <v>0.00127313406288908</v>
      </c>
      <c r="R25" s="182" t="n">
        <v>0.00013986013986014</v>
      </c>
      <c r="S25" s="182" t="n">
        <v>0</v>
      </c>
      <c r="T25" s="182" t="n">
        <v>2.17492958665463E-005</v>
      </c>
      <c r="U25" s="182" t="n">
        <v>0.11508262041486</v>
      </c>
      <c r="V25" s="182" t="n">
        <v>5.37538075613689E-005</v>
      </c>
      <c r="W25" s="183" t="n">
        <v>0.000783170751050837</v>
      </c>
      <c r="X25" s="182" t="n">
        <v>0.000992107826926343</v>
      </c>
      <c r="Y25" s="183" t="n">
        <v>0.00054546074387209</v>
      </c>
      <c r="Z25" s="182" t="n">
        <v>0.000825836062537144</v>
      </c>
      <c r="AA25" s="183" t="n">
        <v>0.00140264944895915</v>
      </c>
      <c r="AB25" s="182" t="n">
        <v>0.000349014035350136</v>
      </c>
      <c r="AC25" s="183" t="n">
        <v>0.000922125052055446</v>
      </c>
      <c r="AD25" s="182" t="n">
        <v>0.00167793278680665</v>
      </c>
      <c r="AE25" s="183" t="n">
        <v>0.00117274131184469</v>
      </c>
      <c r="AF25" s="182" t="n">
        <v>0.00250437050808891</v>
      </c>
      <c r="AG25" s="183" t="n">
        <v>0.000147040993481183</v>
      </c>
      <c r="AH25" s="182" t="n">
        <v>0.00223111701187441</v>
      </c>
      <c r="AI25" s="183" t="n">
        <v>0.00687033389822745</v>
      </c>
      <c r="AJ25" s="182" t="n">
        <v>0.00148252868098735</v>
      </c>
      <c r="AK25" s="183" t="n">
        <v>0.000295845484130003</v>
      </c>
      <c r="AL25" s="182" t="n">
        <v>0.000442931096531296</v>
      </c>
      <c r="AM25" s="183" t="n">
        <v>0.00154730123802497</v>
      </c>
      <c r="AN25" s="182" t="n">
        <v>0.000452401578592742</v>
      </c>
      <c r="AO25" s="183" t="n">
        <v>0.00199215865984368</v>
      </c>
      <c r="AP25" s="182" t="n">
        <v>0.00279154445231112</v>
      </c>
      <c r="AQ25" s="183" t="n">
        <v>0.00178904015583943</v>
      </c>
      <c r="AR25" s="182" t="n">
        <v>0.00181067741023838</v>
      </c>
      <c r="AS25" s="183" t="n">
        <v>0.00110292929590961</v>
      </c>
      <c r="AT25" s="182" t="n">
        <v>8.97120581469551E-005</v>
      </c>
      <c r="AU25" s="183" t="n">
        <v>0.00165562913907285</v>
      </c>
      <c r="AV25" s="182" t="n">
        <v>0.00275278942685001</v>
      </c>
      <c r="AW25" s="183" t="n">
        <v>0.000285004682219779</v>
      </c>
      <c r="AX25" s="182" t="n">
        <v>0.000300255943978052</v>
      </c>
      <c r="AY25" s="183" t="n">
        <v>0.00110623416479321</v>
      </c>
      <c r="AZ25" s="182" t="n">
        <v>0.00887111247852729</v>
      </c>
      <c r="BA25" s="183" t="n">
        <v>0.00041387389472872</v>
      </c>
      <c r="BB25" s="182" t="n">
        <v>0.000523200680160884</v>
      </c>
      <c r="BC25" s="183" t="n">
        <v>0.00596994953848687</v>
      </c>
      <c r="BD25" s="182" t="n">
        <v>3.55541860609814E-005</v>
      </c>
      <c r="BE25" s="183" t="n">
        <v>1.55702608018684E-005</v>
      </c>
      <c r="BF25" s="182" t="n">
        <v>0</v>
      </c>
      <c r="BG25" s="183" t="n">
        <v>0</v>
      </c>
      <c r="BH25" s="182" t="n">
        <v>0.000648980314263801</v>
      </c>
      <c r="BI25" s="183" t="n">
        <v>0.000201518103042923</v>
      </c>
      <c r="BJ25" s="182" t="n">
        <v>0.00175623463294696</v>
      </c>
      <c r="BK25" s="183" t="n">
        <v>0.00428741407963183</v>
      </c>
      <c r="BL25" s="182" t="n">
        <v>0.00163446542765107</v>
      </c>
      <c r="BM25" s="183" t="n">
        <v>0.00296488596183241</v>
      </c>
      <c r="BN25" s="182" t="n">
        <v>0.0117788381327372</v>
      </c>
      <c r="BO25" s="183" t="n">
        <v>0.00575923584773142</v>
      </c>
      <c r="BP25" s="182" t="n">
        <v>0.00923060197657866</v>
      </c>
      <c r="BQ25" s="183" t="n">
        <v>0.0154517634074148</v>
      </c>
      <c r="BR25" s="182" t="n">
        <v>0.00104995382147544</v>
      </c>
      <c r="BS25" s="183" t="n">
        <v>0.000257636979711903</v>
      </c>
      <c r="BT25" s="182" t="n">
        <v>0.00256381080577257</v>
      </c>
      <c r="BU25" s="183" t="n">
        <v>0.00230963551064598</v>
      </c>
      <c r="BV25" s="182" t="n">
        <v>0.00575935436537051</v>
      </c>
      <c r="BW25" s="182" t="n">
        <v>0.00280918603834539</v>
      </c>
      <c r="BX25" s="182" t="n">
        <v>0</v>
      </c>
    </row>
    <row r="26" customFormat="false" ht="13.2" hidden="false" customHeight="false" outlineLevel="0" collapsed="false">
      <c r="B26" s="56" t="s">
        <v>40</v>
      </c>
      <c r="C26" s="46" t="n">
        <v>19</v>
      </c>
      <c r="D26" s="181" t="n">
        <v>0</v>
      </c>
      <c r="E26" s="182" t="n">
        <v>5.83022388059702E-005</v>
      </c>
      <c r="F26" s="182" t="n">
        <v>0.00363950684682226</v>
      </c>
      <c r="G26" s="181" t="n">
        <v>0.00378111542905157</v>
      </c>
      <c r="H26" s="182" t="n">
        <v>0.00134048257372654</v>
      </c>
      <c r="I26" s="182" t="n">
        <v>0</v>
      </c>
      <c r="J26" s="182" t="n">
        <v>0</v>
      </c>
      <c r="K26" s="181" t="n">
        <v>3.30357909759433E-006</v>
      </c>
      <c r="L26" s="182" t="n">
        <v>3.15636639101067E-006</v>
      </c>
      <c r="M26" s="182" t="n">
        <v>1.28993975981322E-005</v>
      </c>
      <c r="N26" s="182" t="n">
        <v>2.02449640651888E-005</v>
      </c>
      <c r="O26" s="182" t="n">
        <v>0.000100416009180892</v>
      </c>
      <c r="P26" s="182" t="n">
        <v>0.000191851123528142</v>
      </c>
      <c r="Q26" s="182" t="n">
        <v>0</v>
      </c>
      <c r="R26" s="182" t="n">
        <v>0</v>
      </c>
      <c r="S26" s="182" t="n">
        <v>0</v>
      </c>
      <c r="T26" s="182" t="n">
        <v>0.00041323662146438</v>
      </c>
      <c r="U26" s="182" t="n">
        <v>0.00645858562183419</v>
      </c>
      <c r="V26" s="182" t="n">
        <v>0.254506360867228</v>
      </c>
      <c r="W26" s="183" t="n">
        <v>0.000396542152430803</v>
      </c>
      <c r="X26" s="182" t="n">
        <v>3.57516334027511E-005</v>
      </c>
      <c r="Y26" s="183" t="n">
        <v>0</v>
      </c>
      <c r="Z26" s="182" t="n">
        <v>2.5726980141344E-005</v>
      </c>
      <c r="AA26" s="183" t="n">
        <v>3.33964154514082E-005</v>
      </c>
      <c r="AB26" s="182" t="n">
        <v>2.49295739535811E-005</v>
      </c>
      <c r="AC26" s="183" t="n">
        <v>2.97459694211434E-005</v>
      </c>
      <c r="AD26" s="182" t="n">
        <v>0.00011186218578711</v>
      </c>
      <c r="AE26" s="183" t="n">
        <v>5.80565005863707E-006</v>
      </c>
      <c r="AF26" s="182" t="n">
        <v>1.38746288536782E-005</v>
      </c>
      <c r="AG26" s="183" t="n">
        <v>0</v>
      </c>
      <c r="AH26" s="182" t="n">
        <v>0</v>
      </c>
      <c r="AI26" s="183" t="n">
        <v>0</v>
      </c>
      <c r="AJ26" s="182" t="n">
        <v>0</v>
      </c>
      <c r="AK26" s="183" t="n">
        <v>0</v>
      </c>
      <c r="AL26" s="182" t="n">
        <v>0.000110732774132824</v>
      </c>
      <c r="AM26" s="183" t="n">
        <v>0.00020606152040285</v>
      </c>
      <c r="AN26" s="182" t="n">
        <v>3.8502262007893E-005</v>
      </c>
      <c r="AO26" s="183" t="n">
        <v>0.000152753379668525</v>
      </c>
      <c r="AP26" s="182" t="n">
        <v>0</v>
      </c>
      <c r="AQ26" s="183" t="n">
        <v>2.74056396421481E-005</v>
      </c>
      <c r="AR26" s="182" t="n">
        <v>0.00012816047005317</v>
      </c>
      <c r="AS26" s="183" t="n">
        <v>0.000132070514414654</v>
      </c>
      <c r="AT26" s="182" t="n">
        <v>0</v>
      </c>
      <c r="AU26" s="183" t="n">
        <v>0.000161222313168143</v>
      </c>
      <c r="AV26" s="182" t="n">
        <v>0.000247375881203302</v>
      </c>
      <c r="AW26" s="183" t="n">
        <v>4.07149546028256E-005</v>
      </c>
      <c r="AX26" s="182" t="n">
        <v>2.42141890304881E-006</v>
      </c>
      <c r="AY26" s="183" t="n">
        <v>3.56849730578453E-005</v>
      </c>
      <c r="AZ26" s="182" t="n">
        <v>2.56390534061482E-005</v>
      </c>
      <c r="BA26" s="183" t="n">
        <v>0</v>
      </c>
      <c r="BB26" s="182" t="n">
        <v>0</v>
      </c>
      <c r="BC26" s="183" t="n">
        <v>0.00077712274164786</v>
      </c>
      <c r="BD26" s="182" t="n">
        <v>0</v>
      </c>
      <c r="BE26" s="183" t="n">
        <v>0</v>
      </c>
      <c r="BF26" s="182" t="n">
        <v>0</v>
      </c>
      <c r="BG26" s="183" t="n">
        <v>1.22876539796639E-005</v>
      </c>
      <c r="BH26" s="182" t="n">
        <v>2.94991051938091E-005</v>
      </c>
      <c r="BI26" s="183" t="n">
        <v>2.44264367324756E-005</v>
      </c>
      <c r="BJ26" s="182" t="n">
        <v>0.000129406762427671</v>
      </c>
      <c r="BK26" s="183" t="n">
        <v>0.000112539156524485</v>
      </c>
      <c r="BL26" s="182" t="n">
        <v>6.12924535369151E-005</v>
      </c>
      <c r="BM26" s="183" t="n">
        <v>0.000180872229729011</v>
      </c>
      <c r="BN26" s="182" t="n">
        <v>8.34195335179686E-005</v>
      </c>
      <c r="BO26" s="183" t="n">
        <v>0.000842815002107038</v>
      </c>
      <c r="BP26" s="182" t="n">
        <v>0.000414476790998379</v>
      </c>
      <c r="BQ26" s="183" t="n">
        <v>0.000150504189033261</v>
      </c>
      <c r="BR26" s="182" t="n">
        <v>0.000393732683053292</v>
      </c>
      <c r="BS26" s="183" t="n">
        <v>2.60898207303193E-005</v>
      </c>
      <c r="BT26" s="182" t="n">
        <v>0.000225150524019687</v>
      </c>
      <c r="BU26" s="183" t="n">
        <v>0.000360880548538434</v>
      </c>
      <c r="BV26" s="182" t="n">
        <v>0.00121056493030081</v>
      </c>
      <c r="BW26" s="182" t="n">
        <v>0.000456492731231126</v>
      </c>
      <c r="BX26" s="182" t="n">
        <v>0</v>
      </c>
    </row>
    <row r="27" customFormat="false" ht="13.2" hidden="false" customHeight="false" outlineLevel="0" collapsed="false">
      <c r="B27" s="56" t="s">
        <v>41</v>
      </c>
      <c r="C27" s="46" t="n">
        <v>20</v>
      </c>
      <c r="D27" s="181" t="n">
        <v>0.00170691000520201</v>
      </c>
      <c r="E27" s="182" t="n">
        <v>0.000349813432835821</v>
      </c>
      <c r="F27" s="182" t="n">
        <v>0.00741549520040035</v>
      </c>
      <c r="G27" s="181" t="n">
        <v>0.0615481567062283</v>
      </c>
      <c r="H27" s="182" t="n">
        <v>0</v>
      </c>
      <c r="I27" s="182" t="n">
        <v>0.0276052449965493</v>
      </c>
      <c r="J27" s="182" t="n">
        <v>0.00333318113328159</v>
      </c>
      <c r="K27" s="181" t="n">
        <v>6.60715819518867E-006</v>
      </c>
      <c r="L27" s="182" t="n">
        <v>0</v>
      </c>
      <c r="M27" s="182" t="n">
        <v>1.28993975981322E-005</v>
      </c>
      <c r="N27" s="182" t="n">
        <v>0</v>
      </c>
      <c r="O27" s="182" t="n">
        <v>0.00675178118873428</v>
      </c>
      <c r="P27" s="182" t="n">
        <v>0.00266193433895297</v>
      </c>
      <c r="Q27" s="182" t="n">
        <v>0.00220458141037043</v>
      </c>
      <c r="R27" s="182" t="n">
        <v>0.0129688493324857</v>
      </c>
      <c r="S27" s="182" t="n">
        <v>0.000344174840819136</v>
      </c>
      <c r="T27" s="182" t="n">
        <v>0.000772100003262394</v>
      </c>
      <c r="U27" s="182" t="n">
        <v>0</v>
      </c>
      <c r="V27" s="182" t="n">
        <v>0.0088335423759183</v>
      </c>
      <c r="W27" s="183" t="n">
        <v>0.327008486002062</v>
      </c>
      <c r="X27" s="182" t="n">
        <v>0.0319262086286567</v>
      </c>
      <c r="Y27" s="183" t="n">
        <v>8.5228241230014E-005</v>
      </c>
      <c r="Z27" s="182" t="n">
        <v>0.0011216963341626</v>
      </c>
      <c r="AA27" s="183" t="n">
        <v>0.00254925971279083</v>
      </c>
      <c r="AB27" s="182" t="n">
        <v>0.00162042230698277</v>
      </c>
      <c r="AC27" s="183" t="n">
        <v>0.00710928669165328</v>
      </c>
      <c r="AD27" s="182" t="n">
        <v>0.0117295491953913</v>
      </c>
      <c r="AE27" s="183" t="n">
        <v>0.00401170419051821</v>
      </c>
      <c r="AF27" s="182" t="n">
        <v>0.00210547492854566</v>
      </c>
      <c r="AG27" s="183" t="n">
        <v>0.00494264111420958</v>
      </c>
      <c r="AH27" s="182" t="n">
        <v>0.00128053546808285</v>
      </c>
      <c r="AI27" s="183" t="n">
        <v>0.000595428937846379</v>
      </c>
      <c r="AJ27" s="182" t="n">
        <v>0.00572994207503972</v>
      </c>
      <c r="AK27" s="183" t="n">
        <v>0.00325430032543003</v>
      </c>
      <c r="AL27" s="182" t="n">
        <v>0.00163330841845915</v>
      </c>
      <c r="AM27" s="183" t="n">
        <v>0.00108182298211496</v>
      </c>
      <c r="AN27" s="182" t="n">
        <v>0.00397535855231495</v>
      </c>
      <c r="AO27" s="183" t="n">
        <v>0.124398533567555</v>
      </c>
      <c r="AP27" s="182" t="n">
        <v>0.00631131789218165</v>
      </c>
      <c r="AQ27" s="183" t="n">
        <v>0.0105719995483551</v>
      </c>
      <c r="AR27" s="182" t="n">
        <v>0.00110415174199654</v>
      </c>
      <c r="AS27" s="183" t="n">
        <v>0.00160451624959079</v>
      </c>
      <c r="AT27" s="182" t="n">
        <v>0</v>
      </c>
      <c r="AU27" s="183" t="n">
        <v>0.00196567204901158</v>
      </c>
      <c r="AV27" s="182" t="n">
        <v>0.00375753411969944</v>
      </c>
      <c r="AW27" s="183" t="n">
        <v>0.000122144863808477</v>
      </c>
      <c r="AX27" s="182" t="n">
        <v>0.000196134931146953</v>
      </c>
      <c r="AY27" s="183" t="n">
        <v>0.000285479784462763</v>
      </c>
      <c r="AZ27" s="182" t="n">
        <v>0</v>
      </c>
      <c r="BA27" s="183" t="n">
        <v>0.00703936361627577</v>
      </c>
      <c r="BB27" s="182" t="n">
        <v>0.000839301091091419</v>
      </c>
      <c r="BC27" s="183" t="n">
        <v>0.000342242796818429</v>
      </c>
      <c r="BD27" s="182" t="n">
        <v>1.18513953536605E-005</v>
      </c>
      <c r="BE27" s="183" t="n">
        <v>7.78513040093422E-006</v>
      </c>
      <c r="BF27" s="182" t="n">
        <v>3.97020756245137E-005</v>
      </c>
      <c r="BG27" s="183" t="n">
        <v>5.26613741985597E-006</v>
      </c>
      <c r="BH27" s="182" t="n">
        <v>0.00165194989085331</v>
      </c>
      <c r="BI27" s="183" t="n">
        <v>6.10660918311889E-005</v>
      </c>
      <c r="BJ27" s="182" t="n">
        <v>0.00110920082080861</v>
      </c>
      <c r="BK27" s="183" t="n">
        <v>0.00101722286140093</v>
      </c>
      <c r="BL27" s="182" t="n">
        <v>3.40513630760639E-005</v>
      </c>
      <c r="BM27" s="183" t="n">
        <v>2.12790858504719E-005</v>
      </c>
      <c r="BN27" s="182" t="n">
        <v>0.000200206880443125</v>
      </c>
      <c r="BO27" s="183" t="n">
        <v>0.00112375333614272</v>
      </c>
      <c r="BP27" s="182" t="n">
        <v>0.00252423160419505</v>
      </c>
      <c r="BQ27" s="183" t="n">
        <v>0.0148748306827873</v>
      </c>
      <c r="BR27" s="182" t="n">
        <v>4.05074776803798E-005</v>
      </c>
      <c r="BS27" s="183" t="n">
        <v>1.30449103651597E-005</v>
      </c>
      <c r="BT27" s="182" t="n">
        <v>5.56823876607829E-005</v>
      </c>
      <c r="BU27" s="183" t="n">
        <v>0.00010826416456153</v>
      </c>
      <c r="BV27" s="182" t="n">
        <v>0.00168745414526779</v>
      </c>
      <c r="BW27" s="182" t="n">
        <v>0.00119390406629679</v>
      </c>
      <c r="BX27" s="182" t="n">
        <v>0</v>
      </c>
    </row>
    <row r="28" customFormat="false" ht="13.2" hidden="false" customHeight="false" outlineLevel="0" collapsed="false">
      <c r="B28" s="56" t="s">
        <v>42</v>
      </c>
      <c r="C28" s="46" t="n">
        <v>21</v>
      </c>
      <c r="D28" s="181" t="n">
        <v>0.00124902462285417</v>
      </c>
      <c r="E28" s="182" t="n">
        <v>0</v>
      </c>
      <c r="F28" s="182" t="n">
        <v>0.000181975342341113</v>
      </c>
      <c r="G28" s="181" t="n">
        <v>0.000105030984140321</v>
      </c>
      <c r="H28" s="182" t="n">
        <v>0.000670241286863271</v>
      </c>
      <c r="I28" s="182" t="n">
        <v>0</v>
      </c>
      <c r="J28" s="182" t="n">
        <v>0.00118716040363454</v>
      </c>
      <c r="K28" s="181" t="n">
        <v>8.58930565374527E-005</v>
      </c>
      <c r="L28" s="182" t="n">
        <v>0.000293542074363992</v>
      </c>
      <c r="M28" s="182" t="n">
        <v>2.57987951962643E-005</v>
      </c>
      <c r="N28" s="182" t="n">
        <v>0.000465634173499342</v>
      </c>
      <c r="O28" s="182" t="n">
        <v>0.00401185865251279</v>
      </c>
      <c r="P28" s="182" t="n">
        <v>0.0465238974555745</v>
      </c>
      <c r="Q28" s="182" t="n">
        <v>0.0159024741862708</v>
      </c>
      <c r="R28" s="182" t="n">
        <v>0.0210044500953592</v>
      </c>
      <c r="S28" s="182" t="n">
        <v>0.0337291344002753</v>
      </c>
      <c r="T28" s="182" t="n">
        <v>0.00809073806235523</v>
      </c>
      <c r="U28" s="182" t="n">
        <v>0.00391942393583083</v>
      </c>
      <c r="V28" s="182" t="n">
        <v>0.00630711342053396</v>
      </c>
      <c r="W28" s="183" t="n">
        <v>0.0130164961535411</v>
      </c>
      <c r="X28" s="182" t="n">
        <v>0.224716891752992</v>
      </c>
      <c r="Y28" s="183" t="n">
        <v>0.149069875794043</v>
      </c>
      <c r="Z28" s="182" t="n">
        <v>0.00997692289881322</v>
      </c>
      <c r="AA28" s="183" t="n">
        <v>0.00745296671490593</v>
      </c>
      <c r="AB28" s="182" t="n">
        <v>0.00610774561862738</v>
      </c>
      <c r="AC28" s="183" t="n">
        <v>0.00731750847760129</v>
      </c>
      <c r="AD28" s="182" t="n">
        <v>0.0124326829346245</v>
      </c>
      <c r="AE28" s="183" t="n">
        <v>0.00449357314538509</v>
      </c>
      <c r="AF28" s="182" t="n">
        <v>0.000201182118378333</v>
      </c>
      <c r="AG28" s="183" t="n">
        <v>0.00235007622914662</v>
      </c>
      <c r="AH28" s="182" t="n">
        <v>0.00216434062243451</v>
      </c>
      <c r="AI28" s="183" t="n">
        <v>0.00709934502816837</v>
      </c>
      <c r="AJ28" s="182" t="n">
        <v>0.00440379827601306</v>
      </c>
      <c r="AK28" s="183" t="n">
        <v>0.00445881408224505</v>
      </c>
      <c r="AL28" s="182" t="n">
        <v>0.006450184093237</v>
      </c>
      <c r="AM28" s="183" t="n">
        <v>0.000976952386909942</v>
      </c>
      <c r="AN28" s="182" t="n">
        <v>0.00166522283184137</v>
      </c>
      <c r="AO28" s="183" t="n">
        <v>0.00990987550599557</v>
      </c>
      <c r="AP28" s="182" t="n">
        <v>0.187559421462527</v>
      </c>
      <c r="AQ28" s="183" t="n">
        <v>0.000121681040011138</v>
      </c>
      <c r="AR28" s="182" t="n">
        <v>0.000588223695885063</v>
      </c>
      <c r="AS28" s="183" t="n">
        <v>0.00162980634809573</v>
      </c>
      <c r="AT28" s="182" t="n">
        <v>5.07804102718614E-006</v>
      </c>
      <c r="AU28" s="183" t="n">
        <v>0.000564278096088499</v>
      </c>
      <c r="AV28" s="182" t="n">
        <v>0.00118412151666036</v>
      </c>
      <c r="AW28" s="183" t="n">
        <v>0.000407149546028256</v>
      </c>
      <c r="AX28" s="182" t="n">
        <v>0.000150127971989026</v>
      </c>
      <c r="AY28" s="183" t="n">
        <v>0.000214109838347072</v>
      </c>
      <c r="AZ28" s="182" t="n">
        <v>0.000346127220983001</v>
      </c>
      <c r="BA28" s="183" t="n">
        <v>0.00157482524350165</v>
      </c>
      <c r="BB28" s="182" t="n">
        <v>0.000130800170040221</v>
      </c>
      <c r="BC28" s="183" t="n">
        <v>0.00493550138569734</v>
      </c>
      <c r="BD28" s="182" t="n">
        <v>0.00326505941993345</v>
      </c>
      <c r="BE28" s="183" t="n">
        <v>0.00302063059556248</v>
      </c>
      <c r="BF28" s="182" t="n">
        <v>0.00420047960107354</v>
      </c>
      <c r="BG28" s="183" t="n">
        <v>0.000581908184894085</v>
      </c>
      <c r="BH28" s="182" t="n">
        <v>0.00260575429211981</v>
      </c>
      <c r="BI28" s="183" t="n">
        <v>0.00255866924772681</v>
      </c>
      <c r="BJ28" s="182" t="n">
        <v>0.0045662100456621</v>
      </c>
      <c r="BK28" s="183" t="n">
        <v>0.00847649297395101</v>
      </c>
      <c r="BL28" s="182" t="n">
        <v>0.00177067087995532</v>
      </c>
      <c r="BM28" s="183" t="n">
        <v>0.00105686126390677</v>
      </c>
      <c r="BN28" s="182" t="n">
        <v>0.00275284460609296</v>
      </c>
      <c r="BO28" s="183" t="n">
        <v>0.000421407501053519</v>
      </c>
      <c r="BP28" s="182" t="n">
        <v>0.0013419535446259</v>
      </c>
      <c r="BQ28" s="183" t="n">
        <v>0.00200672252044349</v>
      </c>
      <c r="BR28" s="182" t="n">
        <v>0.00500024304486608</v>
      </c>
      <c r="BS28" s="183" t="n">
        <v>0.00316339076355122</v>
      </c>
      <c r="BT28" s="182" t="n">
        <v>0.00110396385970943</v>
      </c>
      <c r="BU28" s="183" t="n">
        <v>0.000360880548538434</v>
      </c>
      <c r="BV28" s="182" t="n">
        <v>0.00983125458547322</v>
      </c>
      <c r="BW28" s="182" t="n">
        <v>0.00477561626518716</v>
      </c>
      <c r="BX28" s="182" t="n">
        <v>0</v>
      </c>
    </row>
    <row r="29" customFormat="false" ht="13.2" hidden="false" customHeight="false" outlineLevel="0" collapsed="false">
      <c r="B29" s="56" t="s">
        <v>43</v>
      </c>
      <c r="C29" s="46" t="n">
        <v>22</v>
      </c>
      <c r="D29" s="181" t="n">
        <v>0.000108375238425525</v>
      </c>
      <c r="E29" s="182" t="n">
        <v>5.83022388059702E-005</v>
      </c>
      <c r="F29" s="182" t="n">
        <v>0.000181975342341113</v>
      </c>
      <c r="G29" s="181" t="n">
        <v>0.00157546476210482</v>
      </c>
      <c r="H29" s="182" t="n">
        <v>0</v>
      </c>
      <c r="I29" s="182" t="n">
        <v>0</v>
      </c>
      <c r="J29" s="182" t="n">
        <v>0.00130131044244555</v>
      </c>
      <c r="K29" s="181" t="n">
        <v>0.000455893915468018</v>
      </c>
      <c r="L29" s="182" t="n">
        <v>0.00425793826147339</v>
      </c>
      <c r="M29" s="182" t="n">
        <v>0.00029668614475704</v>
      </c>
      <c r="N29" s="182" t="n">
        <v>0.0315011640854338</v>
      </c>
      <c r="O29" s="182" t="n">
        <v>1.43451441686989E-005</v>
      </c>
      <c r="P29" s="182" t="n">
        <v>0</v>
      </c>
      <c r="Q29" s="182" t="n">
        <v>0.000697415350626738</v>
      </c>
      <c r="R29" s="182" t="n">
        <v>0.0015702479338843</v>
      </c>
      <c r="S29" s="182" t="n">
        <v>0.00404405437962485</v>
      </c>
      <c r="T29" s="182" t="n">
        <v>0.00120708592059332</v>
      </c>
      <c r="U29" s="182" t="n">
        <v>0.000156256103754053</v>
      </c>
      <c r="V29" s="182" t="n">
        <v>0.000107507615122738</v>
      </c>
      <c r="W29" s="183" t="n">
        <v>0.00158616860972321</v>
      </c>
      <c r="X29" s="182" t="n">
        <v>0</v>
      </c>
      <c r="Y29" s="183" t="n">
        <v>0.0762622302526165</v>
      </c>
      <c r="Z29" s="182" t="n">
        <v>0.00383846543708853</v>
      </c>
      <c r="AA29" s="183" t="n">
        <v>0.00229878659690527</v>
      </c>
      <c r="AB29" s="182" t="n">
        <v>0.000897464662328921</v>
      </c>
      <c r="AC29" s="183" t="n">
        <v>0.000922125052055446</v>
      </c>
      <c r="AD29" s="182" t="n">
        <v>1.59803122553015E-005</v>
      </c>
      <c r="AE29" s="183" t="n">
        <v>0.00146882946483518</v>
      </c>
      <c r="AF29" s="182" t="n">
        <v>0.00102672253517218</v>
      </c>
      <c r="AG29" s="183" t="n">
        <v>0</v>
      </c>
      <c r="AH29" s="182" t="n">
        <v>0.000628483665316736</v>
      </c>
      <c r="AI29" s="183" t="n">
        <v>0.00590848715247561</v>
      </c>
      <c r="AJ29" s="182" t="n">
        <v>0.00225819769551238</v>
      </c>
      <c r="AK29" s="183" t="n">
        <v>0.00120451375681501</v>
      </c>
      <c r="AL29" s="182" t="n">
        <v>0.000802812612462974</v>
      </c>
      <c r="AM29" s="183" t="n">
        <v>0.00109470182714014</v>
      </c>
      <c r="AN29" s="182" t="n">
        <v>0.00145346039079796</v>
      </c>
      <c r="AO29" s="183" t="n">
        <v>0.000547366277145549</v>
      </c>
      <c r="AP29" s="182" t="n">
        <v>0.00012137149792657</v>
      </c>
      <c r="AQ29" s="183" t="n">
        <v>0.000932887973418722</v>
      </c>
      <c r="AR29" s="182" t="n">
        <v>0.00419314768686782</v>
      </c>
      <c r="AS29" s="183" t="n">
        <v>0.0045002325284057</v>
      </c>
      <c r="AT29" s="182" t="n">
        <v>0.000841262130170504</v>
      </c>
      <c r="AU29" s="183" t="n">
        <v>0.00138279137832676</v>
      </c>
      <c r="AV29" s="182" t="n">
        <v>0.00254879225467288</v>
      </c>
      <c r="AW29" s="183" t="n">
        <v>0.000936443955864989</v>
      </c>
      <c r="AX29" s="182" t="n">
        <v>0.00106300289843843</v>
      </c>
      <c r="AY29" s="183" t="n">
        <v>0.00114191913785105</v>
      </c>
      <c r="AZ29" s="182" t="n">
        <v>0.000474322488013743</v>
      </c>
      <c r="BA29" s="183" t="n">
        <v>0.00577669749676442</v>
      </c>
      <c r="BB29" s="182" t="n">
        <v>0.00341170443521577</v>
      </c>
      <c r="BC29" s="183" t="n">
        <v>0.00068191233952544</v>
      </c>
      <c r="BD29" s="182" t="n">
        <v>0.00658345011895838</v>
      </c>
      <c r="BE29" s="183" t="n">
        <v>0.00637602179836512</v>
      </c>
      <c r="BF29" s="182" t="n">
        <v>0.00975877018850546</v>
      </c>
      <c r="BG29" s="183" t="n">
        <v>0.00318338007030293</v>
      </c>
      <c r="BH29" s="182" t="n">
        <v>0.0019469409427914</v>
      </c>
      <c r="BI29" s="183" t="n">
        <v>0.0125368686529431</v>
      </c>
      <c r="BJ29" s="182" t="n">
        <v>0.00966853382138169</v>
      </c>
      <c r="BK29" s="183" t="n">
        <v>0.0796558705559325</v>
      </c>
      <c r="BL29" s="182" t="n">
        <v>0.0108147129129579</v>
      </c>
      <c r="BM29" s="183" t="n">
        <v>0.00464593374401969</v>
      </c>
      <c r="BN29" s="182" t="n">
        <v>0.000200206880443125</v>
      </c>
      <c r="BO29" s="183" t="n">
        <v>0.0325888467481388</v>
      </c>
      <c r="BP29" s="182" t="n">
        <v>0.0347175272722331</v>
      </c>
      <c r="BQ29" s="183" t="n">
        <v>0.00669743641198013</v>
      </c>
      <c r="BR29" s="182" t="n">
        <v>0.01075230487548</v>
      </c>
      <c r="BS29" s="183" t="n">
        <v>0.00495380471116938</v>
      </c>
      <c r="BT29" s="182" t="n">
        <v>0.00391713492326725</v>
      </c>
      <c r="BU29" s="183" t="n">
        <v>0.00021652832912306</v>
      </c>
      <c r="BV29" s="182" t="n">
        <v>0.0409391049156273</v>
      </c>
      <c r="BW29" s="182" t="n">
        <v>0.0241355900461175</v>
      </c>
      <c r="BX29" s="182" t="n">
        <v>0</v>
      </c>
    </row>
    <row r="30" customFormat="false" ht="13.2" hidden="false" customHeight="false" outlineLevel="0" collapsed="false">
      <c r="B30" s="56" t="s">
        <v>44</v>
      </c>
      <c r="C30" s="46" t="n">
        <v>23</v>
      </c>
      <c r="D30" s="181" t="n">
        <v>0.0366145743020635</v>
      </c>
      <c r="E30" s="182" t="n">
        <v>0.00221548507462687</v>
      </c>
      <c r="F30" s="182" t="n">
        <v>0.00659660615986534</v>
      </c>
      <c r="G30" s="181" t="n">
        <v>0.0649091481987186</v>
      </c>
      <c r="H30" s="182" t="n">
        <v>0.017426273458445</v>
      </c>
      <c r="I30" s="182" t="n">
        <v>0.113871635610766</v>
      </c>
      <c r="J30" s="182" t="n">
        <v>0.0565499292269759</v>
      </c>
      <c r="K30" s="181" t="n">
        <v>0.00139411037918481</v>
      </c>
      <c r="L30" s="182" t="n">
        <v>0.000460829493087558</v>
      </c>
      <c r="M30" s="182" t="n">
        <v>0.000374082530345833</v>
      </c>
      <c r="N30" s="182" t="n">
        <v>0.0892802915274825</v>
      </c>
      <c r="O30" s="182" t="n">
        <v>0.00586238225027495</v>
      </c>
      <c r="P30" s="182" t="n">
        <v>0.00522794311614187</v>
      </c>
      <c r="Q30" s="182" t="n">
        <v>0.0100376323450942</v>
      </c>
      <c r="R30" s="182" t="n">
        <v>0.0253273998728544</v>
      </c>
      <c r="S30" s="182" t="n">
        <v>0.00086043710204784</v>
      </c>
      <c r="T30" s="182" t="n">
        <v>0.104494491990822</v>
      </c>
      <c r="U30" s="182" t="n">
        <v>0.00579449718087946</v>
      </c>
      <c r="V30" s="182" t="n">
        <v>0.0229349578928507</v>
      </c>
      <c r="W30" s="183" t="n">
        <v>0.0308608930129273</v>
      </c>
      <c r="X30" s="182" t="n">
        <v>0.0644065675750561</v>
      </c>
      <c r="Y30" s="183" t="n">
        <v>0.0206650075569041</v>
      </c>
      <c r="Z30" s="182" t="n">
        <v>0.281666696681477</v>
      </c>
      <c r="AA30" s="183" t="n">
        <v>0.165139708337972</v>
      </c>
      <c r="AB30" s="182" t="n">
        <v>0.00516042180839129</v>
      </c>
      <c r="AC30" s="183" t="n">
        <v>0.0594027009340234</v>
      </c>
      <c r="AD30" s="182" t="n">
        <v>0.0413410678044649</v>
      </c>
      <c r="AE30" s="183" t="n">
        <v>0.0329354527826481</v>
      </c>
      <c r="AF30" s="182" t="n">
        <v>0.0489184726808558</v>
      </c>
      <c r="AG30" s="183" t="n">
        <v>0.0211274690633489</v>
      </c>
      <c r="AH30" s="182" t="n">
        <v>0.0104249727984414</v>
      </c>
      <c r="AI30" s="183" t="n">
        <v>0.0115879631750103</v>
      </c>
      <c r="AJ30" s="182" t="n">
        <v>0.0346611452377676</v>
      </c>
      <c r="AK30" s="183" t="n">
        <v>0.0164405561895102</v>
      </c>
      <c r="AL30" s="182" t="n">
        <v>0.00863715638236027</v>
      </c>
      <c r="AM30" s="183" t="n">
        <v>0.0106379259907971</v>
      </c>
      <c r="AN30" s="182" t="n">
        <v>0.0190393685629031</v>
      </c>
      <c r="AO30" s="183" t="n">
        <v>0.0210226838768808</v>
      </c>
      <c r="AP30" s="182" t="n">
        <v>0.00801051886315364</v>
      </c>
      <c r="AQ30" s="183" t="n">
        <v>0.00463849586156571</v>
      </c>
      <c r="AR30" s="182" t="n">
        <v>0.0133746952081129</v>
      </c>
      <c r="AS30" s="183" t="n">
        <v>0.00229296893111399</v>
      </c>
      <c r="AT30" s="182" t="n">
        <v>1.01560820543723E-005</v>
      </c>
      <c r="AU30" s="183" t="n">
        <v>0.00687055088424238</v>
      </c>
      <c r="AV30" s="182" t="n">
        <v>0.0123183809658914</v>
      </c>
      <c r="AW30" s="183" t="n">
        <v>4.07149546028256E-005</v>
      </c>
      <c r="AX30" s="182" t="n">
        <v>0.000380162767778663</v>
      </c>
      <c r="AY30" s="183" t="n">
        <v>0.00335438746743746</v>
      </c>
      <c r="AZ30" s="182" t="n">
        <v>3.84585801092224E-005</v>
      </c>
      <c r="BA30" s="183" t="n">
        <v>0.00744622269922942</v>
      </c>
      <c r="BB30" s="182" t="n">
        <v>0.0120554156720404</v>
      </c>
      <c r="BC30" s="183" t="n">
        <v>0.000890345922550198</v>
      </c>
      <c r="BD30" s="182" t="n">
        <v>0.000574792674652532</v>
      </c>
      <c r="BE30" s="183" t="n">
        <v>0.000661736084079408</v>
      </c>
      <c r="BF30" s="182" t="n">
        <v>0.000341437850370817</v>
      </c>
      <c r="BG30" s="183" t="n">
        <v>0.000559965945644685</v>
      </c>
      <c r="BH30" s="182" t="n">
        <v>0.000737477629845228</v>
      </c>
      <c r="BI30" s="183" t="n">
        <v>0.00627759424024622</v>
      </c>
      <c r="BJ30" s="182" t="n">
        <v>0.0162682787051929</v>
      </c>
      <c r="BK30" s="183" t="n">
        <v>0.00789085231475563</v>
      </c>
      <c r="BL30" s="182" t="n">
        <v>0.00131438261473607</v>
      </c>
      <c r="BM30" s="183" t="n">
        <v>0.0448031152581685</v>
      </c>
      <c r="BN30" s="182" t="n">
        <v>0.0196536420968334</v>
      </c>
      <c r="BO30" s="183" t="n">
        <v>0.00210703750526759</v>
      </c>
      <c r="BP30" s="182" t="n">
        <v>0.00895541656616171</v>
      </c>
      <c r="BQ30" s="183" t="n">
        <v>0.0201550193147043</v>
      </c>
      <c r="BR30" s="182" t="n">
        <v>0.00284524523226988</v>
      </c>
      <c r="BS30" s="183" t="n">
        <v>0.000551147462927995</v>
      </c>
      <c r="BT30" s="182" t="n">
        <v>0.0699927612896041</v>
      </c>
      <c r="BU30" s="183" t="n">
        <v>0.0109707686755684</v>
      </c>
      <c r="BV30" s="182" t="n">
        <v>0.00539251650770359</v>
      </c>
      <c r="BW30" s="182" t="n">
        <v>0.0045181075450055</v>
      </c>
      <c r="BX30" s="182" t="n">
        <v>0</v>
      </c>
    </row>
    <row r="31" customFormat="false" ht="13.2" hidden="false" customHeight="false" outlineLevel="0" collapsed="false">
      <c r="B31" s="56" t="s">
        <v>45</v>
      </c>
      <c r="C31" s="46" t="n">
        <v>24</v>
      </c>
      <c r="D31" s="181" t="n">
        <v>0.00512073001560603</v>
      </c>
      <c r="E31" s="182" t="n">
        <v>0.00104944029850746</v>
      </c>
      <c r="F31" s="182" t="n">
        <v>0.0137846321823393</v>
      </c>
      <c r="G31" s="181" t="n">
        <v>0.00892763365192732</v>
      </c>
      <c r="H31" s="182" t="n">
        <v>0.0113941018766756</v>
      </c>
      <c r="I31" s="182" t="n">
        <v>0.000690131124913734</v>
      </c>
      <c r="J31" s="182" t="n">
        <v>0.00926898315145427</v>
      </c>
      <c r="K31" s="181" t="n">
        <v>0.000128839584806179</v>
      </c>
      <c r="L31" s="182" t="n">
        <v>2.52509311280853E-005</v>
      </c>
      <c r="M31" s="182" t="n">
        <v>3.86981927943965E-005</v>
      </c>
      <c r="N31" s="182" t="n">
        <v>0</v>
      </c>
      <c r="O31" s="182" t="n">
        <v>0.025582173767513</v>
      </c>
      <c r="P31" s="182" t="n">
        <v>0.0220628792057364</v>
      </c>
      <c r="Q31" s="182" t="n">
        <v>0.0134498188592344</v>
      </c>
      <c r="R31" s="182" t="n">
        <v>0.0341513032422123</v>
      </c>
      <c r="S31" s="182" t="n">
        <v>0.00318361727757701</v>
      </c>
      <c r="T31" s="182" t="n">
        <v>0.0110812662440054</v>
      </c>
      <c r="U31" s="182" t="n">
        <v>0.00225269216245426</v>
      </c>
      <c r="V31" s="182" t="n">
        <v>0.0654900555456012</v>
      </c>
      <c r="W31" s="183" t="n">
        <v>0.0081192005710207</v>
      </c>
      <c r="X31" s="182" t="n">
        <v>0.00803517960726831</v>
      </c>
      <c r="Y31" s="183" t="n">
        <v>0.00996602234116297</v>
      </c>
      <c r="Z31" s="182" t="n">
        <v>0.0220017134168774</v>
      </c>
      <c r="AA31" s="183" t="n">
        <v>0.223082489146165</v>
      </c>
      <c r="AB31" s="182" t="n">
        <v>0.00181985889861142</v>
      </c>
      <c r="AC31" s="183" t="n">
        <v>0.0227854125765959</v>
      </c>
      <c r="AD31" s="182" t="n">
        <v>0.0151972769547917</v>
      </c>
      <c r="AE31" s="183" t="n">
        <v>0.0014572181647179</v>
      </c>
      <c r="AF31" s="182" t="n">
        <v>0.00350681244276716</v>
      </c>
      <c r="AG31" s="183" t="n">
        <v>0.00914749759446094</v>
      </c>
      <c r="AH31" s="182" t="n">
        <v>0.0189605665780243</v>
      </c>
      <c r="AI31" s="183" t="n">
        <v>0.0195575504969542</v>
      </c>
      <c r="AJ31" s="182" t="n">
        <v>0.0590822084047491</v>
      </c>
      <c r="AK31" s="183" t="n">
        <v>0.0312116985757153</v>
      </c>
      <c r="AL31" s="182" t="n">
        <v>0.0228663178584281</v>
      </c>
      <c r="AM31" s="183" t="n">
        <v>0.0520967679618492</v>
      </c>
      <c r="AN31" s="182" t="n">
        <v>0.0644816632977187</v>
      </c>
      <c r="AO31" s="183" t="n">
        <v>0.0421790269609715</v>
      </c>
      <c r="AP31" s="182" t="n">
        <v>0.00748457570547183</v>
      </c>
      <c r="AQ31" s="183" t="n">
        <v>0.00722778069495586</v>
      </c>
      <c r="AR31" s="182" t="n">
        <v>0.00749903058105985</v>
      </c>
      <c r="AS31" s="183" t="n">
        <v>0.00221569363012669</v>
      </c>
      <c r="AT31" s="182" t="n">
        <v>1.3541442739163E-005</v>
      </c>
      <c r="AU31" s="183" t="n">
        <v>0.000793709849443163</v>
      </c>
      <c r="AV31" s="182" t="n">
        <v>0.00167066649627822</v>
      </c>
      <c r="AW31" s="183" t="n">
        <v>0</v>
      </c>
      <c r="AX31" s="182" t="n">
        <v>0.00644823853881898</v>
      </c>
      <c r="AY31" s="183" t="n">
        <v>7.13699461156907E-005</v>
      </c>
      <c r="AZ31" s="182" t="n">
        <v>0.000102556213624593</v>
      </c>
      <c r="BA31" s="183" t="n">
        <v>0.0133316497785073</v>
      </c>
      <c r="BB31" s="182" t="n">
        <v>0.00020710026923035</v>
      </c>
      <c r="BC31" s="183" t="n">
        <v>0.00198912542812515</v>
      </c>
      <c r="BD31" s="182" t="n">
        <v>0.000213325116365888</v>
      </c>
      <c r="BE31" s="183" t="n">
        <v>7.78513040093422E-005</v>
      </c>
      <c r="BF31" s="182" t="n">
        <v>7.94041512490273E-005</v>
      </c>
      <c r="BG31" s="183" t="n">
        <v>0.000962825458263667</v>
      </c>
      <c r="BH31" s="182" t="n">
        <v>0.00603748352966627</v>
      </c>
      <c r="BI31" s="183" t="n">
        <v>0.000500741953015749</v>
      </c>
      <c r="BJ31" s="182" t="n">
        <v>0.0107962213225371</v>
      </c>
      <c r="BK31" s="183" t="n">
        <v>0.00130239489880763</v>
      </c>
      <c r="BL31" s="182" t="n">
        <v>0.00041542662952798</v>
      </c>
      <c r="BM31" s="183" t="n">
        <v>0.00117744275039278</v>
      </c>
      <c r="BN31" s="182" t="n">
        <v>0.00897594180653342</v>
      </c>
      <c r="BO31" s="183" t="n">
        <v>0.00393313667649951</v>
      </c>
      <c r="BP31" s="182" t="n">
        <v>0.00550710555908503</v>
      </c>
      <c r="BQ31" s="183" t="n">
        <v>0.0108739276576531</v>
      </c>
      <c r="BR31" s="182" t="n">
        <v>0.000140966022327722</v>
      </c>
      <c r="BS31" s="183" t="n">
        <v>0.000355473807450601</v>
      </c>
      <c r="BT31" s="182" t="n">
        <v>0.00112333164672188</v>
      </c>
      <c r="BU31" s="183" t="n">
        <v>0.00613496932515337</v>
      </c>
      <c r="BV31" s="182" t="n">
        <v>0.00484225972120323</v>
      </c>
      <c r="BW31" s="182" t="n">
        <v>0.00207177470327972</v>
      </c>
      <c r="BX31" s="182" t="n">
        <v>0</v>
      </c>
    </row>
    <row r="32" customFormat="false" ht="13.2" hidden="false" customHeight="false" outlineLevel="0" collapsed="false">
      <c r="B32" s="56" t="s">
        <v>46</v>
      </c>
      <c r="C32" s="46" t="n">
        <v>25</v>
      </c>
      <c r="D32" s="181" t="n">
        <v>0</v>
      </c>
      <c r="E32" s="182" t="n">
        <v>0</v>
      </c>
      <c r="F32" s="182" t="n">
        <v>0</v>
      </c>
      <c r="G32" s="181" t="n">
        <v>0.00252074361936771</v>
      </c>
      <c r="H32" s="182" t="n">
        <v>0</v>
      </c>
      <c r="I32" s="182" t="n">
        <v>0</v>
      </c>
      <c r="J32" s="182" t="n">
        <v>0.00162093055111639</v>
      </c>
      <c r="K32" s="181" t="n">
        <v>0</v>
      </c>
      <c r="L32" s="182" t="n">
        <v>3.15636639101067E-006</v>
      </c>
      <c r="M32" s="182" t="n">
        <v>0</v>
      </c>
      <c r="N32" s="182" t="n">
        <v>6.07348921955664E-005</v>
      </c>
      <c r="O32" s="182" t="n">
        <v>0</v>
      </c>
      <c r="P32" s="182" t="n">
        <v>0</v>
      </c>
      <c r="Q32" s="182" t="n">
        <v>0</v>
      </c>
      <c r="R32" s="182" t="n">
        <v>6.35727908455181E-006</v>
      </c>
      <c r="S32" s="182" t="n">
        <v>0</v>
      </c>
      <c r="T32" s="182" t="n">
        <v>0</v>
      </c>
      <c r="U32" s="182" t="n">
        <v>0</v>
      </c>
      <c r="V32" s="182" t="n">
        <v>0</v>
      </c>
      <c r="W32" s="183" t="n">
        <v>0</v>
      </c>
      <c r="X32" s="182" t="n">
        <v>0</v>
      </c>
      <c r="Y32" s="183" t="n">
        <v>0</v>
      </c>
      <c r="Z32" s="182" t="n">
        <v>0</v>
      </c>
      <c r="AA32" s="183" t="n">
        <v>0</v>
      </c>
      <c r="AB32" s="182" t="n">
        <v>0.0387654874978187</v>
      </c>
      <c r="AC32" s="183" t="n">
        <v>0.000148729847105717</v>
      </c>
      <c r="AD32" s="182" t="n">
        <v>0.000511369992169647</v>
      </c>
      <c r="AE32" s="183" t="n">
        <v>0.13908015280471</v>
      </c>
      <c r="AF32" s="182" t="n">
        <v>4.85612009878736E-005</v>
      </c>
      <c r="AG32" s="183" t="n">
        <v>0</v>
      </c>
      <c r="AH32" s="182" t="n">
        <v>0</v>
      </c>
      <c r="AI32" s="183" t="n">
        <v>0</v>
      </c>
      <c r="AJ32" s="182" t="n">
        <v>0</v>
      </c>
      <c r="AK32" s="183" t="n">
        <v>0</v>
      </c>
      <c r="AL32" s="182" t="n">
        <v>0</v>
      </c>
      <c r="AM32" s="183" t="n">
        <v>0</v>
      </c>
      <c r="AN32" s="182" t="n">
        <v>0</v>
      </c>
      <c r="AO32" s="183" t="n">
        <v>0</v>
      </c>
      <c r="AP32" s="182" t="n">
        <v>0</v>
      </c>
      <c r="AQ32" s="183" t="n">
        <v>0.00616261483419771</v>
      </c>
      <c r="AR32" s="182" t="n">
        <v>0.000121588138255572</v>
      </c>
      <c r="AS32" s="183" t="n">
        <v>1.12400437799705E-005</v>
      </c>
      <c r="AT32" s="182" t="n">
        <v>0</v>
      </c>
      <c r="AU32" s="183" t="n">
        <v>0</v>
      </c>
      <c r="AV32" s="182" t="n">
        <v>8.91022131348386E-005</v>
      </c>
      <c r="AW32" s="183" t="n">
        <v>0</v>
      </c>
      <c r="AX32" s="182" t="n">
        <v>4.84283780609762E-005</v>
      </c>
      <c r="AY32" s="183" t="n">
        <v>0</v>
      </c>
      <c r="AZ32" s="182" t="n">
        <v>0</v>
      </c>
      <c r="BA32" s="183" t="n">
        <v>0</v>
      </c>
      <c r="BB32" s="182" t="n">
        <v>0.000196200255060332</v>
      </c>
      <c r="BC32" s="183" t="n">
        <v>0.00150278040106739</v>
      </c>
      <c r="BD32" s="182" t="n">
        <v>2.96284883841511E-005</v>
      </c>
      <c r="BE32" s="183" t="n">
        <v>0</v>
      </c>
      <c r="BF32" s="182" t="n">
        <v>0</v>
      </c>
      <c r="BG32" s="183" t="n">
        <v>0</v>
      </c>
      <c r="BH32" s="182" t="n">
        <v>3.93321402584122E-005</v>
      </c>
      <c r="BI32" s="183" t="n">
        <v>4.88528734649511E-005</v>
      </c>
      <c r="BJ32" s="182" t="n">
        <v>0.000166380123121291</v>
      </c>
      <c r="BK32" s="183" t="n">
        <v>0</v>
      </c>
      <c r="BL32" s="182" t="n">
        <v>0</v>
      </c>
      <c r="BM32" s="183" t="n">
        <v>3.54651430841198E-006</v>
      </c>
      <c r="BN32" s="182" t="n">
        <v>0</v>
      </c>
      <c r="BO32" s="183" t="n">
        <v>0</v>
      </c>
      <c r="BP32" s="182" t="n">
        <v>1.35894029835534E-005</v>
      </c>
      <c r="BQ32" s="183" t="n">
        <v>0</v>
      </c>
      <c r="BR32" s="182" t="n">
        <v>0</v>
      </c>
      <c r="BS32" s="183" t="n">
        <v>0</v>
      </c>
      <c r="BT32" s="182" t="n">
        <v>1.69468136358904E-005</v>
      </c>
      <c r="BU32" s="183" t="n">
        <v>0</v>
      </c>
      <c r="BV32" s="182" t="n">
        <v>3.66837857666911E-005</v>
      </c>
      <c r="BW32" s="182" t="n">
        <v>0.000234098836528782</v>
      </c>
      <c r="BX32" s="182" t="n">
        <v>0</v>
      </c>
    </row>
    <row r="33" customFormat="false" ht="13.2" hidden="false" customHeight="false" outlineLevel="0" collapsed="false">
      <c r="B33" s="56" t="s">
        <v>47</v>
      </c>
      <c r="C33" s="46" t="n">
        <v>26</v>
      </c>
      <c r="D33" s="181" t="n">
        <v>0</v>
      </c>
      <c r="E33" s="182" t="n">
        <v>0.00017490671641791</v>
      </c>
      <c r="F33" s="182" t="n">
        <v>0</v>
      </c>
      <c r="G33" s="181" t="n">
        <v>0.000945278857262893</v>
      </c>
      <c r="H33" s="182" t="n">
        <v>0</v>
      </c>
      <c r="I33" s="182" t="n">
        <v>0</v>
      </c>
      <c r="J33" s="182" t="n">
        <v>2.28300077622026E-005</v>
      </c>
      <c r="K33" s="181" t="n">
        <v>0</v>
      </c>
      <c r="L33" s="182" t="n">
        <v>0</v>
      </c>
      <c r="M33" s="182" t="n">
        <v>0</v>
      </c>
      <c r="N33" s="182" t="n">
        <v>0</v>
      </c>
      <c r="O33" s="182" t="n">
        <v>0.000143451441686989</v>
      </c>
      <c r="P33" s="182" t="n">
        <v>0.000527590589702391</v>
      </c>
      <c r="Q33" s="182" t="n">
        <v>0.00568931784353557</v>
      </c>
      <c r="R33" s="182" t="n">
        <v>0.0518245390972664</v>
      </c>
      <c r="S33" s="182" t="n">
        <v>0</v>
      </c>
      <c r="T33" s="182" t="n">
        <v>0.00200093521972226</v>
      </c>
      <c r="U33" s="182" t="n">
        <v>5.20853679180176E-005</v>
      </c>
      <c r="V33" s="182" t="n">
        <v>7.16717434151586E-005</v>
      </c>
      <c r="W33" s="183" t="n">
        <v>0.00187366167023555</v>
      </c>
      <c r="X33" s="182" t="n">
        <v>9.83169918575655E-005</v>
      </c>
      <c r="Y33" s="183" t="n">
        <v>0</v>
      </c>
      <c r="Z33" s="182" t="n">
        <v>0.0044121770942405</v>
      </c>
      <c r="AA33" s="183" t="n">
        <v>0.00196482244239118</v>
      </c>
      <c r="AB33" s="182" t="n">
        <v>0</v>
      </c>
      <c r="AC33" s="183" t="n">
        <v>0.0469688857159855</v>
      </c>
      <c r="AD33" s="182" t="n">
        <v>9.58818735318088E-005</v>
      </c>
      <c r="AE33" s="183" t="n">
        <v>0.00023803165240412</v>
      </c>
      <c r="AF33" s="182" t="n">
        <v>0</v>
      </c>
      <c r="AG33" s="183" t="n">
        <v>0.00502261077733092</v>
      </c>
      <c r="AH33" s="182" t="n">
        <v>0.00351950852577372</v>
      </c>
      <c r="AI33" s="183" t="n">
        <v>0.00961846745751844</v>
      </c>
      <c r="AJ33" s="182" t="n">
        <v>0.00616781974452966</v>
      </c>
      <c r="AK33" s="183" t="n">
        <v>0.0120662693884451</v>
      </c>
      <c r="AL33" s="182" t="n">
        <v>0.015585637959195</v>
      </c>
      <c r="AM33" s="183" t="n">
        <v>0.00796280589556729</v>
      </c>
      <c r="AN33" s="182" t="n">
        <v>0.00388872846279719</v>
      </c>
      <c r="AO33" s="183" t="n">
        <v>0.00223401817765218</v>
      </c>
      <c r="AP33" s="182" t="n">
        <v>0.00546171740669566</v>
      </c>
      <c r="AQ33" s="183" t="n">
        <v>0.00293898079522396</v>
      </c>
      <c r="AR33" s="182" t="n">
        <v>0.00312514376975807</v>
      </c>
      <c r="AS33" s="183" t="n">
        <v>2.81001094499263E-006</v>
      </c>
      <c r="AT33" s="182" t="n">
        <v>0</v>
      </c>
      <c r="AU33" s="183" t="n">
        <v>0.000502269514100752</v>
      </c>
      <c r="AV33" s="182" t="n">
        <v>0.000237996700873319</v>
      </c>
      <c r="AW33" s="183" t="n">
        <v>0</v>
      </c>
      <c r="AX33" s="182" t="n">
        <v>4.84283780609762E-005</v>
      </c>
      <c r="AY33" s="183" t="n">
        <v>0.000321164757520608</v>
      </c>
      <c r="AZ33" s="182" t="n">
        <v>6.40976335153706E-005</v>
      </c>
      <c r="BA33" s="183" t="n">
        <v>4.55962765379098E-005</v>
      </c>
      <c r="BB33" s="182" t="n">
        <v>0.0004142005384607</v>
      </c>
      <c r="BC33" s="183" t="n">
        <v>0.00119141665358596</v>
      </c>
      <c r="BD33" s="182" t="n">
        <v>8.88854651524534E-006</v>
      </c>
      <c r="BE33" s="183" t="n">
        <v>0</v>
      </c>
      <c r="BF33" s="182" t="n">
        <v>0</v>
      </c>
      <c r="BG33" s="183" t="n">
        <v>0</v>
      </c>
      <c r="BH33" s="182" t="n">
        <v>9.83303506460304E-005</v>
      </c>
      <c r="BI33" s="183" t="n">
        <v>6.10660918311889E-005</v>
      </c>
      <c r="BJ33" s="182" t="n">
        <v>0.000813413935259646</v>
      </c>
      <c r="BK33" s="183" t="n">
        <v>0</v>
      </c>
      <c r="BL33" s="182" t="n">
        <v>0.000258790359378086</v>
      </c>
      <c r="BM33" s="183" t="n">
        <v>0.00122000092209372</v>
      </c>
      <c r="BN33" s="182" t="n">
        <v>0</v>
      </c>
      <c r="BO33" s="183" t="n">
        <v>0.000280938334035679</v>
      </c>
      <c r="BP33" s="182" t="n">
        <v>0.000543576119342137</v>
      </c>
      <c r="BQ33" s="183" t="n">
        <v>0.000714894897907992</v>
      </c>
      <c r="BR33" s="182" t="n">
        <v>0</v>
      </c>
      <c r="BS33" s="183" t="n">
        <v>0.000107620510512567</v>
      </c>
      <c r="BT33" s="182" t="n">
        <v>0.00147195181294591</v>
      </c>
      <c r="BU33" s="183" t="n">
        <v>0</v>
      </c>
      <c r="BV33" s="182" t="n">
        <v>0.000220102714600147</v>
      </c>
      <c r="BW33" s="182" t="n">
        <v>0.000140459301917269</v>
      </c>
      <c r="BX33" s="182" t="n">
        <v>0</v>
      </c>
    </row>
    <row r="34" customFormat="false" ht="13.2" hidden="false" customHeight="false" outlineLevel="0" collapsed="false">
      <c r="B34" s="56" t="s">
        <v>48</v>
      </c>
      <c r="C34" s="46" t="n">
        <v>27</v>
      </c>
      <c r="D34" s="181" t="n">
        <v>0</v>
      </c>
      <c r="E34" s="182" t="n">
        <v>0.000291511194029851</v>
      </c>
      <c r="F34" s="182" t="n">
        <v>0.000181975342341113</v>
      </c>
      <c r="G34" s="181" t="n">
        <v>0.0014704337779645</v>
      </c>
      <c r="H34" s="182" t="n">
        <v>0</v>
      </c>
      <c r="I34" s="182" t="n">
        <v>0</v>
      </c>
      <c r="J34" s="182" t="n">
        <v>2.28300077622026E-005</v>
      </c>
      <c r="K34" s="181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.000575553370584427</v>
      </c>
      <c r="Q34" s="182" t="n">
        <v>0</v>
      </c>
      <c r="R34" s="182" t="n">
        <v>0</v>
      </c>
      <c r="S34" s="182" t="n">
        <v>0</v>
      </c>
      <c r="T34" s="182" t="n">
        <v>0</v>
      </c>
      <c r="U34" s="182" t="n">
        <v>0</v>
      </c>
      <c r="V34" s="182" t="n">
        <v>0</v>
      </c>
      <c r="W34" s="183" t="n">
        <v>3.96542152430803E-005</v>
      </c>
      <c r="X34" s="182" t="n">
        <v>0</v>
      </c>
      <c r="Y34" s="183" t="n">
        <v>0</v>
      </c>
      <c r="Z34" s="182" t="n">
        <v>0.000607156731335719</v>
      </c>
      <c r="AA34" s="183" t="n">
        <v>0</v>
      </c>
      <c r="AB34" s="182" t="n">
        <v>0.00216887293396156</v>
      </c>
      <c r="AC34" s="183" t="n">
        <v>0.00121958474626688</v>
      </c>
      <c r="AD34" s="182" t="n">
        <v>0.00580085334867443</v>
      </c>
      <c r="AE34" s="183" t="n">
        <v>0.000220614702228209</v>
      </c>
      <c r="AF34" s="182" t="n">
        <v>0.00142561811471543</v>
      </c>
      <c r="AG34" s="183" t="n">
        <v>0.000211532657288719</v>
      </c>
      <c r="AH34" s="182" t="n">
        <v>0.00115876675792773</v>
      </c>
      <c r="AI34" s="183" t="n">
        <v>0</v>
      </c>
      <c r="AJ34" s="182" t="n">
        <v>0.000550474784501633</v>
      </c>
      <c r="AK34" s="183" t="n">
        <v>0.000528295507375005</v>
      </c>
      <c r="AL34" s="182" t="n">
        <v>0.000442931096531296</v>
      </c>
      <c r="AM34" s="183" t="n">
        <v>0</v>
      </c>
      <c r="AN34" s="182" t="n">
        <v>0</v>
      </c>
      <c r="AO34" s="183" t="n">
        <v>3.81883449171313E-005</v>
      </c>
      <c r="AP34" s="182" t="n">
        <v>0</v>
      </c>
      <c r="AQ34" s="183" t="n">
        <v>0.0144486186278691</v>
      </c>
      <c r="AR34" s="182" t="n">
        <v>0.000138018967749568</v>
      </c>
      <c r="AS34" s="183" t="n">
        <v>2.10750820874447E-005</v>
      </c>
      <c r="AT34" s="182" t="n">
        <v>0</v>
      </c>
      <c r="AU34" s="183" t="n">
        <v>0.000756504700250515</v>
      </c>
      <c r="AV34" s="182" t="n">
        <v>0.0009109528895496</v>
      </c>
      <c r="AW34" s="183" t="n">
        <v>0</v>
      </c>
      <c r="AX34" s="182" t="n">
        <v>0.000106542431734148</v>
      </c>
      <c r="AY34" s="183" t="n">
        <v>0</v>
      </c>
      <c r="AZ34" s="182" t="n">
        <v>0</v>
      </c>
      <c r="BA34" s="183" t="n">
        <v>3.50740588753152E-006</v>
      </c>
      <c r="BB34" s="182" t="n">
        <v>0.000337900439270571</v>
      </c>
      <c r="BC34" s="183" t="n">
        <v>0.00301328056446902</v>
      </c>
      <c r="BD34" s="182" t="n">
        <v>8.88854651524534E-006</v>
      </c>
      <c r="BE34" s="183" t="n">
        <v>7.78513040093422E-006</v>
      </c>
      <c r="BF34" s="182" t="n">
        <v>0</v>
      </c>
      <c r="BG34" s="183" t="n">
        <v>0</v>
      </c>
      <c r="BH34" s="182" t="n">
        <v>0.000117996420775236</v>
      </c>
      <c r="BI34" s="183" t="n">
        <v>8.54925285636645E-005</v>
      </c>
      <c r="BJ34" s="182" t="n">
        <v>0.000147893442774481</v>
      </c>
      <c r="BK34" s="183" t="n">
        <v>0</v>
      </c>
      <c r="BL34" s="182" t="n">
        <v>2.72410904608511E-005</v>
      </c>
      <c r="BM34" s="183" t="n">
        <v>3.19186287757078E-005</v>
      </c>
      <c r="BN34" s="182" t="n">
        <v>1.66839067035937E-005</v>
      </c>
      <c r="BO34" s="183" t="n">
        <v>0.00252844500632111</v>
      </c>
      <c r="BP34" s="182" t="n">
        <v>4.07682089506603E-005</v>
      </c>
      <c r="BQ34" s="183" t="n">
        <v>5.01680630110871E-005</v>
      </c>
      <c r="BR34" s="182" t="n">
        <v>0</v>
      </c>
      <c r="BS34" s="183" t="n">
        <v>5.54408690519285E-005</v>
      </c>
      <c r="BT34" s="182" t="n">
        <v>0.000137995482463679</v>
      </c>
      <c r="BU34" s="183" t="n">
        <v>3.60880548538434E-005</v>
      </c>
      <c r="BV34" s="182" t="n">
        <v>0.00311812179016875</v>
      </c>
      <c r="BW34" s="182" t="n">
        <v>0.000245803778355222</v>
      </c>
      <c r="BX34" s="182" t="n">
        <v>0</v>
      </c>
    </row>
    <row r="35" customFormat="false" ht="13.2" hidden="false" customHeight="false" outlineLevel="0" collapsed="false">
      <c r="B35" s="56" t="s">
        <v>108</v>
      </c>
      <c r="C35" s="46" t="n">
        <v>28</v>
      </c>
      <c r="D35" s="181" t="n">
        <v>0</v>
      </c>
      <c r="E35" s="182" t="n">
        <v>0</v>
      </c>
      <c r="F35" s="182" t="n">
        <v>0</v>
      </c>
      <c r="G35" s="181" t="n">
        <v>0.00168049574624514</v>
      </c>
      <c r="H35" s="182" t="n">
        <v>0</v>
      </c>
      <c r="I35" s="182" t="n">
        <v>0</v>
      </c>
      <c r="J35" s="182" t="n">
        <v>0.00315054107118396</v>
      </c>
      <c r="K35" s="181" t="n">
        <v>0</v>
      </c>
      <c r="L35" s="182" t="n">
        <v>3.15636639101067E-006</v>
      </c>
      <c r="M35" s="182" t="n">
        <v>1.28993975981322E-005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2" t="n">
        <v>0</v>
      </c>
      <c r="V35" s="182" t="n">
        <v>0</v>
      </c>
      <c r="W35" s="183" t="n">
        <v>0.000208184630026172</v>
      </c>
      <c r="X35" s="182" t="n">
        <v>8.93790835068777E-005</v>
      </c>
      <c r="Y35" s="183" t="n">
        <v>1.13637654973352E-005</v>
      </c>
      <c r="Z35" s="182" t="n">
        <v>0.000373041212049488</v>
      </c>
      <c r="AA35" s="183" t="n">
        <v>0.000111321384838027</v>
      </c>
      <c r="AB35" s="182" t="n">
        <v>0.0328821080447735</v>
      </c>
      <c r="AC35" s="183" t="n">
        <v>0.0202570051757987</v>
      </c>
      <c r="AD35" s="182" t="n">
        <v>0.0187768668999792</v>
      </c>
      <c r="AE35" s="183" t="n">
        <v>0.0190425321923296</v>
      </c>
      <c r="AF35" s="182" t="n">
        <v>0.00369758858950523</v>
      </c>
      <c r="AG35" s="183" t="n">
        <v>0.000815174630527258</v>
      </c>
      <c r="AH35" s="182" t="n">
        <v>0.00172833007962102</v>
      </c>
      <c r="AI35" s="183" t="n">
        <v>0</v>
      </c>
      <c r="AJ35" s="182" t="n">
        <v>0.000206428044188112</v>
      </c>
      <c r="AK35" s="183" t="n">
        <v>0.000887536452390009</v>
      </c>
      <c r="AL35" s="182" t="n">
        <v>0.00271295296625419</v>
      </c>
      <c r="AM35" s="183" t="n">
        <v>0</v>
      </c>
      <c r="AN35" s="182" t="n">
        <v>0.000644912888632207</v>
      </c>
      <c r="AO35" s="183" t="n">
        <v>0.000973802795386848</v>
      </c>
      <c r="AP35" s="182" t="n">
        <v>0</v>
      </c>
      <c r="AQ35" s="183" t="n">
        <v>0.0563869208594555</v>
      </c>
      <c r="AR35" s="182" t="n">
        <v>0.000180739124433958</v>
      </c>
      <c r="AS35" s="183" t="n">
        <v>1.82650711424521E-005</v>
      </c>
      <c r="AT35" s="182" t="n">
        <v>0</v>
      </c>
      <c r="AU35" s="183" t="n">
        <v>0</v>
      </c>
      <c r="AV35" s="182" t="n">
        <v>0.000126618934454771</v>
      </c>
      <c r="AW35" s="183" t="n">
        <v>0</v>
      </c>
      <c r="AX35" s="182" t="n">
        <v>0.000450383915967078</v>
      </c>
      <c r="AY35" s="183" t="n">
        <v>0</v>
      </c>
      <c r="AZ35" s="182" t="n">
        <v>0.000333307694279927</v>
      </c>
      <c r="BA35" s="183" t="n">
        <v>7.01481177506305E-006</v>
      </c>
      <c r="BB35" s="182" t="n">
        <v>2.18000283400368E-005</v>
      </c>
      <c r="BC35" s="183" t="n">
        <v>0.00272507610399035</v>
      </c>
      <c r="BD35" s="182" t="n">
        <v>0</v>
      </c>
      <c r="BE35" s="183" t="n">
        <v>0</v>
      </c>
      <c r="BF35" s="182" t="n">
        <v>0</v>
      </c>
      <c r="BG35" s="183" t="n">
        <v>0</v>
      </c>
      <c r="BH35" s="182" t="n">
        <v>0.000403154437648725</v>
      </c>
      <c r="BI35" s="183" t="n">
        <v>0.000103812356113021</v>
      </c>
      <c r="BJ35" s="182" t="n">
        <v>0.000221840164161721</v>
      </c>
      <c r="BK35" s="183" t="n">
        <v>0</v>
      </c>
      <c r="BL35" s="182" t="n">
        <v>0</v>
      </c>
      <c r="BM35" s="183" t="n">
        <v>0</v>
      </c>
      <c r="BN35" s="182" t="n">
        <v>0</v>
      </c>
      <c r="BO35" s="183" t="n">
        <v>0</v>
      </c>
      <c r="BP35" s="182" t="n">
        <v>0.00022762249997452</v>
      </c>
      <c r="BQ35" s="183" t="n">
        <v>0.00382531480459539</v>
      </c>
      <c r="BR35" s="182" t="n">
        <v>0</v>
      </c>
      <c r="BS35" s="183" t="n">
        <v>0</v>
      </c>
      <c r="BT35" s="182" t="n">
        <v>0</v>
      </c>
      <c r="BU35" s="183" t="n">
        <v>0</v>
      </c>
      <c r="BV35" s="182" t="n">
        <v>0</v>
      </c>
      <c r="BW35" s="182" t="n">
        <v>2.34098836528783E-005</v>
      </c>
      <c r="BX35" s="182" t="n">
        <v>0</v>
      </c>
    </row>
    <row r="36" customFormat="false" ht="13.2" hidden="false" customHeight="false" outlineLevel="0" collapsed="false">
      <c r="B36" s="56" t="s">
        <v>50</v>
      </c>
      <c r="C36" s="46" t="n">
        <v>29</v>
      </c>
      <c r="D36" s="181" t="n">
        <v>0</v>
      </c>
      <c r="E36" s="182" t="n">
        <v>0</v>
      </c>
      <c r="F36" s="182" t="n">
        <v>0</v>
      </c>
      <c r="G36" s="181" t="n">
        <v>0.0132339040016805</v>
      </c>
      <c r="H36" s="182" t="n">
        <v>0.0227882037533512</v>
      </c>
      <c r="I36" s="182" t="n">
        <v>0.0234644582470669</v>
      </c>
      <c r="J36" s="182" t="n">
        <v>0.00283092096251313</v>
      </c>
      <c r="K36" s="181" t="n">
        <v>0</v>
      </c>
      <c r="L36" s="182" t="n">
        <v>0</v>
      </c>
      <c r="M36" s="182" t="n">
        <v>0.000309585542355172</v>
      </c>
      <c r="N36" s="182" t="n">
        <v>0</v>
      </c>
      <c r="O36" s="182" t="n">
        <v>0</v>
      </c>
      <c r="P36" s="182" t="n">
        <v>0</v>
      </c>
      <c r="Q36" s="182" t="n">
        <v>9.82934386789362E-005</v>
      </c>
      <c r="R36" s="182" t="n">
        <v>0.000311506675143039</v>
      </c>
      <c r="S36" s="182" t="n">
        <v>0</v>
      </c>
      <c r="T36" s="182" t="n">
        <v>0</v>
      </c>
      <c r="U36" s="182" t="n">
        <v>0</v>
      </c>
      <c r="V36" s="182" t="n">
        <v>0.00143343486830317</v>
      </c>
      <c r="W36" s="183" t="n">
        <v>0.000912046950590848</v>
      </c>
      <c r="X36" s="182" t="n">
        <v>0.00056308822609333</v>
      </c>
      <c r="Y36" s="183" t="n">
        <v>0.0423357083603223</v>
      </c>
      <c r="Z36" s="182" t="n">
        <v>0.000828408760551278</v>
      </c>
      <c r="AA36" s="183" t="n">
        <v>0.0140932873204943</v>
      </c>
      <c r="AB36" s="182" t="n">
        <v>0.00102211253209683</v>
      </c>
      <c r="AC36" s="183" t="n">
        <v>0.000803141174370873</v>
      </c>
      <c r="AD36" s="182" t="n">
        <v>0.000623232177956757</v>
      </c>
      <c r="AE36" s="183" t="n">
        <v>0.0276987564297574</v>
      </c>
      <c r="AF36" s="182" t="n">
        <v>0.102238671365541</v>
      </c>
      <c r="AG36" s="183" t="n">
        <v>0.322708546693255</v>
      </c>
      <c r="AH36" s="182" t="n">
        <v>0.11133588131086</v>
      </c>
      <c r="AI36" s="183" t="n">
        <v>0.0549168689598314</v>
      </c>
      <c r="AJ36" s="182" t="n">
        <v>0.190752023620373</v>
      </c>
      <c r="AK36" s="183" t="n">
        <v>0.0530831325810405</v>
      </c>
      <c r="AL36" s="182" t="n">
        <v>0.0149766077014644</v>
      </c>
      <c r="AM36" s="183" t="n">
        <v>0.104964426790205</v>
      </c>
      <c r="AN36" s="182" t="n">
        <v>0.0872461257098855</v>
      </c>
      <c r="AO36" s="183" t="n">
        <v>0.0588418747931465</v>
      </c>
      <c r="AP36" s="182" t="n">
        <v>0.0496813998179428</v>
      </c>
      <c r="AQ36" s="183" t="n">
        <v>0.00905226547806581</v>
      </c>
      <c r="AR36" s="182" t="n">
        <v>0</v>
      </c>
      <c r="AS36" s="183" t="n">
        <v>0</v>
      </c>
      <c r="AT36" s="182" t="n">
        <v>0</v>
      </c>
      <c r="AU36" s="183" t="n">
        <v>0</v>
      </c>
      <c r="AV36" s="182" t="n">
        <v>0.000133653319702258</v>
      </c>
      <c r="AW36" s="183" t="n">
        <v>0</v>
      </c>
      <c r="AX36" s="182" t="n">
        <v>7.99068238006107E-005</v>
      </c>
      <c r="AY36" s="183" t="n">
        <v>3.56849730578453E-005</v>
      </c>
      <c r="AZ36" s="182" t="n">
        <v>5.12781068122965E-005</v>
      </c>
      <c r="BA36" s="183" t="n">
        <v>3.50740588753152E-006</v>
      </c>
      <c r="BB36" s="182" t="n">
        <v>2.18000283400368E-005</v>
      </c>
      <c r="BC36" s="183" t="n">
        <v>0.000195567312467673</v>
      </c>
      <c r="BD36" s="182" t="n">
        <v>0</v>
      </c>
      <c r="BE36" s="183" t="n">
        <v>0</v>
      </c>
      <c r="BF36" s="182" t="n">
        <v>0</v>
      </c>
      <c r="BG36" s="183" t="n">
        <v>0</v>
      </c>
      <c r="BH36" s="182" t="n">
        <v>9.83303506460304E-005</v>
      </c>
      <c r="BI36" s="183" t="n">
        <v>0.000396929596902728</v>
      </c>
      <c r="BJ36" s="182" t="n">
        <v>0.0114247684543287</v>
      </c>
      <c r="BK36" s="183" t="n">
        <v>0</v>
      </c>
      <c r="BL36" s="182" t="n">
        <v>0</v>
      </c>
      <c r="BM36" s="183" t="n">
        <v>0</v>
      </c>
      <c r="BN36" s="182" t="n">
        <v>0</v>
      </c>
      <c r="BO36" s="183" t="n">
        <v>0</v>
      </c>
      <c r="BP36" s="182" t="n">
        <v>0</v>
      </c>
      <c r="BQ36" s="183" t="n">
        <v>0</v>
      </c>
      <c r="BR36" s="182" t="n">
        <v>0</v>
      </c>
      <c r="BS36" s="183" t="n">
        <v>0.000101098055329987</v>
      </c>
      <c r="BT36" s="182" t="n">
        <v>0</v>
      </c>
      <c r="BU36" s="183" t="n">
        <v>0</v>
      </c>
      <c r="BV36" s="182" t="n">
        <v>0</v>
      </c>
      <c r="BW36" s="182" t="n">
        <v>0</v>
      </c>
      <c r="BX36" s="182" t="n">
        <v>0</v>
      </c>
    </row>
    <row r="37" customFormat="false" ht="13.2" hidden="false" customHeight="false" outlineLevel="0" collapsed="false">
      <c r="B37" s="56" t="s">
        <v>51</v>
      </c>
      <c r="C37" s="46" t="n">
        <v>30</v>
      </c>
      <c r="D37" s="181" t="n">
        <v>0.022932200450841</v>
      </c>
      <c r="E37" s="182" t="n">
        <v>0.00373134328358209</v>
      </c>
      <c r="F37" s="182" t="n">
        <v>0.0116009280742459</v>
      </c>
      <c r="G37" s="181" t="n">
        <v>0.0312992332738158</v>
      </c>
      <c r="H37" s="182" t="n">
        <v>0.0878016085790885</v>
      </c>
      <c r="I37" s="182" t="n">
        <v>0.0572808833678399</v>
      </c>
      <c r="J37" s="182" t="n">
        <v>0.0425779644765079</v>
      </c>
      <c r="K37" s="181" t="n">
        <v>0.00136107458820887</v>
      </c>
      <c r="L37" s="182" t="n">
        <v>0.0169118111230352</v>
      </c>
      <c r="M37" s="182" t="n">
        <v>0.000219289759168247</v>
      </c>
      <c r="N37" s="182" t="n">
        <v>0.0148395586597834</v>
      </c>
      <c r="O37" s="182" t="n">
        <v>0.0039592597905609</v>
      </c>
      <c r="P37" s="182" t="n">
        <v>0.000167869733087124</v>
      </c>
      <c r="Q37" s="182" t="n">
        <v>0.0157831178678749</v>
      </c>
      <c r="R37" s="182" t="n">
        <v>0.0447361729179911</v>
      </c>
      <c r="S37" s="182" t="n">
        <v>0.0109275511960076</v>
      </c>
      <c r="T37" s="182" t="n">
        <v>0.00606805354676642</v>
      </c>
      <c r="U37" s="182" t="n">
        <v>0.00289073791944998</v>
      </c>
      <c r="V37" s="182" t="n">
        <v>0.0137609747357104</v>
      </c>
      <c r="W37" s="183" t="n">
        <v>0.0189051471171386</v>
      </c>
      <c r="X37" s="182" t="n">
        <v>0.00867870900851783</v>
      </c>
      <c r="Y37" s="183" t="n">
        <v>0.00378981579336129</v>
      </c>
      <c r="Z37" s="182" t="n">
        <v>0.00275535957313795</v>
      </c>
      <c r="AA37" s="183" t="n">
        <v>0.014956028052989</v>
      </c>
      <c r="AB37" s="182" t="n">
        <v>0.000673098496746691</v>
      </c>
      <c r="AC37" s="183" t="n">
        <v>0.0103515973585579</v>
      </c>
      <c r="AD37" s="182" t="n">
        <v>0.0111382776419451</v>
      </c>
      <c r="AE37" s="183" t="n">
        <v>0.0360124473137257</v>
      </c>
      <c r="AF37" s="182" t="n">
        <v>0.0733690373782501</v>
      </c>
      <c r="AG37" s="183" t="n">
        <v>0.082041135362843</v>
      </c>
      <c r="AH37" s="182" t="n">
        <v>0.135913520647652</v>
      </c>
      <c r="AI37" s="183" t="n">
        <v>0.0368249896944992</v>
      </c>
      <c r="AJ37" s="182" t="n">
        <v>0.0690032653163353</v>
      </c>
      <c r="AK37" s="183" t="n">
        <v>0.0328388487384303</v>
      </c>
      <c r="AL37" s="182" t="n">
        <v>0.0208454447305041</v>
      </c>
      <c r="AM37" s="183" t="n">
        <v>0.0383384818049517</v>
      </c>
      <c r="AN37" s="182" t="n">
        <v>0.0726826451053999</v>
      </c>
      <c r="AO37" s="183" t="n">
        <v>0.067873418366048</v>
      </c>
      <c r="AP37" s="182" t="n">
        <v>0.499443713967837</v>
      </c>
      <c r="AQ37" s="183" t="n">
        <v>0.042042078253698</v>
      </c>
      <c r="AR37" s="182" t="n">
        <v>0.0115804486273685</v>
      </c>
      <c r="AS37" s="183" t="n">
        <v>0.00062522743526086</v>
      </c>
      <c r="AT37" s="182" t="n">
        <v>0</v>
      </c>
      <c r="AU37" s="183" t="n">
        <v>0.000651090110871345</v>
      </c>
      <c r="AV37" s="182" t="n">
        <v>0.00188404284878534</v>
      </c>
      <c r="AW37" s="183" t="n">
        <v>0</v>
      </c>
      <c r="AX37" s="182" t="n">
        <v>0.000704632900787203</v>
      </c>
      <c r="AY37" s="183" t="n">
        <v>0.000321164757520608</v>
      </c>
      <c r="AZ37" s="182" t="n">
        <v>0.000179473373843038</v>
      </c>
      <c r="BA37" s="183" t="n">
        <v>0.00237100637997131</v>
      </c>
      <c r="BB37" s="182" t="n">
        <v>0.00062130080769105</v>
      </c>
      <c r="BC37" s="183" t="n">
        <v>0.000643313527854189</v>
      </c>
      <c r="BD37" s="182" t="n">
        <v>0.000319987674548832</v>
      </c>
      <c r="BE37" s="183" t="n">
        <v>0.000358115998442974</v>
      </c>
      <c r="BF37" s="182" t="n">
        <v>0.00061141196461751</v>
      </c>
      <c r="BG37" s="183" t="n">
        <v>0.000756568409319308</v>
      </c>
      <c r="BH37" s="182" t="n">
        <v>0.0234911207693367</v>
      </c>
      <c r="BI37" s="183" t="n">
        <v>0.00194800832941493</v>
      </c>
      <c r="BJ37" s="182" t="n">
        <v>0.00745013217976448</v>
      </c>
      <c r="BK37" s="183" t="n">
        <v>0.00237971148456629</v>
      </c>
      <c r="BL37" s="182" t="n">
        <v>0.00114412579935575</v>
      </c>
      <c r="BM37" s="183" t="n">
        <v>0.00034046537360755</v>
      </c>
      <c r="BN37" s="182" t="n">
        <v>0.00685708565517702</v>
      </c>
      <c r="BO37" s="183" t="n">
        <v>0.0014046916701784</v>
      </c>
      <c r="BP37" s="182" t="n">
        <v>0.00388317190255039</v>
      </c>
      <c r="BQ37" s="183" t="n">
        <v>0.019289620227763</v>
      </c>
      <c r="BR37" s="182" t="n">
        <v>0.00133998736166696</v>
      </c>
      <c r="BS37" s="183" t="n">
        <v>0.000714208842492491</v>
      </c>
      <c r="BT37" s="182" t="n">
        <v>0.000336515299341253</v>
      </c>
      <c r="BU37" s="183" t="n">
        <v>0.00645976181883796</v>
      </c>
      <c r="BV37" s="182" t="n">
        <v>0.00154071900220103</v>
      </c>
      <c r="BW37" s="182" t="n">
        <v>0.000678886625933469</v>
      </c>
      <c r="BX37" s="182" t="n">
        <v>0</v>
      </c>
    </row>
    <row r="38" customFormat="false" ht="13.2" hidden="false" customHeight="false" outlineLevel="0" collapsed="false">
      <c r="B38" s="56" t="s">
        <v>52</v>
      </c>
      <c r="C38" s="46" t="n">
        <v>31</v>
      </c>
      <c r="D38" s="181" t="n">
        <v>0.00914416074215363</v>
      </c>
      <c r="E38" s="182" t="n">
        <v>0.00285680970149254</v>
      </c>
      <c r="F38" s="182" t="n">
        <v>0.000136481506755835</v>
      </c>
      <c r="G38" s="181" t="n">
        <v>0.0445331372754963</v>
      </c>
      <c r="H38" s="182" t="n">
        <v>0.0650134048257373</v>
      </c>
      <c r="I38" s="182" t="n">
        <v>0.175983436853002</v>
      </c>
      <c r="J38" s="182" t="n">
        <v>0.041345144057349</v>
      </c>
      <c r="K38" s="181" t="n">
        <v>0.00517340486683273</v>
      </c>
      <c r="L38" s="182" t="n">
        <v>0.0116469919828294</v>
      </c>
      <c r="M38" s="182" t="n">
        <v>0.000270887349560776</v>
      </c>
      <c r="N38" s="182" t="n">
        <v>0.129851199514121</v>
      </c>
      <c r="O38" s="182" t="n">
        <v>0.00826280304117056</v>
      </c>
      <c r="P38" s="182" t="n">
        <v>0.00845344013045877</v>
      </c>
      <c r="Q38" s="182" t="n">
        <v>0.0097825374685227</v>
      </c>
      <c r="R38" s="182" t="n">
        <v>0.00598219961856326</v>
      </c>
      <c r="S38" s="182" t="n">
        <v>0.0115298571674411</v>
      </c>
      <c r="T38" s="182" t="n">
        <v>0.0192155028980937</v>
      </c>
      <c r="U38" s="182" t="n">
        <v>0.0100264333242184</v>
      </c>
      <c r="V38" s="182" t="n">
        <v>0.00999820820641462</v>
      </c>
      <c r="W38" s="183" t="n">
        <v>0.0209076849869141</v>
      </c>
      <c r="X38" s="182" t="n">
        <v>0.019922597713683</v>
      </c>
      <c r="Y38" s="183" t="n">
        <v>0.0143297082921397</v>
      </c>
      <c r="Z38" s="182" t="n">
        <v>0.0238720648731531</v>
      </c>
      <c r="AA38" s="183" t="n">
        <v>0.0200211510631192</v>
      </c>
      <c r="AB38" s="182" t="n">
        <v>0.0303891506494154</v>
      </c>
      <c r="AC38" s="183" t="n">
        <v>0.0654411327265156</v>
      </c>
      <c r="AD38" s="182" t="n">
        <v>0.0392316665867651</v>
      </c>
      <c r="AE38" s="183" t="n">
        <v>0.0571101796268128</v>
      </c>
      <c r="AF38" s="182" t="n">
        <v>0.035220745345062</v>
      </c>
      <c r="AG38" s="183" t="n">
        <v>0.0299576676718767</v>
      </c>
      <c r="AH38" s="182" t="n">
        <v>0.106905071470377</v>
      </c>
      <c r="AI38" s="183" t="n">
        <v>0.000229011129940915</v>
      </c>
      <c r="AJ38" s="182" t="n">
        <v>0.0309016526754326</v>
      </c>
      <c r="AK38" s="183" t="n">
        <v>0.0114745784201851</v>
      </c>
      <c r="AL38" s="182" t="n">
        <v>0.00675469922210226</v>
      </c>
      <c r="AM38" s="183" t="n">
        <v>0.0138631567521025</v>
      </c>
      <c r="AN38" s="182" t="n">
        <v>0.0427375108287612</v>
      </c>
      <c r="AO38" s="183" t="n">
        <v>0.0135504977214288</v>
      </c>
      <c r="AP38" s="182" t="n">
        <v>0.0136542935167392</v>
      </c>
      <c r="AQ38" s="183" t="n">
        <v>0.011385398932934</v>
      </c>
      <c r="AR38" s="182" t="n">
        <v>0.00799195546587974</v>
      </c>
      <c r="AS38" s="183" t="n">
        <v>0.00298282661810968</v>
      </c>
      <c r="AT38" s="182" t="n">
        <v>0.0012813590191933</v>
      </c>
      <c r="AU38" s="183" t="n">
        <v>0.00292680506982166</v>
      </c>
      <c r="AV38" s="182" t="n">
        <v>0.00536020155858529</v>
      </c>
      <c r="AW38" s="183" t="n">
        <v>0.0031757664590204</v>
      </c>
      <c r="AX38" s="182" t="n">
        <v>0.00259091822626223</v>
      </c>
      <c r="AY38" s="183" t="n">
        <v>0.00139171394925597</v>
      </c>
      <c r="AZ38" s="182" t="n">
        <v>0.00155116273107197</v>
      </c>
      <c r="BA38" s="183" t="n">
        <v>0.00714458579290171</v>
      </c>
      <c r="BB38" s="182" t="n">
        <v>0.000697600906881179</v>
      </c>
      <c r="BC38" s="183" t="n">
        <v>0.0148708355098774</v>
      </c>
      <c r="BD38" s="182" t="n">
        <v>0.000308136279195172</v>
      </c>
      <c r="BE38" s="183" t="n">
        <v>0.000256909303230829</v>
      </c>
      <c r="BF38" s="182" t="n">
        <v>2.38212453747082E-005</v>
      </c>
      <c r="BG38" s="183" t="n">
        <v>2.63306870992799E-006</v>
      </c>
      <c r="BH38" s="182" t="n">
        <v>0.0121044661645263</v>
      </c>
      <c r="BI38" s="183" t="n">
        <v>0.000690046837692435</v>
      </c>
      <c r="BJ38" s="182" t="n">
        <v>0.00595271107167286</v>
      </c>
      <c r="BK38" s="183" t="n">
        <v>0.00133408068074171</v>
      </c>
      <c r="BL38" s="182" t="n">
        <v>0.00233592350701799</v>
      </c>
      <c r="BM38" s="183" t="n">
        <v>0.000716395890299219</v>
      </c>
      <c r="BN38" s="182" t="n">
        <v>0.013347125362875</v>
      </c>
      <c r="BO38" s="183" t="n">
        <v>0.00126422250316056</v>
      </c>
      <c r="BP38" s="182" t="n">
        <v>0.00339735074588836</v>
      </c>
      <c r="BQ38" s="183" t="n">
        <v>0.0182737169517885</v>
      </c>
      <c r="BR38" s="182" t="n">
        <v>0.00963915938882318</v>
      </c>
      <c r="BS38" s="183" t="n">
        <v>0.000596804649206054</v>
      </c>
      <c r="BT38" s="182" t="n">
        <v>0.000702082279201176</v>
      </c>
      <c r="BU38" s="183" t="n">
        <v>0.00443883074702274</v>
      </c>
      <c r="BV38" s="182" t="n">
        <v>0.00388848129126926</v>
      </c>
      <c r="BW38" s="182" t="n">
        <v>0.0037689912681134</v>
      </c>
      <c r="BX38" s="182" t="n">
        <v>0</v>
      </c>
    </row>
    <row r="39" customFormat="false" ht="13.2" hidden="false" customHeight="false" outlineLevel="0" collapsed="false">
      <c r="B39" s="56" t="s">
        <v>53</v>
      </c>
      <c r="C39" s="46" t="n">
        <v>32</v>
      </c>
      <c r="D39" s="181" t="n">
        <v>2.70938096063811E-006</v>
      </c>
      <c r="E39" s="182" t="n">
        <v>5.83022388059702E-005</v>
      </c>
      <c r="F39" s="182" t="n">
        <v>0.000454938355852782</v>
      </c>
      <c r="G39" s="181" t="n">
        <v>0.000105030984140321</v>
      </c>
      <c r="H39" s="182" t="n">
        <v>0</v>
      </c>
      <c r="I39" s="182" t="n">
        <v>0.000690131124913734</v>
      </c>
      <c r="J39" s="182" t="n">
        <v>0.000159810054335418</v>
      </c>
      <c r="K39" s="181" t="n">
        <v>3.30357909759433E-005</v>
      </c>
      <c r="L39" s="182" t="n">
        <v>0.000101003724512341</v>
      </c>
      <c r="M39" s="182" t="n">
        <v>1.28993975981322E-005</v>
      </c>
      <c r="N39" s="182" t="n">
        <v>0</v>
      </c>
      <c r="O39" s="182" t="n">
        <v>0.000138669726964089</v>
      </c>
      <c r="P39" s="182" t="n">
        <v>9.59255617640711E-005</v>
      </c>
      <c r="Q39" s="182" t="n">
        <v>0.000163822397798227</v>
      </c>
      <c r="R39" s="182" t="n">
        <v>0</v>
      </c>
      <c r="S39" s="182" t="n">
        <v>8.6043710204784E-005</v>
      </c>
      <c r="T39" s="182" t="n">
        <v>0.000478484509064019</v>
      </c>
      <c r="U39" s="182" t="n">
        <v>3.90640259385132E-005</v>
      </c>
      <c r="V39" s="182" t="n">
        <v>0.000107507615122738</v>
      </c>
      <c r="W39" s="183" t="n">
        <v>8.92219842969308E-005</v>
      </c>
      <c r="X39" s="182" t="n">
        <v>0.00146581696951279</v>
      </c>
      <c r="Y39" s="183" t="n">
        <v>0.000289776020182048</v>
      </c>
      <c r="Z39" s="182" t="n">
        <v>0.00053769388495409</v>
      </c>
      <c r="AA39" s="183" t="n">
        <v>2.78303462095068E-005</v>
      </c>
      <c r="AB39" s="182" t="n">
        <v>0.00835140727444968</v>
      </c>
      <c r="AC39" s="183" t="n">
        <v>0.000267713724790291</v>
      </c>
      <c r="AD39" s="182" t="n">
        <v>3.19606245106029E-005</v>
      </c>
      <c r="AE39" s="183" t="n">
        <v>0</v>
      </c>
      <c r="AF39" s="182" t="n">
        <v>0.000142214945750201</v>
      </c>
      <c r="AG39" s="183" t="n">
        <v>0.00418163948128065</v>
      </c>
      <c r="AH39" s="182" t="n">
        <v>0.00296172927280512</v>
      </c>
      <c r="AI39" s="183" t="n">
        <v>0.284157010030687</v>
      </c>
      <c r="AJ39" s="182" t="n">
        <v>1.87661858352829E-005</v>
      </c>
      <c r="AK39" s="183" t="n">
        <v>0.000126790921770001</v>
      </c>
      <c r="AL39" s="182" t="n">
        <v>0.0179663926030507</v>
      </c>
      <c r="AM39" s="183" t="n">
        <v>0.000564829346104241</v>
      </c>
      <c r="AN39" s="182" t="n">
        <v>0.001078063336221</v>
      </c>
      <c r="AO39" s="183" t="n">
        <v>0.000203671172891367</v>
      </c>
      <c r="AP39" s="182" t="n">
        <v>0.00426823101041772</v>
      </c>
      <c r="AQ39" s="183" t="n">
        <v>0.000225457062122739</v>
      </c>
      <c r="AR39" s="182" t="n">
        <v>0.000335188921677522</v>
      </c>
      <c r="AS39" s="183" t="n">
        <v>0.000703907741720654</v>
      </c>
      <c r="AT39" s="182" t="n">
        <v>3.38536068479076E-006</v>
      </c>
      <c r="AU39" s="183" t="n">
        <v>0.000353448917330159</v>
      </c>
      <c r="AV39" s="182" t="n">
        <v>0.000567440409963972</v>
      </c>
      <c r="AW39" s="183" t="n">
        <v>0.00109930377427629</v>
      </c>
      <c r="AX39" s="182" t="n">
        <v>0.000181606417728661</v>
      </c>
      <c r="AY39" s="183" t="n">
        <v>0.00199835849123934</v>
      </c>
      <c r="AZ39" s="182" t="n">
        <v>0.000910186395918263</v>
      </c>
      <c r="BA39" s="183" t="n">
        <v>0.00201325097944309</v>
      </c>
      <c r="BB39" s="182" t="n">
        <v>0.0015369019979726</v>
      </c>
      <c r="BC39" s="183" t="n">
        <v>0.0152748364053699</v>
      </c>
      <c r="BD39" s="182" t="n">
        <v>0.000696269477027552</v>
      </c>
      <c r="BE39" s="183" t="n">
        <v>0.000755157648890619</v>
      </c>
      <c r="BF39" s="182" t="n">
        <v>0.00250917117946926</v>
      </c>
      <c r="BG39" s="183" t="n">
        <v>0.000193969394964695</v>
      </c>
      <c r="BH39" s="182" t="n">
        <v>0.00218293378434188</v>
      </c>
      <c r="BI39" s="183" t="n">
        <v>0.0120117002631949</v>
      </c>
      <c r="BJ39" s="182" t="n">
        <v>0.0105004344369882</v>
      </c>
      <c r="BK39" s="183" t="n">
        <v>0.00512435576795956</v>
      </c>
      <c r="BL39" s="182" t="n">
        <v>0.00275135013654597</v>
      </c>
      <c r="BM39" s="183" t="n">
        <v>0.000719942404607631</v>
      </c>
      <c r="BN39" s="182" t="n">
        <v>0.000467149387700624</v>
      </c>
      <c r="BO39" s="183" t="n">
        <v>0.00519735917966007</v>
      </c>
      <c r="BP39" s="182" t="n">
        <v>0.00291492693997221</v>
      </c>
      <c r="BQ39" s="183" t="n">
        <v>0.00352430642652887</v>
      </c>
      <c r="BR39" s="182" t="n">
        <v>0.000581687379490254</v>
      </c>
      <c r="BS39" s="183" t="n">
        <v>0.000723992525266361</v>
      </c>
      <c r="BT39" s="182" t="n">
        <v>0.000581033610373387</v>
      </c>
      <c r="BU39" s="183" t="n">
        <v>0.000360880548538434</v>
      </c>
      <c r="BV39" s="182" t="n">
        <v>0.00436537050623624</v>
      </c>
      <c r="BW39" s="182" t="n">
        <v>0.0015567572629164</v>
      </c>
      <c r="BX39" s="182" t="n">
        <v>0</v>
      </c>
    </row>
    <row r="40" customFormat="false" ht="13.2" hidden="false" customHeight="false" outlineLevel="0" collapsed="false">
      <c r="B40" s="56" t="s">
        <v>54</v>
      </c>
      <c r="C40" s="46" t="n">
        <v>33</v>
      </c>
      <c r="D40" s="181" t="n">
        <v>0.000105665857464886</v>
      </c>
      <c r="E40" s="182" t="n">
        <v>0.00017490671641791</v>
      </c>
      <c r="F40" s="182" t="n">
        <v>0.000818889040535008</v>
      </c>
      <c r="G40" s="181" t="n">
        <v>0.0014704337779645</v>
      </c>
      <c r="H40" s="182" t="n">
        <v>0</v>
      </c>
      <c r="I40" s="182" t="n">
        <v>0</v>
      </c>
      <c r="J40" s="182" t="n">
        <v>0.00287658097803753</v>
      </c>
      <c r="K40" s="181" t="n">
        <v>0.000574822762981414</v>
      </c>
      <c r="L40" s="182" t="n">
        <v>0.0111924752225238</v>
      </c>
      <c r="M40" s="182" t="n">
        <v>6.44969879906608E-005</v>
      </c>
      <c r="N40" s="182" t="n">
        <v>0.0218645611904039</v>
      </c>
      <c r="O40" s="182" t="n">
        <v>0.000372973748386171</v>
      </c>
      <c r="P40" s="182" t="n">
        <v>0</v>
      </c>
      <c r="Q40" s="182" t="n">
        <v>0.000479765593551951</v>
      </c>
      <c r="R40" s="182" t="n">
        <v>0.000120788302606484</v>
      </c>
      <c r="S40" s="182" t="n">
        <v>0.00086043710204784</v>
      </c>
      <c r="T40" s="182" t="n">
        <v>0.0013375816957926</v>
      </c>
      <c r="U40" s="182" t="n">
        <v>0</v>
      </c>
      <c r="V40" s="182" t="n">
        <v>0.000143343486830317</v>
      </c>
      <c r="W40" s="183" t="n">
        <v>0.000723689428186216</v>
      </c>
      <c r="X40" s="182" t="n">
        <v>0.000375392150728886</v>
      </c>
      <c r="Y40" s="183" t="n">
        <v>9.65920067273492E-005</v>
      </c>
      <c r="Z40" s="182" t="n">
        <v>0.00109596935402126</v>
      </c>
      <c r="AA40" s="183" t="n">
        <v>0.00195925637314928</v>
      </c>
      <c r="AB40" s="182" t="n">
        <v>0.00064816892279311</v>
      </c>
      <c r="AC40" s="183" t="n">
        <v>0.00086263311321316</v>
      </c>
      <c r="AD40" s="182" t="n">
        <v>0.000846956549530978</v>
      </c>
      <c r="AE40" s="183" t="n">
        <v>0.00401750984057685</v>
      </c>
      <c r="AF40" s="182" t="n">
        <v>0.00144989871520937</v>
      </c>
      <c r="AG40" s="183" t="n">
        <v>0.00156327793069468</v>
      </c>
      <c r="AH40" s="182" t="n">
        <v>0.0589871200128839</v>
      </c>
      <c r="AI40" s="183" t="n">
        <v>0.0353593184628773</v>
      </c>
      <c r="AJ40" s="182" t="n">
        <v>0.197701767774706</v>
      </c>
      <c r="AK40" s="183" t="n">
        <v>0.135877604496851</v>
      </c>
      <c r="AL40" s="182" t="n">
        <v>0.0927663815297733</v>
      </c>
      <c r="AM40" s="183" t="n">
        <v>0.0246666678932233</v>
      </c>
      <c r="AN40" s="182" t="n">
        <v>0.0255847531042449</v>
      </c>
      <c r="AO40" s="183" t="n">
        <v>0.00850963619236742</v>
      </c>
      <c r="AP40" s="182" t="n">
        <v>0.0014766865581066</v>
      </c>
      <c r="AQ40" s="183" t="n">
        <v>0.020276519249904</v>
      </c>
      <c r="AR40" s="182" t="n">
        <v>0.00107457624890735</v>
      </c>
      <c r="AS40" s="183" t="n">
        <v>0.000205130798984462</v>
      </c>
      <c r="AT40" s="182" t="n">
        <v>0</v>
      </c>
      <c r="AU40" s="183" t="n">
        <v>0.00187265917602996</v>
      </c>
      <c r="AV40" s="182" t="n">
        <v>0.0033401605950152</v>
      </c>
      <c r="AW40" s="183" t="n">
        <v>4.07149546028256E-005</v>
      </c>
      <c r="AX40" s="182" t="n">
        <v>0.000300255943978052</v>
      </c>
      <c r="AY40" s="183" t="n">
        <v>0.000428219676694144</v>
      </c>
      <c r="AZ40" s="182" t="n">
        <v>8.97366869215189E-005</v>
      </c>
      <c r="BA40" s="183" t="n">
        <v>0.00223071014447005</v>
      </c>
      <c r="BB40" s="182" t="n">
        <v>0.00199470259311337</v>
      </c>
      <c r="BC40" s="183" t="n">
        <v>0.0177477336064414</v>
      </c>
      <c r="BD40" s="182" t="n">
        <v>0.000296284883841511</v>
      </c>
      <c r="BE40" s="183" t="n">
        <v>0</v>
      </c>
      <c r="BF40" s="182" t="n">
        <v>0.000555829058743191</v>
      </c>
      <c r="BG40" s="183" t="n">
        <v>5.35390637685357E-005</v>
      </c>
      <c r="BH40" s="182" t="n">
        <v>0.000648980314263801</v>
      </c>
      <c r="BI40" s="183" t="n">
        <v>0.00193579511104869</v>
      </c>
      <c r="BJ40" s="182" t="n">
        <v>0.00896603996820291</v>
      </c>
      <c r="BK40" s="183" t="n">
        <v>0.000220707860368407</v>
      </c>
      <c r="BL40" s="182" t="n">
        <v>0.00115093607197096</v>
      </c>
      <c r="BM40" s="183" t="n">
        <v>0.000904361148645054</v>
      </c>
      <c r="BN40" s="182" t="n">
        <v>8.34195335179686E-005</v>
      </c>
      <c r="BO40" s="183" t="n">
        <v>0.00196656833824975</v>
      </c>
      <c r="BP40" s="182" t="n">
        <v>0.00162053630578875</v>
      </c>
      <c r="BQ40" s="183" t="n">
        <v>0.0010660713389856</v>
      </c>
      <c r="BR40" s="182" t="n">
        <v>0.000181473500008102</v>
      </c>
      <c r="BS40" s="183" t="n">
        <v>0.000619633242345084</v>
      </c>
      <c r="BT40" s="182" t="n">
        <v>0.000694819359071508</v>
      </c>
      <c r="BU40" s="183" t="n">
        <v>7.21761097076868E-005</v>
      </c>
      <c r="BV40" s="182" t="n">
        <v>0.0020542920029347</v>
      </c>
      <c r="BW40" s="182" t="n">
        <v>0.00481073109066648</v>
      </c>
      <c r="BX40" s="182" t="n">
        <v>0</v>
      </c>
    </row>
    <row r="41" customFormat="false" ht="13.2" hidden="false" customHeight="false" outlineLevel="0" collapsed="false">
      <c r="B41" s="56" t="s">
        <v>55</v>
      </c>
      <c r="C41" s="46" t="n">
        <v>34</v>
      </c>
      <c r="D41" s="181" t="n">
        <v>0</v>
      </c>
      <c r="E41" s="182" t="n">
        <v>0</v>
      </c>
      <c r="F41" s="182" t="n">
        <v>0</v>
      </c>
      <c r="G41" s="181" t="n">
        <v>0</v>
      </c>
      <c r="H41" s="182" t="n">
        <v>0</v>
      </c>
      <c r="I41" s="182" t="n">
        <v>0</v>
      </c>
      <c r="J41" s="182" t="n">
        <v>0</v>
      </c>
      <c r="K41" s="181" t="n">
        <v>0</v>
      </c>
      <c r="L41" s="182" t="n">
        <v>0</v>
      </c>
      <c r="M41" s="182" t="n">
        <v>1.28993975981322E-005</v>
      </c>
      <c r="N41" s="182" t="n">
        <v>0.000607348921955664</v>
      </c>
      <c r="O41" s="182" t="n">
        <v>0</v>
      </c>
      <c r="P41" s="182" t="n">
        <v>9.59255617640711E-005</v>
      </c>
      <c r="Q41" s="182" t="n">
        <v>7.0209599056383E-006</v>
      </c>
      <c r="R41" s="182" t="n">
        <v>0</v>
      </c>
      <c r="S41" s="182" t="n">
        <v>0</v>
      </c>
      <c r="T41" s="182" t="n">
        <v>0</v>
      </c>
      <c r="U41" s="182" t="n">
        <v>0</v>
      </c>
      <c r="V41" s="182" t="n">
        <v>0</v>
      </c>
      <c r="W41" s="183" t="n">
        <v>0</v>
      </c>
      <c r="X41" s="182" t="n">
        <v>0</v>
      </c>
      <c r="Y41" s="183" t="n">
        <v>3.40912964920056E-005</v>
      </c>
      <c r="Z41" s="182" t="n">
        <v>2.31542821272096E-005</v>
      </c>
      <c r="AA41" s="183" t="n">
        <v>5.56606924190137E-005</v>
      </c>
      <c r="AB41" s="182" t="n">
        <v>0</v>
      </c>
      <c r="AC41" s="183" t="n">
        <v>2.97459694211434E-005</v>
      </c>
      <c r="AD41" s="182" t="n">
        <v>0</v>
      </c>
      <c r="AE41" s="183" t="n">
        <v>5.80565005863707E-006</v>
      </c>
      <c r="AF41" s="182" t="n">
        <v>2.08119432805172E-005</v>
      </c>
      <c r="AG41" s="183" t="n">
        <v>0</v>
      </c>
      <c r="AH41" s="182" t="n">
        <v>0.000848452948177594</v>
      </c>
      <c r="AI41" s="183" t="n">
        <v>0.0412678056153529</v>
      </c>
      <c r="AJ41" s="182" t="n">
        <v>0.00877006418035556</v>
      </c>
      <c r="AK41" s="183" t="n">
        <v>0.302100502937323</v>
      </c>
      <c r="AL41" s="182" t="n">
        <v>0.153447941754561</v>
      </c>
      <c r="AM41" s="183" t="n">
        <v>0.0021783646442587</v>
      </c>
      <c r="AN41" s="182" t="n">
        <v>0.0226393300606411</v>
      </c>
      <c r="AO41" s="183" t="n">
        <v>0.00552458056467833</v>
      </c>
      <c r="AP41" s="182" t="n">
        <v>4.04571659755234E-005</v>
      </c>
      <c r="AQ41" s="183" t="n">
        <v>0.00362229474363486</v>
      </c>
      <c r="AR41" s="182" t="n">
        <v>0.000466635557629491</v>
      </c>
      <c r="AS41" s="183" t="n">
        <v>0</v>
      </c>
      <c r="AT41" s="182" t="n">
        <v>0.00141338808590014</v>
      </c>
      <c r="AU41" s="183" t="n">
        <v>0.000161222313168143</v>
      </c>
      <c r="AV41" s="182" t="n">
        <v>0.000252065471368293</v>
      </c>
      <c r="AW41" s="183" t="n">
        <v>0</v>
      </c>
      <c r="AX41" s="182" t="n">
        <v>4.84283780609762E-005</v>
      </c>
      <c r="AY41" s="183" t="n">
        <v>7.13699461156907E-005</v>
      </c>
      <c r="AZ41" s="182" t="n">
        <v>0.000128195267030741</v>
      </c>
      <c r="BA41" s="183" t="n">
        <v>0.00204832503831841</v>
      </c>
      <c r="BB41" s="182" t="n">
        <v>0.000294300382590497</v>
      </c>
      <c r="BC41" s="183" t="n">
        <v>0.0219498575703849</v>
      </c>
      <c r="BD41" s="182" t="n">
        <v>0.000293322035003096</v>
      </c>
      <c r="BE41" s="183" t="n">
        <v>0.000303620085636434</v>
      </c>
      <c r="BF41" s="182" t="n">
        <v>6.35233209992218E-005</v>
      </c>
      <c r="BG41" s="183" t="n">
        <v>0</v>
      </c>
      <c r="BH41" s="182" t="n">
        <v>0.000176994631162855</v>
      </c>
      <c r="BI41" s="183" t="n">
        <v>0.00306551780992568</v>
      </c>
      <c r="BJ41" s="182" t="n">
        <v>0.00462167008670253</v>
      </c>
      <c r="BK41" s="183" t="n">
        <v>0.00205739059937481</v>
      </c>
      <c r="BL41" s="182" t="n">
        <v>0.000973868983975429</v>
      </c>
      <c r="BM41" s="183" t="n">
        <v>0.0010958729212993</v>
      </c>
      <c r="BN41" s="182" t="n">
        <v>1.66839067035937E-005</v>
      </c>
      <c r="BO41" s="183" t="n">
        <v>0.00547829751369574</v>
      </c>
      <c r="BP41" s="182" t="n">
        <v>0.00416854936520501</v>
      </c>
      <c r="BQ41" s="183" t="n">
        <v>0.000802689008177394</v>
      </c>
      <c r="BR41" s="182" t="n">
        <v>0.000343503410729621</v>
      </c>
      <c r="BS41" s="183" t="n">
        <v>0.000909882497969886</v>
      </c>
      <c r="BT41" s="182" t="n">
        <v>0.000513246355829825</v>
      </c>
      <c r="BU41" s="183" t="n">
        <v>3.60880548538434E-005</v>
      </c>
      <c r="BV41" s="182" t="n">
        <v>0.00862068965517241</v>
      </c>
      <c r="BW41" s="182" t="n">
        <v>0.00312521946765925</v>
      </c>
      <c r="BX41" s="182" t="n">
        <v>0</v>
      </c>
    </row>
    <row r="42" customFormat="false" ht="13.2" hidden="false" customHeight="false" outlineLevel="0" collapsed="false">
      <c r="B42" s="56" t="s">
        <v>56</v>
      </c>
      <c r="C42" s="46" t="n">
        <v>35</v>
      </c>
      <c r="D42" s="181" t="n">
        <v>0</v>
      </c>
      <c r="E42" s="182" t="n">
        <v>0</v>
      </c>
      <c r="F42" s="182" t="n">
        <v>0.00191074109458168</v>
      </c>
      <c r="G42" s="181" t="n">
        <v>0</v>
      </c>
      <c r="H42" s="182" t="n">
        <v>0</v>
      </c>
      <c r="I42" s="182" t="n">
        <v>0</v>
      </c>
      <c r="J42" s="182" t="n">
        <v>0</v>
      </c>
      <c r="K42" s="181" t="n">
        <v>1.65178954879717E-005</v>
      </c>
      <c r="L42" s="182" t="n">
        <v>0</v>
      </c>
      <c r="M42" s="182" t="n">
        <v>1.28993975981322E-005</v>
      </c>
      <c r="N42" s="182" t="n">
        <v>0.00352262374734285</v>
      </c>
      <c r="O42" s="182" t="n">
        <v>0</v>
      </c>
      <c r="P42" s="182" t="n">
        <v>0</v>
      </c>
      <c r="Q42" s="182" t="n">
        <v>0</v>
      </c>
      <c r="R42" s="182" t="n">
        <v>0</v>
      </c>
      <c r="S42" s="182" t="n">
        <v>0</v>
      </c>
      <c r="T42" s="182" t="n">
        <v>1.08746479332732E-005</v>
      </c>
      <c r="U42" s="182" t="n">
        <v>0</v>
      </c>
      <c r="V42" s="182" t="n">
        <v>0</v>
      </c>
      <c r="W42" s="183" t="n">
        <v>0</v>
      </c>
      <c r="X42" s="182" t="n">
        <v>0</v>
      </c>
      <c r="Y42" s="183" t="n">
        <v>0</v>
      </c>
      <c r="Z42" s="182" t="n">
        <v>0.00127605821501066</v>
      </c>
      <c r="AA42" s="183" t="n">
        <v>0</v>
      </c>
      <c r="AB42" s="182" t="n">
        <v>0</v>
      </c>
      <c r="AC42" s="183" t="n">
        <v>0</v>
      </c>
      <c r="AD42" s="182" t="n">
        <v>0</v>
      </c>
      <c r="AE42" s="183" t="n">
        <v>0</v>
      </c>
      <c r="AF42" s="182" t="n">
        <v>0</v>
      </c>
      <c r="AG42" s="183" t="n">
        <v>0</v>
      </c>
      <c r="AH42" s="182" t="n">
        <v>0.000384946245006501</v>
      </c>
      <c r="AI42" s="183" t="n">
        <v>0.00114505564970458</v>
      </c>
      <c r="AJ42" s="182" t="n">
        <v>0.000481665436438929</v>
      </c>
      <c r="AK42" s="183" t="n">
        <v>0.0563796965470606</v>
      </c>
      <c r="AL42" s="182" t="n">
        <v>0.0490269357473078</v>
      </c>
      <c r="AM42" s="183" t="n">
        <v>0.00078376971153227</v>
      </c>
      <c r="AN42" s="182" t="n">
        <v>0.00218500336894793</v>
      </c>
      <c r="AO42" s="183" t="n">
        <v>0.000203671172891367</v>
      </c>
      <c r="AP42" s="182" t="n">
        <v>0.000647314655608375</v>
      </c>
      <c r="AQ42" s="183" t="n">
        <v>9.86603027117332E-006</v>
      </c>
      <c r="AR42" s="182" t="n">
        <v>0.000262893271903939</v>
      </c>
      <c r="AS42" s="183" t="n">
        <v>7.02502736248158E-005</v>
      </c>
      <c r="AT42" s="182" t="n">
        <v>1.3541442739163E-005</v>
      </c>
      <c r="AU42" s="183" t="n">
        <v>9.92137311803954E-005</v>
      </c>
      <c r="AV42" s="182" t="n">
        <v>0.000169997643480942</v>
      </c>
      <c r="AW42" s="183" t="n">
        <v>0</v>
      </c>
      <c r="AX42" s="182" t="n">
        <v>2.17927701274393E-005</v>
      </c>
      <c r="AY42" s="183" t="n">
        <v>7.13699461156907E-005</v>
      </c>
      <c r="AZ42" s="182" t="n">
        <v>0.0011409378765736</v>
      </c>
      <c r="BA42" s="183" t="n">
        <v>0.000136788829613729</v>
      </c>
      <c r="BB42" s="182" t="n">
        <v>2.18000283400368E-005</v>
      </c>
      <c r="BC42" s="183" t="n">
        <v>0.000877479651993114</v>
      </c>
      <c r="BD42" s="182" t="n">
        <v>2.07399418689058E-005</v>
      </c>
      <c r="BE42" s="183" t="n">
        <v>2.33553912028026E-005</v>
      </c>
      <c r="BF42" s="182" t="n">
        <v>4.76424907494164E-005</v>
      </c>
      <c r="BG42" s="183" t="n">
        <v>7.89920612978396E-006</v>
      </c>
      <c r="BH42" s="182" t="n">
        <v>0.000147495525969046</v>
      </c>
      <c r="BI42" s="183" t="n">
        <v>4.27462642818322E-005</v>
      </c>
      <c r="BJ42" s="182" t="n">
        <v>0.0122751557502819</v>
      </c>
      <c r="BK42" s="183" t="n">
        <v>0.000262227160833751</v>
      </c>
      <c r="BL42" s="182" t="n">
        <v>0.00132800315996649</v>
      </c>
      <c r="BM42" s="183" t="n">
        <v>0.0286877542407445</v>
      </c>
      <c r="BN42" s="182" t="n">
        <v>3.33678134071874E-005</v>
      </c>
      <c r="BO42" s="183" t="n">
        <v>0.00014046916701784</v>
      </c>
      <c r="BP42" s="182" t="n">
        <v>0.000767801268570769</v>
      </c>
      <c r="BQ42" s="183" t="n">
        <v>0.00171825615812973</v>
      </c>
      <c r="BR42" s="182" t="n">
        <v>0</v>
      </c>
      <c r="BS42" s="183" t="n">
        <v>0.00139254418148079</v>
      </c>
      <c r="BT42" s="182" t="n">
        <v>0.03645985905093</v>
      </c>
      <c r="BU42" s="183" t="n">
        <v>0.000144352219415374</v>
      </c>
      <c r="BV42" s="182" t="n">
        <v>0.000256786500366838</v>
      </c>
      <c r="BW42" s="182" t="n">
        <v>0.00270384156190744</v>
      </c>
      <c r="BX42" s="182" t="n">
        <v>0</v>
      </c>
    </row>
    <row r="43" customFormat="false" ht="13.2" hidden="false" customHeight="false" outlineLevel="0" collapsed="false">
      <c r="B43" s="56" t="s">
        <v>57</v>
      </c>
      <c r="C43" s="46" t="n">
        <v>36</v>
      </c>
      <c r="D43" s="181" t="n">
        <v>2.16750476851049E-005</v>
      </c>
      <c r="E43" s="182" t="n">
        <v>0.000699626865671642</v>
      </c>
      <c r="F43" s="182" t="n">
        <v>0.000591419862608617</v>
      </c>
      <c r="G43" s="181" t="n">
        <v>0.000630185904841928</v>
      </c>
      <c r="H43" s="182" t="n">
        <v>0.000670241286863271</v>
      </c>
      <c r="I43" s="182" t="n">
        <v>0</v>
      </c>
      <c r="J43" s="182" t="n">
        <v>0.000228300077622026</v>
      </c>
      <c r="K43" s="181" t="n">
        <v>3.30357909759433E-005</v>
      </c>
      <c r="L43" s="182" t="n">
        <v>3.47200303011174E-005</v>
      </c>
      <c r="M43" s="182" t="n">
        <v>1.28993975981322E-005</v>
      </c>
      <c r="N43" s="182" t="n">
        <v>0.000344164389108209</v>
      </c>
      <c r="O43" s="182" t="n">
        <v>7.65074355663941E-005</v>
      </c>
      <c r="P43" s="182" t="n">
        <v>0</v>
      </c>
      <c r="Q43" s="182" t="n">
        <v>0.000224670716980426</v>
      </c>
      <c r="R43" s="182" t="n">
        <v>0.000368722186904005</v>
      </c>
      <c r="S43" s="182" t="n">
        <v>0</v>
      </c>
      <c r="T43" s="182" t="n">
        <v>0</v>
      </c>
      <c r="U43" s="182" t="n">
        <v>2.60426839590088E-005</v>
      </c>
      <c r="V43" s="182" t="n">
        <v>0</v>
      </c>
      <c r="W43" s="183" t="n">
        <v>0.000118962645729241</v>
      </c>
      <c r="X43" s="182" t="n">
        <v>8.93790835068777E-006</v>
      </c>
      <c r="Y43" s="183" t="n">
        <v>0</v>
      </c>
      <c r="Z43" s="182" t="n">
        <v>0.000203243143116618</v>
      </c>
      <c r="AA43" s="183" t="n">
        <v>0</v>
      </c>
      <c r="AB43" s="182" t="n">
        <v>0.00117168997581831</v>
      </c>
      <c r="AC43" s="183" t="n">
        <v>0.000386697602474865</v>
      </c>
      <c r="AD43" s="182" t="n">
        <v>0.00162999185004075</v>
      </c>
      <c r="AE43" s="183" t="n">
        <v>0.000418006804221869</v>
      </c>
      <c r="AF43" s="182" t="n">
        <v>0</v>
      </c>
      <c r="AG43" s="183" t="n">
        <v>0.000203793657631815</v>
      </c>
      <c r="AH43" s="182" t="n">
        <v>6.28483665316736E-005</v>
      </c>
      <c r="AI43" s="183" t="n">
        <v>0</v>
      </c>
      <c r="AJ43" s="182" t="n">
        <v>0</v>
      </c>
      <c r="AK43" s="183" t="n">
        <v>0</v>
      </c>
      <c r="AL43" s="182" t="n">
        <v>0.00013841596766603</v>
      </c>
      <c r="AM43" s="183" t="n">
        <v>0.403829064609486</v>
      </c>
      <c r="AN43" s="182" t="n">
        <v>0.0255751275387429</v>
      </c>
      <c r="AO43" s="183" t="n">
        <v>0.00200488810814939</v>
      </c>
      <c r="AP43" s="182" t="n">
        <v>0.0115909780519875</v>
      </c>
      <c r="AQ43" s="183" t="n">
        <v>0</v>
      </c>
      <c r="AR43" s="182" t="n">
        <v>0.188878957365284</v>
      </c>
      <c r="AS43" s="183" t="n">
        <v>8.71103392947715E-005</v>
      </c>
      <c r="AT43" s="182" t="n">
        <v>0</v>
      </c>
      <c r="AU43" s="183" t="n">
        <v>0.00010541458937917</v>
      </c>
      <c r="AV43" s="182" t="n">
        <v>0.000481855389452877</v>
      </c>
      <c r="AW43" s="183" t="n">
        <v>4.07149546028256E-005</v>
      </c>
      <c r="AX43" s="182" t="n">
        <v>0.0136979667345471</v>
      </c>
      <c r="AY43" s="183" t="n">
        <v>0</v>
      </c>
      <c r="AZ43" s="182" t="n">
        <v>1.28195267030741E-005</v>
      </c>
      <c r="BA43" s="183" t="n">
        <v>0.00573811603200157</v>
      </c>
      <c r="BB43" s="182" t="n">
        <v>0</v>
      </c>
      <c r="BC43" s="183" t="n">
        <v>0.000110649926790921</v>
      </c>
      <c r="BD43" s="182" t="n">
        <v>0</v>
      </c>
      <c r="BE43" s="183" t="n">
        <v>0</v>
      </c>
      <c r="BF43" s="182" t="n">
        <v>0</v>
      </c>
      <c r="BG43" s="183" t="n">
        <v>0</v>
      </c>
      <c r="BH43" s="182" t="n">
        <v>0.0199217290408858</v>
      </c>
      <c r="BI43" s="183" t="n">
        <v>0.000781645975439218</v>
      </c>
      <c r="BJ43" s="182" t="n">
        <v>0.00556449078438985</v>
      </c>
      <c r="BK43" s="183" t="n">
        <v>5.0260205826469E-005</v>
      </c>
      <c r="BL43" s="182" t="n">
        <v>0</v>
      </c>
      <c r="BM43" s="183" t="n">
        <v>1.06395429252359E-005</v>
      </c>
      <c r="BN43" s="182" t="n">
        <v>0.00290299976642531</v>
      </c>
      <c r="BO43" s="183" t="n">
        <v>0</v>
      </c>
      <c r="BP43" s="182" t="n">
        <v>0.000190251641769748</v>
      </c>
      <c r="BQ43" s="183" t="n">
        <v>5.01680630110871E-005</v>
      </c>
      <c r="BR43" s="182" t="n">
        <v>0.00226355785277962</v>
      </c>
      <c r="BS43" s="183" t="n">
        <v>0</v>
      </c>
      <c r="BT43" s="182" t="n">
        <v>3.87355740248925E-005</v>
      </c>
      <c r="BU43" s="183" t="n">
        <v>0.000144352219415374</v>
      </c>
      <c r="BV43" s="182" t="n">
        <v>0</v>
      </c>
      <c r="BW43" s="182" t="n">
        <v>0</v>
      </c>
      <c r="BX43" s="182" t="n">
        <v>0</v>
      </c>
    </row>
    <row r="44" customFormat="false" ht="13.2" hidden="false" customHeight="false" outlineLevel="0" collapsed="false">
      <c r="B44" s="56" t="s">
        <v>58</v>
      </c>
      <c r="C44" s="46" t="n">
        <v>37</v>
      </c>
      <c r="D44" s="181" t="n">
        <v>3.79313334489336E-005</v>
      </c>
      <c r="E44" s="182" t="n">
        <v>5.83022388059702E-005</v>
      </c>
      <c r="F44" s="182" t="n">
        <v>0.0885310040489514</v>
      </c>
      <c r="G44" s="181" t="n">
        <v>0.00703707593740153</v>
      </c>
      <c r="H44" s="182" t="n">
        <v>0</v>
      </c>
      <c r="I44" s="182" t="n">
        <v>0.00966183574879227</v>
      </c>
      <c r="J44" s="182" t="n">
        <v>0.00123282041915894</v>
      </c>
      <c r="K44" s="181" t="n">
        <v>2.64286327807547E-005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2" t="n">
        <v>0</v>
      </c>
      <c r="T44" s="182" t="n">
        <v>0</v>
      </c>
      <c r="U44" s="182" t="n">
        <v>0</v>
      </c>
      <c r="V44" s="182" t="n">
        <v>0</v>
      </c>
      <c r="W44" s="183" t="n">
        <v>0.000188357522404632</v>
      </c>
      <c r="X44" s="182" t="n">
        <v>0</v>
      </c>
      <c r="Y44" s="183" t="n">
        <v>0</v>
      </c>
      <c r="Z44" s="182" t="n">
        <v>0</v>
      </c>
      <c r="AA44" s="183" t="n">
        <v>0</v>
      </c>
      <c r="AB44" s="182" t="n">
        <v>0.000523521053025204</v>
      </c>
      <c r="AC44" s="183" t="n">
        <v>0</v>
      </c>
      <c r="AD44" s="182" t="n">
        <v>0</v>
      </c>
      <c r="AE44" s="183" t="n">
        <v>0</v>
      </c>
      <c r="AF44" s="182" t="n">
        <v>0</v>
      </c>
      <c r="AG44" s="183" t="n">
        <v>0</v>
      </c>
      <c r="AH44" s="182" t="n">
        <v>0.000137480801788036</v>
      </c>
      <c r="AI44" s="183" t="n">
        <v>0</v>
      </c>
      <c r="AJ44" s="182" t="n">
        <v>0</v>
      </c>
      <c r="AK44" s="183" t="n">
        <v>0</v>
      </c>
      <c r="AL44" s="182" t="n">
        <v>0</v>
      </c>
      <c r="AM44" s="183" t="n">
        <v>0</v>
      </c>
      <c r="AN44" s="182" t="n">
        <v>0.160881701799981</v>
      </c>
      <c r="AO44" s="183" t="n">
        <v>0</v>
      </c>
      <c r="AP44" s="182" t="n">
        <v>0.00262971578840902</v>
      </c>
      <c r="AQ44" s="183" t="n">
        <v>1.57125667281649E-005</v>
      </c>
      <c r="AR44" s="182" t="n">
        <v>0.00191254855310116</v>
      </c>
      <c r="AS44" s="183" t="n">
        <v>7.16552790973121E-005</v>
      </c>
      <c r="AT44" s="182" t="n">
        <v>1.01560820543723E-005</v>
      </c>
      <c r="AU44" s="183" t="n">
        <v>3.72051491926483E-005</v>
      </c>
      <c r="AV44" s="182" t="n">
        <v>8.20678278873514E-005</v>
      </c>
      <c r="AW44" s="183" t="n">
        <v>0.0907536338096983</v>
      </c>
      <c r="AX44" s="182" t="n">
        <v>0.0134776176143697</v>
      </c>
      <c r="AY44" s="183" t="n">
        <v>0.0289405131499126</v>
      </c>
      <c r="AZ44" s="182" t="n">
        <v>0.0289336717688383</v>
      </c>
      <c r="BA44" s="183" t="n">
        <v>0.00697272290441267</v>
      </c>
      <c r="BB44" s="182" t="n">
        <v>0.000327000425100553</v>
      </c>
      <c r="BC44" s="183" t="n">
        <v>0.000633020511408522</v>
      </c>
      <c r="BD44" s="182" t="n">
        <v>0</v>
      </c>
      <c r="BE44" s="183" t="n">
        <v>0</v>
      </c>
      <c r="BF44" s="182" t="n">
        <v>0</v>
      </c>
      <c r="BG44" s="183" t="n">
        <v>0</v>
      </c>
      <c r="BH44" s="182" t="n">
        <v>0.0038742158154536</v>
      </c>
      <c r="BI44" s="183" t="n">
        <v>7.93859193805456E-005</v>
      </c>
      <c r="BJ44" s="182" t="n">
        <v>0.0038267428317897</v>
      </c>
      <c r="BK44" s="183" t="n">
        <v>0.000113631769694626</v>
      </c>
      <c r="BL44" s="182" t="n">
        <v>0.000258790359378086</v>
      </c>
      <c r="BM44" s="183" t="n">
        <v>0.000347558402224374</v>
      </c>
      <c r="BN44" s="182" t="n">
        <v>0.000667356268143749</v>
      </c>
      <c r="BO44" s="183" t="n">
        <v>0</v>
      </c>
      <c r="BP44" s="182" t="n">
        <v>0.000224225149228632</v>
      </c>
      <c r="BQ44" s="183" t="n">
        <v>0.000426428535594241</v>
      </c>
      <c r="BR44" s="182" t="n">
        <v>0.0201030510232189</v>
      </c>
      <c r="BS44" s="183" t="n">
        <v>0.000440265724824138</v>
      </c>
      <c r="BT44" s="182" t="n">
        <v>0.000113785748698122</v>
      </c>
      <c r="BU44" s="183" t="n">
        <v>0.000360880548538434</v>
      </c>
      <c r="BV44" s="182" t="n">
        <v>0.000110051357300073</v>
      </c>
      <c r="BW44" s="182" t="n">
        <v>0.000175574127396587</v>
      </c>
      <c r="BX44" s="182" t="n">
        <v>0</v>
      </c>
    </row>
    <row r="45" customFormat="false" ht="13.2" hidden="false" customHeight="false" outlineLevel="0" collapsed="false">
      <c r="B45" s="56" t="s">
        <v>59</v>
      </c>
      <c r="C45" s="46" t="n">
        <v>38</v>
      </c>
      <c r="D45" s="181" t="n">
        <v>2.70938096063811E-006</v>
      </c>
      <c r="E45" s="182" t="n">
        <v>0.00011660447761194</v>
      </c>
      <c r="F45" s="182" t="n">
        <v>0.000545926027023338</v>
      </c>
      <c r="G45" s="181" t="n">
        <v>0</v>
      </c>
      <c r="H45" s="182" t="n">
        <v>0</v>
      </c>
      <c r="I45" s="182" t="n">
        <v>0.00138026224982747</v>
      </c>
      <c r="J45" s="182" t="n">
        <v>0.00116433039587233</v>
      </c>
      <c r="K45" s="181" t="n">
        <v>3.63393700735377E-005</v>
      </c>
      <c r="L45" s="182" t="n">
        <v>0.00111419733602677</v>
      </c>
      <c r="M45" s="182" t="n">
        <v>9.02957831869252E-005</v>
      </c>
      <c r="N45" s="182" t="n">
        <v>0.000607348921955664</v>
      </c>
      <c r="O45" s="182" t="n">
        <v>0.000148233156409889</v>
      </c>
      <c r="P45" s="182" t="n">
        <v>0.000179860428307633</v>
      </c>
      <c r="Q45" s="182" t="n">
        <v>7.95708789305674E-005</v>
      </c>
      <c r="R45" s="182" t="n">
        <v>0.000273363000635728</v>
      </c>
      <c r="S45" s="182" t="n">
        <v>0.00137669936327654</v>
      </c>
      <c r="T45" s="182" t="n">
        <v>0.000173994366932371</v>
      </c>
      <c r="U45" s="182" t="n">
        <v>0.000911493938565309</v>
      </c>
      <c r="V45" s="182" t="n">
        <v>0.000268769037806845</v>
      </c>
      <c r="W45" s="183" t="n">
        <v>9.91355381077009E-006</v>
      </c>
      <c r="X45" s="182" t="n">
        <v>0.000375392150728886</v>
      </c>
      <c r="Y45" s="183" t="n">
        <v>0</v>
      </c>
      <c r="Z45" s="182" t="n">
        <v>0.000609729429349854</v>
      </c>
      <c r="AA45" s="183" t="n">
        <v>0</v>
      </c>
      <c r="AB45" s="182" t="n">
        <v>0.000722957644653853</v>
      </c>
      <c r="AC45" s="183" t="n">
        <v>0.000178475816526861</v>
      </c>
      <c r="AD45" s="182" t="n">
        <v>0.000207744059318919</v>
      </c>
      <c r="AE45" s="183" t="n">
        <v>8.7084750879556E-005</v>
      </c>
      <c r="AF45" s="182" t="n">
        <v>0.000575797097427644</v>
      </c>
      <c r="AG45" s="183" t="n">
        <v>2.06373324184116E-005</v>
      </c>
      <c r="AH45" s="182" t="n">
        <v>0.00361378107557123</v>
      </c>
      <c r="AI45" s="183" t="n">
        <v>0.00636650941235744</v>
      </c>
      <c r="AJ45" s="182" t="n">
        <v>0.000156384881960691</v>
      </c>
      <c r="AK45" s="183" t="n">
        <v>0.00215544567009002</v>
      </c>
      <c r="AL45" s="182" t="n">
        <v>0.00149489245079312</v>
      </c>
      <c r="AM45" s="183" t="n">
        <v>0.00114437737223726</v>
      </c>
      <c r="AN45" s="182" t="n">
        <v>0.00181923187987294</v>
      </c>
      <c r="AO45" s="183" t="n">
        <v>0.0633926525624379</v>
      </c>
      <c r="AP45" s="182" t="n">
        <v>0.00499645999797714</v>
      </c>
      <c r="AQ45" s="183" t="n">
        <v>0.00633252979997903</v>
      </c>
      <c r="AR45" s="182" t="n">
        <v>0.000959560442449377</v>
      </c>
      <c r="AS45" s="183" t="n">
        <v>0.00151178588840604</v>
      </c>
      <c r="AT45" s="182" t="n">
        <v>0.000533194307854545</v>
      </c>
      <c r="AU45" s="183" t="n">
        <v>0.00548155864771685</v>
      </c>
      <c r="AV45" s="182" t="n">
        <v>0.00818919682561642</v>
      </c>
      <c r="AW45" s="183" t="n">
        <v>4.07149546028256E-005</v>
      </c>
      <c r="AX45" s="182" t="n">
        <v>0.000268777498238418</v>
      </c>
      <c r="AY45" s="183" t="n">
        <v>0.000463904649751989</v>
      </c>
      <c r="AZ45" s="182" t="n">
        <v>0.00315360356895623</v>
      </c>
      <c r="BA45" s="183" t="n">
        <v>0.00967342543781194</v>
      </c>
      <c r="BB45" s="182" t="n">
        <v>0.0154235200505761</v>
      </c>
      <c r="BC45" s="183" t="n">
        <v>0.00537810109286102</v>
      </c>
      <c r="BD45" s="182" t="n">
        <v>0.00119402808188129</v>
      </c>
      <c r="BE45" s="183" t="n">
        <v>0.0014558193849747</v>
      </c>
      <c r="BF45" s="182" t="n">
        <v>0.0026044561609681</v>
      </c>
      <c r="BG45" s="183" t="n">
        <v>0.000176415603565175</v>
      </c>
      <c r="BH45" s="182" t="n">
        <v>0.00398237920116423</v>
      </c>
      <c r="BI45" s="183" t="n">
        <v>0.000854925285636645</v>
      </c>
      <c r="BJ45" s="182" t="n">
        <v>0.00375279611040246</v>
      </c>
      <c r="BK45" s="183" t="n">
        <v>0.0167639638694677</v>
      </c>
      <c r="BL45" s="182" t="n">
        <v>0.0096910179314478</v>
      </c>
      <c r="BM45" s="183" t="n">
        <v>0.00100011703497218</v>
      </c>
      <c r="BN45" s="182" t="n">
        <v>0.000517201107811405</v>
      </c>
      <c r="BO45" s="183" t="n">
        <v>0.0320269700800674</v>
      </c>
      <c r="BP45" s="182" t="n">
        <v>0.0301446931682674</v>
      </c>
      <c r="BQ45" s="183" t="n">
        <v>0.00895499924747906</v>
      </c>
      <c r="BR45" s="182" t="n">
        <v>0.00223277216974253</v>
      </c>
      <c r="BS45" s="183" t="n">
        <v>0.00250462279011065</v>
      </c>
      <c r="BT45" s="182" t="n">
        <v>0.00129037880970423</v>
      </c>
      <c r="BU45" s="183" t="n">
        <v>0.00202093107181523</v>
      </c>
      <c r="BV45" s="182" t="n">
        <v>0.0209831254585473</v>
      </c>
      <c r="BW45" s="182" t="n">
        <v>0.00359341714071681</v>
      </c>
      <c r="BX45" s="182" t="n">
        <v>0</v>
      </c>
    </row>
    <row r="46" customFormat="false" ht="13.2" hidden="false" customHeight="false" outlineLevel="0" collapsed="false">
      <c r="B46" s="56" t="s">
        <v>60</v>
      </c>
      <c r="C46" s="46" t="n">
        <v>39</v>
      </c>
      <c r="D46" s="181" t="n">
        <v>0</v>
      </c>
      <c r="E46" s="182" t="n">
        <v>0</v>
      </c>
      <c r="F46" s="182" t="n">
        <v>0</v>
      </c>
      <c r="G46" s="181" t="n">
        <v>0</v>
      </c>
      <c r="H46" s="182" t="n">
        <v>0</v>
      </c>
      <c r="I46" s="182" t="n">
        <v>0</v>
      </c>
      <c r="J46" s="182" t="n">
        <v>0</v>
      </c>
      <c r="K46" s="181" t="n">
        <v>0</v>
      </c>
      <c r="L46" s="182" t="n">
        <v>0</v>
      </c>
      <c r="M46" s="182" t="n">
        <v>0.00047727771113089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3" t="n">
        <v>0</v>
      </c>
      <c r="X46" s="182" t="n">
        <v>0.0115745913141407</v>
      </c>
      <c r="Y46" s="183" t="n">
        <v>0</v>
      </c>
      <c r="Z46" s="182" t="n">
        <v>0</v>
      </c>
      <c r="AA46" s="183" t="n">
        <v>0.000111321384838027</v>
      </c>
      <c r="AB46" s="182" t="n">
        <v>0</v>
      </c>
      <c r="AC46" s="183" t="n">
        <v>0.00142780653221488</v>
      </c>
      <c r="AD46" s="182" t="n">
        <v>0</v>
      </c>
      <c r="AE46" s="183" t="n">
        <v>0</v>
      </c>
      <c r="AF46" s="182" t="n">
        <v>0.159676166162555</v>
      </c>
      <c r="AG46" s="183" t="n">
        <v>0</v>
      </c>
      <c r="AH46" s="182" t="n">
        <v>0</v>
      </c>
      <c r="AI46" s="183" t="n">
        <v>0</v>
      </c>
      <c r="AJ46" s="182" t="n">
        <v>0</v>
      </c>
      <c r="AK46" s="183" t="n">
        <v>0</v>
      </c>
      <c r="AL46" s="182" t="n">
        <v>0</v>
      </c>
      <c r="AM46" s="183" t="n">
        <v>0</v>
      </c>
      <c r="AN46" s="182" t="n">
        <v>0</v>
      </c>
      <c r="AO46" s="183" t="n">
        <v>0</v>
      </c>
      <c r="AP46" s="182" t="n">
        <v>0.014180236674421</v>
      </c>
      <c r="AQ46" s="183" t="n">
        <v>0.000476492721244815</v>
      </c>
      <c r="AR46" s="182" t="n">
        <v>0</v>
      </c>
      <c r="AS46" s="183" t="n">
        <v>0</v>
      </c>
      <c r="AT46" s="182" t="n">
        <v>0</v>
      </c>
      <c r="AU46" s="183" t="n">
        <v>0</v>
      </c>
      <c r="AV46" s="182" t="n">
        <v>0</v>
      </c>
      <c r="AW46" s="183" t="n">
        <v>0</v>
      </c>
      <c r="AX46" s="182" t="n">
        <v>4.84283780609762E-006</v>
      </c>
      <c r="AY46" s="183" t="n">
        <v>0</v>
      </c>
      <c r="AZ46" s="182" t="n">
        <v>0</v>
      </c>
      <c r="BA46" s="183" t="n">
        <v>0</v>
      </c>
      <c r="BB46" s="182" t="n">
        <v>0</v>
      </c>
      <c r="BC46" s="183" t="n">
        <v>7.71976233425027E-006</v>
      </c>
      <c r="BD46" s="182" t="n">
        <v>0</v>
      </c>
      <c r="BE46" s="183" t="n">
        <v>0</v>
      </c>
      <c r="BF46" s="182" t="n">
        <v>0</v>
      </c>
      <c r="BG46" s="183" t="n">
        <v>0</v>
      </c>
      <c r="BH46" s="182" t="n">
        <v>9.83303506460304E-006</v>
      </c>
      <c r="BI46" s="183" t="n">
        <v>3.05330459155945E-005</v>
      </c>
      <c r="BJ46" s="182" t="n">
        <v>0.000573087090751114</v>
      </c>
      <c r="BK46" s="183" t="n">
        <v>0</v>
      </c>
      <c r="BL46" s="182" t="n">
        <v>0</v>
      </c>
      <c r="BM46" s="183" t="n">
        <v>0</v>
      </c>
      <c r="BN46" s="182" t="n">
        <v>0</v>
      </c>
      <c r="BO46" s="183" t="n">
        <v>0</v>
      </c>
      <c r="BP46" s="182" t="n">
        <v>0</v>
      </c>
      <c r="BQ46" s="183" t="n">
        <v>0</v>
      </c>
      <c r="BR46" s="182" t="n">
        <v>0</v>
      </c>
      <c r="BS46" s="183" t="n">
        <v>8.80531449648277E-005</v>
      </c>
      <c r="BT46" s="182" t="n">
        <v>0</v>
      </c>
      <c r="BU46" s="183" t="n">
        <v>0</v>
      </c>
      <c r="BV46" s="182" t="n">
        <v>0</v>
      </c>
      <c r="BW46" s="182" t="n">
        <v>0</v>
      </c>
      <c r="BX46" s="182" t="n">
        <v>0</v>
      </c>
    </row>
    <row r="47" customFormat="false" ht="13.2" hidden="false" customHeight="false" outlineLevel="0" collapsed="false">
      <c r="B47" s="56" t="s">
        <v>61</v>
      </c>
      <c r="C47" s="46" t="n">
        <v>40</v>
      </c>
      <c r="D47" s="181" t="n">
        <v>0.00546482139760707</v>
      </c>
      <c r="E47" s="182" t="n">
        <v>0.00198227611940299</v>
      </c>
      <c r="F47" s="182" t="n">
        <v>0.000136481506755835</v>
      </c>
      <c r="G47" s="181" t="n">
        <v>0.0044113013338935</v>
      </c>
      <c r="H47" s="182" t="n">
        <v>0.00268096514745308</v>
      </c>
      <c r="I47" s="182" t="n">
        <v>0.0144927536231884</v>
      </c>
      <c r="J47" s="182" t="n">
        <v>0.0145883749600475</v>
      </c>
      <c r="K47" s="181" t="n">
        <v>0.00106044889032778</v>
      </c>
      <c r="L47" s="182" t="n">
        <v>0.0137270374345054</v>
      </c>
      <c r="M47" s="182" t="n">
        <v>0.00207680301329928</v>
      </c>
      <c r="N47" s="182" t="n">
        <v>0.020589128454297</v>
      </c>
      <c r="O47" s="182" t="n">
        <v>0.00373451919858461</v>
      </c>
      <c r="P47" s="182" t="n">
        <v>0.00732631477973093</v>
      </c>
      <c r="Q47" s="182" t="n">
        <v>0.0042289581831628</v>
      </c>
      <c r="R47" s="182" t="n">
        <v>0.0159567705022251</v>
      </c>
      <c r="S47" s="182" t="n">
        <v>0.00688349681638272</v>
      </c>
      <c r="T47" s="182" t="n">
        <v>0.00492621551377274</v>
      </c>
      <c r="U47" s="182" t="n">
        <v>0.000208341471672071</v>
      </c>
      <c r="V47" s="182" t="n">
        <v>0.00172012184196381</v>
      </c>
      <c r="W47" s="183" t="n">
        <v>0.00179435323974939</v>
      </c>
      <c r="X47" s="182" t="n">
        <v>0.00751678092292842</v>
      </c>
      <c r="Y47" s="183" t="n">
        <v>0.00218752485823703</v>
      </c>
      <c r="Z47" s="182" t="n">
        <v>0.00363264959595778</v>
      </c>
      <c r="AA47" s="183" t="n">
        <v>0.0016308582878771</v>
      </c>
      <c r="AB47" s="182" t="n">
        <v>0.0107945055219006</v>
      </c>
      <c r="AC47" s="183" t="n">
        <v>0.00336129454458921</v>
      </c>
      <c r="AD47" s="182" t="n">
        <v>0.0264474167825239</v>
      </c>
      <c r="AE47" s="183" t="n">
        <v>0.00208422837105071</v>
      </c>
      <c r="AF47" s="182" t="n">
        <v>0.00229971973249716</v>
      </c>
      <c r="AG47" s="183" t="n">
        <v>0.00416100214886224</v>
      </c>
      <c r="AH47" s="182" t="n">
        <v>0.00315420239530837</v>
      </c>
      <c r="AI47" s="183" t="n">
        <v>0.00302294691522008</v>
      </c>
      <c r="AJ47" s="182" t="n">
        <v>0.000819456781474021</v>
      </c>
      <c r="AK47" s="183" t="n">
        <v>0.000781877350915008</v>
      </c>
      <c r="AL47" s="182" t="n">
        <v>0.00365418154638319</v>
      </c>
      <c r="AM47" s="183" t="n">
        <v>0.00138907542771564</v>
      </c>
      <c r="AN47" s="182" t="n">
        <v>0.000442776013090769</v>
      </c>
      <c r="AO47" s="183" t="n">
        <v>0.00166119300389521</v>
      </c>
      <c r="AP47" s="182" t="n">
        <v>0.0162233235561849</v>
      </c>
      <c r="AQ47" s="183" t="n">
        <v>0.357908153104712</v>
      </c>
      <c r="AR47" s="182" t="n">
        <v>0.00353591450710798</v>
      </c>
      <c r="AS47" s="183" t="n">
        <v>0.0117486557610142</v>
      </c>
      <c r="AT47" s="182" t="n">
        <v>0.0169995886786768</v>
      </c>
      <c r="AU47" s="183" t="n">
        <v>0.0378872435945135</v>
      </c>
      <c r="AV47" s="182" t="n">
        <v>0.00690659391549124</v>
      </c>
      <c r="AW47" s="183" t="n">
        <v>0.0399006555107691</v>
      </c>
      <c r="AX47" s="182" t="n">
        <v>0.00337787936975309</v>
      </c>
      <c r="AY47" s="183" t="n">
        <v>0.00292616779074332</v>
      </c>
      <c r="AZ47" s="182" t="n">
        <v>0.00461502961310668</v>
      </c>
      <c r="BA47" s="183" t="n">
        <v>0.0382096797387684</v>
      </c>
      <c r="BB47" s="182" t="n">
        <v>0.00801151041496354</v>
      </c>
      <c r="BC47" s="183" t="n">
        <v>0.0191604501136092</v>
      </c>
      <c r="BD47" s="182" t="n">
        <v>0.0108943951788524</v>
      </c>
      <c r="BE47" s="183" t="n">
        <v>0.00765278318411833</v>
      </c>
      <c r="BF47" s="182" t="n">
        <v>0.0133557782400864</v>
      </c>
      <c r="BG47" s="183" t="n">
        <v>0.108070794440714</v>
      </c>
      <c r="BH47" s="182" t="n">
        <v>0.0104230171684792</v>
      </c>
      <c r="BI47" s="183" t="n">
        <v>0.016848134736225</v>
      </c>
      <c r="BJ47" s="182" t="n">
        <v>0.0127927827999926</v>
      </c>
      <c r="BK47" s="183" t="n">
        <v>0.0136522015609072</v>
      </c>
      <c r="BL47" s="182" t="n">
        <v>0.0210301218357771</v>
      </c>
      <c r="BM47" s="183" t="n">
        <v>0.00967843754765629</v>
      </c>
      <c r="BN47" s="182" t="n">
        <v>0.0333010777803731</v>
      </c>
      <c r="BO47" s="183" t="n">
        <v>0.00266891417333895</v>
      </c>
      <c r="BP47" s="182" t="n">
        <v>0.00768141003645357</v>
      </c>
      <c r="BQ47" s="183" t="n">
        <v>0.00699844479004666</v>
      </c>
      <c r="BR47" s="182" t="n">
        <v>0.0089910397459371</v>
      </c>
      <c r="BS47" s="183" t="n">
        <v>0.00971845822204394</v>
      </c>
      <c r="BT47" s="182" t="n">
        <v>0.00661409926475039</v>
      </c>
      <c r="BU47" s="183" t="n">
        <v>0.104547094911584</v>
      </c>
      <c r="BV47" s="182" t="n">
        <v>0.00517241379310345</v>
      </c>
      <c r="BW47" s="182" t="n">
        <v>0.046246225156261</v>
      </c>
      <c r="BX47" s="182" t="n">
        <v>0</v>
      </c>
    </row>
    <row r="48" customFormat="false" ht="13.2" hidden="false" customHeight="false" outlineLevel="0" collapsed="false">
      <c r="B48" s="56" t="s">
        <v>62</v>
      </c>
      <c r="C48" s="46" t="n">
        <v>41</v>
      </c>
      <c r="D48" s="181" t="n">
        <v>0.00391505548812207</v>
      </c>
      <c r="E48" s="182" t="n">
        <v>0.0120102611940299</v>
      </c>
      <c r="F48" s="182" t="n">
        <v>0.000909876711705564</v>
      </c>
      <c r="G48" s="181" t="n">
        <v>0.00504148723873543</v>
      </c>
      <c r="H48" s="182" t="n">
        <v>0.0402144772117963</v>
      </c>
      <c r="I48" s="182" t="n">
        <v>0.00345065562456867</v>
      </c>
      <c r="J48" s="182" t="n">
        <v>0.0111638737957171</v>
      </c>
      <c r="K48" s="181" t="n">
        <v>0.00703331989877834</v>
      </c>
      <c r="L48" s="182" t="n">
        <v>0.0036676977463544</v>
      </c>
      <c r="M48" s="182" t="n">
        <v>0.000786863253486062</v>
      </c>
      <c r="N48" s="182" t="n">
        <v>0.0470088065593684</v>
      </c>
      <c r="O48" s="182" t="n">
        <v>0.00164490986467747</v>
      </c>
      <c r="P48" s="182" t="n">
        <v>0.0022902227871172</v>
      </c>
      <c r="Q48" s="182" t="n">
        <v>0.00250414236634433</v>
      </c>
      <c r="R48" s="182" t="n">
        <v>0.00225683407501589</v>
      </c>
      <c r="S48" s="182" t="n">
        <v>0.00137669936327654</v>
      </c>
      <c r="T48" s="182" t="n">
        <v>0.000685102819796209</v>
      </c>
      <c r="U48" s="182" t="n">
        <v>0.000351576233446619</v>
      </c>
      <c r="V48" s="182" t="n">
        <v>0.000447948396344741</v>
      </c>
      <c r="W48" s="183" t="n">
        <v>0.00252795622174637</v>
      </c>
      <c r="X48" s="182" t="n">
        <v>0.00479071887596865</v>
      </c>
      <c r="Y48" s="183" t="n">
        <v>0.000522733212877419</v>
      </c>
      <c r="Z48" s="182" t="n">
        <v>0.00763834040396504</v>
      </c>
      <c r="AA48" s="183" t="n">
        <v>0.00256595792051653</v>
      </c>
      <c r="AB48" s="182" t="n">
        <v>0.00942337895445367</v>
      </c>
      <c r="AC48" s="183" t="n">
        <v>0.00467011719911952</v>
      </c>
      <c r="AD48" s="182" t="n">
        <v>0.00465027086629273</v>
      </c>
      <c r="AE48" s="183" t="n">
        <v>0.00460968614655783</v>
      </c>
      <c r="AF48" s="182" t="n">
        <v>0.00497752310125704</v>
      </c>
      <c r="AG48" s="183" t="n">
        <v>0.000877086627782493</v>
      </c>
      <c r="AH48" s="182" t="n">
        <v>0.00112341455175367</v>
      </c>
      <c r="AI48" s="183" t="n">
        <v>0.000870242293775477</v>
      </c>
      <c r="AJ48" s="182" t="n">
        <v>0.00316523001088439</v>
      </c>
      <c r="AK48" s="183" t="n">
        <v>0</v>
      </c>
      <c r="AL48" s="182" t="n">
        <v>0.0013841596766603</v>
      </c>
      <c r="AM48" s="183" t="n">
        <v>0.0238773786766803</v>
      </c>
      <c r="AN48" s="182" t="n">
        <v>0.00499566849552411</v>
      </c>
      <c r="AO48" s="183" t="n">
        <v>0.00217673566027648</v>
      </c>
      <c r="AP48" s="182" t="n">
        <v>0.0106604632345504</v>
      </c>
      <c r="AQ48" s="183" t="n">
        <v>0.0058052452932641</v>
      </c>
      <c r="AR48" s="182" t="n">
        <v>0.0919206325212122</v>
      </c>
      <c r="AS48" s="183" t="n">
        <v>0.00636607979588081</v>
      </c>
      <c r="AT48" s="182" t="n">
        <v>0.00122888592857905</v>
      </c>
      <c r="AU48" s="183" t="n">
        <v>0.00483666939504427</v>
      </c>
      <c r="AV48" s="182" t="n">
        <v>0.002071626455385</v>
      </c>
      <c r="AW48" s="183" t="n">
        <v>0.000122144863808477</v>
      </c>
      <c r="AX48" s="182" t="n">
        <v>0.0571115862473092</v>
      </c>
      <c r="AY48" s="183" t="n">
        <v>0.000428219676694144</v>
      </c>
      <c r="AZ48" s="182" t="n">
        <v>2.56390534061482E-005</v>
      </c>
      <c r="BA48" s="183" t="n">
        <v>0.0039949353058984</v>
      </c>
      <c r="BB48" s="182" t="n">
        <v>0.00120990157287204</v>
      </c>
      <c r="BC48" s="183" t="n">
        <v>0.00104731442334662</v>
      </c>
      <c r="BD48" s="182" t="n">
        <v>9.77740116676987E-005</v>
      </c>
      <c r="BE48" s="183" t="n">
        <v>0.000521603736862593</v>
      </c>
      <c r="BF48" s="182" t="n">
        <v>0.00619352379742413</v>
      </c>
      <c r="BG48" s="183" t="n">
        <v>0.00122788770839642</v>
      </c>
      <c r="BH48" s="182" t="n">
        <v>0.0358807449507365</v>
      </c>
      <c r="BI48" s="183" t="n">
        <v>0.00101980373358085</v>
      </c>
      <c r="BJ48" s="182" t="n">
        <v>0.000776440574566025</v>
      </c>
      <c r="BK48" s="183" t="n">
        <v>0.00194485144285032</v>
      </c>
      <c r="BL48" s="182" t="n">
        <v>0.000646975898445215</v>
      </c>
      <c r="BM48" s="183" t="n">
        <v>0.0006809307472151</v>
      </c>
      <c r="BN48" s="182" t="n">
        <v>0.0286295839033668</v>
      </c>
      <c r="BO48" s="183" t="n">
        <v>0.000842815002107038</v>
      </c>
      <c r="BP48" s="182" t="n">
        <v>0.00300325805936531</v>
      </c>
      <c r="BQ48" s="183" t="n">
        <v>0.00511714242713089</v>
      </c>
      <c r="BR48" s="182" t="n">
        <v>0.00321629372782216</v>
      </c>
      <c r="BS48" s="183" t="n">
        <v>0.000860964084100537</v>
      </c>
      <c r="BT48" s="182" t="n">
        <v>0.000479352728558044</v>
      </c>
      <c r="BU48" s="183" t="n">
        <v>0.00660411403825334</v>
      </c>
      <c r="BV48" s="182" t="n">
        <v>0.0012472487160675</v>
      </c>
      <c r="BW48" s="182" t="n">
        <v>0.0018844956340567</v>
      </c>
      <c r="BX48" s="182" t="n">
        <v>0</v>
      </c>
    </row>
    <row r="49" customFormat="false" ht="13.2" hidden="false" customHeight="false" outlineLevel="0" collapsed="false">
      <c r="B49" s="56" t="s">
        <v>63</v>
      </c>
      <c r="C49" s="46" t="n">
        <v>42</v>
      </c>
      <c r="D49" s="181" t="n">
        <v>0.0478503771458297</v>
      </c>
      <c r="E49" s="182" t="n">
        <v>0.00553871268656716</v>
      </c>
      <c r="F49" s="182" t="n">
        <v>0.0302079068286247</v>
      </c>
      <c r="G49" s="181" t="n">
        <v>0.00724713790568218</v>
      </c>
      <c r="H49" s="182" t="n">
        <v>0.0281501340482574</v>
      </c>
      <c r="I49" s="182" t="n">
        <v>0.0172532781228433</v>
      </c>
      <c r="J49" s="182" t="n">
        <v>0.0304552303547783</v>
      </c>
      <c r="K49" s="181" t="n">
        <v>9.910737292783E-006</v>
      </c>
      <c r="L49" s="182" t="n">
        <v>0.0190707657344865</v>
      </c>
      <c r="M49" s="182" t="n">
        <v>0.000219289759168247</v>
      </c>
      <c r="N49" s="182" t="n">
        <v>0.0048790363397105</v>
      </c>
      <c r="O49" s="182" t="n">
        <v>0.0345813608760101</v>
      </c>
      <c r="P49" s="182" t="n">
        <v>0.0156958200436461</v>
      </c>
      <c r="Q49" s="182" t="n">
        <v>0.0388446308379282</v>
      </c>
      <c r="R49" s="182" t="n">
        <v>0.0278385251112524</v>
      </c>
      <c r="S49" s="182" t="n">
        <v>0.00344174840819136</v>
      </c>
      <c r="T49" s="182" t="n">
        <v>0.0457387692073469</v>
      </c>
      <c r="U49" s="182" t="n">
        <v>0.0541427399507793</v>
      </c>
      <c r="V49" s="182" t="n">
        <v>0.0501343845189034</v>
      </c>
      <c r="W49" s="183" t="n">
        <v>0.0704258862717107</v>
      </c>
      <c r="X49" s="182" t="n">
        <v>0.0457799665722228</v>
      </c>
      <c r="Y49" s="183" t="n">
        <v>0.0332901510244435</v>
      </c>
      <c r="Z49" s="182" t="n">
        <v>0.0162954692215273</v>
      </c>
      <c r="AA49" s="183" t="n">
        <v>0.0336969831904709</v>
      </c>
      <c r="AB49" s="182" t="n">
        <v>0.00735422431630643</v>
      </c>
      <c r="AC49" s="183" t="n">
        <v>0.0196323398179547</v>
      </c>
      <c r="AD49" s="182" t="n">
        <v>0.0383847100372341</v>
      </c>
      <c r="AE49" s="183" t="n">
        <v>0.0434901245892503</v>
      </c>
      <c r="AF49" s="182" t="n">
        <v>0.0366602380886311</v>
      </c>
      <c r="AG49" s="183" t="n">
        <v>0.0342424938152494</v>
      </c>
      <c r="AH49" s="182" t="n">
        <v>0.0343152081262938</v>
      </c>
      <c r="AI49" s="183" t="n">
        <v>0.083085237942564</v>
      </c>
      <c r="AJ49" s="182" t="n">
        <v>0.0198108368467803</v>
      </c>
      <c r="AK49" s="183" t="n">
        <v>0.0301973712015553</v>
      </c>
      <c r="AL49" s="182" t="n">
        <v>0.0549234559698807</v>
      </c>
      <c r="AM49" s="183" t="n">
        <v>0.00416906611815052</v>
      </c>
      <c r="AN49" s="182" t="n">
        <v>0.0215420155934161</v>
      </c>
      <c r="AO49" s="183" t="n">
        <v>0.0545329565416635</v>
      </c>
      <c r="AP49" s="182" t="n">
        <v>0.0249822999898857</v>
      </c>
      <c r="AQ49" s="183" t="n">
        <v>0.022027556918773</v>
      </c>
      <c r="AR49" s="182" t="n">
        <v>0.00925384317101865</v>
      </c>
      <c r="AS49" s="183" t="n">
        <v>0.0325300917047072</v>
      </c>
      <c r="AT49" s="182" t="n">
        <v>0.00622229293864542</v>
      </c>
      <c r="AU49" s="183" t="n">
        <v>0.00589701614703475</v>
      </c>
      <c r="AV49" s="182" t="n">
        <v>0.0387301527751236</v>
      </c>
      <c r="AW49" s="183" t="n">
        <v>0</v>
      </c>
      <c r="AX49" s="182" t="n">
        <v>0.0197151927086234</v>
      </c>
      <c r="AY49" s="183" t="n">
        <v>0.00542411590479249</v>
      </c>
      <c r="AZ49" s="182" t="n">
        <v>0.00285875445478553</v>
      </c>
      <c r="BA49" s="183" t="n">
        <v>0.00610639365019238</v>
      </c>
      <c r="BB49" s="182" t="n">
        <v>0.0043164056113273</v>
      </c>
      <c r="BC49" s="183" t="n">
        <v>0.0109646357687468</v>
      </c>
      <c r="BD49" s="182" t="n">
        <v>5.92569767683023E-006</v>
      </c>
      <c r="BE49" s="183" t="n">
        <v>2.33553912028026E-005</v>
      </c>
      <c r="BF49" s="182" t="n">
        <v>0.0034858422398323</v>
      </c>
      <c r="BG49" s="183" t="n">
        <v>0.00111203268515959</v>
      </c>
      <c r="BH49" s="182" t="n">
        <v>0.00922338689059765</v>
      </c>
      <c r="BI49" s="183" t="n">
        <v>0.00254645602936058</v>
      </c>
      <c r="BJ49" s="182" t="n">
        <v>0.00471410348843658</v>
      </c>
      <c r="BK49" s="183" t="n">
        <v>0.0127147394609265</v>
      </c>
      <c r="BL49" s="182" t="n">
        <v>0.00288074531623501</v>
      </c>
      <c r="BM49" s="183" t="n">
        <v>0.00819599456674008</v>
      </c>
      <c r="BN49" s="182" t="n">
        <v>0.00665687877473389</v>
      </c>
      <c r="BO49" s="183" t="n">
        <v>0.00955190335721309</v>
      </c>
      <c r="BP49" s="182" t="n">
        <v>0.0111263236927844</v>
      </c>
      <c r="BQ49" s="183" t="n">
        <v>0.0303015100586966</v>
      </c>
      <c r="BR49" s="182" t="n">
        <v>0.0184292820454656</v>
      </c>
      <c r="BS49" s="183" t="n">
        <v>0.00676378602433528</v>
      </c>
      <c r="BT49" s="182" t="n">
        <v>0.027451417116766</v>
      </c>
      <c r="BU49" s="183" t="n">
        <v>0.0179357632623602</v>
      </c>
      <c r="BV49" s="182" t="n">
        <v>0.0352531181217902</v>
      </c>
      <c r="BW49" s="182" t="n">
        <v>0.018259709249245</v>
      </c>
      <c r="BX49" s="182" t="n">
        <v>0</v>
      </c>
    </row>
    <row r="50" customFormat="false" ht="13.2" hidden="false" customHeight="false" outlineLevel="0" collapsed="false">
      <c r="B50" s="56" t="s">
        <v>64</v>
      </c>
      <c r="C50" s="46" t="n">
        <v>43</v>
      </c>
      <c r="D50" s="181" t="n">
        <v>0.00928233917114618</v>
      </c>
      <c r="E50" s="182" t="n">
        <v>0.00104944029850746</v>
      </c>
      <c r="F50" s="182" t="n">
        <v>0.00523179109230699</v>
      </c>
      <c r="G50" s="181" t="n">
        <v>0.000105030984140321</v>
      </c>
      <c r="H50" s="182" t="n">
        <v>0.00201072386058981</v>
      </c>
      <c r="I50" s="182" t="n">
        <v>0.000690131124913734</v>
      </c>
      <c r="J50" s="182" t="n">
        <v>0.00118716040363454</v>
      </c>
      <c r="K50" s="181" t="n">
        <v>3.30357909759433E-006</v>
      </c>
      <c r="L50" s="182" t="n">
        <v>0.000230414746543779</v>
      </c>
      <c r="M50" s="182" t="n">
        <v>1.28993975981322E-005</v>
      </c>
      <c r="N50" s="182" t="n">
        <v>0.000222694604717077</v>
      </c>
      <c r="O50" s="182" t="n">
        <v>0.00601539712140774</v>
      </c>
      <c r="P50" s="182" t="n">
        <v>0.00455646418379338</v>
      </c>
      <c r="Q50" s="182" t="n">
        <v>0.00826366980893628</v>
      </c>
      <c r="R50" s="182" t="n">
        <v>0.00531468531468532</v>
      </c>
      <c r="S50" s="182" t="n">
        <v>0.00043021855102392</v>
      </c>
      <c r="T50" s="182" t="n">
        <v>0.00771012538469067</v>
      </c>
      <c r="U50" s="182" t="n">
        <v>0.0143364975194344</v>
      </c>
      <c r="V50" s="182" t="n">
        <v>0.0226482709191901</v>
      </c>
      <c r="W50" s="183" t="n">
        <v>0.00315251011182489</v>
      </c>
      <c r="X50" s="182" t="n">
        <v>0.00101892155197841</v>
      </c>
      <c r="Y50" s="183" t="n">
        <v>0.00209661473425834</v>
      </c>
      <c r="Z50" s="182" t="n">
        <v>0.000949325567215595</v>
      </c>
      <c r="AA50" s="183" t="n">
        <v>0.00126906378715351</v>
      </c>
      <c r="AB50" s="182" t="n">
        <v>0.000199436591628649</v>
      </c>
      <c r="AC50" s="183" t="n">
        <v>0.00130882265453031</v>
      </c>
      <c r="AD50" s="182" t="n">
        <v>0.000415488118637838</v>
      </c>
      <c r="AE50" s="183" t="n">
        <v>0.00164299896659429</v>
      </c>
      <c r="AF50" s="182" t="n">
        <v>0.000596609040708161</v>
      </c>
      <c r="AG50" s="183" t="n">
        <v>0.00354962117596679</v>
      </c>
      <c r="AH50" s="182" t="n">
        <v>0.00331132331163755</v>
      </c>
      <c r="AI50" s="183" t="n">
        <v>0.0427792790729629</v>
      </c>
      <c r="AJ50" s="182" t="n">
        <v>0.00436001050906407</v>
      </c>
      <c r="AK50" s="183" t="n">
        <v>0.0111153374751701</v>
      </c>
      <c r="AL50" s="182" t="n">
        <v>0.0182432245383827</v>
      </c>
      <c r="AM50" s="183" t="n">
        <v>0.000884960636730098</v>
      </c>
      <c r="AN50" s="182" t="n">
        <v>0.00212724997593609</v>
      </c>
      <c r="AO50" s="183" t="n">
        <v>0.00825504722625321</v>
      </c>
      <c r="AP50" s="182" t="n">
        <v>0.0124608071204612</v>
      </c>
      <c r="AQ50" s="183" t="n">
        <v>0.0063972071095345</v>
      </c>
      <c r="AR50" s="182" t="n">
        <v>0.00176467108765519</v>
      </c>
      <c r="AS50" s="183" t="n">
        <v>0.000691262692468187</v>
      </c>
      <c r="AT50" s="182" t="n">
        <v>0.000560277193332871</v>
      </c>
      <c r="AU50" s="183" t="n">
        <v>0.00252374928690131</v>
      </c>
      <c r="AV50" s="182" t="n">
        <v>0.0100251713752106</v>
      </c>
      <c r="AW50" s="183" t="n">
        <v>0</v>
      </c>
      <c r="AX50" s="182" t="n">
        <v>0.00154728667904819</v>
      </c>
      <c r="AY50" s="183" t="n">
        <v>0.00221246832958641</v>
      </c>
      <c r="AZ50" s="182" t="n">
        <v>3.84585801092224E-005</v>
      </c>
      <c r="BA50" s="183" t="n">
        <v>0.00179228440852861</v>
      </c>
      <c r="BB50" s="182" t="n">
        <v>0.00100280130364169</v>
      </c>
      <c r="BC50" s="183" t="n">
        <v>0.00446202262919666</v>
      </c>
      <c r="BD50" s="182" t="n">
        <v>2.6665639545736E-005</v>
      </c>
      <c r="BE50" s="183" t="n">
        <v>0.000311405216037369</v>
      </c>
      <c r="BF50" s="182" t="n">
        <v>0.00110371770236148</v>
      </c>
      <c r="BG50" s="183" t="n">
        <v>0.000203623980234431</v>
      </c>
      <c r="BH50" s="182" t="n">
        <v>0.0239631064524376</v>
      </c>
      <c r="BI50" s="183" t="n">
        <v>0.00183808936411879</v>
      </c>
      <c r="BJ50" s="182" t="n">
        <v>0.000868873976300076</v>
      </c>
      <c r="BK50" s="183" t="n">
        <v>0.00315218899585572</v>
      </c>
      <c r="BL50" s="182" t="n">
        <v>0.00207032287502469</v>
      </c>
      <c r="BM50" s="183" t="n">
        <v>0.00379831682430923</v>
      </c>
      <c r="BN50" s="182" t="n">
        <v>0.000667356268143749</v>
      </c>
      <c r="BO50" s="183" t="n">
        <v>0.00421407501053519</v>
      </c>
      <c r="BP50" s="182" t="n">
        <v>0.0033260063802247</v>
      </c>
      <c r="BQ50" s="183" t="n">
        <v>0.0113881503035168</v>
      </c>
      <c r="BR50" s="182" t="n">
        <v>0.00281932044655443</v>
      </c>
      <c r="BS50" s="183" t="n">
        <v>0.00173497307856623</v>
      </c>
      <c r="BT50" s="182" t="n">
        <v>0.0223964247065175</v>
      </c>
      <c r="BU50" s="183" t="n">
        <v>0.00223745940093829</v>
      </c>
      <c r="BV50" s="182" t="n">
        <v>0.0118855465884079</v>
      </c>
      <c r="BW50" s="182" t="n">
        <v>0.00464686190509633</v>
      </c>
      <c r="BX50" s="182" t="n">
        <v>0</v>
      </c>
    </row>
    <row r="51" customFormat="false" ht="13.2" hidden="false" customHeight="false" outlineLevel="0" collapsed="false">
      <c r="B51" s="56" t="s">
        <v>65</v>
      </c>
      <c r="C51" s="46" t="n">
        <v>44</v>
      </c>
      <c r="D51" s="181" t="n">
        <v>0.000260100572221259</v>
      </c>
      <c r="E51" s="182" t="n">
        <v>0.000233208955223881</v>
      </c>
      <c r="F51" s="182" t="n">
        <v>0</v>
      </c>
      <c r="G51" s="181" t="n">
        <v>0.000315092952420964</v>
      </c>
      <c r="H51" s="182" t="n">
        <v>0.0046916890080429</v>
      </c>
      <c r="I51" s="182" t="n">
        <v>0</v>
      </c>
      <c r="J51" s="182" t="n">
        <v>0.000547920186292863</v>
      </c>
      <c r="K51" s="181" t="n">
        <v>0.000360090121637782</v>
      </c>
      <c r="L51" s="182" t="n">
        <v>0.00125623382362225</v>
      </c>
      <c r="M51" s="182" t="n">
        <v>0.000322484939953304</v>
      </c>
      <c r="N51" s="182" t="n">
        <v>0.000141714748456321</v>
      </c>
      <c r="O51" s="182" t="n">
        <v>0.00103285038014632</v>
      </c>
      <c r="P51" s="182" t="n">
        <v>1.19906952205089E-005</v>
      </c>
      <c r="Q51" s="182" t="n">
        <v>0.000989955346695</v>
      </c>
      <c r="R51" s="182" t="n">
        <v>0.000724729815638907</v>
      </c>
      <c r="S51" s="182" t="n">
        <v>0.00197900533471003</v>
      </c>
      <c r="T51" s="182" t="n">
        <v>3.26239437998195E-005</v>
      </c>
      <c r="U51" s="182" t="n">
        <v>0.00076825917679076</v>
      </c>
      <c r="V51" s="182" t="n">
        <v>0.00198889087977065</v>
      </c>
      <c r="W51" s="183" t="n">
        <v>0.00111031802680625</v>
      </c>
      <c r="X51" s="182" t="n">
        <v>0.000679281034652271</v>
      </c>
      <c r="Y51" s="183" t="n">
        <v>0.00105114830850351</v>
      </c>
      <c r="Z51" s="182" t="n">
        <v>0.00402112699609207</v>
      </c>
      <c r="AA51" s="183" t="n">
        <v>0.00132472447957253</v>
      </c>
      <c r="AB51" s="182" t="n">
        <v>0.00117168997581831</v>
      </c>
      <c r="AC51" s="183" t="n">
        <v>0.00232018561484919</v>
      </c>
      <c r="AD51" s="182" t="n">
        <v>0.000223724371574221</v>
      </c>
      <c r="AE51" s="183" t="n">
        <v>0.00043542375439778</v>
      </c>
      <c r="AF51" s="182" t="n">
        <v>0.00129034048339207</v>
      </c>
      <c r="AG51" s="183" t="n">
        <v>0.00127177561028461</v>
      </c>
      <c r="AH51" s="182" t="n">
        <v>0.00122947117027587</v>
      </c>
      <c r="AI51" s="183" t="n">
        <v>0.000137406677964549</v>
      </c>
      <c r="AJ51" s="182" t="n">
        <v>0.000644305713678047</v>
      </c>
      <c r="AK51" s="183" t="n">
        <v>0.000591690968260006</v>
      </c>
      <c r="AL51" s="182" t="n">
        <v>0.000470614290064502</v>
      </c>
      <c r="AM51" s="183" t="n">
        <v>0.00084264443164737</v>
      </c>
      <c r="AN51" s="182" t="n">
        <v>0.00208874771392819</v>
      </c>
      <c r="AO51" s="183" t="n">
        <v>0.000655566587744087</v>
      </c>
      <c r="AP51" s="182" t="n">
        <v>0.000768686153534945</v>
      </c>
      <c r="AQ51" s="183" t="n">
        <v>0.000773935263494263</v>
      </c>
      <c r="AR51" s="182" t="n">
        <v>0.00333874455318002</v>
      </c>
      <c r="AS51" s="183" t="n">
        <v>0.00174923181325791</v>
      </c>
      <c r="AT51" s="182" t="n">
        <v>0.000617828324974314</v>
      </c>
      <c r="AU51" s="183" t="n">
        <v>0.000551876379690949</v>
      </c>
      <c r="AV51" s="182" t="n">
        <v>0.000167652848398446</v>
      </c>
      <c r="AW51" s="183" t="n">
        <v>0.00065143927364521</v>
      </c>
      <c r="AX51" s="182" t="n">
        <v>0.000799068238006107</v>
      </c>
      <c r="AY51" s="183" t="n">
        <v>7.13699461156907E-005</v>
      </c>
      <c r="AZ51" s="182" t="n">
        <v>0.00139732841063508</v>
      </c>
      <c r="BA51" s="183" t="n">
        <v>0.00204481763243088</v>
      </c>
      <c r="BB51" s="182" t="n">
        <v>0.25443903077074</v>
      </c>
      <c r="BC51" s="183" t="n">
        <v>0.00164173612308389</v>
      </c>
      <c r="BD51" s="182" t="n">
        <v>0.00383985209458599</v>
      </c>
      <c r="BE51" s="183" t="n">
        <v>0.00390813546126898</v>
      </c>
      <c r="BF51" s="182" t="n">
        <v>0.0104416458892471</v>
      </c>
      <c r="BG51" s="183" t="n">
        <v>0.000307191349491598</v>
      </c>
      <c r="BH51" s="182" t="n">
        <v>0.00102263564671872</v>
      </c>
      <c r="BI51" s="183" t="n">
        <v>0.00100759051521462</v>
      </c>
      <c r="BJ51" s="182" t="n">
        <v>0.00218142828092359</v>
      </c>
      <c r="BK51" s="183" t="n">
        <v>0.00698179815719863</v>
      </c>
      <c r="BL51" s="182" t="n">
        <v>0.00161403460980543</v>
      </c>
      <c r="BM51" s="183" t="n">
        <v>0.000939826291729174</v>
      </c>
      <c r="BN51" s="182" t="n">
        <v>0.00143481597650906</v>
      </c>
      <c r="BO51" s="183" t="n">
        <v>0.00758533501896334</v>
      </c>
      <c r="BP51" s="182" t="n">
        <v>0.0047562910442437</v>
      </c>
      <c r="BQ51" s="183" t="n">
        <v>0.00111623940199669</v>
      </c>
      <c r="BR51" s="182" t="n">
        <v>0.00354845504480127</v>
      </c>
      <c r="BS51" s="183" t="n">
        <v>0.000870747766874407</v>
      </c>
      <c r="BT51" s="182" t="n">
        <v>0.00148163570645214</v>
      </c>
      <c r="BU51" s="183" t="n">
        <v>0.00220137134608445</v>
      </c>
      <c r="BV51" s="182" t="n">
        <v>0.0191856199559795</v>
      </c>
      <c r="BW51" s="182" t="n">
        <v>0.00739752323430953</v>
      </c>
      <c r="BX51" s="182" t="n">
        <v>0</v>
      </c>
    </row>
    <row r="52" customFormat="false" ht="13.2" hidden="false" customHeight="false" outlineLevel="0" collapsed="false">
      <c r="B52" s="56" t="s">
        <v>66</v>
      </c>
      <c r="C52" s="46" t="n">
        <v>45</v>
      </c>
      <c r="D52" s="181" t="n">
        <v>0.000105665857464886</v>
      </c>
      <c r="E52" s="182" t="n">
        <v>5.83022388059702E-005</v>
      </c>
      <c r="F52" s="182" t="n">
        <v>0.000454938355852782</v>
      </c>
      <c r="G52" s="181" t="n">
        <v>0.000315092952420964</v>
      </c>
      <c r="H52" s="182" t="n">
        <v>0.00201072386058981</v>
      </c>
      <c r="I52" s="182" t="n">
        <v>0</v>
      </c>
      <c r="J52" s="182" t="n">
        <v>0.000319620108670837</v>
      </c>
      <c r="K52" s="181" t="n">
        <v>9.910737292783E-005</v>
      </c>
      <c r="L52" s="182" t="n">
        <v>0.000467142225869579</v>
      </c>
      <c r="M52" s="182" t="n">
        <v>0.00011609457838319</v>
      </c>
      <c r="N52" s="182" t="n">
        <v>0</v>
      </c>
      <c r="O52" s="182" t="n">
        <v>0.000296466312819777</v>
      </c>
      <c r="P52" s="182" t="n">
        <v>0</v>
      </c>
      <c r="Q52" s="182" t="n">
        <v>0.000142759518081312</v>
      </c>
      <c r="R52" s="182" t="n">
        <v>0.000330578512396694</v>
      </c>
      <c r="S52" s="182" t="n">
        <v>0.000774393391843056</v>
      </c>
      <c r="T52" s="182" t="n">
        <v>0.000282740846265102</v>
      </c>
      <c r="U52" s="182" t="n">
        <v>0</v>
      </c>
      <c r="V52" s="182" t="n">
        <v>0</v>
      </c>
      <c r="W52" s="183" t="n">
        <v>0</v>
      </c>
      <c r="X52" s="182" t="n">
        <v>0.000384330059079574</v>
      </c>
      <c r="Y52" s="183" t="n">
        <v>0.000397731792406732</v>
      </c>
      <c r="Z52" s="182" t="n">
        <v>0.00217135712392944</v>
      </c>
      <c r="AA52" s="183" t="n">
        <v>0.000384058777691195</v>
      </c>
      <c r="AB52" s="182" t="n">
        <v>0.000398873183257298</v>
      </c>
      <c r="AC52" s="183" t="n">
        <v>0.00086263311321316</v>
      </c>
      <c r="AD52" s="182" t="n">
        <v>0</v>
      </c>
      <c r="AE52" s="183" t="n">
        <v>0</v>
      </c>
      <c r="AF52" s="182" t="n">
        <v>0.000329522435274856</v>
      </c>
      <c r="AG52" s="183" t="n">
        <v>0.00023216998970713</v>
      </c>
      <c r="AH52" s="182" t="n">
        <v>5.8920343623444E-005</v>
      </c>
      <c r="AI52" s="183" t="n">
        <v>0</v>
      </c>
      <c r="AJ52" s="182" t="n">
        <v>3.12769763921382E-005</v>
      </c>
      <c r="AK52" s="183" t="n">
        <v>0.000359240945015004</v>
      </c>
      <c r="AL52" s="182" t="n">
        <v>0.000304515128865266</v>
      </c>
      <c r="AM52" s="183" t="n">
        <v>0.000248377725485578</v>
      </c>
      <c r="AN52" s="182" t="n">
        <v>0.000298392530561171</v>
      </c>
      <c r="AO52" s="183" t="n">
        <v>0.000222765345349933</v>
      </c>
      <c r="AP52" s="182" t="n">
        <v>0.000869829068473753</v>
      </c>
      <c r="AQ52" s="183" t="n">
        <v>0.000127527576468129</v>
      </c>
      <c r="AR52" s="182" t="n">
        <v>0.000972705106044574</v>
      </c>
      <c r="AS52" s="183" t="n">
        <v>0.000949783699407509</v>
      </c>
      <c r="AT52" s="182" t="n">
        <v>0.000443482249707589</v>
      </c>
      <c r="AU52" s="183" t="n">
        <v>0.00096113302081008</v>
      </c>
      <c r="AV52" s="182" t="n">
        <v>0.000262617049239524</v>
      </c>
      <c r="AW52" s="183" t="n">
        <v>0.00549651887138146</v>
      </c>
      <c r="AX52" s="182" t="n">
        <v>0.000481862361706713</v>
      </c>
      <c r="AY52" s="183" t="n">
        <v>0.00217678335652857</v>
      </c>
      <c r="AZ52" s="182" t="n">
        <v>0.00478168346024665</v>
      </c>
      <c r="BA52" s="183" t="n">
        <v>0.000242011006239675</v>
      </c>
      <c r="BB52" s="182" t="n">
        <v>0.0081641106133438</v>
      </c>
      <c r="BC52" s="183" t="n">
        <v>0.000800282028650611</v>
      </c>
      <c r="BD52" s="182" t="n">
        <v>0.0012947649423874</v>
      </c>
      <c r="BE52" s="183" t="n">
        <v>0.00280264694433632</v>
      </c>
      <c r="BF52" s="182" t="n">
        <v>0.00293795359621401</v>
      </c>
      <c r="BG52" s="183" t="n">
        <v>0.000115855023236831</v>
      </c>
      <c r="BH52" s="182" t="n">
        <v>0.00114063206749395</v>
      </c>
      <c r="BI52" s="183" t="n">
        <v>0.000225944539775399</v>
      </c>
      <c r="BJ52" s="182" t="n">
        <v>0.000961307378034126</v>
      </c>
      <c r="BK52" s="183" t="n">
        <v>0.0031893378436405</v>
      </c>
      <c r="BL52" s="182" t="n">
        <v>0.00560485436232012</v>
      </c>
      <c r="BM52" s="183" t="n">
        <v>0.00233715292924349</v>
      </c>
      <c r="BN52" s="182" t="n">
        <v>0.00151823551002703</v>
      </c>
      <c r="BO52" s="183" t="n">
        <v>0.00941143419019525</v>
      </c>
      <c r="BP52" s="182" t="n">
        <v>0.00158316544758397</v>
      </c>
      <c r="BQ52" s="183" t="n">
        <v>0.000614558771885818</v>
      </c>
      <c r="BR52" s="182" t="n">
        <v>0.0032098125313933</v>
      </c>
      <c r="BS52" s="183" t="n">
        <v>0.00277530468018772</v>
      </c>
      <c r="BT52" s="182" t="n">
        <v>0.00817562709262886</v>
      </c>
      <c r="BU52" s="183" t="n">
        <v>0.00292313244316131</v>
      </c>
      <c r="BV52" s="182" t="n">
        <v>0.0313279530447542</v>
      </c>
      <c r="BW52" s="182" t="n">
        <v>0.0116113022918276</v>
      </c>
      <c r="BX52" s="182" t="n">
        <v>0</v>
      </c>
    </row>
    <row r="53" customFormat="false" ht="13.2" hidden="false" customHeight="false" outlineLevel="0" collapsed="false">
      <c r="B53" s="56" t="s">
        <v>67</v>
      </c>
      <c r="C53" s="46" t="n">
        <v>46</v>
      </c>
      <c r="D53" s="181" t="n">
        <v>0.000227588000693602</v>
      </c>
      <c r="E53" s="182" t="n">
        <v>0</v>
      </c>
      <c r="F53" s="182" t="n">
        <v>4.54938355852782E-005</v>
      </c>
      <c r="G53" s="181" t="n">
        <v>0.00157546476210482</v>
      </c>
      <c r="H53" s="182" t="n">
        <v>0</v>
      </c>
      <c r="I53" s="182" t="n">
        <v>0</v>
      </c>
      <c r="J53" s="182" t="n">
        <v>9.13200310488106E-005</v>
      </c>
      <c r="K53" s="181" t="n">
        <v>0.000412947387199292</v>
      </c>
      <c r="L53" s="182" t="n">
        <v>0.000609178713465059</v>
      </c>
      <c r="M53" s="182" t="n">
        <v>1.28993975981322E-005</v>
      </c>
      <c r="N53" s="182" t="n">
        <v>6.07348921955664E-005</v>
      </c>
      <c r="O53" s="182" t="n">
        <v>0.000210395447807584</v>
      </c>
      <c r="P53" s="182" t="n">
        <v>0.00104319048418427</v>
      </c>
      <c r="Q53" s="182" t="n">
        <v>0.000187225597483688</v>
      </c>
      <c r="R53" s="182" t="n">
        <v>0.000343293070565798</v>
      </c>
      <c r="S53" s="182" t="n">
        <v>8.6043710204784E-005</v>
      </c>
      <c r="T53" s="182" t="n">
        <v>0.000500233804930565</v>
      </c>
      <c r="U53" s="182" t="n">
        <v>0.000625024415016212</v>
      </c>
      <c r="V53" s="182" t="n">
        <v>0.000680881562444007</v>
      </c>
      <c r="W53" s="183" t="n">
        <v>0.000565072567213895</v>
      </c>
      <c r="X53" s="182" t="n">
        <v>0.000715032668055022</v>
      </c>
      <c r="Y53" s="183" t="n">
        <v>0.000392049909658064</v>
      </c>
      <c r="Z53" s="182" t="n">
        <v>0.00108567856196472</v>
      </c>
      <c r="AA53" s="183" t="n">
        <v>0.000473115885561616</v>
      </c>
      <c r="AB53" s="182" t="n">
        <v>0.00159549273302919</v>
      </c>
      <c r="AC53" s="183" t="n">
        <v>0.00196323398179547</v>
      </c>
      <c r="AD53" s="182" t="n">
        <v>0.00123048404365821</v>
      </c>
      <c r="AE53" s="183" t="n">
        <v>0.000719900607270996</v>
      </c>
      <c r="AF53" s="182" t="n">
        <v>0.000776979215805977</v>
      </c>
      <c r="AG53" s="183" t="n">
        <v>0.000417905981472835</v>
      </c>
      <c r="AH53" s="182" t="n">
        <v>0.000479218794804011</v>
      </c>
      <c r="AI53" s="183" t="n">
        <v>0.000641231163834562</v>
      </c>
      <c r="AJ53" s="182" t="n">
        <v>0.000181406463074402</v>
      </c>
      <c r="AK53" s="183" t="n">
        <v>0.000591690968260006</v>
      </c>
      <c r="AL53" s="182" t="n">
        <v>0.00121806051546106</v>
      </c>
      <c r="AM53" s="183" t="n">
        <v>0.000597946376168985</v>
      </c>
      <c r="AN53" s="182" t="n">
        <v>0.00103956107421311</v>
      </c>
      <c r="AO53" s="183" t="n">
        <v>0.000445530690699865</v>
      </c>
      <c r="AP53" s="182" t="n">
        <v>0.000606857489632851</v>
      </c>
      <c r="AQ53" s="183" t="n">
        <v>4.93301513558666E-005</v>
      </c>
      <c r="AR53" s="182" t="n">
        <v>0.00064408851616465</v>
      </c>
      <c r="AS53" s="183" t="n">
        <v>0.000386376504936487</v>
      </c>
      <c r="AT53" s="182" t="n">
        <v>0.000228511846223376</v>
      </c>
      <c r="AU53" s="183" t="n">
        <v>6.20085819877471E-006</v>
      </c>
      <c r="AV53" s="182" t="n">
        <v>1.40687704949745E-005</v>
      </c>
      <c r="AW53" s="183" t="n">
        <v>0.00602581328121819</v>
      </c>
      <c r="AX53" s="182" t="n">
        <v>0.000268777498238418</v>
      </c>
      <c r="AY53" s="183" t="n">
        <v>0.000892124326446134</v>
      </c>
      <c r="AZ53" s="182" t="n">
        <v>0.00065379586185678</v>
      </c>
      <c r="BA53" s="183" t="n">
        <v>0.00116095134877293</v>
      </c>
      <c r="BB53" s="182" t="n">
        <v>0.00452350588055765</v>
      </c>
      <c r="BC53" s="183" t="n">
        <v>0.000599568207960104</v>
      </c>
      <c r="BD53" s="182" t="n">
        <v>3.25913372225662E-005</v>
      </c>
      <c r="BE53" s="183" t="n">
        <v>7.78513040093422E-005</v>
      </c>
      <c r="BF53" s="182" t="n">
        <v>0.00026203369912179</v>
      </c>
      <c r="BG53" s="183" t="n">
        <v>2.72083766692559E-005</v>
      </c>
      <c r="BH53" s="182" t="n">
        <v>0.00113079903242935</v>
      </c>
      <c r="BI53" s="183" t="n">
        <v>6.10660918311889E-006</v>
      </c>
      <c r="BJ53" s="182" t="n">
        <v>5.54600410404304E-005</v>
      </c>
      <c r="BK53" s="183" t="n">
        <v>0.000252393642302486</v>
      </c>
      <c r="BL53" s="182" t="n">
        <v>0.00066059644367564</v>
      </c>
      <c r="BM53" s="183" t="n">
        <v>3.54651430841198E-005</v>
      </c>
      <c r="BN53" s="182" t="n">
        <v>3.33678134071874E-005</v>
      </c>
      <c r="BO53" s="183" t="n">
        <v>0.0134850400337126</v>
      </c>
      <c r="BP53" s="182" t="n">
        <v>6.11523134259904E-005</v>
      </c>
      <c r="BQ53" s="183" t="n">
        <v>1.25420157527718E-005</v>
      </c>
      <c r="BR53" s="182" t="n">
        <v>0.000836074339323039</v>
      </c>
      <c r="BS53" s="183" t="n">
        <v>9.13143725561176E-005</v>
      </c>
      <c r="BT53" s="182" t="n">
        <v>0.000237255390902466</v>
      </c>
      <c r="BU53" s="183" t="n">
        <v>0</v>
      </c>
      <c r="BV53" s="182" t="n">
        <v>0.00157740278796772</v>
      </c>
      <c r="BW53" s="182" t="n">
        <v>0.000702296509586347</v>
      </c>
      <c r="BX53" s="182" t="n">
        <v>0</v>
      </c>
    </row>
    <row r="54" customFormat="false" ht="13.2" hidden="false" customHeight="false" outlineLevel="0" collapsed="false">
      <c r="B54" s="56" t="s">
        <v>68</v>
      </c>
      <c r="C54" s="46" t="n">
        <v>47</v>
      </c>
      <c r="D54" s="181" t="n">
        <v>0.00533477111149645</v>
      </c>
      <c r="E54" s="182" t="n">
        <v>0.00233208955223881</v>
      </c>
      <c r="F54" s="182" t="n">
        <v>0.00191074109458168</v>
      </c>
      <c r="G54" s="181" t="n">
        <v>0.014704337779645</v>
      </c>
      <c r="H54" s="182" t="n">
        <v>0.000670241286863271</v>
      </c>
      <c r="I54" s="182" t="n">
        <v>0.0524499654934438</v>
      </c>
      <c r="J54" s="182" t="n">
        <v>0.0577370896306105</v>
      </c>
      <c r="K54" s="181" t="n">
        <v>0.0146943198260996</v>
      </c>
      <c r="L54" s="182" t="n">
        <v>0.00563727037434505</v>
      </c>
      <c r="M54" s="182" t="n">
        <v>0.000619171084710344</v>
      </c>
      <c r="N54" s="182" t="n">
        <v>0</v>
      </c>
      <c r="O54" s="182" t="n">
        <v>0.030775115956582</v>
      </c>
      <c r="P54" s="182" t="n">
        <v>0.0464279718938104</v>
      </c>
      <c r="Q54" s="182" t="n">
        <v>0.0458913342632205</v>
      </c>
      <c r="R54" s="182" t="n">
        <v>0.0737825810553083</v>
      </c>
      <c r="S54" s="182" t="n">
        <v>0.0320082601961797</v>
      </c>
      <c r="T54" s="182" t="n">
        <v>0.0393553508705156</v>
      </c>
      <c r="U54" s="182" t="n">
        <v>0.0206388270375145</v>
      </c>
      <c r="V54" s="182" t="n">
        <v>0.027342770112883</v>
      </c>
      <c r="W54" s="183" t="n">
        <v>0.0457312237290824</v>
      </c>
      <c r="X54" s="182" t="n">
        <v>0.0489976135784704</v>
      </c>
      <c r="Y54" s="183" t="n">
        <v>0.0287105535290174</v>
      </c>
      <c r="Z54" s="182" t="n">
        <v>0.0325008940125599</v>
      </c>
      <c r="AA54" s="183" t="n">
        <v>0.0285261048647445</v>
      </c>
      <c r="AB54" s="182" t="n">
        <v>0.067609004562112</v>
      </c>
      <c r="AC54" s="183" t="n">
        <v>0.0713010887024808</v>
      </c>
      <c r="AD54" s="182" t="n">
        <v>0.075746680090129</v>
      </c>
      <c r="AE54" s="183" t="n">
        <v>0.110388630214925</v>
      </c>
      <c r="AF54" s="182" t="n">
        <v>0.0364000887976247</v>
      </c>
      <c r="AG54" s="183" t="n">
        <v>0.0225256483346963</v>
      </c>
      <c r="AH54" s="182" t="n">
        <v>0.0168904985053873</v>
      </c>
      <c r="AI54" s="183" t="n">
        <v>0.0027023313333028</v>
      </c>
      <c r="AJ54" s="182" t="n">
        <v>0.0160200673080532</v>
      </c>
      <c r="AK54" s="183" t="n">
        <v>0.0140949241367651</v>
      </c>
      <c r="AL54" s="182" t="n">
        <v>0.00977216731722171</v>
      </c>
      <c r="AM54" s="183" t="n">
        <v>0.01368285292175</v>
      </c>
      <c r="AN54" s="182" t="n">
        <v>0.00966406776398113</v>
      </c>
      <c r="AO54" s="183" t="n">
        <v>0.025541638025408</v>
      </c>
      <c r="AP54" s="182" t="n">
        <v>0.000768686153534945</v>
      </c>
      <c r="AQ54" s="183" t="n">
        <v>0.00667089809742741</v>
      </c>
      <c r="AR54" s="182" t="n">
        <v>0.0148797591897629</v>
      </c>
      <c r="AS54" s="183" t="n">
        <v>0.0574127386226169</v>
      </c>
      <c r="AT54" s="182" t="n">
        <v>0.0130014777099389</v>
      </c>
      <c r="AU54" s="183" t="n">
        <v>0.000458863506709329</v>
      </c>
      <c r="AV54" s="182" t="n">
        <v>0.00122867262322777</v>
      </c>
      <c r="AW54" s="183" t="n">
        <v>0.00065143927364521</v>
      </c>
      <c r="AX54" s="182" t="n">
        <v>0.011358876074202</v>
      </c>
      <c r="AY54" s="183" t="n">
        <v>0.0188059808014845</v>
      </c>
      <c r="AZ54" s="182" t="n">
        <v>0.00301258877522242</v>
      </c>
      <c r="BA54" s="183" t="n">
        <v>0.15359631862678</v>
      </c>
      <c r="BB54" s="182" t="n">
        <v>0.0099408129230568</v>
      </c>
      <c r="BC54" s="183" t="n">
        <v>0.00341728145996145</v>
      </c>
      <c r="BD54" s="182" t="n">
        <v>0.000408873139701286</v>
      </c>
      <c r="BE54" s="183" t="n">
        <v>0.00140910860256909</v>
      </c>
      <c r="BF54" s="182" t="n">
        <v>0.00266003906684241</v>
      </c>
      <c r="BG54" s="183" t="n">
        <v>3.42298932290638E-005</v>
      </c>
      <c r="BH54" s="182" t="n">
        <v>0.0228421404550729</v>
      </c>
      <c r="BI54" s="183" t="n">
        <v>0.00162435804270962</v>
      </c>
      <c r="BJ54" s="182" t="n">
        <v>0.00676612500693251</v>
      </c>
      <c r="BK54" s="183" t="n">
        <v>0.00277851529166762</v>
      </c>
      <c r="BL54" s="182" t="n">
        <v>0.00274453986393075</v>
      </c>
      <c r="BM54" s="183" t="n">
        <v>0.00120581486486007</v>
      </c>
      <c r="BN54" s="182" t="n">
        <v>0.00709066034902733</v>
      </c>
      <c r="BO54" s="183" t="n">
        <v>0</v>
      </c>
      <c r="BP54" s="182" t="n">
        <v>0.00204860249977068</v>
      </c>
      <c r="BQ54" s="183" t="n">
        <v>0.001868760347163</v>
      </c>
      <c r="BR54" s="182" t="n">
        <v>0.00721357162532203</v>
      </c>
      <c r="BS54" s="183" t="n">
        <v>0.00039460853854608</v>
      </c>
      <c r="BT54" s="182" t="n">
        <v>0.00210382586422697</v>
      </c>
      <c r="BU54" s="183" t="n">
        <v>0.000180440274269217</v>
      </c>
      <c r="BV54" s="182" t="n">
        <v>0.0180117388114453</v>
      </c>
      <c r="BW54" s="182" t="n">
        <v>0.0106280871784067</v>
      </c>
      <c r="BX54" s="182" t="n">
        <v>0</v>
      </c>
    </row>
    <row r="55" customFormat="false" ht="13.2" hidden="false" customHeight="false" outlineLevel="0" collapsed="false">
      <c r="B55" s="56" t="s">
        <v>69</v>
      </c>
      <c r="C55" s="46" t="n">
        <v>48</v>
      </c>
      <c r="D55" s="181" t="n">
        <v>0.000842617478758453</v>
      </c>
      <c r="E55" s="182" t="n">
        <v>0.000408115671641791</v>
      </c>
      <c r="F55" s="182" t="n">
        <v>4.54938355852782E-005</v>
      </c>
      <c r="G55" s="181" t="n">
        <v>0.000525154920701607</v>
      </c>
      <c r="H55" s="182" t="n">
        <v>0.00201072386058981</v>
      </c>
      <c r="I55" s="182" t="n">
        <v>0</v>
      </c>
      <c r="J55" s="182" t="n">
        <v>6.84900232866079E-005</v>
      </c>
      <c r="K55" s="181" t="n">
        <v>0.00109678826040132</v>
      </c>
      <c r="L55" s="182" t="n">
        <v>0.000669149674894262</v>
      </c>
      <c r="M55" s="182" t="n">
        <v>0</v>
      </c>
      <c r="N55" s="182" t="n">
        <v>0.000202449640651888</v>
      </c>
      <c r="O55" s="182" t="n">
        <v>0.000291684598096878</v>
      </c>
      <c r="P55" s="182" t="n">
        <v>0.000575553370584427</v>
      </c>
      <c r="Q55" s="182" t="n">
        <v>0.00111399230502794</v>
      </c>
      <c r="R55" s="182" t="n">
        <v>0.00125874125874126</v>
      </c>
      <c r="S55" s="182" t="n">
        <v>0.00309757356737223</v>
      </c>
      <c r="T55" s="182" t="n">
        <v>0.00144632817512533</v>
      </c>
      <c r="U55" s="182" t="n">
        <v>0.000989621990442335</v>
      </c>
      <c r="V55" s="182" t="n">
        <v>0.00148718867586454</v>
      </c>
      <c r="W55" s="183" t="n">
        <v>0.00283527638988024</v>
      </c>
      <c r="X55" s="182" t="n">
        <v>0.000858039201666026</v>
      </c>
      <c r="Y55" s="183" t="n">
        <v>0.000238639075444039</v>
      </c>
      <c r="Z55" s="182" t="n">
        <v>0.00234115519286231</v>
      </c>
      <c r="AA55" s="183" t="n">
        <v>0.000946231771123233</v>
      </c>
      <c r="AB55" s="182" t="n">
        <v>0.0034402812055942</v>
      </c>
      <c r="AC55" s="183" t="n">
        <v>0.000654411327265156</v>
      </c>
      <c r="AD55" s="182" t="n">
        <v>0.000942838423062787</v>
      </c>
      <c r="AE55" s="183" t="n">
        <v>7.54734507622819E-005</v>
      </c>
      <c r="AF55" s="182" t="n">
        <v>0.000929600133196437</v>
      </c>
      <c r="AG55" s="183" t="n">
        <v>0.00135948427306286</v>
      </c>
      <c r="AH55" s="182" t="n">
        <v>0.000765964467104772</v>
      </c>
      <c r="AI55" s="183" t="n">
        <v>0</v>
      </c>
      <c r="AJ55" s="182" t="n">
        <v>0.00066307189951333</v>
      </c>
      <c r="AK55" s="183" t="n">
        <v>0.000359240945015004</v>
      </c>
      <c r="AL55" s="182" t="n">
        <v>0</v>
      </c>
      <c r="AM55" s="183" t="n">
        <v>0.000752492516471123</v>
      </c>
      <c r="AN55" s="182" t="n">
        <v>0.000202136875541438</v>
      </c>
      <c r="AO55" s="183" t="n">
        <v>0.000248224241961353</v>
      </c>
      <c r="AP55" s="182" t="n">
        <v>0.000546171740669566</v>
      </c>
      <c r="AQ55" s="183" t="n">
        <v>0.000121681040011138</v>
      </c>
      <c r="AR55" s="182" t="n">
        <v>0.000335188921677522</v>
      </c>
      <c r="AS55" s="183" t="n">
        <v>0.00149071080631859</v>
      </c>
      <c r="AT55" s="182" t="n">
        <v>0.000524730906142568</v>
      </c>
      <c r="AU55" s="183" t="n">
        <v>1.24017163975494E-005</v>
      </c>
      <c r="AV55" s="182" t="n">
        <v>3.28271311549405E-005</v>
      </c>
      <c r="AW55" s="183" t="n">
        <v>4.07149546028256E-005</v>
      </c>
      <c r="AX55" s="182" t="n">
        <v>0.000242141890304881</v>
      </c>
      <c r="AY55" s="183" t="n">
        <v>0.000820754380330443</v>
      </c>
      <c r="AZ55" s="182" t="n">
        <v>0.000102556213624593</v>
      </c>
      <c r="BA55" s="183" t="n">
        <v>0.00293569872786388</v>
      </c>
      <c r="BB55" s="182" t="n">
        <v>0.0169822220768887</v>
      </c>
      <c r="BC55" s="183" t="n">
        <v>0.000133809213793671</v>
      </c>
      <c r="BD55" s="182" t="n">
        <v>2.07399418689058E-005</v>
      </c>
      <c r="BE55" s="183" t="n">
        <v>3.11405216037369E-005</v>
      </c>
      <c r="BF55" s="182" t="n">
        <v>4.76424907494164E-005</v>
      </c>
      <c r="BG55" s="183" t="n">
        <v>8.77689569975995E-006</v>
      </c>
      <c r="BH55" s="182" t="n">
        <v>0.00106196778697713</v>
      </c>
      <c r="BI55" s="183" t="n">
        <v>8.54925285636645E-005</v>
      </c>
      <c r="BJ55" s="182" t="n">
        <v>0.000110920082080861</v>
      </c>
      <c r="BK55" s="183" t="n">
        <v>0.000470916276330612</v>
      </c>
      <c r="BL55" s="182" t="n">
        <v>8.17232713825534E-005</v>
      </c>
      <c r="BM55" s="183" t="n">
        <v>7.09302861682396E-006</v>
      </c>
      <c r="BN55" s="182" t="n">
        <v>6.67356268143749E-005</v>
      </c>
      <c r="BO55" s="183" t="n">
        <v>0</v>
      </c>
      <c r="BP55" s="182" t="n">
        <v>0.000101920522376651</v>
      </c>
      <c r="BQ55" s="183" t="n">
        <v>5.01680630110871E-005</v>
      </c>
      <c r="BR55" s="182" t="n">
        <v>0.000576826482168608</v>
      </c>
      <c r="BS55" s="183" t="n">
        <v>9.13143725561176E-005</v>
      </c>
      <c r="BT55" s="182" t="n">
        <v>7.26292012966733E-005</v>
      </c>
      <c r="BU55" s="183" t="n">
        <v>3.60880548538434E-005</v>
      </c>
      <c r="BV55" s="182" t="n">
        <v>7.33675715333822E-005</v>
      </c>
      <c r="BW55" s="182" t="n">
        <v>0.00114708429899103</v>
      </c>
      <c r="BX55" s="182" t="n">
        <v>0</v>
      </c>
    </row>
    <row r="56" customFormat="false" ht="13.2" hidden="false" customHeight="false" outlineLevel="0" collapsed="false">
      <c r="B56" s="56" t="s">
        <v>70</v>
      </c>
      <c r="C56" s="46" t="n">
        <v>49</v>
      </c>
      <c r="D56" s="181" t="n">
        <v>1.35469048031906E-005</v>
      </c>
      <c r="E56" s="182" t="n">
        <v>0</v>
      </c>
      <c r="F56" s="182" t="n">
        <v>0.00122833356080251</v>
      </c>
      <c r="G56" s="181" t="n">
        <v>0.00126037180968386</v>
      </c>
      <c r="H56" s="182" t="n">
        <v>0.00603217158176944</v>
      </c>
      <c r="I56" s="182" t="n">
        <v>0.000690131124913734</v>
      </c>
      <c r="J56" s="182" t="n">
        <v>0.000981690333774714</v>
      </c>
      <c r="K56" s="181" t="n">
        <v>0.000406340229004103</v>
      </c>
      <c r="L56" s="182" t="n">
        <v>0.000741746101887507</v>
      </c>
      <c r="M56" s="182" t="n">
        <v>6.44969879906608E-005</v>
      </c>
      <c r="N56" s="182" t="n">
        <v>0</v>
      </c>
      <c r="O56" s="182" t="n">
        <v>0</v>
      </c>
      <c r="P56" s="182" t="n">
        <v>0.000239813904410178</v>
      </c>
      <c r="Q56" s="182" t="n">
        <v>7.48902389934752E-005</v>
      </c>
      <c r="R56" s="182" t="n">
        <v>0.0005276541640178</v>
      </c>
      <c r="S56" s="182" t="n">
        <v>0.00197900533471003</v>
      </c>
      <c r="T56" s="182" t="n">
        <v>0.000391487325597834</v>
      </c>
      <c r="U56" s="182" t="n">
        <v>0.00123702748805292</v>
      </c>
      <c r="V56" s="182" t="n">
        <v>0.000680881562444007</v>
      </c>
      <c r="W56" s="183" t="n">
        <v>0.000485764136727734</v>
      </c>
      <c r="X56" s="182" t="n">
        <v>0.000875915018367402</v>
      </c>
      <c r="Y56" s="183" t="n">
        <v>0.00054546074387209</v>
      </c>
      <c r="Z56" s="182" t="n">
        <v>0.00267560593469978</v>
      </c>
      <c r="AA56" s="183" t="n">
        <v>0.00107425136368696</v>
      </c>
      <c r="AB56" s="182" t="n">
        <v>0.00289183057861541</v>
      </c>
      <c r="AC56" s="183" t="n">
        <v>0.00142780653221488</v>
      </c>
      <c r="AD56" s="182" t="n">
        <v>0.000687153426977963</v>
      </c>
      <c r="AE56" s="183" t="n">
        <v>0.000191586451935023</v>
      </c>
      <c r="AF56" s="182" t="n">
        <v>0.000496017981518994</v>
      </c>
      <c r="AG56" s="183" t="n">
        <v>0.00120212461337248</v>
      </c>
      <c r="AH56" s="182" t="n">
        <v>0.000428154496997027</v>
      </c>
      <c r="AI56" s="183" t="n">
        <v>0.000412220033893647</v>
      </c>
      <c r="AJ56" s="182" t="n">
        <v>0.00101337403510528</v>
      </c>
      <c r="AK56" s="183" t="n">
        <v>0.00103545919445501</v>
      </c>
      <c r="AL56" s="182" t="n">
        <v>0.00224233867618969</v>
      </c>
      <c r="AM56" s="183" t="n">
        <v>0.000677059281323651</v>
      </c>
      <c r="AN56" s="182" t="n">
        <v>0.000567908364616421</v>
      </c>
      <c r="AO56" s="183" t="n">
        <v>0.00058555462206268</v>
      </c>
      <c r="AP56" s="182" t="n">
        <v>0.000323657327804187</v>
      </c>
      <c r="AQ56" s="183" t="n">
        <v>0.000134835747039369</v>
      </c>
      <c r="AR56" s="182" t="n">
        <v>0.000322044258082325</v>
      </c>
      <c r="AS56" s="183" t="n">
        <v>0.0019810577162198</v>
      </c>
      <c r="AT56" s="182" t="n">
        <v>0.000924203466947877</v>
      </c>
      <c r="AU56" s="183" t="n">
        <v>1.86025745963241E-005</v>
      </c>
      <c r="AV56" s="182" t="n">
        <v>1.40687704949745E-005</v>
      </c>
      <c r="AW56" s="183" t="n">
        <v>0.000447864500631082</v>
      </c>
      <c r="AX56" s="182" t="n">
        <v>1.93713512243905E-005</v>
      </c>
      <c r="AY56" s="183" t="n">
        <v>0.00121328908396674</v>
      </c>
      <c r="AZ56" s="182" t="n">
        <v>0.0665589826423609</v>
      </c>
      <c r="BA56" s="183" t="n">
        <v>0.00376695392320886</v>
      </c>
      <c r="BB56" s="182" t="n">
        <v>0.110319043414756</v>
      </c>
      <c r="BC56" s="183" t="n">
        <v>0.000789989012204944</v>
      </c>
      <c r="BD56" s="182" t="n">
        <v>0.00345171889675361</v>
      </c>
      <c r="BE56" s="183" t="n">
        <v>0.00506033476060724</v>
      </c>
      <c r="BF56" s="182" t="n">
        <v>0.0110609982689895</v>
      </c>
      <c r="BG56" s="183" t="n">
        <v>8.07474404377916E-005</v>
      </c>
      <c r="BH56" s="182" t="n">
        <v>0.00386438278038899</v>
      </c>
      <c r="BI56" s="183" t="n">
        <v>0.000537381608114462</v>
      </c>
      <c r="BJ56" s="182" t="n">
        <v>0.000425193647976633</v>
      </c>
      <c r="BK56" s="183" t="n">
        <v>0.00212950306860409</v>
      </c>
      <c r="BL56" s="182" t="n">
        <v>0.000510770446140959</v>
      </c>
      <c r="BM56" s="183" t="n">
        <v>0.000588721375196388</v>
      </c>
      <c r="BN56" s="182" t="n">
        <v>0.00013347125362875</v>
      </c>
      <c r="BO56" s="183" t="n">
        <v>0.0167158308751229</v>
      </c>
      <c r="BP56" s="182" t="n">
        <v>0.000336337723842947</v>
      </c>
      <c r="BQ56" s="183" t="n">
        <v>0.000225756283549892</v>
      </c>
      <c r="BR56" s="182" t="n">
        <v>0.00648119642886077</v>
      </c>
      <c r="BS56" s="183" t="n">
        <v>0.00038156362818092</v>
      </c>
      <c r="BT56" s="182" t="n">
        <v>0.00238223780253089</v>
      </c>
      <c r="BU56" s="183" t="n">
        <v>3.60880548538434E-005</v>
      </c>
      <c r="BV56" s="182" t="n">
        <v>0.0249816581071167</v>
      </c>
      <c r="BW56" s="182" t="n">
        <v>0.0079593604419786</v>
      </c>
      <c r="BX56" s="182" t="n">
        <v>0</v>
      </c>
    </row>
    <row r="57" customFormat="false" ht="13.2" hidden="false" customHeight="false" outlineLevel="0" collapsed="false">
      <c r="B57" s="56" t="s">
        <v>71</v>
      </c>
      <c r="C57" s="46" t="n">
        <v>50</v>
      </c>
      <c r="D57" s="181" t="n">
        <v>0.00384190220218484</v>
      </c>
      <c r="E57" s="182" t="n">
        <v>0.000408115671641791</v>
      </c>
      <c r="F57" s="182" t="n">
        <v>0.0725626677585187</v>
      </c>
      <c r="G57" s="181" t="n">
        <v>0.0144942758113644</v>
      </c>
      <c r="H57" s="182" t="n">
        <v>0.00268096514745308</v>
      </c>
      <c r="I57" s="182" t="n">
        <v>0.0193236714975845</v>
      </c>
      <c r="J57" s="182" t="n">
        <v>0.0567553992968358</v>
      </c>
      <c r="K57" s="181" t="n">
        <v>0.00803100078625182</v>
      </c>
      <c r="L57" s="182" t="n">
        <v>0.000886938955873998</v>
      </c>
      <c r="M57" s="182" t="n">
        <v>0.00011609457838319</v>
      </c>
      <c r="N57" s="182" t="n">
        <v>0</v>
      </c>
      <c r="O57" s="182" t="n">
        <v>0.00605843255391383</v>
      </c>
      <c r="P57" s="182" t="n">
        <v>0.0116069929734526</v>
      </c>
      <c r="Q57" s="182" t="n">
        <v>0.0137961862145793</v>
      </c>
      <c r="R57" s="182" t="n">
        <v>0.0120089001907184</v>
      </c>
      <c r="S57" s="182" t="n">
        <v>0.0104973326449837</v>
      </c>
      <c r="T57" s="182" t="n">
        <v>0.0121469817414661</v>
      </c>
      <c r="U57" s="182" t="n">
        <v>0.00838574423480084</v>
      </c>
      <c r="V57" s="182" t="n">
        <v>0.00480200680881563</v>
      </c>
      <c r="W57" s="183" t="n">
        <v>0.00451066698390039</v>
      </c>
      <c r="X57" s="182" t="n">
        <v>0.0156681533387557</v>
      </c>
      <c r="Y57" s="183" t="n">
        <v>0.0122103660268867</v>
      </c>
      <c r="Z57" s="182" t="n">
        <v>0.0149345119720502</v>
      </c>
      <c r="AA57" s="183" t="n">
        <v>0.0153345207614383</v>
      </c>
      <c r="AB57" s="182" t="n">
        <v>0.0241318275870665</v>
      </c>
      <c r="AC57" s="183" t="n">
        <v>0.012850258789934</v>
      </c>
      <c r="AD57" s="182" t="n">
        <v>0.0295316170477971</v>
      </c>
      <c r="AE57" s="183" t="n">
        <v>0.0295623700985799</v>
      </c>
      <c r="AF57" s="182" t="n">
        <v>0.0277666009934234</v>
      </c>
      <c r="AG57" s="183" t="n">
        <v>0.0115517468212059</v>
      </c>
      <c r="AH57" s="182" t="n">
        <v>0.00706651321190505</v>
      </c>
      <c r="AI57" s="183" t="n">
        <v>0.00238171575138552</v>
      </c>
      <c r="AJ57" s="182" t="n">
        <v>0.00798188437527367</v>
      </c>
      <c r="AK57" s="183" t="n">
        <v>0.00583238240142006</v>
      </c>
      <c r="AL57" s="182" t="n">
        <v>0.00614566896437173</v>
      </c>
      <c r="AM57" s="183" t="n">
        <v>0.00758012021481914</v>
      </c>
      <c r="AN57" s="182" t="n">
        <v>0.00887477139281933</v>
      </c>
      <c r="AO57" s="183" t="n">
        <v>0.00894880215891443</v>
      </c>
      <c r="AP57" s="182" t="n">
        <v>0.0113482350561343</v>
      </c>
      <c r="AQ57" s="183" t="n">
        <v>0.000518880110558005</v>
      </c>
      <c r="AR57" s="182" t="n">
        <v>0.0132038145813753</v>
      </c>
      <c r="AS57" s="183" t="n">
        <v>0.0401086912233523</v>
      </c>
      <c r="AT57" s="182" t="n">
        <v>0.00629846355405321</v>
      </c>
      <c r="AU57" s="183" t="n">
        <v>6.20085819877471E-006</v>
      </c>
      <c r="AV57" s="182" t="n">
        <v>0.000159446065609711</v>
      </c>
      <c r="AW57" s="183" t="n">
        <v>0.134766499735353</v>
      </c>
      <c r="AX57" s="182" t="n">
        <v>0.172717388935568</v>
      </c>
      <c r="AY57" s="183" t="n">
        <v>0.247225493344753</v>
      </c>
      <c r="AZ57" s="182" t="n">
        <v>0.102440837884265</v>
      </c>
      <c r="BA57" s="183" t="n">
        <v>0.209094001985192</v>
      </c>
      <c r="BB57" s="182" t="n">
        <v>0.00109000141700184</v>
      </c>
      <c r="BC57" s="183" t="n">
        <v>0.00334523034484178</v>
      </c>
      <c r="BD57" s="182" t="n">
        <v>0.000308136279195172</v>
      </c>
      <c r="BE57" s="183" t="n">
        <v>0.00193849746983262</v>
      </c>
      <c r="BF57" s="182" t="n">
        <v>0.000714637361241246</v>
      </c>
      <c r="BG57" s="183" t="n">
        <v>0.00039232723777927</v>
      </c>
      <c r="BH57" s="182" t="n">
        <v>0.00942004759188971</v>
      </c>
      <c r="BI57" s="183" t="n">
        <v>0.00256477585690993</v>
      </c>
      <c r="BJ57" s="182" t="n">
        <v>0.0113693084132882</v>
      </c>
      <c r="BK57" s="183" t="n">
        <v>0.00484464679640355</v>
      </c>
      <c r="BL57" s="182" t="n">
        <v>0.000333703358145427</v>
      </c>
      <c r="BM57" s="183" t="n">
        <v>0.00037593051669167</v>
      </c>
      <c r="BN57" s="182" t="n">
        <v>3.33678134071874E-005</v>
      </c>
      <c r="BO57" s="183" t="n">
        <v>0</v>
      </c>
      <c r="BP57" s="182" t="n">
        <v>0.000642099290972899</v>
      </c>
      <c r="BQ57" s="183" t="n">
        <v>0.000602016756133046</v>
      </c>
      <c r="BR57" s="182" t="n">
        <v>0.000678905325923165</v>
      </c>
      <c r="BS57" s="183" t="n">
        <v>0.000244592069346744</v>
      </c>
      <c r="BT57" s="182" t="n">
        <v>0.000346199192847476</v>
      </c>
      <c r="BU57" s="183" t="n">
        <v>0.000144352219415374</v>
      </c>
      <c r="BV57" s="182" t="n">
        <v>0.00201760821716801</v>
      </c>
      <c r="BW57" s="182" t="n">
        <v>0.0011353793571646</v>
      </c>
      <c r="BX57" s="182" t="n">
        <v>0</v>
      </c>
    </row>
    <row r="58" customFormat="false" ht="13.2" hidden="false" customHeight="false" outlineLevel="0" collapsed="false">
      <c r="B58" s="56" t="s">
        <v>72</v>
      </c>
      <c r="C58" s="46" t="n">
        <v>51</v>
      </c>
      <c r="D58" s="181" t="n">
        <v>2.16750476851049E-005</v>
      </c>
      <c r="E58" s="182" t="n">
        <v>0</v>
      </c>
      <c r="F58" s="182" t="n">
        <v>0.000591419862608617</v>
      </c>
      <c r="G58" s="181" t="n">
        <v>0.000105030984140321</v>
      </c>
      <c r="H58" s="182" t="n">
        <v>0.00201072386058981</v>
      </c>
      <c r="I58" s="182" t="n">
        <v>0</v>
      </c>
      <c r="J58" s="182" t="n">
        <v>0.000182640062097621</v>
      </c>
      <c r="K58" s="181" t="n">
        <v>0.000178393271270094</v>
      </c>
      <c r="L58" s="182" t="n">
        <v>0.000356669402184206</v>
      </c>
      <c r="M58" s="182" t="n">
        <v>5.15975903925287E-005</v>
      </c>
      <c r="N58" s="182" t="n">
        <v>0.0135641259236765</v>
      </c>
      <c r="O58" s="182" t="n">
        <v>0.000219958877253383</v>
      </c>
      <c r="P58" s="182" t="n">
        <v>5.99534761025444E-005</v>
      </c>
      <c r="Q58" s="182" t="n">
        <v>0.000161482077829681</v>
      </c>
      <c r="R58" s="182" t="n">
        <v>6.99300699300699E-005</v>
      </c>
      <c r="S58" s="182" t="n">
        <v>0</v>
      </c>
      <c r="T58" s="182" t="n">
        <v>0.000152245071065824</v>
      </c>
      <c r="U58" s="182" t="n">
        <v>0.000234384155631079</v>
      </c>
      <c r="V58" s="182" t="n">
        <v>0.0005196201397599</v>
      </c>
      <c r="W58" s="183" t="n">
        <v>0.000148703307161551</v>
      </c>
      <c r="X58" s="182" t="n">
        <v>0.000268137250520633</v>
      </c>
      <c r="Y58" s="183" t="n">
        <v>0.000125001420470687</v>
      </c>
      <c r="Z58" s="182" t="n">
        <v>0.00206073110932166</v>
      </c>
      <c r="AA58" s="183" t="n">
        <v>0.000194812423466548</v>
      </c>
      <c r="AB58" s="182" t="n">
        <v>0.000548450626978785</v>
      </c>
      <c r="AC58" s="183" t="n">
        <v>0.000565173419001725</v>
      </c>
      <c r="AD58" s="182" t="n">
        <v>0.000255684996084824</v>
      </c>
      <c r="AE58" s="183" t="n">
        <v>0.000116113001172741</v>
      </c>
      <c r="AF58" s="182" t="n">
        <v>0.000176901517884397</v>
      </c>
      <c r="AG58" s="183" t="n">
        <v>0.000245068322468638</v>
      </c>
      <c r="AH58" s="182" t="n">
        <v>0.000153192893420954</v>
      </c>
      <c r="AI58" s="183" t="n">
        <v>0</v>
      </c>
      <c r="AJ58" s="182" t="n">
        <v>0</v>
      </c>
      <c r="AK58" s="183" t="n">
        <v>0</v>
      </c>
      <c r="AL58" s="182" t="n">
        <v>0.000332198322398472</v>
      </c>
      <c r="AM58" s="183" t="n">
        <v>0.000114069770223006</v>
      </c>
      <c r="AN58" s="182" t="n">
        <v>0.000202136875541438</v>
      </c>
      <c r="AO58" s="183" t="n">
        <v>0</v>
      </c>
      <c r="AP58" s="182" t="n">
        <v>0</v>
      </c>
      <c r="AQ58" s="183" t="n">
        <v>0.00132204805633723</v>
      </c>
      <c r="AR58" s="182" t="n">
        <v>0.00238247027662945</v>
      </c>
      <c r="AS58" s="183" t="n">
        <v>0.00132211014961903</v>
      </c>
      <c r="AT58" s="182" t="n">
        <v>0.00130167118330205</v>
      </c>
      <c r="AU58" s="183" t="n">
        <v>0.000688295260063993</v>
      </c>
      <c r="AV58" s="182" t="n">
        <v>0.000388063586153047</v>
      </c>
      <c r="AW58" s="183" t="n">
        <v>0.0155531126582794</v>
      </c>
      <c r="AX58" s="182" t="n">
        <v>0.000411641213518297</v>
      </c>
      <c r="AY58" s="183" t="n">
        <v>0.0122756307318988</v>
      </c>
      <c r="AZ58" s="182" t="n">
        <v>0.0209086480527139</v>
      </c>
      <c r="BA58" s="183" t="n">
        <v>0.00321629119886641</v>
      </c>
      <c r="BB58" s="182" t="n">
        <v>0.103637334728535</v>
      </c>
      <c r="BC58" s="183" t="n">
        <v>0.00241628561062033</v>
      </c>
      <c r="BD58" s="182" t="n">
        <v>0.000124439651213435</v>
      </c>
      <c r="BE58" s="183" t="n">
        <v>0.00064616582327754</v>
      </c>
      <c r="BF58" s="182" t="n">
        <v>0.000404961171370039</v>
      </c>
      <c r="BG58" s="183" t="n">
        <v>6.31936490382717E-005</v>
      </c>
      <c r="BH58" s="182" t="n">
        <v>0.000432653542842534</v>
      </c>
      <c r="BI58" s="183" t="n">
        <v>0.000366396550987133</v>
      </c>
      <c r="BJ58" s="182" t="n">
        <v>0.000166380123121291</v>
      </c>
      <c r="BK58" s="183" t="n">
        <v>0.00277851529166762</v>
      </c>
      <c r="BL58" s="182" t="n">
        <v>0.000136205452304256</v>
      </c>
      <c r="BM58" s="183" t="n">
        <v>3.19186287757078E-005</v>
      </c>
      <c r="BN58" s="182" t="n">
        <v>0</v>
      </c>
      <c r="BO58" s="183" t="n">
        <v>0.000983284169124877</v>
      </c>
      <c r="BP58" s="182" t="n">
        <v>0.00368952291003476</v>
      </c>
      <c r="BQ58" s="183" t="n">
        <v>2.50840315055436E-005</v>
      </c>
      <c r="BR58" s="182" t="n">
        <v>1.62029910721519E-006</v>
      </c>
      <c r="BS58" s="183" t="n">
        <v>4.56571862780588E-005</v>
      </c>
      <c r="BT58" s="182" t="n">
        <v>0.000150100349346458</v>
      </c>
      <c r="BU58" s="183" t="n">
        <v>0</v>
      </c>
      <c r="BV58" s="182" t="n">
        <v>0.00179750550256787</v>
      </c>
      <c r="BW58" s="182" t="n">
        <v>0.000444787789404687</v>
      </c>
      <c r="BX58" s="182" t="n">
        <v>0</v>
      </c>
    </row>
    <row r="59" customFormat="false" ht="13.2" hidden="false" customHeight="false" outlineLevel="0" collapsed="false">
      <c r="B59" s="56" t="s">
        <v>73</v>
      </c>
      <c r="C59" s="46" t="n">
        <v>52</v>
      </c>
      <c r="D59" s="181" t="n">
        <v>0.000669217097277614</v>
      </c>
      <c r="E59" s="182" t="n">
        <v>0.00104944029850746</v>
      </c>
      <c r="F59" s="182" t="n">
        <v>0.0115554342386607</v>
      </c>
      <c r="G59" s="181" t="n">
        <v>0.0213212897804852</v>
      </c>
      <c r="H59" s="182" t="n">
        <v>0.00804289544235925</v>
      </c>
      <c r="I59" s="182" t="n">
        <v>0.010351966873706</v>
      </c>
      <c r="J59" s="182" t="n">
        <v>0.0140404547737546</v>
      </c>
      <c r="K59" s="181" t="n">
        <v>0.00203170114502052</v>
      </c>
      <c r="L59" s="182" t="n">
        <v>0.027223660122467</v>
      </c>
      <c r="M59" s="182" t="n">
        <v>0.00248958373643951</v>
      </c>
      <c r="N59" s="182" t="n">
        <v>0.013402166211155</v>
      </c>
      <c r="O59" s="182" t="n">
        <v>0.00459044613398365</v>
      </c>
      <c r="P59" s="182" t="n">
        <v>0.0173984987649584</v>
      </c>
      <c r="Q59" s="182" t="n">
        <v>0.00728307574211546</v>
      </c>
      <c r="R59" s="182" t="n">
        <v>0.0169739351557533</v>
      </c>
      <c r="S59" s="182" t="n">
        <v>0.00722767165720186</v>
      </c>
      <c r="T59" s="182" t="n">
        <v>0.0195417423360919</v>
      </c>
      <c r="U59" s="182" t="n">
        <v>0.00781280518770264</v>
      </c>
      <c r="V59" s="182" t="n">
        <v>0.00684465149614764</v>
      </c>
      <c r="W59" s="183" t="n">
        <v>0.00559124434927433</v>
      </c>
      <c r="X59" s="182" t="n">
        <v>0.00641741819579382</v>
      </c>
      <c r="Y59" s="183" t="n">
        <v>0.012392186274844</v>
      </c>
      <c r="Z59" s="182" t="n">
        <v>0.0149139303879371</v>
      </c>
      <c r="AA59" s="183" t="n">
        <v>0.00425804297005455</v>
      </c>
      <c r="AB59" s="182" t="n">
        <v>0.0115174631665545</v>
      </c>
      <c r="AC59" s="183" t="n">
        <v>0.00880480694865846</v>
      </c>
      <c r="AD59" s="182" t="n">
        <v>0.015053454144494</v>
      </c>
      <c r="AE59" s="183" t="n">
        <v>0.00681002751878128</v>
      </c>
      <c r="AF59" s="182" t="n">
        <v>0.00461331409384799</v>
      </c>
      <c r="AG59" s="183" t="n">
        <v>0.00376631316636012</v>
      </c>
      <c r="AH59" s="182" t="n">
        <v>0.00643802954658832</v>
      </c>
      <c r="AI59" s="183" t="n">
        <v>0.00636650941235744</v>
      </c>
      <c r="AJ59" s="182" t="n">
        <v>0.00462273711075803</v>
      </c>
      <c r="AK59" s="183" t="n">
        <v>0.00346561852838003</v>
      </c>
      <c r="AL59" s="182" t="n">
        <v>0.00824959167289539</v>
      </c>
      <c r="AM59" s="183" t="n">
        <v>0.00245617972980183</v>
      </c>
      <c r="AN59" s="182" t="n">
        <v>0.00154971604581769</v>
      </c>
      <c r="AO59" s="183" t="n">
        <v>0.00580462842740396</v>
      </c>
      <c r="AP59" s="182" t="n">
        <v>0.000161828663902094</v>
      </c>
      <c r="AQ59" s="183" t="n">
        <v>0.00409513337959405</v>
      </c>
      <c r="AR59" s="182" t="n">
        <v>0.008576892995866</v>
      </c>
      <c r="AS59" s="183" t="n">
        <v>0.0140079045607883</v>
      </c>
      <c r="AT59" s="182" t="n">
        <v>0.0141372662196862</v>
      </c>
      <c r="AU59" s="183" t="n">
        <v>0.0205248406379443</v>
      </c>
      <c r="AV59" s="182" t="n">
        <v>0.0106735072155207</v>
      </c>
      <c r="AW59" s="183" t="n">
        <v>0.00374577582345996</v>
      </c>
      <c r="AX59" s="182" t="n">
        <v>0.00562011327397629</v>
      </c>
      <c r="AY59" s="183" t="n">
        <v>0.00567391071619741</v>
      </c>
      <c r="AZ59" s="182" t="n">
        <v>0.0231392456990488</v>
      </c>
      <c r="BA59" s="183" t="n">
        <v>0.00730592646372816</v>
      </c>
      <c r="BB59" s="182" t="n">
        <v>0.0225957293744482</v>
      </c>
      <c r="BC59" s="183" t="n">
        <v>0.176849462061228</v>
      </c>
      <c r="BD59" s="182" t="n">
        <v>0.016073454948402</v>
      </c>
      <c r="BE59" s="183" t="n">
        <v>0.012775398987933</v>
      </c>
      <c r="BF59" s="182" t="n">
        <v>0.031102606044244</v>
      </c>
      <c r="BG59" s="183" t="n">
        <v>0.00996879813578735</v>
      </c>
      <c r="BH59" s="182" t="n">
        <v>0.0318000353989262</v>
      </c>
      <c r="BI59" s="183" t="n">
        <v>0.0319314594185287</v>
      </c>
      <c r="BJ59" s="182" t="n">
        <v>0.0175993196901632</v>
      </c>
      <c r="BK59" s="183" t="n">
        <v>0.045824196355698</v>
      </c>
      <c r="BL59" s="182" t="n">
        <v>0.0130621028759781</v>
      </c>
      <c r="BM59" s="183" t="n">
        <v>0.00873861125592711</v>
      </c>
      <c r="BN59" s="182" t="n">
        <v>0.0130134472288031</v>
      </c>
      <c r="BO59" s="183" t="n">
        <v>0.0369433909256918</v>
      </c>
      <c r="BP59" s="182" t="n">
        <v>0.00592837705157518</v>
      </c>
      <c r="BQ59" s="183" t="n">
        <v>0.00803943209752671</v>
      </c>
      <c r="BR59" s="182" t="n">
        <v>0.0274105999967594</v>
      </c>
      <c r="BS59" s="183" t="n">
        <v>0.00555713181555801</v>
      </c>
      <c r="BT59" s="182" t="n">
        <v>0.00866950566144624</v>
      </c>
      <c r="BU59" s="183" t="n">
        <v>0.00137134608444605</v>
      </c>
      <c r="BV59" s="182" t="n">
        <v>0.042993396918562</v>
      </c>
      <c r="BW59" s="182" t="n">
        <v>0.0474518341643842</v>
      </c>
      <c r="BX59" s="182" t="n">
        <v>0</v>
      </c>
    </row>
    <row r="60" customFormat="false" ht="13.2" hidden="false" customHeight="false" outlineLevel="0" collapsed="false">
      <c r="B60" s="56" t="s">
        <v>74</v>
      </c>
      <c r="C60" s="46" t="n">
        <v>53</v>
      </c>
      <c r="D60" s="181" t="n">
        <v>0.00862937835963239</v>
      </c>
      <c r="E60" s="182" t="n">
        <v>0.00810401119402985</v>
      </c>
      <c r="F60" s="182" t="n">
        <v>0.00777944588508257</v>
      </c>
      <c r="G60" s="181" t="n">
        <v>0.00651192101669993</v>
      </c>
      <c r="H60" s="182" t="n">
        <v>0.0134048257372654</v>
      </c>
      <c r="I60" s="182" t="n">
        <v>0.0124223602484472</v>
      </c>
      <c r="J60" s="182" t="n">
        <v>0.00741975252271586</v>
      </c>
      <c r="K60" s="181" t="n">
        <v>0.00760483908266216</v>
      </c>
      <c r="L60" s="182" t="n">
        <v>0.0136891610378133</v>
      </c>
      <c r="M60" s="182" t="n">
        <v>0.00703017169098203</v>
      </c>
      <c r="N60" s="182" t="n">
        <v>0.00777406620103249</v>
      </c>
      <c r="O60" s="182" t="n">
        <v>0.0101085449242098</v>
      </c>
      <c r="P60" s="182" t="n">
        <v>0.0119307417444063</v>
      </c>
      <c r="Q60" s="182" t="n">
        <v>0.0086404613238722</v>
      </c>
      <c r="R60" s="182" t="n">
        <v>0.0118881118881119</v>
      </c>
      <c r="S60" s="182" t="n">
        <v>0.0080881087592497</v>
      </c>
      <c r="T60" s="182" t="n">
        <v>0.01265809019433</v>
      </c>
      <c r="U60" s="182" t="n">
        <v>0.00911493938565309</v>
      </c>
      <c r="V60" s="182" t="n">
        <v>0.0109657767425193</v>
      </c>
      <c r="W60" s="183" t="n">
        <v>0.00697914188278214</v>
      </c>
      <c r="X60" s="182" t="n">
        <v>0.00871446064192058</v>
      </c>
      <c r="Y60" s="183" t="n">
        <v>0.0091194218116115</v>
      </c>
      <c r="Z60" s="182" t="n">
        <v>0.00903017002961176</v>
      </c>
      <c r="AA60" s="183" t="n">
        <v>0.0101692085049538</v>
      </c>
      <c r="AB60" s="182" t="n">
        <v>0.0112183082791115</v>
      </c>
      <c r="AC60" s="183" t="n">
        <v>0.0121066095544054</v>
      </c>
      <c r="AD60" s="182" t="n">
        <v>0.00818191987471435</v>
      </c>
      <c r="AE60" s="183" t="n">
        <v>0.00759379027669728</v>
      </c>
      <c r="AF60" s="182" t="n">
        <v>0.00933068790409857</v>
      </c>
      <c r="AG60" s="183" t="n">
        <v>0.0085309572884609</v>
      </c>
      <c r="AH60" s="182" t="n">
        <v>0.00934476649867822</v>
      </c>
      <c r="AI60" s="183" t="n">
        <v>0.00906884074566024</v>
      </c>
      <c r="AJ60" s="182" t="n">
        <v>0.00770039158774443</v>
      </c>
      <c r="AK60" s="183" t="n">
        <v>0.00665652339292507</v>
      </c>
      <c r="AL60" s="182" t="n">
        <v>0.00725299670569997</v>
      </c>
      <c r="AM60" s="183" t="n">
        <v>0.00737773836442348</v>
      </c>
      <c r="AN60" s="182" t="n">
        <v>0.00774858022908846</v>
      </c>
      <c r="AO60" s="183" t="n">
        <v>0.00733852694824206</v>
      </c>
      <c r="AP60" s="182" t="n">
        <v>0.0058662890664509</v>
      </c>
      <c r="AQ60" s="183" t="n">
        <v>0.00694458908532033</v>
      </c>
      <c r="AR60" s="182" t="n">
        <v>0.00966132774246975</v>
      </c>
      <c r="AS60" s="183" t="n">
        <v>0.0141512151189829</v>
      </c>
      <c r="AT60" s="182" t="n">
        <v>0.0180338163678804</v>
      </c>
      <c r="AU60" s="183" t="n">
        <v>0.00985936453605179</v>
      </c>
      <c r="AV60" s="182" t="n">
        <v>0.0115598397567041</v>
      </c>
      <c r="AW60" s="183" t="n">
        <v>0.00830585073897643</v>
      </c>
      <c r="AX60" s="182" t="n">
        <v>0.00939510534382938</v>
      </c>
      <c r="AY60" s="183" t="n">
        <v>0.00503158120115619</v>
      </c>
      <c r="AZ60" s="182" t="n">
        <v>0.0148578314488629</v>
      </c>
      <c r="BA60" s="183" t="n">
        <v>0.00683944148068647</v>
      </c>
      <c r="BB60" s="182" t="n">
        <v>0.00966831256880634</v>
      </c>
      <c r="BC60" s="183" t="n">
        <v>0.00854835015812647</v>
      </c>
      <c r="BD60" s="182" t="n">
        <v>0.0830842071268366</v>
      </c>
      <c r="BE60" s="183" t="n">
        <v>0.0869054106656287</v>
      </c>
      <c r="BF60" s="182" t="n">
        <v>0.023916530356207</v>
      </c>
      <c r="BG60" s="183" t="n">
        <v>0.0507067595262232</v>
      </c>
      <c r="BH60" s="182" t="n">
        <v>0.010206690397058</v>
      </c>
      <c r="BI60" s="183" t="n">
        <v>0.012329243940717</v>
      </c>
      <c r="BJ60" s="182" t="n">
        <v>0.00698796517109423</v>
      </c>
      <c r="BK60" s="183" t="n">
        <v>0.00927191536181339</v>
      </c>
      <c r="BL60" s="182" t="n">
        <v>0.0104878198274277</v>
      </c>
      <c r="BM60" s="183" t="n">
        <v>0.00786616873605777</v>
      </c>
      <c r="BN60" s="182" t="n">
        <v>0.0110280623310754</v>
      </c>
      <c r="BO60" s="183" t="n">
        <v>0.0212108442196938</v>
      </c>
      <c r="BP60" s="182" t="n">
        <v>0.00682527764848971</v>
      </c>
      <c r="BQ60" s="183" t="n">
        <v>0.0116640746500778</v>
      </c>
      <c r="BR60" s="182" t="n">
        <v>0.00972503524150558</v>
      </c>
      <c r="BS60" s="183" t="n">
        <v>0.000322861531537701</v>
      </c>
      <c r="BT60" s="182" t="n">
        <v>0.00363146006483367</v>
      </c>
      <c r="BU60" s="183" t="n">
        <v>0.00230963551064598</v>
      </c>
      <c r="BV60" s="182" t="n">
        <v>0.0385179750550257</v>
      </c>
      <c r="BW60" s="182" t="n">
        <v>0.00815834445302807</v>
      </c>
      <c r="BX60" s="182" t="n">
        <v>0</v>
      </c>
    </row>
    <row r="61" customFormat="false" ht="13.2" hidden="false" customHeight="false" outlineLevel="0" collapsed="false">
      <c r="B61" s="56" t="s">
        <v>75</v>
      </c>
      <c r="C61" s="46" t="n">
        <v>54</v>
      </c>
      <c r="D61" s="181" t="n">
        <v>0.00289090948500087</v>
      </c>
      <c r="E61" s="182" t="n">
        <v>0.0078125</v>
      </c>
      <c r="F61" s="182" t="n">
        <v>0.0196533369728402</v>
      </c>
      <c r="G61" s="181" t="n">
        <v>0.00420123936561286</v>
      </c>
      <c r="H61" s="182" t="n">
        <v>0.0100536193029491</v>
      </c>
      <c r="I61" s="182" t="n">
        <v>0.00552104899930987</v>
      </c>
      <c r="J61" s="182" t="n">
        <v>0.00134697045796996</v>
      </c>
      <c r="K61" s="181" t="n">
        <v>0.000740001717861131</v>
      </c>
      <c r="L61" s="182" t="n">
        <v>0.000902720787829051</v>
      </c>
      <c r="M61" s="182" t="n">
        <v>0.00100615301265431</v>
      </c>
      <c r="N61" s="182" t="n">
        <v>0.00218645611904039</v>
      </c>
      <c r="O61" s="182" t="n">
        <v>0.000765074355663941</v>
      </c>
      <c r="P61" s="182" t="n">
        <v>0.00111513465550733</v>
      </c>
      <c r="Q61" s="182" t="n">
        <v>0.000692734710689646</v>
      </c>
      <c r="R61" s="182" t="n">
        <v>0.000699300699300699</v>
      </c>
      <c r="S61" s="182" t="n">
        <v>0.00180691791430046</v>
      </c>
      <c r="T61" s="182" t="n">
        <v>0.00156594930239134</v>
      </c>
      <c r="U61" s="182" t="n">
        <v>0.000755237834811256</v>
      </c>
      <c r="V61" s="182" t="n">
        <v>0.00116466583049633</v>
      </c>
      <c r="W61" s="183" t="n">
        <v>0.00132841621064319</v>
      </c>
      <c r="X61" s="182" t="n">
        <v>0.0016803267699293</v>
      </c>
      <c r="Y61" s="183" t="n">
        <v>0.000551142626620757</v>
      </c>
      <c r="Z61" s="182" t="n">
        <v>0.00139954771968912</v>
      </c>
      <c r="AA61" s="183" t="n">
        <v>0.00106311922520316</v>
      </c>
      <c r="AB61" s="182" t="n">
        <v>0.00142098571535412</v>
      </c>
      <c r="AC61" s="183" t="n">
        <v>0.00095187102147659</v>
      </c>
      <c r="AD61" s="182" t="n">
        <v>0.00127842498042412</v>
      </c>
      <c r="AE61" s="183" t="n">
        <v>0.000928904009381931</v>
      </c>
      <c r="AF61" s="182" t="n">
        <v>0.00110650165108083</v>
      </c>
      <c r="AG61" s="183" t="n">
        <v>0.000647496304627664</v>
      </c>
      <c r="AH61" s="182" t="n">
        <v>0.000762036444196543</v>
      </c>
      <c r="AI61" s="183" t="n">
        <v>0.000412220033893647</v>
      </c>
      <c r="AJ61" s="182" t="n">
        <v>0.000550474784501633</v>
      </c>
      <c r="AK61" s="183" t="n">
        <v>0.000464900046490005</v>
      </c>
      <c r="AL61" s="182" t="n">
        <v>0.000664396644796944</v>
      </c>
      <c r="AM61" s="183" t="n">
        <v>0.000428681555838073</v>
      </c>
      <c r="AN61" s="182" t="n">
        <v>0.000924054288189431</v>
      </c>
      <c r="AO61" s="183" t="n">
        <v>0.00110109727844395</v>
      </c>
      <c r="AP61" s="182" t="n">
        <v>6.06857489632851E-005</v>
      </c>
      <c r="AQ61" s="183" t="n">
        <v>0.00180694517373897</v>
      </c>
      <c r="AR61" s="182" t="n">
        <v>0.00325987657160884</v>
      </c>
      <c r="AS61" s="183" t="n">
        <v>0.00582796269991472</v>
      </c>
      <c r="AT61" s="182" t="n">
        <v>0.00289786874618089</v>
      </c>
      <c r="AU61" s="183" t="n">
        <v>0.00133938537093534</v>
      </c>
      <c r="AV61" s="182" t="n">
        <v>0.00125329297159398</v>
      </c>
      <c r="AW61" s="183" t="n">
        <v>0.003501486095843</v>
      </c>
      <c r="AX61" s="182" t="n">
        <v>0.0102304948653812</v>
      </c>
      <c r="AY61" s="183" t="n">
        <v>0.0057452806623131</v>
      </c>
      <c r="AZ61" s="182" t="n">
        <v>0.00424326333871754</v>
      </c>
      <c r="BA61" s="183" t="n">
        <v>0.00186593993216677</v>
      </c>
      <c r="BB61" s="182" t="n">
        <v>0.00105730137449179</v>
      </c>
      <c r="BC61" s="183" t="n">
        <v>0.000627874003185689</v>
      </c>
      <c r="BD61" s="182" t="n">
        <v>5.92569767683023E-005</v>
      </c>
      <c r="BE61" s="183" t="n">
        <v>0.0182950564421954</v>
      </c>
      <c r="BF61" s="182" t="n">
        <v>0.00107989645698677</v>
      </c>
      <c r="BG61" s="183" t="n">
        <v>0.0130117478748941</v>
      </c>
      <c r="BH61" s="182" t="n">
        <v>0.0124289563216582</v>
      </c>
      <c r="BI61" s="183" t="n">
        <v>0.00060455430912877</v>
      </c>
      <c r="BJ61" s="182" t="n">
        <v>0.000702493853178785</v>
      </c>
      <c r="BK61" s="183" t="n">
        <v>0.00267143920099384</v>
      </c>
      <c r="BL61" s="182" t="n">
        <v>0.00112369498151011</v>
      </c>
      <c r="BM61" s="183" t="n">
        <v>0.00199314104132753</v>
      </c>
      <c r="BN61" s="182" t="n">
        <v>0.00228569521839234</v>
      </c>
      <c r="BO61" s="183" t="n">
        <v>0.00196656833824975</v>
      </c>
      <c r="BP61" s="182" t="n">
        <v>0.000421271492490156</v>
      </c>
      <c r="BQ61" s="183" t="n">
        <v>0.00159283600060202</v>
      </c>
      <c r="BR61" s="182" t="n">
        <v>5.83307678597469E-005</v>
      </c>
      <c r="BS61" s="183" t="n">
        <v>0.000218502248616424</v>
      </c>
      <c r="BT61" s="182" t="n">
        <v>0.000731133959719845</v>
      </c>
      <c r="BU61" s="183" t="n">
        <v>0.000613496932515338</v>
      </c>
      <c r="BV61" s="182" t="n">
        <v>0.000403521643433602</v>
      </c>
      <c r="BW61" s="182" t="n">
        <v>0.00093639534611513</v>
      </c>
      <c r="BX61" s="182" t="n">
        <v>0</v>
      </c>
    </row>
    <row r="62" customFormat="false" ht="13.2" hidden="false" customHeight="false" outlineLevel="0" collapsed="false">
      <c r="B62" s="56" t="s">
        <v>76</v>
      </c>
      <c r="C62" s="46" t="n">
        <v>55</v>
      </c>
      <c r="D62" s="181" t="n">
        <v>0.000539166811166985</v>
      </c>
      <c r="E62" s="182" t="n">
        <v>0.000233208955223881</v>
      </c>
      <c r="F62" s="182" t="n">
        <v>0</v>
      </c>
      <c r="G62" s="181" t="n">
        <v>0.000105030984140321</v>
      </c>
      <c r="H62" s="182" t="n">
        <v>0.000670241286863271</v>
      </c>
      <c r="I62" s="182" t="n">
        <v>0</v>
      </c>
      <c r="J62" s="182" t="n">
        <v>0.000502260170768458</v>
      </c>
      <c r="K62" s="181" t="n">
        <v>1.32143163903773E-005</v>
      </c>
      <c r="L62" s="182" t="n">
        <v>0.00208320181806704</v>
      </c>
      <c r="M62" s="182" t="n">
        <v>0.000128993975981322</v>
      </c>
      <c r="N62" s="182" t="n">
        <v>0.000850288490737929</v>
      </c>
      <c r="O62" s="182" t="n">
        <v>0.00103763209486922</v>
      </c>
      <c r="P62" s="182" t="n">
        <v>0.00147485551212259</v>
      </c>
      <c r="Q62" s="182" t="n">
        <v>0.000816771669022589</v>
      </c>
      <c r="R62" s="182" t="n">
        <v>0.00191989828353465</v>
      </c>
      <c r="S62" s="182" t="n">
        <v>0.00086043710204784</v>
      </c>
      <c r="T62" s="182" t="n">
        <v>0.00182694085278989</v>
      </c>
      <c r="U62" s="182" t="n">
        <v>0.00140630493378648</v>
      </c>
      <c r="V62" s="182" t="n">
        <v>0.00168428597025623</v>
      </c>
      <c r="W62" s="183" t="n">
        <v>0.000178443968593862</v>
      </c>
      <c r="X62" s="182" t="n">
        <v>0.000777598026509836</v>
      </c>
      <c r="Y62" s="183" t="n">
        <v>0.000914783122535484</v>
      </c>
      <c r="Z62" s="182" t="n">
        <v>0.000846417646650219</v>
      </c>
      <c r="AA62" s="183" t="n">
        <v>0.00114104419458978</v>
      </c>
      <c r="AB62" s="182" t="n">
        <v>0.00142098571535412</v>
      </c>
      <c r="AC62" s="183" t="n">
        <v>0.00261764530906062</v>
      </c>
      <c r="AD62" s="182" t="n">
        <v>0.000575291241190853</v>
      </c>
      <c r="AE62" s="183" t="n">
        <v>0.000470257654749602</v>
      </c>
      <c r="AF62" s="182" t="n">
        <v>0.000922662818769598</v>
      </c>
      <c r="AG62" s="183" t="n">
        <v>0.00105766328644359</v>
      </c>
      <c r="AH62" s="182" t="n">
        <v>0.00122161512445941</v>
      </c>
      <c r="AI62" s="183" t="n">
        <v>0.000549626711858196</v>
      </c>
      <c r="AJ62" s="182" t="n">
        <v>0.000431622274211507</v>
      </c>
      <c r="AK62" s="183" t="n">
        <v>4.22636405900004E-005</v>
      </c>
      <c r="AL62" s="182" t="n">
        <v>0.000498297483597708</v>
      </c>
      <c r="AM62" s="183" t="n">
        <v>0.000345888980676213</v>
      </c>
      <c r="AN62" s="182" t="n">
        <v>0.000606410626624314</v>
      </c>
      <c r="AO62" s="183" t="n">
        <v>0.000426436518241299</v>
      </c>
      <c r="AP62" s="182" t="n">
        <v>2.02285829877617E-005</v>
      </c>
      <c r="AQ62" s="183" t="n">
        <v>0.000465165056859394</v>
      </c>
      <c r="AR62" s="182" t="n">
        <v>0.000811682977003411</v>
      </c>
      <c r="AS62" s="183" t="n">
        <v>0.00224379373957662</v>
      </c>
      <c r="AT62" s="182" t="n">
        <v>0.00315515615822499</v>
      </c>
      <c r="AU62" s="183" t="n">
        <v>0.00103554331919538</v>
      </c>
      <c r="AV62" s="182" t="n">
        <v>0.00139398067654373</v>
      </c>
      <c r="AW62" s="183" t="n">
        <v>0.000162859818411303</v>
      </c>
      <c r="AX62" s="182" t="n">
        <v>0.000721582833108545</v>
      </c>
      <c r="AY62" s="183" t="n">
        <v>0.000392534703636299</v>
      </c>
      <c r="AZ62" s="182" t="n">
        <v>0.000346127220983001</v>
      </c>
      <c r="BA62" s="183" t="n">
        <v>0.00052961828901726</v>
      </c>
      <c r="BB62" s="182" t="n">
        <v>0.000839301091091419</v>
      </c>
      <c r="BC62" s="183" t="n">
        <v>0.000949530767112783</v>
      </c>
      <c r="BD62" s="182" t="n">
        <v>0.0018043749425948</v>
      </c>
      <c r="BE62" s="183" t="n">
        <v>0.325262748151032</v>
      </c>
      <c r="BF62" s="182" t="n">
        <v>0.200535183979418</v>
      </c>
      <c r="BG62" s="183" t="n">
        <v>0.00215121713601116</v>
      </c>
      <c r="BH62" s="182" t="n">
        <v>0.00625381030108753</v>
      </c>
      <c r="BI62" s="183" t="n">
        <v>0.000299223849972826</v>
      </c>
      <c r="BJ62" s="182" t="n">
        <v>0.000221840164161721</v>
      </c>
      <c r="BK62" s="183" t="n">
        <v>0.0028506277608969</v>
      </c>
      <c r="BL62" s="182" t="n">
        <v>0.00120541825289266</v>
      </c>
      <c r="BM62" s="183" t="n">
        <v>0.00028726765898137</v>
      </c>
      <c r="BN62" s="182" t="n">
        <v>0.00201875271113484</v>
      </c>
      <c r="BO62" s="183" t="n">
        <v>0</v>
      </c>
      <c r="BP62" s="182" t="n">
        <v>0.00028877481340051</v>
      </c>
      <c r="BQ62" s="183" t="n">
        <v>0.00105352932323283</v>
      </c>
      <c r="BR62" s="182" t="n">
        <v>0.000317578625014178</v>
      </c>
      <c r="BS62" s="183" t="n">
        <v>5.54408690519285E-005</v>
      </c>
      <c r="BT62" s="182" t="n">
        <v>1.45258402593347E-005</v>
      </c>
      <c r="BU62" s="183" t="n">
        <v>0</v>
      </c>
      <c r="BV62" s="182" t="n">
        <v>3.66837857666911E-005</v>
      </c>
      <c r="BW62" s="182" t="n">
        <v>0.000152164243743709</v>
      </c>
      <c r="BX62" s="182" t="n">
        <v>0</v>
      </c>
    </row>
    <row r="63" customFormat="false" ht="13.2" hidden="false" customHeight="false" outlineLevel="0" collapsed="false">
      <c r="B63" s="56" t="s">
        <v>77</v>
      </c>
      <c r="C63" s="46" t="n">
        <v>56</v>
      </c>
      <c r="D63" s="181" t="n">
        <v>0.000113794000346801</v>
      </c>
      <c r="E63" s="182" t="n">
        <v>0.00163246268656716</v>
      </c>
      <c r="F63" s="182" t="n">
        <v>0.00131932123197307</v>
      </c>
      <c r="G63" s="181" t="n">
        <v>0.00598676609599832</v>
      </c>
      <c r="H63" s="182" t="n">
        <v>0.00134048257372654</v>
      </c>
      <c r="I63" s="182" t="n">
        <v>0.0020703933747412</v>
      </c>
      <c r="J63" s="182" t="n">
        <v>0.00598146203369709</v>
      </c>
      <c r="K63" s="181" t="n">
        <v>0.00138419964189203</v>
      </c>
      <c r="L63" s="182" t="n">
        <v>0.0144530017044379</v>
      </c>
      <c r="M63" s="182" t="n">
        <v>0.00107065000064497</v>
      </c>
      <c r="N63" s="182" t="n">
        <v>0</v>
      </c>
      <c r="O63" s="182" t="n">
        <v>0.00871228422512313</v>
      </c>
      <c r="P63" s="182" t="n">
        <v>0.0157437828245282</v>
      </c>
      <c r="Q63" s="182" t="n">
        <v>0.0102225176226094</v>
      </c>
      <c r="R63" s="182" t="n">
        <v>0.0129243483788938</v>
      </c>
      <c r="S63" s="182" t="n">
        <v>0.0296850800206505</v>
      </c>
      <c r="T63" s="182" t="n">
        <v>0.0132996944223931</v>
      </c>
      <c r="U63" s="182" t="n">
        <v>0.00859408570647291</v>
      </c>
      <c r="V63" s="182" t="n">
        <v>0.00711342053395449</v>
      </c>
      <c r="W63" s="183" t="n">
        <v>0.00653303196129749</v>
      </c>
      <c r="X63" s="182" t="n">
        <v>0.00428125809997944</v>
      </c>
      <c r="Y63" s="183" t="n">
        <v>0.0113467198490892</v>
      </c>
      <c r="Z63" s="182" t="n">
        <v>0.00943922901385912</v>
      </c>
      <c r="AA63" s="183" t="n">
        <v>0.00961816765000557</v>
      </c>
      <c r="AB63" s="182" t="n">
        <v>0.00680577368932765</v>
      </c>
      <c r="AC63" s="183" t="n">
        <v>0.020524718900589</v>
      </c>
      <c r="AD63" s="182" t="n">
        <v>0.00848554580756508</v>
      </c>
      <c r="AE63" s="183" t="n">
        <v>0.0121163916723756</v>
      </c>
      <c r="AF63" s="182" t="n">
        <v>0.00355884230096845</v>
      </c>
      <c r="AG63" s="183" t="n">
        <v>0.00851805895569939</v>
      </c>
      <c r="AH63" s="182" t="n">
        <v>0.00727077040313299</v>
      </c>
      <c r="AI63" s="183" t="n">
        <v>0.0101680941693766</v>
      </c>
      <c r="AJ63" s="182" t="n">
        <v>0.00563611114586331</v>
      </c>
      <c r="AK63" s="183" t="n">
        <v>0.00456447318372005</v>
      </c>
      <c r="AL63" s="182" t="n">
        <v>0.0152257564432633</v>
      </c>
      <c r="AM63" s="183" t="n">
        <v>0.00575316405624744</v>
      </c>
      <c r="AN63" s="182" t="n">
        <v>0.00947155645394167</v>
      </c>
      <c r="AO63" s="183" t="n">
        <v>0.0106609129560325</v>
      </c>
      <c r="AP63" s="182" t="n">
        <v>0.0100333771619298</v>
      </c>
      <c r="AQ63" s="183" t="n">
        <v>0.00977321650491858</v>
      </c>
      <c r="AR63" s="182" t="n">
        <v>0.0406170105091585</v>
      </c>
      <c r="AS63" s="183" t="n">
        <v>0.0549680291004733</v>
      </c>
      <c r="AT63" s="182" t="n">
        <v>0.117874873683729</v>
      </c>
      <c r="AU63" s="183" t="n">
        <v>0.0653632462732842</v>
      </c>
      <c r="AV63" s="182" t="n">
        <v>0.0377711315863828</v>
      </c>
      <c r="AW63" s="183" t="n">
        <v>0.0030129066406091</v>
      </c>
      <c r="AX63" s="182" t="n">
        <v>0.0090439996028873</v>
      </c>
      <c r="AY63" s="183" t="n">
        <v>0.00299753773685901</v>
      </c>
      <c r="AZ63" s="182" t="n">
        <v>0.000205112427249186</v>
      </c>
      <c r="BA63" s="183" t="n">
        <v>0.0153729600050507</v>
      </c>
      <c r="BB63" s="182" t="n">
        <v>0.0281874366436676</v>
      </c>
      <c r="BC63" s="183" t="n">
        <v>0.0234655042420094</v>
      </c>
      <c r="BD63" s="182" t="n">
        <v>0.0198096073336434</v>
      </c>
      <c r="BE63" s="183" t="n">
        <v>0.0130245231607629</v>
      </c>
      <c r="BF63" s="182" t="n">
        <v>0.0360415442519335</v>
      </c>
      <c r="BG63" s="183" t="n">
        <v>0.00697850977087914</v>
      </c>
      <c r="BH63" s="182" t="n">
        <v>0.0836004641192551</v>
      </c>
      <c r="BI63" s="183" t="n">
        <v>0.0231929016774855</v>
      </c>
      <c r="BJ63" s="182" t="n">
        <v>0.0240326844508532</v>
      </c>
      <c r="BK63" s="183" t="n">
        <v>0.019773020540035</v>
      </c>
      <c r="BL63" s="182" t="n">
        <v>0.0431022153816817</v>
      </c>
      <c r="BM63" s="183" t="n">
        <v>0.045831604407608</v>
      </c>
      <c r="BN63" s="182" t="n">
        <v>0.000183522973739531</v>
      </c>
      <c r="BO63" s="183" t="n">
        <v>0.000842815002107038</v>
      </c>
      <c r="BP63" s="182" t="n">
        <v>0.0300903355563332</v>
      </c>
      <c r="BQ63" s="183" t="n">
        <v>0.0807078713690864</v>
      </c>
      <c r="BR63" s="182" t="n">
        <v>0.00805450686196672</v>
      </c>
      <c r="BS63" s="183" t="n">
        <v>0.000847919173735378</v>
      </c>
      <c r="BT63" s="182" t="n">
        <v>0.00145984694606313</v>
      </c>
      <c r="BU63" s="183" t="n">
        <v>3.60880548538434E-005</v>
      </c>
      <c r="BV63" s="182" t="n">
        <v>0.00135730007336757</v>
      </c>
      <c r="BW63" s="182" t="n">
        <v>0.00750286771074748</v>
      </c>
      <c r="BX63" s="182" t="n">
        <v>0</v>
      </c>
    </row>
    <row r="64" customFormat="false" ht="13.2" hidden="false" customHeight="false" outlineLevel="0" collapsed="false">
      <c r="B64" s="56" t="s">
        <v>78</v>
      </c>
      <c r="C64" s="46" t="n">
        <v>57</v>
      </c>
      <c r="D64" s="181" t="n">
        <v>0.000482269810993584</v>
      </c>
      <c r="E64" s="182" t="n">
        <v>0.000583022388059701</v>
      </c>
      <c r="F64" s="182" t="n">
        <v>0.0035485191756517</v>
      </c>
      <c r="G64" s="181" t="n">
        <v>0.0103980674298918</v>
      </c>
      <c r="H64" s="182" t="n">
        <v>0.25</v>
      </c>
      <c r="I64" s="182" t="n">
        <v>0.085576259489303</v>
      </c>
      <c r="J64" s="182" t="n">
        <v>0.0116661339664856</v>
      </c>
      <c r="K64" s="181" t="n">
        <v>0.000488929706443961</v>
      </c>
      <c r="L64" s="182" t="n">
        <v>0.00386023609620605</v>
      </c>
      <c r="M64" s="182" t="n">
        <v>0.00187041265172916</v>
      </c>
      <c r="N64" s="182" t="n">
        <v>0.00842190505111854</v>
      </c>
      <c r="O64" s="182" t="n">
        <v>0.00077941949983264</v>
      </c>
      <c r="P64" s="182" t="n">
        <v>0.00201443679704549</v>
      </c>
      <c r="Q64" s="182" t="n">
        <v>0.00457532553850763</v>
      </c>
      <c r="R64" s="182" t="n">
        <v>0.00701207883026065</v>
      </c>
      <c r="S64" s="182" t="n">
        <v>0.007571846498021</v>
      </c>
      <c r="T64" s="182" t="n">
        <v>0.00452385354024164</v>
      </c>
      <c r="U64" s="182" t="n">
        <v>0.0017839238511921</v>
      </c>
      <c r="V64" s="182" t="n">
        <v>0.00154094248342591</v>
      </c>
      <c r="W64" s="183" t="n">
        <v>0.00156634150210167</v>
      </c>
      <c r="X64" s="182" t="n">
        <v>0.00216297382086644</v>
      </c>
      <c r="Y64" s="183" t="n">
        <v>0.00140910692166956</v>
      </c>
      <c r="Z64" s="182" t="n">
        <v>0.00414461650077052</v>
      </c>
      <c r="AA64" s="183" t="n">
        <v>0.00351218969163976</v>
      </c>
      <c r="AB64" s="182" t="n">
        <v>0.0211402787126368</v>
      </c>
      <c r="AC64" s="183" t="n">
        <v>0.00175501219584746</v>
      </c>
      <c r="AD64" s="182" t="n">
        <v>0.0021413618422104</v>
      </c>
      <c r="AE64" s="183" t="n">
        <v>0.016476434866412</v>
      </c>
      <c r="AF64" s="182" t="n">
        <v>0.00139093154258124</v>
      </c>
      <c r="AG64" s="183" t="n">
        <v>0.0028427925406362</v>
      </c>
      <c r="AH64" s="182" t="n">
        <v>0.00382589431261563</v>
      </c>
      <c r="AI64" s="183" t="n">
        <v>0.00196949571749187</v>
      </c>
      <c r="AJ64" s="182" t="n">
        <v>0.00229573006718295</v>
      </c>
      <c r="AK64" s="183" t="n">
        <v>0.000824140991505008</v>
      </c>
      <c r="AL64" s="182" t="n">
        <v>0.000913545386595798</v>
      </c>
      <c r="AM64" s="183" t="n">
        <v>0.00148290701289908</v>
      </c>
      <c r="AN64" s="182" t="n">
        <v>0.00418712099335836</v>
      </c>
      <c r="AO64" s="183" t="n">
        <v>0.00185849945263372</v>
      </c>
      <c r="AP64" s="182" t="n">
        <v>0.000930514817437038</v>
      </c>
      <c r="AQ64" s="183" t="n">
        <v>0.00995555536067101</v>
      </c>
      <c r="AR64" s="182" t="n">
        <v>0.00072952882953343</v>
      </c>
      <c r="AS64" s="183" t="n">
        <v>0.00263860027734808</v>
      </c>
      <c r="AT64" s="182" t="n">
        <v>0.00435018847995613</v>
      </c>
      <c r="AU64" s="183" t="n">
        <v>0.0026477664508768</v>
      </c>
      <c r="AV64" s="182" t="n">
        <v>0.00136349834047128</v>
      </c>
      <c r="AW64" s="183" t="n">
        <v>0.00252432718537519</v>
      </c>
      <c r="AX64" s="182" t="n">
        <v>0.0137076524101593</v>
      </c>
      <c r="AY64" s="183" t="n">
        <v>0.00545980087785034</v>
      </c>
      <c r="AZ64" s="182" t="n">
        <v>0.123605876471041</v>
      </c>
      <c r="BA64" s="183" t="n">
        <v>0.0105958731862327</v>
      </c>
      <c r="BB64" s="182" t="n">
        <v>0.00926501204451566</v>
      </c>
      <c r="BC64" s="183" t="n">
        <v>0.00722312429074684</v>
      </c>
      <c r="BD64" s="182" t="n">
        <v>0.00012740250005185</v>
      </c>
      <c r="BE64" s="183" t="n">
        <v>9.34215648112106E-005</v>
      </c>
      <c r="BF64" s="182" t="n">
        <v>0.0023186012164716</v>
      </c>
      <c r="BG64" s="183" t="n">
        <v>0.00038793878992939</v>
      </c>
      <c r="BH64" s="182" t="n">
        <v>0.0292237802120002</v>
      </c>
      <c r="BI64" s="183" t="n">
        <v>0.00944692440628492</v>
      </c>
      <c r="BJ64" s="182" t="n">
        <v>0.00134952766531714</v>
      </c>
      <c r="BK64" s="183" t="n">
        <v>0.00298938963350476</v>
      </c>
      <c r="BL64" s="182" t="n">
        <v>0.000796801895979896</v>
      </c>
      <c r="BM64" s="183" t="n">
        <v>0.0018654665262247</v>
      </c>
      <c r="BN64" s="182" t="n">
        <v>0.00228569521839234</v>
      </c>
      <c r="BO64" s="183" t="n">
        <v>0.0014046916701784</v>
      </c>
      <c r="BP64" s="182" t="n">
        <v>0.00603029757395183</v>
      </c>
      <c r="BQ64" s="183" t="n">
        <v>0.00349922239502333</v>
      </c>
      <c r="BR64" s="182" t="n">
        <v>0.000691867718780887</v>
      </c>
      <c r="BS64" s="183" t="n">
        <v>0.000215241021025134</v>
      </c>
      <c r="BT64" s="182" t="n">
        <v>0.000489036622064267</v>
      </c>
      <c r="BU64" s="183" t="n">
        <v>0.000288704438830747</v>
      </c>
      <c r="BV64" s="182" t="n">
        <v>0.00392516507703595</v>
      </c>
      <c r="BW64" s="182" t="n">
        <v>0.00413184446473301</v>
      </c>
      <c r="BX64" s="182" t="n">
        <v>0</v>
      </c>
    </row>
    <row r="65" customFormat="false" ht="13.2" hidden="false" customHeight="false" outlineLevel="0" collapsed="false">
      <c r="B65" s="56" t="s">
        <v>79</v>
      </c>
      <c r="C65" s="46" t="n">
        <v>58</v>
      </c>
      <c r="D65" s="181" t="n">
        <v>0.000246553667418068</v>
      </c>
      <c r="E65" s="182" t="n">
        <v>5.83022388059702E-005</v>
      </c>
      <c r="F65" s="182" t="n">
        <v>0.000454938355852782</v>
      </c>
      <c r="G65" s="181" t="n">
        <v>0.000840247873122571</v>
      </c>
      <c r="H65" s="182" t="n">
        <v>0.00268096514745308</v>
      </c>
      <c r="I65" s="182" t="n">
        <v>0</v>
      </c>
      <c r="J65" s="182" t="n">
        <v>0.000616410209579471</v>
      </c>
      <c r="K65" s="181" t="n">
        <v>0.00115294910506042</v>
      </c>
      <c r="L65" s="182" t="n">
        <v>0.00387286156177009</v>
      </c>
      <c r="M65" s="182" t="n">
        <v>0.00187041265172916</v>
      </c>
      <c r="N65" s="182" t="n">
        <v>0.00297600971758275</v>
      </c>
      <c r="O65" s="182" t="n">
        <v>0.00154927557021948</v>
      </c>
      <c r="P65" s="182" t="n">
        <v>0.00155879037866616</v>
      </c>
      <c r="Q65" s="182" t="n">
        <v>0.00154929181917752</v>
      </c>
      <c r="R65" s="182" t="n">
        <v>0.00475524475524476</v>
      </c>
      <c r="S65" s="182" t="n">
        <v>0.00043021855102392</v>
      </c>
      <c r="T65" s="182" t="n">
        <v>0.000217492958665463</v>
      </c>
      <c r="U65" s="182" t="n">
        <v>0.00274750315767543</v>
      </c>
      <c r="V65" s="182" t="n">
        <v>0.00213223436660097</v>
      </c>
      <c r="W65" s="183" t="n">
        <v>0.00152668728685859</v>
      </c>
      <c r="X65" s="182" t="n">
        <v>0.00195740192880062</v>
      </c>
      <c r="Y65" s="183" t="n">
        <v>0.00306253480153184</v>
      </c>
      <c r="Z65" s="182" t="n">
        <v>0.00217907521797184</v>
      </c>
      <c r="AA65" s="183" t="n">
        <v>4.4528553935211E-005</v>
      </c>
      <c r="AB65" s="182" t="n">
        <v>0.00511056266048413</v>
      </c>
      <c r="AC65" s="183" t="n">
        <v>0.00538402046522696</v>
      </c>
      <c r="AD65" s="182" t="n">
        <v>0.00210940121769979</v>
      </c>
      <c r="AE65" s="183" t="n">
        <v>0.00125402041266561</v>
      </c>
      <c r="AF65" s="182" t="n">
        <v>0.00151233454505092</v>
      </c>
      <c r="AG65" s="183" t="n">
        <v>0.000668133637046075</v>
      </c>
      <c r="AH65" s="182" t="n">
        <v>0.00214470050789336</v>
      </c>
      <c r="AI65" s="183" t="n">
        <v>0.00558787157055833</v>
      </c>
      <c r="AJ65" s="182" t="n">
        <v>0.00109469417372484</v>
      </c>
      <c r="AK65" s="183" t="n">
        <v>0.00173280926419002</v>
      </c>
      <c r="AL65" s="182" t="n">
        <v>0.00238075464385572</v>
      </c>
      <c r="AM65" s="183" t="n">
        <v>0.00115725621726244</v>
      </c>
      <c r="AN65" s="182" t="n">
        <v>0.000837424198671672</v>
      </c>
      <c r="AO65" s="183" t="n">
        <v>0.000795590519106902</v>
      </c>
      <c r="AP65" s="182" t="n">
        <v>0.00182057246889855</v>
      </c>
      <c r="AQ65" s="183" t="n">
        <v>0.00021084072098026</v>
      </c>
      <c r="AR65" s="182" t="n">
        <v>0.00139990667288847</v>
      </c>
      <c r="AS65" s="183" t="n">
        <v>0.0013712853411564</v>
      </c>
      <c r="AT65" s="182" t="n">
        <v>0.000462101733473939</v>
      </c>
      <c r="AU65" s="183" t="n">
        <v>0.000874321006027234</v>
      </c>
      <c r="AV65" s="182" t="n">
        <v>0.000206341967259626</v>
      </c>
      <c r="AW65" s="183" t="n">
        <v>0.00484507959773625</v>
      </c>
      <c r="AX65" s="182" t="n">
        <v>0.0133081182911563</v>
      </c>
      <c r="AY65" s="183" t="n">
        <v>0.00135602897619812</v>
      </c>
      <c r="AZ65" s="182" t="n">
        <v>0.00367920416378227</v>
      </c>
      <c r="BA65" s="183" t="n">
        <v>0.00240958784473416</v>
      </c>
      <c r="BB65" s="182" t="n">
        <v>0.00323730420849547</v>
      </c>
      <c r="BC65" s="183" t="n">
        <v>0.0185891877008746</v>
      </c>
      <c r="BD65" s="182" t="n">
        <v>0.010278122620462</v>
      </c>
      <c r="BE65" s="183" t="n">
        <v>0.00210977033865317</v>
      </c>
      <c r="BF65" s="182" t="n">
        <v>0.00499452111356382</v>
      </c>
      <c r="BG65" s="183" t="n">
        <v>0.000176415603565175</v>
      </c>
      <c r="BH65" s="182" t="n">
        <v>0.00240909359082775</v>
      </c>
      <c r="BI65" s="183" t="n">
        <v>0.131298204046239</v>
      </c>
      <c r="BJ65" s="182" t="n">
        <v>0.0242360379346681</v>
      </c>
      <c r="BK65" s="183" t="n">
        <v>0.00403829827683977</v>
      </c>
      <c r="BL65" s="182" t="n">
        <v>0.00326893085530214</v>
      </c>
      <c r="BM65" s="183" t="n">
        <v>0.00322023499203808</v>
      </c>
      <c r="BN65" s="182" t="n">
        <v>0.000283626413961093</v>
      </c>
      <c r="BO65" s="183" t="n">
        <v>0.00182609917123191</v>
      </c>
      <c r="BP65" s="182" t="n">
        <v>0.000934271455119298</v>
      </c>
      <c r="BQ65" s="183" t="n">
        <v>0.00132945366979381</v>
      </c>
      <c r="BR65" s="182" t="n">
        <v>0.00781146199588444</v>
      </c>
      <c r="BS65" s="183" t="n">
        <v>0.000629416925118953</v>
      </c>
      <c r="BT65" s="182" t="n">
        <v>0.00425607119598506</v>
      </c>
      <c r="BU65" s="183" t="n">
        <v>0.00021652832912306</v>
      </c>
      <c r="BV65" s="182" t="n">
        <v>0.00359501100513573</v>
      </c>
      <c r="BW65" s="182" t="n">
        <v>0.00243462789989934</v>
      </c>
      <c r="BX65" s="182" t="n">
        <v>0</v>
      </c>
    </row>
    <row r="66" customFormat="false" ht="13.2" hidden="false" customHeight="false" outlineLevel="0" collapsed="false">
      <c r="B66" s="56" t="s">
        <v>80</v>
      </c>
      <c r="C66" s="46" t="n">
        <v>59</v>
      </c>
      <c r="D66" s="181" t="n">
        <v>4.33500953702098E-005</v>
      </c>
      <c r="E66" s="182" t="n">
        <v>0.000408115671641791</v>
      </c>
      <c r="F66" s="182" t="n">
        <v>0.00186524725899641</v>
      </c>
      <c r="G66" s="181" t="n">
        <v>0.00241571263522739</v>
      </c>
      <c r="H66" s="182" t="n">
        <v>0.014745308310992</v>
      </c>
      <c r="I66" s="182" t="n">
        <v>0.00552104899930987</v>
      </c>
      <c r="J66" s="182" t="n">
        <v>0.00136980046573216</v>
      </c>
      <c r="K66" s="181" t="n">
        <v>0.00235545189658476</v>
      </c>
      <c r="L66" s="182" t="n">
        <v>0.00254718767754561</v>
      </c>
      <c r="M66" s="182" t="n">
        <v>0.00104485120544871</v>
      </c>
      <c r="N66" s="182" t="n">
        <v>0.000769308634477174</v>
      </c>
      <c r="O66" s="182" t="n">
        <v>0.000726820637880744</v>
      </c>
      <c r="P66" s="182" t="n">
        <v>0.00218230653013262</v>
      </c>
      <c r="Q66" s="182" t="n">
        <v>0.00137844846147365</v>
      </c>
      <c r="R66" s="182" t="n">
        <v>0.000623013350286078</v>
      </c>
      <c r="S66" s="182" t="n">
        <v>0.00963689554293581</v>
      </c>
      <c r="T66" s="182" t="n">
        <v>0.00171819437345716</v>
      </c>
      <c r="U66" s="182" t="n">
        <v>0.00229175618839278</v>
      </c>
      <c r="V66" s="182" t="n">
        <v>0.000913814728543272</v>
      </c>
      <c r="W66" s="183" t="n">
        <v>0.000208184630026172</v>
      </c>
      <c r="X66" s="182" t="n">
        <v>0.00116192808558941</v>
      </c>
      <c r="Y66" s="183" t="n">
        <v>0.00044886873714474</v>
      </c>
      <c r="Z66" s="182" t="n">
        <v>0.0118755740332444</v>
      </c>
      <c r="AA66" s="183" t="n">
        <v>0.00392964488478237</v>
      </c>
      <c r="AB66" s="182" t="n">
        <v>0.000199436591628649</v>
      </c>
      <c r="AC66" s="183" t="n">
        <v>0.00395621393301208</v>
      </c>
      <c r="AD66" s="182" t="n">
        <v>0.00260479089761414</v>
      </c>
      <c r="AE66" s="183" t="n">
        <v>0.00043542375439778</v>
      </c>
      <c r="AF66" s="182" t="n">
        <v>0.00134583899880678</v>
      </c>
      <c r="AG66" s="183" t="n">
        <v>0.00110925661748962</v>
      </c>
      <c r="AH66" s="182" t="n">
        <v>0.00676405544797137</v>
      </c>
      <c r="AI66" s="183" t="n">
        <v>0.00769477396601475</v>
      </c>
      <c r="AJ66" s="182" t="n">
        <v>0.00611152118702381</v>
      </c>
      <c r="AK66" s="183" t="n">
        <v>0.0258442162207853</v>
      </c>
      <c r="AL66" s="182" t="n">
        <v>0.014644409379066</v>
      </c>
      <c r="AM66" s="183" t="n">
        <v>0.00628855604229413</v>
      </c>
      <c r="AN66" s="182" t="n">
        <v>0.0274424872461257</v>
      </c>
      <c r="AO66" s="183" t="n">
        <v>0.00151480434837954</v>
      </c>
      <c r="AP66" s="182" t="n">
        <v>6.06857489632851E-005</v>
      </c>
      <c r="AQ66" s="183" t="n">
        <v>0.000141778509082046</v>
      </c>
      <c r="AR66" s="182" t="n">
        <v>0.000811682977003411</v>
      </c>
      <c r="AS66" s="183" t="n">
        <v>0.00212577327988693</v>
      </c>
      <c r="AT66" s="182" t="n">
        <v>0</v>
      </c>
      <c r="AU66" s="183" t="n">
        <v>0</v>
      </c>
      <c r="AV66" s="182" t="n">
        <v>3.51719262374363E-006</v>
      </c>
      <c r="AW66" s="183" t="n">
        <v>0</v>
      </c>
      <c r="AX66" s="182" t="n">
        <v>7.50639859945131E-005</v>
      </c>
      <c r="AY66" s="183" t="n">
        <v>0.000178424865289227</v>
      </c>
      <c r="AZ66" s="182" t="n">
        <v>0</v>
      </c>
      <c r="BA66" s="183" t="n">
        <v>0.00069095895984371</v>
      </c>
      <c r="BB66" s="182" t="n">
        <v>0</v>
      </c>
      <c r="BC66" s="183" t="n">
        <v>0.0122512628244552</v>
      </c>
      <c r="BD66" s="182" t="n">
        <v>0.000234065058234794</v>
      </c>
      <c r="BE66" s="183" t="n">
        <v>0</v>
      </c>
      <c r="BF66" s="182" t="n">
        <v>0.000127046641998444</v>
      </c>
      <c r="BG66" s="183" t="n">
        <v>0</v>
      </c>
      <c r="BH66" s="182" t="n">
        <v>0.000206493736356664</v>
      </c>
      <c r="BI66" s="183" t="n">
        <v>0.00722411866362965</v>
      </c>
      <c r="BJ66" s="182" t="n">
        <v>0.00395614959421737</v>
      </c>
      <c r="BK66" s="183" t="n">
        <v>0.00145426812945718</v>
      </c>
      <c r="BL66" s="182" t="n">
        <v>0.000572062899677874</v>
      </c>
      <c r="BM66" s="183" t="n">
        <v>0.000688023775831924</v>
      </c>
      <c r="BN66" s="182" t="n">
        <v>0.000183522973739531</v>
      </c>
      <c r="BO66" s="183" t="n">
        <v>0</v>
      </c>
      <c r="BP66" s="182" t="n">
        <v>0.000166470186548529</v>
      </c>
      <c r="BQ66" s="183" t="n">
        <v>6.27100787638589E-005</v>
      </c>
      <c r="BR66" s="182" t="n">
        <v>0.00269455741529886</v>
      </c>
      <c r="BS66" s="183" t="n">
        <v>0.000521796414606386</v>
      </c>
      <c r="BT66" s="182" t="n">
        <v>0.0013194304902229</v>
      </c>
      <c r="BU66" s="183" t="n">
        <v>0.00010826416456153</v>
      </c>
      <c r="BV66" s="182" t="n">
        <v>3.66837857666911E-005</v>
      </c>
      <c r="BW66" s="182" t="n">
        <v>0.000959805229768008</v>
      </c>
      <c r="BX66" s="182" t="n">
        <v>0</v>
      </c>
    </row>
    <row r="67" customFormat="false" ht="13.2" hidden="false" customHeight="false" outlineLevel="0" collapsed="false">
      <c r="B67" s="56" t="s">
        <v>81</v>
      </c>
      <c r="C67" s="46" t="n">
        <v>60</v>
      </c>
      <c r="D67" s="181" t="n">
        <v>0.00152538148083926</v>
      </c>
      <c r="E67" s="182" t="n">
        <v>0.00827891791044776</v>
      </c>
      <c r="F67" s="182" t="n">
        <v>0.00418543287384559</v>
      </c>
      <c r="G67" s="181" t="n">
        <v>0.0364457514966915</v>
      </c>
      <c r="H67" s="182" t="n">
        <v>0.115281501340483</v>
      </c>
      <c r="I67" s="182" t="n">
        <v>0.0614216701173223</v>
      </c>
      <c r="J67" s="182" t="n">
        <v>0.0519839276745354</v>
      </c>
      <c r="K67" s="181" t="n">
        <v>0.0187312934833599</v>
      </c>
      <c r="L67" s="182" t="n">
        <v>0.0523483365949119</v>
      </c>
      <c r="M67" s="182" t="n">
        <v>0.0136733614540201</v>
      </c>
      <c r="N67" s="182" t="n">
        <v>0.10675169551574</v>
      </c>
      <c r="O67" s="182" t="n">
        <v>0.0466647539807775</v>
      </c>
      <c r="P67" s="182" t="n">
        <v>0.0912252092376316</v>
      </c>
      <c r="Q67" s="182" t="n">
        <v>0.0692056017898767</v>
      </c>
      <c r="R67" s="182" t="n">
        <v>0.0830006357279085</v>
      </c>
      <c r="S67" s="182" t="n">
        <v>0.104457064188608</v>
      </c>
      <c r="T67" s="182" t="n">
        <v>0.0553954565720935</v>
      </c>
      <c r="U67" s="182" t="n">
        <v>0.0523067307316692</v>
      </c>
      <c r="V67" s="182" t="n">
        <v>0.0715283999283283</v>
      </c>
      <c r="W67" s="183" t="n">
        <v>0.0271433103338885</v>
      </c>
      <c r="X67" s="182" t="n">
        <v>0.0681157995405915</v>
      </c>
      <c r="Y67" s="183" t="n">
        <v>0.0753588108955784</v>
      </c>
      <c r="Z67" s="182" t="n">
        <v>0.0850328147631703</v>
      </c>
      <c r="AA67" s="183" t="n">
        <v>0.0661527329399978</v>
      </c>
      <c r="AB67" s="182" t="n">
        <v>0.0756861865230723</v>
      </c>
      <c r="AC67" s="183" t="n">
        <v>0.0700815039562139</v>
      </c>
      <c r="AD67" s="182" t="n">
        <v>0.10097959314125</v>
      </c>
      <c r="AE67" s="183" t="n">
        <v>0.0321342730745562</v>
      </c>
      <c r="AF67" s="182" t="n">
        <v>0.0276694785914477</v>
      </c>
      <c r="AG67" s="183" t="n">
        <v>0.0498855917884054</v>
      </c>
      <c r="AH67" s="182" t="n">
        <v>0.0523251931605265</v>
      </c>
      <c r="AI67" s="183" t="n">
        <v>0.0296798424403426</v>
      </c>
      <c r="AJ67" s="182" t="n">
        <v>0.0515194355131301</v>
      </c>
      <c r="AK67" s="183" t="n">
        <v>0.0461307637039855</v>
      </c>
      <c r="AL67" s="182" t="n">
        <v>0.0743293746366581</v>
      </c>
      <c r="AM67" s="183" t="n">
        <v>0.0440254118010697</v>
      </c>
      <c r="AN67" s="182" t="n">
        <v>0.0552026181538165</v>
      </c>
      <c r="AO67" s="183" t="n">
        <v>0.0545202270933578</v>
      </c>
      <c r="AP67" s="182" t="n">
        <v>0.0080307474461414</v>
      </c>
      <c r="AQ67" s="183" t="n">
        <v>0.0175012414754758</v>
      </c>
      <c r="AR67" s="182" t="n">
        <v>0.0941946593231813</v>
      </c>
      <c r="AS67" s="183" t="n">
        <v>0.0895143036582128</v>
      </c>
      <c r="AT67" s="182" t="n">
        <v>0.0805055697646667</v>
      </c>
      <c r="AU67" s="183" t="n">
        <v>0.0475047746608131</v>
      </c>
      <c r="AV67" s="182" t="n">
        <v>0.0147534506590633</v>
      </c>
      <c r="AW67" s="183" t="n">
        <v>0.0293147673140344</v>
      </c>
      <c r="AX67" s="182" t="n">
        <v>0.0296284816977052</v>
      </c>
      <c r="AY67" s="183" t="n">
        <v>0.0917103807586625</v>
      </c>
      <c r="AZ67" s="182" t="n">
        <v>0.0187293285131913</v>
      </c>
      <c r="BA67" s="183" t="n">
        <v>0.0300269018031574</v>
      </c>
      <c r="BB67" s="182" t="n">
        <v>0.0291139378481192</v>
      </c>
      <c r="BC67" s="183" t="n">
        <v>0.0875781304279579</v>
      </c>
      <c r="BD67" s="182" t="n">
        <v>0.0546912267083046</v>
      </c>
      <c r="BE67" s="183" t="n">
        <v>0.0722382249902686</v>
      </c>
      <c r="BF67" s="182" t="n">
        <v>0.0611332560466261</v>
      </c>
      <c r="BG67" s="183" t="n">
        <v>0.0297940501424051</v>
      </c>
      <c r="BH67" s="182" t="n">
        <v>0.0488800173061417</v>
      </c>
      <c r="BI67" s="183" t="n">
        <v>0.0784455015663453</v>
      </c>
      <c r="BJ67" s="182" t="n">
        <v>0.0744088883959107</v>
      </c>
      <c r="BK67" s="183" t="n">
        <v>0.0645122520177834</v>
      </c>
      <c r="BL67" s="182" t="n">
        <v>0.0196135851318128</v>
      </c>
      <c r="BM67" s="183" t="n">
        <v>0.040391251458504</v>
      </c>
      <c r="BN67" s="182" t="n">
        <v>0.0505355534051854</v>
      </c>
      <c r="BO67" s="183" t="n">
        <v>0.111251580278129</v>
      </c>
      <c r="BP67" s="182" t="n">
        <v>0.0380265468987284</v>
      </c>
      <c r="BQ67" s="183" t="n">
        <v>0.0614809612200873</v>
      </c>
      <c r="BR67" s="182" t="n">
        <v>0.0612311032616621</v>
      </c>
      <c r="BS67" s="183" t="n">
        <v>0.0146331282021178</v>
      </c>
      <c r="BT67" s="182" t="n">
        <v>0.039887957352133</v>
      </c>
      <c r="BU67" s="183" t="n">
        <v>0.0264525442078672</v>
      </c>
      <c r="BV67" s="182" t="n">
        <v>0.128613352898019</v>
      </c>
      <c r="BW67" s="182" t="n">
        <v>0.0761523515228129</v>
      </c>
      <c r="BX67" s="182" t="n">
        <v>0</v>
      </c>
    </row>
    <row r="68" customFormat="false" ht="13.2" hidden="false" customHeight="false" outlineLevel="0" collapsed="false">
      <c r="B68" s="56" t="s">
        <v>82</v>
      </c>
      <c r="C68" s="46" t="n">
        <v>61</v>
      </c>
      <c r="D68" s="181" t="n">
        <v>0.000566260620773366</v>
      </c>
      <c r="E68" s="182" t="n">
        <v>0.000583022388059701</v>
      </c>
      <c r="F68" s="182" t="n">
        <v>0.00168327191665529</v>
      </c>
      <c r="G68" s="181" t="n">
        <v>0.00126037180968386</v>
      </c>
      <c r="H68" s="182" t="n">
        <v>0.0140750670241287</v>
      </c>
      <c r="I68" s="182" t="n">
        <v>0.00483091787439614</v>
      </c>
      <c r="J68" s="182" t="n">
        <v>0.000662070225103877</v>
      </c>
      <c r="K68" s="181" t="n">
        <v>0.00120580637062193</v>
      </c>
      <c r="L68" s="182" t="n">
        <v>0.00216842371062433</v>
      </c>
      <c r="M68" s="182" t="n">
        <v>0.00114804638623376</v>
      </c>
      <c r="N68" s="182" t="n">
        <v>0.0030772345379087</v>
      </c>
      <c r="O68" s="182" t="n">
        <v>0.000277339453928179</v>
      </c>
      <c r="P68" s="182" t="n">
        <v>0.00116309743638936</v>
      </c>
      <c r="Q68" s="182" t="n">
        <v>0.00276859852279004</v>
      </c>
      <c r="R68" s="182" t="n">
        <v>0.00305785123966942</v>
      </c>
      <c r="S68" s="182" t="n">
        <v>0.00585097229392531</v>
      </c>
      <c r="T68" s="182" t="n">
        <v>0.00290353099818393</v>
      </c>
      <c r="U68" s="182" t="n">
        <v>0.00302095133924502</v>
      </c>
      <c r="V68" s="182" t="n">
        <v>0.00175595771367139</v>
      </c>
      <c r="W68" s="183" t="n">
        <v>0.00163573637877706</v>
      </c>
      <c r="X68" s="182" t="n">
        <v>0.00111723854383597</v>
      </c>
      <c r="Y68" s="183" t="n">
        <v>0.00315344492551052</v>
      </c>
      <c r="Z68" s="182" t="n">
        <v>0.00352459627936413</v>
      </c>
      <c r="AA68" s="183" t="n">
        <v>0.00222086162751865</v>
      </c>
      <c r="AB68" s="182" t="n">
        <v>0.00174507017675068</v>
      </c>
      <c r="AC68" s="183" t="n">
        <v>0.00095187102147659</v>
      </c>
      <c r="AD68" s="182" t="n">
        <v>0.00043146843089314</v>
      </c>
      <c r="AE68" s="183" t="n">
        <v>0.00228162047304437</v>
      </c>
      <c r="AF68" s="182" t="n">
        <v>0.00608402475233788</v>
      </c>
      <c r="AG68" s="183" t="n">
        <v>0.00156843726379928</v>
      </c>
      <c r="AH68" s="182" t="n">
        <v>0.00078560458164592</v>
      </c>
      <c r="AI68" s="183" t="n">
        <v>0.00201529794348005</v>
      </c>
      <c r="AJ68" s="182" t="n">
        <v>0.000731881247576034</v>
      </c>
      <c r="AK68" s="183" t="n">
        <v>0.00190186382655002</v>
      </c>
      <c r="AL68" s="182" t="n">
        <v>0.000193782354732442</v>
      </c>
      <c r="AM68" s="183" t="n">
        <v>0.00122533011239552</v>
      </c>
      <c r="AN68" s="182" t="n">
        <v>0.00178072961786505</v>
      </c>
      <c r="AO68" s="183" t="n">
        <v>0.000808319967412612</v>
      </c>
      <c r="AP68" s="182" t="n">
        <v>0.000627086072620613</v>
      </c>
      <c r="AQ68" s="183" t="n">
        <v>0.000204628775994706</v>
      </c>
      <c r="AR68" s="182" t="n">
        <v>0.0016989477696792</v>
      </c>
      <c r="AS68" s="183" t="n">
        <v>0.00153707598691097</v>
      </c>
      <c r="AT68" s="182" t="n">
        <v>0.00224449413401627</v>
      </c>
      <c r="AU68" s="183" t="n">
        <v>0.00110995361758067</v>
      </c>
      <c r="AV68" s="182" t="n">
        <v>0.000974262356776985</v>
      </c>
      <c r="AW68" s="183" t="n">
        <v>0.000732869182850861</v>
      </c>
      <c r="AX68" s="182" t="n">
        <v>0.000862025129485376</v>
      </c>
      <c r="AY68" s="183" t="n">
        <v>0.000463904649751989</v>
      </c>
      <c r="AZ68" s="182" t="n">
        <v>0.000346127220983001</v>
      </c>
      <c r="BA68" s="183" t="n">
        <v>0.000305144312215242</v>
      </c>
      <c r="BB68" s="182" t="n">
        <v>0.000446900580970755</v>
      </c>
      <c r="BC68" s="183" t="n">
        <v>0.00174981279576339</v>
      </c>
      <c r="BD68" s="182" t="n">
        <v>0.000559978430460456</v>
      </c>
      <c r="BE68" s="183" t="n">
        <v>7.78513040093422E-005</v>
      </c>
      <c r="BF68" s="182" t="n">
        <v>0.000389080341120234</v>
      </c>
      <c r="BG68" s="183" t="n">
        <v>0.000251896906583111</v>
      </c>
      <c r="BH68" s="182" t="n">
        <v>0.000924305296072686</v>
      </c>
      <c r="BI68" s="183" t="n">
        <v>0.000653407182593721</v>
      </c>
      <c r="BJ68" s="182" t="n">
        <v>0.00867025308265395</v>
      </c>
      <c r="BK68" s="183" t="n">
        <v>0.00202898265695115</v>
      </c>
      <c r="BL68" s="182" t="n">
        <v>0.0054345975469398</v>
      </c>
      <c r="BM68" s="183" t="n">
        <v>0.00175907109697234</v>
      </c>
      <c r="BN68" s="182" t="n">
        <v>0.000700724081550936</v>
      </c>
      <c r="BO68" s="183" t="n">
        <v>0.00266891417333895</v>
      </c>
      <c r="BP68" s="182" t="n">
        <v>0.000285377462654622</v>
      </c>
      <c r="BQ68" s="183" t="n">
        <v>0.00126674359102995</v>
      </c>
      <c r="BR68" s="182" t="n">
        <v>0.000986762156294052</v>
      </c>
      <c r="BS68" s="183" t="n">
        <v>0.000355473807450601</v>
      </c>
      <c r="BT68" s="182" t="n">
        <v>0.00090060209607875</v>
      </c>
      <c r="BU68" s="183" t="n">
        <v>0.000288704438830747</v>
      </c>
      <c r="BV68" s="182" t="n">
        <v>0.00282465150403522</v>
      </c>
      <c r="BW68" s="182" t="n">
        <v>0.00100662499707376</v>
      </c>
      <c r="BX68" s="182" t="n">
        <v>0</v>
      </c>
    </row>
    <row r="69" customFormat="false" ht="13.2" hidden="false" customHeight="false" outlineLevel="0" collapsed="false">
      <c r="B69" s="56" t="s">
        <v>83</v>
      </c>
      <c r="C69" s="46" t="n">
        <v>62</v>
      </c>
      <c r="D69" s="181" t="n">
        <v>0.00660005202011444</v>
      </c>
      <c r="E69" s="182" t="n">
        <v>0.00279850746268657</v>
      </c>
      <c r="F69" s="182" t="n">
        <v>0.00268413629953141</v>
      </c>
      <c r="G69" s="181" t="n">
        <v>0.0014704337779645</v>
      </c>
      <c r="H69" s="182" t="n">
        <v>0.000670241286863271</v>
      </c>
      <c r="I69" s="182" t="n">
        <v>0.00138026224982747</v>
      </c>
      <c r="J69" s="182" t="n">
        <v>0.00109584037258573</v>
      </c>
      <c r="K69" s="181" t="n">
        <v>0.000300625697881084</v>
      </c>
      <c r="L69" s="182" t="n">
        <v>0.000946909917303201</v>
      </c>
      <c r="M69" s="182" t="n">
        <v>0.000386981927943965</v>
      </c>
      <c r="N69" s="182" t="n">
        <v>0.00105273813138982</v>
      </c>
      <c r="O69" s="182" t="n">
        <v>0.00311767799933056</v>
      </c>
      <c r="P69" s="182" t="n">
        <v>0.000899302141538166</v>
      </c>
      <c r="Q69" s="182" t="n">
        <v>0.00153993053930333</v>
      </c>
      <c r="R69" s="182" t="n">
        <v>0.00215511760966306</v>
      </c>
      <c r="S69" s="182" t="n">
        <v>0.000946480812252624</v>
      </c>
      <c r="T69" s="182" t="n">
        <v>0.00216405493872136</v>
      </c>
      <c r="U69" s="182" t="n">
        <v>0</v>
      </c>
      <c r="V69" s="182" t="n">
        <v>0</v>
      </c>
      <c r="W69" s="183" t="n">
        <v>0.00169521770164168</v>
      </c>
      <c r="X69" s="182" t="n">
        <v>0</v>
      </c>
      <c r="Y69" s="183" t="n">
        <v>0.00141478880441823</v>
      </c>
      <c r="Z69" s="182" t="n">
        <v>0.00166453561514496</v>
      </c>
      <c r="AA69" s="183" t="n">
        <v>0.00130246020260492</v>
      </c>
      <c r="AB69" s="182" t="n">
        <v>0.00176999975070426</v>
      </c>
      <c r="AC69" s="183" t="n">
        <v>0.00368850020822179</v>
      </c>
      <c r="AD69" s="182" t="n">
        <v>0</v>
      </c>
      <c r="AE69" s="183" t="n">
        <v>0.000284476852873216</v>
      </c>
      <c r="AF69" s="182" t="n">
        <v>0.000308710491994339</v>
      </c>
      <c r="AG69" s="183" t="n">
        <v>0</v>
      </c>
      <c r="AH69" s="182" t="n">
        <v>0.000443866588629945</v>
      </c>
      <c r="AI69" s="183" t="n">
        <v>0</v>
      </c>
      <c r="AJ69" s="182" t="n">
        <v>0.000550474784501633</v>
      </c>
      <c r="AK69" s="183" t="n">
        <v>0</v>
      </c>
      <c r="AL69" s="182" t="n">
        <v>0.000996594967195416</v>
      </c>
      <c r="AM69" s="183" t="n">
        <v>0.00098983123193512</v>
      </c>
      <c r="AN69" s="182" t="n">
        <v>0.00105881220521706</v>
      </c>
      <c r="AO69" s="183" t="n">
        <v>0.00154026324499096</v>
      </c>
      <c r="AP69" s="182" t="n">
        <v>0.000182057246889855</v>
      </c>
      <c r="AQ69" s="183" t="n">
        <v>0</v>
      </c>
      <c r="AR69" s="182" t="n">
        <v>0.00247776908769462</v>
      </c>
      <c r="AS69" s="183" t="n">
        <v>0.00541910610741829</v>
      </c>
      <c r="AT69" s="182" t="n">
        <v>0.00291648822994724</v>
      </c>
      <c r="AU69" s="183" t="n">
        <v>0.00472505394746633</v>
      </c>
      <c r="AV69" s="182" t="n">
        <v>0.00124039659864025</v>
      </c>
      <c r="AW69" s="183" t="n">
        <v>0.000732869182850861</v>
      </c>
      <c r="AX69" s="182" t="n">
        <v>0.00100488884476526</v>
      </c>
      <c r="AY69" s="183" t="n">
        <v>0.00053527459586768</v>
      </c>
      <c r="AZ69" s="182" t="n">
        <v>0</v>
      </c>
      <c r="BA69" s="183" t="n">
        <v>0.000175370294376576</v>
      </c>
      <c r="BB69" s="182" t="n">
        <v>4.36000566800737E-005</v>
      </c>
      <c r="BC69" s="183" t="n">
        <v>0.004698762007447</v>
      </c>
      <c r="BD69" s="182" t="n">
        <v>0.000639975349097664</v>
      </c>
      <c r="BE69" s="183" t="n">
        <v>0.000435967302452316</v>
      </c>
      <c r="BF69" s="182" t="n">
        <v>0.00130222808048405</v>
      </c>
      <c r="BG69" s="183" t="n">
        <v>0.000229076977763735</v>
      </c>
      <c r="BH69" s="182" t="n">
        <v>0.000943971366201892</v>
      </c>
      <c r="BI69" s="183" t="n">
        <v>0.00157550516924467</v>
      </c>
      <c r="BJ69" s="182" t="n">
        <v>0.0103340543138669</v>
      </c>
      <c r="BK69" s="183" t="n">
        <v>0.00398913068418344</v>
      </c>
      <c r="BL69" s="182" t="n">
        <v>0.0020226509667182</v>
      </c>
      <c r="BM69" s="183" t="n">
        <v>0.0829848883025319</v>
      </c>
      <c r="BN69" s="182" t="n">
        <v>0.00195201708432046</v>
      </c>
      <c r="BO69" s="183" t="n">
        <v>0.00196656833824975</v>
      </c>
      <c r="BP69" s="182" t="n">
        <v>0.00158996014907575</v>
      </c>
      <c r="BQ69" s="183" t="n">
        <v>0.00110369738624392</v>
      </c>
      <c r="BR69" s="182" t="n">
        <v>0.00157331043310595</v>
      </c>
      <c r="BS69" s="183" t="n">
        <v>0.000339167669494151</v>
      </c>
      <c r="BT69" s="182" t="n">
        <v>0.0209123680266888</v>
      </c>
      <c r="BU69" s="183" t="n">
        <v>0.00339227715626128</v>
      </c>
      <c r="BV69" s="182" t="n">
        <v>0.00322817314746882</v>
      </c>
      <c r="BW69" s="182" t="n">
        <v>0.00289112063113046</v>
      </c>
      <c r="BX69" s="182" t="n">
        <v>0</v>
      </c>
    </row>
    <row r="70" customFormat="false" ht="13.2" hidden="false" customHeight="false" outlineLevel="0" collapsed="false">
      <c r="B70" s="56" t="s">
        <v>84</v>
      </c>
      <c r="C70" s="46" t="n">
        <v>63</v>
      </c>
      <c r="D70" s="181" t="n">
        <v>0.00100788971735738</v>
      </c>
      <c r="E70" s="182" t="n">
        <v>0.00011660447761194</v>
      </c>
      <c r="F70" s="182" t="n">
        <v>0.000818889040535008</v>
      </c>
      <c r="G70" s="181" t="n">
        <v>0.000630185904841928</v>
      </c>
      <c r="H70" s="182" t="n">
        <v>0</v>
      </c>
      <c r="I70" s="182" t="n">
        <v>0.000690131124913734</v>
      </c>
      <c r="J70" s="182" t="n">
        <v>0.00139263047349436</v>
      </c>
      <c r="K70" s="181" t="n">
        <v>0.000568215604786225</v>
      </c>
      <c r="L70" s="182" t="n">
        <v>0.000744902468278518</v>
      </c>
      <c r="M70" s="182" t="n">
        <v>3.86981927943965E-005</v>
      </c>
      <c r="N70" s="182" t="n">
        <v>0.00224719101123596</v>
      </c>
      <c r="O70" s="182" t="n">
        <v>0.000631186343422751</v>
      </c>
      <c r="P70" s="182" t="n">
        <v>0.00173865080697379</v>
      </c>
      <c r="Q70" s="182" t="n">
        <v>0.00130121790251163</v>
      </c>
      <c r="R70" s="182" t="n">
        <v>0.00437380801017165</v>
      </c>
      <c r="S70" s="182" t="n">
        <v>0.00111856823266219</v>
      </c>
      <c r="T70" s="182" t="n">
        <v>0.00253379296845265</v>
      </c>
      <c r="U70" s="182" t="n">
        <v>0.000898472596585804</v>
      </c>
      <c r="V70" s="182" t="n">
        <v>0.000860060920981903</v>
      </c>
      <c r="W70" s="183" t="n">
        <v>0.000783170751050837</v>
      </c>
      <c r="X70" s="182" t="n">
        <v>0.00171607840333205</v>
      </c>
      <c r="Y70" s="183" t="n">
        <v>0.000500005681882749</v>
      </c>
      <c r="Z70" s="182" t="n">
        <v>0.00278365925129342</v>
      </c>
      <c r="AA70" s="183" t="n">
        <v>0.00248803295112991</v>
      </c>
      <c r="AB70" s="182" t="n">
        <v>0.00231845037768305</v>
      </c>
      <c r="AC70" s="183" t="n">
        <v>0.00267713724790291</v>
      </c>
      <c r="AD70" s="182" t="n">
        <v>0.00137430685395593</v>
      </c>
      <c r="AE70" s="183" t="n">
        <v>0.0013933560140729</v>
      </c>
      <c r="AF70" s="182" t="n">
        <v>0.000655576213336293</v>
      </c>
      <c r="AG70" s="183" t="n">
        <v>0.000967374957113044</v>
      </c>
      <c r="AH70" s="182" t="n">
        <v>0.000231753351585546</v>
      </c>
      <c r="AI70" s="183" t="n">
        <v>0.000274813355929098</v>
      </c>
      <c r="AJ70" s="182" t="n">
        <v>0.000456643855325218</v>
      </c>
      <c r="AK70" s="183" t="n">
        <v>0.000697350069735007</v>
      </c>
      <c r="AL70" s="182" t="n">
        <v>0.00202087312792404</v>
      </c>
      <c r="AM70" s="183" t="n">
        <v>0.000805847731575432</v>
      </c>
      <c r="AN70" s="182" t="n">
        <v>0.000413899316584849</v>
      </c>
      <c r="AO70" s="183" t="n">
        <v>0.000706484380966929</v>
      </c>
      <c r="AP70" s="182" t="n">
        <v>0.000748457570547183</v>
      </c>
      <c r="AQ70" s="183" t="n">
        <v>0.000253958927350573</v>
      </c>
      <c r="AR70" s="182" t="n">
        <v>0.00233975011994506</v>
      </c>
      <c r="AS70" s="183" t="n">
        <v>0.00241098939080368</v>
      </c>
      <c r="AT70" s="182" t="n">
        <v>0.00283523957351226</v>
      </c>
      <c r="AU70" s="183" t="n">
        <v>0.00247414242131111</v>
      </c>
      <c r="AV70" s="182" t="n">
        <v>0.00122984502076902</v>
      </c>
      <c r="AW70" s="183" t="n">
        <v>0.000895729001262164</v>
      </c>
      <c r="AX70" s="182" t="n">
        <v>0.000958881885607328</v>
      </c>
      <c r="AY70" s="183" t="n">
        <v>0.0011776041109089</v>
      </c>
      <c r="AZ70" s="182" t="n">
        <v>0.000320488167576853</v>
      </c>
      <c r="BA70" s="183" t="n">
        <v>0.00082774778945744</v>
      </c>
      <c r="BB70" s="182" t="n">
        <v>2.18000283400368E-005</v>
      </c>
      <c r="BC70" s="183" t="n">
        <v>0.00120170967003163</v>
      </c>
      <c r="BD70" s="182" t="n">
        <v>0.000216287965204303</v>
      </c>
      <c r="BE70" s="183" t="n">
        <v>7.00661736084079E-005</v>
      </c>
      <c r="BF70" s="182" t="n">
        <v>0.000150867887373152</v>
      </c>
      <c r="BG70" s="183" t="n">
        <v>0.00221002233719956</v>
      </c>
      <c r="BH70" s="182" t="n">
        <v>0.00133729276878601</v>
      </c>
      <c r="BI70" s="183" t="n">
        <v>0.000635087355044365</v>
      </c>
      <c r="BJ70" s="182" t="n">
        <v>0.000277300205202152</v>
      </c>
      <c r="BK70" s="183" t="n">
        <v>0.00134282158610283</v>
      </c>
      <c r="BL70" s="182" t="n">
        <v>0.00134843397781213</v>
      </c>
      <c r="BM70" s="183" t="n">
        <v>0.00326633967804743</v>
      </c>
      <c r="BN70" s="182" t="n">
        <v>0.125596449664653</v>
      </c>
      <c r="BO70" s="183" t="n">
        <v>0.00337126000842815</v>
      </c>
      <c r="BP70" s="182" t="n">
        <v>0.000203841044753301</v>
      </c>
      <c r="BQ70" s="183" t="n">
        <v>0.00750012542015753</v>
      </c>
      <c r="BR70" s="182" t="n">
        <v>4.69886741092406E-005</v>
      </c>
      <c r="BS70" s="183" t="n">
        <v>0.000133710331242886</v>
      </c>
      <c r="BT70" s="182" t="n">
        <v>0.00309400397523828</v>
      </c>
      <c r="BU70" s="183" t="n">
        <v>0.536881992060628</v>
      </c>
      <c r="BV70" s="182" t="n">
        <v>0.00245781364636831</v>
      </c>
      <c r="BW70" s="182" t="n">
        <v>0.000737411335065665</v>
      </c>
      <c r="BX70" s="182" t="n">
        <v>0</v>
      </c>
    </row>
    <row r="71" customFormat="false" ht="13.2" hidden="false" customHeight="false" outlineLevel="0" collapsed="false">
      <c r="B71" s="56" t="s">
        <v>85</v>
      </c>
      <c r="C71" s="46" t="n">
        <v>64</v>
      </c>
      <c r="D71" s="181" t="n">
        <v>0.000195075429165944</v>
      </c>
      <c r="E71" s="182" t="n">
        <v>5.83022388059702E-005</v>
      </c>
      <c r="F71" s="182" t="n">
        <v>0.00141030890314362</v>
      </c>
      <c r="G71" s="181" t="n">
        <v>0</v>
      </c>
      <c r="H71" s="182" t="n">
        <v>0</v>
      </c>
      <c r="I71" s="182" t="n">
        <v>0</v>
      </c>
      <c r="J71" s="182" t="n">
        <v>4.56600155244053E-005</v>
      </c>
      <c r="K71" s="181" t="n">
        <v>0.000237857695026792</v>
      </c>
      <c r="L71" s="182" t="n">
        <v>0.00075437156745155</v>
      </c>
      <c r="M71" s="182" t="n">
        <v>0</v>
      </c>
      <c r="N71" s="182" t="n">
        <v>6.07348921955664E-005</v>
      </c>
      <c r="O71" s="182" t="n">
        <v>0.000334720030602974</v>
      </c>
      <c r="P71" s="182" t="n">
        <v>4.79627808820355E-005</v>
      </c>
      <c r="Q71" s="182" t="n">
        <v>0.000624865431601809</v>
      </c>
      <c r="R71" s="182" t="n">
        <v>0.000260648442466624</v>
      </c>
      <c r="S71" s="182" t="n">
        <v>0</v>
      </c>
      <c r="T71" s="182" t="n">
        <v>0.000478484509064019</v>
      </c>
      <c r="U71" s="182" t="n">
        <v>1.30213419795044E-005</v>
      </c>
      <c r="V71" s="182" t="n">
        <v>1.79179358537896E-005</v>
      </c>
      <c r="W71" s="183" t="n">
        <v>0.000297406614323103</v>
      </c>
      <c r="X71" s="182" t="n">
        <v>0.000437957509183701</v>
      </c>
      <c r="Y71" s="183" t="n">
        <v>0.000278412254684712</v>
      </c>
      <c r="Z71" s="182" t="n">
        <v>0.00090558970097531</v>
      </c>
      <c r="AA71" s="183" t="n">
        <v>0.000211510631192252</v>
      </c>
      <c r="AB71" s="182" t="n">
        <v>0.000673098496746691</v>
      </c>
      <c r="AC71" s="183" t="n">
        <v>0.000743649235528586</v>
      </c>
      <c r="AD71" s="182" t="n">
        <v>0.000735094363743868</v>
      </c>
      <c r="AE71" s="183" t="n">
        <v>0.00029608815299049</v>
      </c>
      <c r="AF71" s="182" t="n">
        <v>0.00038155229347615</v>
      </c>
      <c r="AG71" s="183" t="n">
        <v>0.000368892316979107</v>
      </c>
      <c r="AH71" s="182" t="n">
        <v>0.000180689053778562</v>
      </c>
      <c r="AI71" s="183" t="n">
        <v>0</v>
      </c>
      <c r="AJ71" s="182" t="n">
        <v>0.000118852510290125</v>
      </c>
      <c r="AK71" s="183" t="n">
        <v>0.000190186382655002</v>
      </c>
      <c r="AL71" s="182" t="n">
        <v>0.00013841596766603</v>
      </c>
      <c r="AM71" s="183" t="n">
        <v>0.000274135415535935</v>
      </c>
      <c r="AN71" s="182" t="n">
        <v>0.000154009048031572</v>
      </c>
      <c r="AO71" s="183" t="n">
        <v>0.000751037450036916</v>
      </c>
      <c r="AP71" s="182" t="n">
        <v>0</v>
      </c>
      <c r="AQ71" s="183" t="n">
        <v>0</v>
      </c>
      <c r="AR71" s="182" t="n">
        <v>0.000469921723528291</v>
      </c>
      <c r="AS71" s="183" t="n">
        <v>0.000247280963159352</v>
      </c>
      <c r="AT71" s="182" t="n">
        <v>0.000360540912930216</v>
      </c>
      <c r="AU71" s="183" t="n">
        <v>0.000799910707641938</v>
      </c>
      <c r="AV71" s="182" t="n">
        <v>0.000212203954965866</v>
      </c>
      <c r="AW71" s="183" t="n">
        <v>0</v>
      </c>
      <c r="AX71" s="182" t="n">
        <v>0.000716739995302447</v>
      </c>
      <c r="AY71" s="183" t="n">
        <v>0.000820754380330443</v>
      </c>
      <c r="AZ71" s="182" t="n">
        <v>0</v>
      </c>
      <c r="BA71" s="183" t="n">
        <v>0.000259548035677333</v>
      </c>
      <c r="BB71" s="182" t="n">
        <v>1.09000141700184E-005</v>
      </c>
      <c r="BC71" s="183" t="n">
        <v>0.000156968500796422</v>
      </c>
      <c r="BD71" s="182" t="n">
        <v>0.00229028215209488</v>
      </c>
      <c r="BE71" s="183" t="n">
        <v>0.000381471389645777</v>
      </c>
      <c r="BF71" s="182" t="n">
        <v>0.00132604932585876</v>
      </c>
      <c r="BG71" s="183" t="n">
        <v>0.000197480153244599</v>
      </c>
      <c r="BH71" s="182" t="n">
        <v>0.000334323192196503</v>
      </c>
      <c r="BI71" s="183" t="n">
        <v>0.000897671549918477</v>
      </c>
      <c r="BJ71" s="182" t="n">
        <v>0.00157136782947886</v>
      </c>
      <c r="BK71" s="183" t="n">
        <v>0.00157991864402335</v>
      </c>
      <c r="BL71" s="182" t="n">
        <v>0.000299651995069363</v>
      </c>
      <c r="BM71" s="183" t="n">
        <v>0.000925640234495526</v>
      </c>
      <c r="BN71" s="182" t="n">
        <v>0.000817511428476092</v>
      </c>
      <c r="BO71" s="183" t="n">
        <v>0.00351172917544599</v>
      </c>
      <c r="BP71" s="182" t="n">
        <v>0.000676072798431783</v>
      </c>
      <c r="BQ71" s="183" t="n">
        <v>0.000250840315055436</v>
      </c>
      <c r="BR71" s="182" t="n">
        <v>9.72179464329115E-006</v>
      </c>
      <c r="BS71" s="183" t="n">
        <v>6.52245518257983E-006</v>
      </c>
      <c r="BT71" s="182" t="n">
        <v>0.000244518311032134</v>
      </c>
      <c r="BU71" s="183" t="n">
        <v>0</v>
      </c>
      <c r="BV71" s="182" t="n">
        <v>0.00172413793103448</v>
      </c>
      <c r="BW71" s="182" t="n">
        <v>0.000140459301917269</v>
      </c>
      <c r="BX71" s="182" t="n">
        <v>0</v>
      </c>
    </row>
    <row r="72" s="26" customFormat="true" ht="13.2" hidden="false" customHeight="false" outlineLevel="0" collapsed="false">
      <c r="B72" s="56" t="s">
        <v>86</v>
      </c>
      <c r="C72" s="46" t="n">
        <v>65</v>
      </c>
      <c r="D72" s="181" t="n">
        <v>0</v>
      </c>
      <c r="E72" s="182" t="n">
        <v>0</v>
      </c>
      <c r="F72" s="182" t="n">
        <v>0</v>
      </c>
      <c r="G72" s="181" t="n">
        <v>0</v>
      </c>
      <c r="H72" s="182" t="n">
        <v>0</v>
      </c>
      <c r="I72" s="182" t="n">
        <v>0</v>
      </c>
      <c r="J72" s="182" t="n">
        <v>0</v>
      </c>
      <c r="K72" s="181" t="n">
        <v>0.00113312763047486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.000479627808820355</v>
      </c>
      <c r="Q72" s="182" t="n">
        <v>0.000727839510217837</v>
      </c>
      <c r="R72" s="182" t="n">
        <v>0.00469167196439924</v>
      </c>
      <c r="S72" s="182" t="n">
        <v>0.0121321631388745</v>
      </c>
      <c r="T72" s="182" t="n">
        <v>0</v>
      </c>
      <c r="U72" s="182" t="n">
        <v>0</v>
      </c>
      <c r="V72" s="182" t="n">
        <v>0</v>
      </c>
      <c r="W72" s="183" t="n">
        <v>0</v>
      </c>
      <c r="X72" s="182" t="n">
        <v>0</v>
      </c>
      <c r="Y72" s="183" t="n">
        <v>0.0451198309071694</v>
      </c>
      <c r="Z72" s="182" t="n">
        <v>0.000460512944530058</v>
      </c>
      <c r="AA72" s="183" t="n">
        <v>0.00126349771791161</v>
      </c>
      <c r="AB72" s="182" t="n">
        <v>0</v>
      </c>
      <c r="AC72" s="183" t="n">
        <v>0</v>
      </c>
      <c r="AD72" s="182" t="n">
        <v>0</v>
      </c>
      <c r="AE72" s="183" t="n">
        <v>0</v>
      </c>
      <c r="AF72" s="182" t="n">
        <v>0</v>
      </c>
      <c r="AG72" s="183" t="n">
        <v>0</v>
      </c>
      <c r="AH72" s="182" t="n">
        <v>0.000361378107557123</v>
      </c>
      <c r="AI72" s="183" t="n">
        <v>0</v>
      </c>
      <c r="AJ72" s="182" t="n">
        <v>0</v>
      </c>
      <c r="AK72" s="183" t="n">
        <v>0</v>
      </c>
      <c r="AL72" s="182" t="n">
        <v>0</v>
      </c>
      <c r="AM72" s="183" t="n">
        <v>0.00218388414926949</v>
      </c>
      <c r="AN72" s="182" t="n">
        <v>0.00228125902396766</v>
      </c>
      <c r="AO72" s="183" t="n">
        <v>0</v>
      </c>
      <c r="AP72" s="182" t="n">
        <v>0</v>
      </c>
      <c r="AQ72" s="183" t="n">
        <v>0</v>
      </c>
      <c r="AR72" s="182" t="n">
        <v>0</v>
      </c>
      <c r="AS72" s="183" t="n">
        <v>0.000887963458617671</v>
      </c>
      <c r="AT72" s="182" t="n">
        <v>0.000375775036011774</v>
      </c>
      <c r="AU72" s="183" t="n">
        <v>0.00985316367785302</v>
      </c>
      <c r="AV72" s="182" t="n">
        <v>0.00272347948831882</v>
      </c>
      <c r="AW72" s="183" t="n">
        <v>0.00122144863808477</v>
      </c>
      <c r="AX72" s="182" t="n">
        <v>1.69499323213417E-005</v>
      </c>
      <c r="AY72" s="183" t="n">
        <v>0.000892124326446134</v>
      </c>
      <c r="AZ72" s="182" t="n">
        <v>0.00197420711227342</v>
      </c>
      <c r="BA72" s="183" t="n">
        <v>0.000112236988401009</v>
      </c>
      <c r="BB72" s="182" t="n">
        <v>0.00989721286637673</v>
      </c>
      <c r="BC72" s="183" t="n">
        <v>0.00328347224616778</v>
      </c>
      <c r="BD72" s="182" t="n">
        <v>0.00154364424481427</v>
      </c>
      <c r="BE72" s="183" t="n">
        <v>0.000373686259244842</v>
      </c>
      <c r="BF72" s="182" t="n">
        <v>0</v>
      </c>
      <c r="BG72" s="183" t="n">
        <v>0</v>
      </c>
      <c r="BH72" s="182" t="n">
        <v>0.0159295168046569</v>
      </c>
      <c r="BI72" s="183" t="n">
        <v>0.000409142815268966</v>
      </c>
      <c r="BJ72" s="182" t="n">
        <v>0.00987188730519661</v>
      </c>
      <c r="BK72" s="183" t="n">
        <v>0.0548338845566777</v>
      </c>
      <c r="BL72" s="182" t="n">
        <v>0.000272410904608512</v>
      </c>
      <c r="BM72" s="183" t="n">
        <v>0.000120581486486007</v>
      </c>
      <c r="BN72" s="182" t="n">
        <v>0</v>
      </c>
      <c r="BO72" s="183" t="n">
        <v>0.00014046916701784</v>
      </c>
      <c r="BP72" s="182" t="n">
        <v>0.128820745582595</v>
      </c>
      <c r="BQ72" s="183" t="n">
        <v>0.000175588220538805</v>
      </c>
      <c r="BR72" s="182" t="n">
        <v>0.00249364032600418</v>
      </c>
      <c r="BS72" s="183" t="n">
        <v>0.000114142965695147</v>
      </c>
      <c r="BT72" s="182" t="n">
        <v>0.000505983435700158</v>
      </c>
      <c r="BU72" s="183" t="n">
        <v>0</v>
      </c>
      <c r="BV72" s="182" t="n">
        <v>0.00880410858400587</v>
      </c>
      <c r="BW72" s="182" t="n">
        <v>0.138773790294262</v>
      </c>
      <c r="BX72" s="182" t="n">
        <v>0</v>
      </c>
    </row>
    <row r="73" customFormat="false" ht="13.2" hidden="false" customHeight="false" outlineLevel="0" collapsed="false">
      <c r="B73" s="56" t="s">
        <v>87</v>
      </c>
      <c r="C73" s="46" t="n">
        <v>66</v>
      </c>
      <c r="D73" s="181" t="n">
        <v>0</v>
      </c>
      <c r="E73" s="182" t="n">
        <v>0</v>
      </c>
      <c r="F73" s="182" t="n">
        <v>0</v>
      </c>
      <c r="G73" s="181" t="n">
        <v>0</v>
      </c>
      <c r="H73" s="182" t="n">
        <v>0</v>
      </c>
      <c r="I73" s="182" t="n">
        <v>0</v>
      </c>
      <c r="J73" s="182" t="n">
        <v>0</v>
      </c>
      <c r="K73" s="181" t="n">
        <v>0</v>
      </c>
      <c r="L73" s="182" t="n">
        <v>0</v>
      </c>
      <c r="M73" s="182" t="n">
        <v>0</v>
      </c>
      <c r="N73" s="182" t="n">
        <v>0</v>
      </c>
      <c r="O73" s="182" t="n">
        <v>0</v>
      </c>
      <c r="P73" s="182" t="n">
        <v>0</v>
      </c>
      <c r="Q73" s="182" t="n">
        <v>0</v>
      </c>
      <c r="R73" s="182" t="n">
        <v>0</v>
      </c>
      <c r="S73" s="182" t="n">
        <v>0</v>
      </c>
      <c r="T73" s="182" t="n">
        <v>0</v>
      </c>
      <c r="U73" s="182" t="n">
        <v>0</v>
      </c>
      <c r="V73" s="182" t="n">
        <v>0</v>
      </c>
      <c r="W73" s="183" t="n">
        <v>0</v>
      </c>
      <c r="X73" s="182" t="n">
        <v>0</v>
      </c>
      <c r="Y73" s="183" t="n">
        <v>0</v>
      </c>
      <c r="Z73" s="182" t="n">
        <v>0</v>
      </c>
      <c r="AA73" s="183" t="n">
        <v>0</v>
      </c>
      <c r="AB73" s="182" t="n">
        <v>0</v>
      </c>
      <c r="AC73" s="183" t="n">
        <v>0</v>
      </c>
      <c r="AD73" s="182" t="n">
        <v>0</v>
      </c>
      <c r="AE73" s="183" t="n">
        <v>0</v>
      </c>
      <c r="AF73" s="182" t="n">
        <v>0</v>
      </c>
      <c r="AG73" s="183" t="n">
        <v>0</v>
      </c>
      <c r="AH73" s="182" t="n">
        <v>0</v>
      </c>
      <c r="AI73" s="183" t="n">
        <v>0</v>
      </c>
      <c r="AJ73" s="182" t="n">
        <v>0</v>
      </c>
      <c r="AK73" s="183" t="n">
        <v>0</v>
      </c>
      <c r="AL73" s="182" t="n">
        <v>0</v>
      </c>
      <c r="AM73" s="183" t="n">
        <v>0</v>
      </c>
      <c r="AN73" s="182" t="n">
        <v>0</v>
      </c>
      <c r="AO73" s="183" t="n">
        <v>9.54708622928282E-005</v>
      </c>
      <c r="AP73" s="182" t="n">
        <v>0</v>
      </c>
      <c r="AQ73" s="183" t="n">
        <v>0</v>
      </c>
      <c r="AR73" s="182" t="n">
        <v>0.00152149481114405</v>
      </c>
      <c r="AS73" s="183" t="n">
        <v>0.000257116001466826</v>
      </c>
      <c r="AT73" s="182" t="n">
        <v>1.69268034239538E-006</v>
      </c>
      <c r="AU73" s="183" t="n">
        <v>0.00373911749386115</v>
      </c>
      <c r="AV73" s="182" t="n">
        <v>0.000749162028857393</v>
      </c>
      <c r="AW73" s="183" t="n">
        <v>0</v>
      </c>
      <c r="AX73" s="182" t="n">
        <v>1.2107094515244E-005</v>
      </c>
      <c r="AY73" s="183" t="n">
        <v>0</v>
      </c>
      <c r="AZ73" s="182" t="n">
        <v>0</v>
      </c>
      <c r="BA73" s="183" t="n">
        <v>1.40296235501261E-005</v>
      </c>
      <c r="BB73" s="182" t="n">
        <v>8.72001133601474E-005</v>
      </c>
      <c r="BC73" s="183" t="n">
        <v>1.0293016445667E-005</v>
      </c>
      <c r="BD73" s="182" t="n">
        <v>0</v>
      </c>
      <c r="BE73" s="183" t="n">
        <v>0</v>
      </c>
      <c r="BF73" s="182" t="n">
        <v>0</v>
      </c>
      <c r="BG73" s="183" t="n">
        <v>0</v>
      </c>
      <c r="BH73" s="182" t="n">
        <v>0.00488701842710771</v>
      </c>
      <c r="BI73" s="183" t="n">
        <v>2.44264367324756E-005</v>
      </c>
      <c r="BJ73" s="182" t="n">
        <v>1.84866803468101E-005</v>
      </c>
      <c r="BK73" s="183" t="n">
        <v>0.0011428733759671</v>
      </c>
      <c r="BL73" s="182" t="n">
        <v>8.85335439977662E-005</v>
      </c>
      <c r="BM73" s="183" t="n">
        <v>0.00221657144275749</v>
      </c>
      <c r="BN73" s="182" t="n">
        <v>0</v>
      </c>
      <c r="BO73" s="183" t="n">
        <v>0.00112375333614272</v>
      </c>
      <c r="BP73" s="182" t="n">
        <v>0.00166470186548529</v>
      </c>
      <c r="BQ73" s="183" t="n">
        <v>0.010334620980284</v>
      </c>
      <c r="BR73" s="182" t="n">
        <v>6.48119642886077E-006</v>
      </c>
      <c r="BS73" s="183" t="n">
        <v>0.000127187876060307</v>
      </c>
      <c r="BT73" s="182" t="n">
        <v>0.00389534616287825</v>
      </c>
      <c r="BU73" s="183" t="n">
        <v>0</v>
      </c>
      <c r="BV73" s="182" t="n">
        <v>0.00201760821716801</v>
      </c>
      <c r="BW73" s="182" t="n">
        <v>0.00476391132336072</v>
      </c>
      <c r="BX73" s="182" t="n">
        <v>0</v>
      </c>
    </row>
    <row r="74" customFormat="false" ht="13.2" hidden="false" customHeight="false" outlineLevel="0" collapsed="false">
      <c r="B74" s="56" t="s">
        <v>88</v>
      </c>
      <c r="C74" s="46" t="n">
        <v>67</v>
      </c>
      <c r="D74" s="181" t="n">
        <v>0</v>
      </c>
      <c r="E74" s="182" t="n">
        <v>0</v>
      </c>
      <c r="F74" s="182" t="n">
        <v>0</v>
      </c>
      <c r="G74" s="181" t="n">
        <v>0</v>
      </c>
      <c r="H74" s="182" t="n">
        <v>0</v>
      </c>
      <c r="I74" s="182" t="n">
        <v>0</v>
      </c>
      <c r="J74" s="182" t="n">
        <v>0</v>
      </c>
      <c r="K74" s="181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3" t="n">
        <v>0</v>
      </c>
      <c r="X74" s="182" t="n">
        <v>0</v>
      </c>
      <c r="Y74" s="183" t="n">
        <v>0</v>
      </c>
      <c r="Z74" s="182" t="n">
        <v>0</v>
      </c>
      <c r="AA74" s="183" t="n">
        <v>0</v>
      </c>
      <c r="AB74" s="182" t="n">
        <v>0</v>
      </c>
      <c r="AC74" s="183" t="n">
        <v>0</v>
      </c>
      <c r="AD74" s="182" t="n">
        <v>0</v>
      </c>
      <c r="AE74" s="183" t="n">
        <v>0</v>
      </c>
      <c r="AF74" s="182" t="n">
        <v>0</v>
      </c>
      <c r="AG74" s="183" t="n">
        <v>0</v>
      </c>
      <c r="AH74" s="182" t="n">
        <v>0</v>
      </c>
      <c r="AI74" s="183" t="n">
        <v>0</v>
      </c>
      <c r="AJ74" s="182" t="n">
        <v>0</v>
      </c>
      <c r="AK74" s="183" t="n">
        <v>0</v>
      </c>
      <c r="AL74" s="182" t="n">
        <v>0</v>
      </c>
      <c r="AM74" s="183" t="n">
        <v>0</v>
      </c>
      <c r="AN74" s="182" t="n">
        <v>0</v>
      </c>
      <c r="AO74" s="183" t="n">
        <v>0</v>
      </c>
      <c r="AP74" s="182" t="n">
        <v>0</v>
      </c>
      <c r="AQ74" s="183" t="n">
        <v>0</v>
      </c>
      <c r="AR74" s="182" t="n">
        <v>0</v>
      </c>
      <c r="AS74" s="183" t="n">
        <v>0</v>
      </c>
      <c r="AT74" s="182" t="n">
        <v>0</v>
      </c>
      <c r="AU74" s="183" t="n">
        <v>0</v>
      </c>
      <c r="AV74" s="182" t="n">
        <v>0</v>
      </c>
      <c r="AW74" s="183" t="n">
        <v>0</v>
      </c>
      <c r="AX74" s="182" t="n">
        <v>0</v>
      </c>
      <c r="AY74" s="183" t="n">
        <v>0</v>
      </c>
      <c r="AZ74" s="182" t="n">
        <v>0</v>
      </c>
      <c r="BA74" s="183" t="n">
        <v>0</v>
      </c>
      <c r="BB74" s="182" t="n">
        <v>0</v>
      </c>
      <c r="BC74" s="183" t="n">
        <v>0</v>
      </c>
      <c r="BD74" s="182" t="n">
        <v>0</v>
      </c>
      <c r="BE74" s="183" t="n">
        <v>0</v>
      </c>
      <c r="BF74" s="182" t="n">
        <v>0</v>
      </c>
      <c r="BG74" s="183" t="n">
        <v>0</v>
      </c>
      <c r="BH74" s="182" t="n">
        <v>0</v>
      </c>
      <c r="BI74" s="183" t="n">
        <v>0</v>
      </c>
      <c r="BJ74" s="182" t="n">
        <v>0</v>
      </c>
      <c r="BK74" s="183" t="n">
        <v>0</v>
      </c>
      <c r="BL74" s="182" t="n">
        <v>0</v>
      </c>
      <c r="BM74" s="183" t="n">
        <v>0</v>
      </c>
      <c r="BN74" s="182" t="n">
        <v>0</v>
      </c>
      <c r="BO74" s="183" t="n">
        <v>0</v>
      </c>
      <c r="BP74" s="182" t="n">
        <v>0</v>
      </c>
      <c r="BQ74" s="183" t="n">
        <v>0</v>
      </c>
      <c r="BR74" s="182" t="n">
        <v>0</v>
      </c>
      <c r="BS74" s="183" t="n">
        <v>0</v>
      </c>
      <c r="BT74" s="182" t="n">
        <v>0</v>
      </c>
      <c r="BU74" s="183" t="n">
        <v>0</v>
      </c>
      <c r="BV74" s="182" t="n">
        <v>0</v>
      </c>
      <c r="BW74" s="182" t="n">
        <v>0</v>
      </c>
      <c r="BX74" s="182" t="n">
        <v>0</v>
      </c>
    </row>
    <row r="75" customFormat="false" ht="13.2" hidden="false" customHeight="false" outlineLevel="0" collapsed="false">
      <c r="B75" s="56" t="s">
        <v>89</v>
      </c>
      <c r="C75" s="46" t="n">
        <v>68</v>
      </c>
      <c r="D75" s="181" t="n">
        <v>0</v>
      </c>
      <c r="E75" s="182" t="n">
        <v>0</v>
      </c>
      <c r="F75" s="182" t="n">
        <v>0</v>
      </c>
      <c r="G75" s="181" t="n">
        <v>0</v>
      </c>
      <c r="H75" s="182" t="n">
        <v>0</v>
      </c>
      <c r="I75" s="182" t="n">
        <v>0</v>
      </c>
      <c r="J75" s="182" t="n">
        <v>0</v>
      </c>
      <c r="K75" s="181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2" t="n">
        <v>0</v>
      </c>
      <c r="T75" s="182" t="n">
        <v>0</v>
      </c>
      <c r="U75" s="182" t="n">
        <v>0</v>
      </c>
      <c r="V75" s="182" t="n">
        <v>0</v>
      </c>
      <c r="W75" s="183" t="n">
        <v>0</v>
      </c>
      <c r="X75" s="182" t="n">
        <v>0</v>
      </c>
      <c r="Y75" s="183" t="n">
        <v>0</v>
      </c>
      <c r="Z75" s="182" t="n">
        <v>0</v>
      </c>
      <c r="AA75" s="183" t="n">
        <v>0</v>
      </c>
      <c r="AB75" s="182" t="n">
        <v>0</v>
      </c>
      <c r="AC75" s="183" t="n">
        <v>0</v>
      </c>
      <c r="AD75" s="182" t="n">
        <v>0</v>
      </c>
      <c r="AE75" s="183" t="n">
        <v>0</v>
      </c>
      <c r="AF75" s="182" t="n">
        <v>0</v>
      </c>
      <c r="AG75" s="183" t="n">
        <v>0</v>
      </c>
      <c r="AH75" s="182" t="n">
        <v>0</v>
      </c>
      <c r="AI75" s="183" t="n">
        <v>0</v>
      </c>
      <c r="AJ75" s="182" t="n">
        <v>0</v>
      </c>
      <c r="AK75" s="183" t="n">
        <v>0</v>
      </c>
      <c r="AL75" s="182" t="n">
        <v>0</v>
      </c>
      <c r="AM75" s="183" t="n">
        <v>0</v>
      </c>
      <c r="AN75" s="182" t="n">
        <v>0</v>
      </c>
      <c r="AO75" s="183" t="n">
        <v>0</v>
      </c>
      <c r="AP75" s="182" t="n">
        <v>0</v>
      </c>
      <c r="AQ75" s="183" t="n">
        <v>0</v>
      </c>
      <c r="AR75" s="182" t="n">
        <v>0</v>
      </c>
      <c r="AS75" s="183" t="n">
        <v>0</v>
      </c>
      <c r="AT75" s="182" t="n">
        <v>0</v>
      </c>
      <c r="AU75" s="183" t="n">
        <v>0</v>
      </c>
      <c r="AV75" s="182" t="n">
        <v>0</v>
      </c>
      <c r="AW75" s="183" t="n">
        <v>0</v>
      </c>
      <c r="AX75" s="182" t="n">
        <v>0</v>
      </c>
      <c r="AY75" s="183" t="n">
        <v>0</v>
      </c>
      <c r="AZ75" s="182" t="n">
        <v>0</v>
      </c>
      <c r="BA75" s="183" t="n">
        <v>0</v>
      </c>
      <c r="BB75" s="182" t="n">
        <v>0</v>
      </c>
      <c r="BC75" s="183" t="n">
        <v>0</v>
      </c>
      <c r="BD75" s="182" t="n">
        <v>0</v>
      </c>
      <c r="BE75" s="183" t="n">
        <v>0</v>
      </c>
      <c r="BF75" s="182" t="n">
        <v>0</v>
      </c>
      <c r="BG75" s="183" t="n">
        <v>0</v>
      </c>
      <c r="BH75" s="182" t="n">
        <v>0</v>
      </c>
      <c r="BI75" s="183" t="n">
        <v>0</v>
      </c>
      <c r="BJ75" s="182" t="n">
        <v>0</v>
      </c>
      <c r="BK75" s="183" t="n">
        <v>0</v>
      </c>
      <c r="BL75" s="182" t="n">
        <v>0</v>
      </c>
      <c r="BM75" s="183" t="n">
        <v>0</v>
      </c>
      <c r="BN75" s="182" t="n">
        <v>0</v>
      </c>
      <c r="BO75" s="183" t="n">
        <v>0</v>
      </c>
      <c r="BP75" s="182" t="n">
        <v>0</v>
      </c>
      <c r="BQ75" s="183" t="n">
        <v>0</v>
      </c>
      <c r="BR75" s="182" t="n">
        <v>0</v>
      </c>
      <c r="BS75" s="183" t="n">
        <v>0</v>
      </c>
      <c r="BT75" s="182" t="n">
        <v>0</v>
      </c>
      <c r="BU75" s="183" t="n">
        <v>0</v>
      </c>
      <c r="BV75" s="182" t="n">
        <v>0</v>
      </c>
      <c r="BW75" s="182" t="n">
        <v>0</v>
      </c>
      <c r="BX75" s="182" t="n">
        <v>0</v>
      </c>
    </row>
    <row r="76" customFormat="false" ht="13.2" hidden="false" customHeight="false" outlineLevel="0" collapsed="false">
      <c r="B76" s="56" t="s">
        <v>90</v>
      </c>
      <c r="C76" s="46" t="n">
        <v>69</v>
      </c>
      <c r="D76" s="181" t="n">
        <v>0</v>
      </c>
      <c r="E76" s="182" t="n">
        <v>0</v>
      </c>
      <c r="F76" s="182" t="n">
        <v>0</v>
      </c>
      <c r="G76" s="181" t="n">
        <v>0</v>
      </c>
      <c r="H76" s="182" t="n">
        <v>0</v>
      </c>
      <c r="I76" s="182" t="n">
        <v>0</v>
      </c>
      <c r="J76" s="182" t="n">
        <v>0</v>
      </c>
      <c r="K76" s="181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2" t="n">
        <v>0</v>
      </c>
      <c r="T76" s="182" t="n">
        <v>0</v>
      </c>
      <c r="U76" s="182" t="n">
        <v>0</v>
      </c>
      <c r="V76" s="182" t="n">
        <v>0</v>
      </c>
      <c r="W76" s="183" t="n">
        <v>0</v>
      </c>
      <c r="X76" s="182" t="n">
        <v>0</v>
      </c>
      <c r="Y76" s="183" t="n">
        <v>0</v>
      </c>
      <c r="Z76" s="182" t="n">
        <v>0</v>
      </c>
      <c r="AA76" s="183" t="n">
        <v>0</v>
      </c>
      <c r="AB76" s="182" t="n">
        <v>0</v>
      </c>
      <c r="AC76" s="183" t="n">
        <v>0</v>
      </c>
      <c r="AD76" s="182" t="n">
        <v>0</v>
      </c>
      <c r="AE76" s="183" t="n">
        <v>0</v>
      </c>
      <c r="AF76" s="182" t="n">
        <v>0</v>
      </c>
      <c r="AG76" s="183" t="n">
        <v>0</v>
      </c>
      <c r="AH76" s="182" t="n">
        <v>0</v>
      </c>
      <c r="AI76" s="183" t="n">
        <v>0</v>
      </c>
      <c r="AJ76" s="182" t="n">
        <v>0</v>
      </c>
      <c r="AK76" s="183" t="n">
        <v>0</v>
      </c>
      <c r="AL76" s="182" t="n">
        <v>0</v>
      </c>
      <c r="AM76" s="183" t="n">
        <v>0</v>
      </c>
      <c r="AN76" s="182" t="n">
        <v>0</v>
      </c>
      <c r="AO76" s="183" t="n">
        <v>0</v>
      </c>
      <c r="AP76" s="182" t="n">
        <v>0</v>
      </c>
      <c r="AQ76" s="183" t="n">
        <v>0</v>
      </c>
      <c r="AR76" s="182" t="n">
        <v>0</v>
      </c>
      <c r="AS76" s="183" t="n">
        <v>0</v>
      </c>
      <c r="AT76" s="182" t="n">
        <v>0</v>
      </c>
      <c r="AU76" s="183" t="n">
        <v>0</v>
      </c>
      <c r="AV76" s="182" t="n">
        <v>0</v>
      </c>
      <c r="AW76" s="183" t="n">
        <v>0</v>
      </c>
      <c r="AX76" s="182" t="n">
        <v>0</v>
      </c>
      <c r="AY76" s="183" t="n">
        <v>0</v>
      </c>
      <c r="AZ76" s="182" t="n">
        <v>0</v>
      </c>
      <c r="BA76" s="183" t="n">
        <v>0</v>
      </c>
      <c r="BB76" s="182" t="n">
        <v>0</v>
      </c>
      <c r="BC76" s="183" t="n">
        <v>0</v>
      </c>
      <c r="BD76" s="182" t="n">
        <v>0</v>
      </c>
      <c r="BE76" s="183" t="n">
        <v>0</v>
      </c>
      <c r="BF76" s="182" t="n">
        <v>0</v>
      </c>
      <c r="BG76" s="183" t="n">
        <v>0</v>
      </c>
      <c r="BH76" s="182" t="n">
        <v>0</v>
      </c>
      <c r="BI76" s="183" t="n">
        <v>0</v>
      </c>
      <c r="BJ76" s="182" t="n">
        <v>0</v>
      </c>
      <c r="BK76" s="183" t="n">
        <v>0</v>
      </c>
      <c r="BL76" s="182" t="n">
        <v>0</v>
      </c>
      <c r="BM76" s="183" t="n">
        <v>0</v>
      </c>
      <c r="BN76" s="182" t="n">
        <v>0</v>
      </c>
      <c r="BO76" s="183" t="n">
        <v>0</v>
      </c>
      <c r="BP76" s="182" t="n">
        <v>0</v>
      </c>
      <c r="BQ76" s="183" t="n">
        <v>0</v>
      </c>
      <c r="BR76" s="182" t="n">
        <v>0</v>
      </c>
      <c r="BS76" s="183" t="n">
        <v>0</v>
      </c>
      <c r="BT76" s="182" t="n">
        <v>0</v>
      </c>
      <c r="BU76" s="183" t="n">
        <v>0</v>
      </c>
      <c r="BV76" s="182" t="n">
        <v>0</v>
      </c>
      <c r="BW76" s="182" t="n">
        <v>0</v>
      </c>
      <c r="BX76" s="182" t="n">
        <v>0</v>
      </c>
    </row>
    <row r="77" customFormat="false" ht="13.2" hidden="false" customHeight="false" outlineLevel="0" collapsed="false">
      <c r="B77" s="56" t="s">
        <v>91</v>
      </c>
      <c r="C77" s="46" t="n">
        <v>70</v>
      </c>
      <c r="D77" s="181" t="n">
        <v>0</v>
      </c>
      <c r="E77" s="182" t="n">
        <v>0</v>
      </c>
      <c r="F77" s="182" t="n">
        <v>0</v>
      </c>
      <c r="G77" s="181" t="n">
        <v>0</v>
      </c>
      <c r="H77" s="182" t="n">
        <v>0</v>
      </c>
      <c r="I77" s="182" t="n">
        <v>0</v>
      </c>
      <c r="J77" s="182" t="n">
        <v>0</v>
      </c>
      <c r="K77" s="181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3" t="n">
        <v>0</v>
      </c>
      <c r="X77" s="182" t="n">
        <v>0</v>
      </c>
      <c r="Y77" s="183" t="n">
        <v>0</v>
      </c>
      <c r="Z77" s="182" t="n">
        <v>0</v>
      </c>
      <c r="AA77" s="183" t="n">
        <v>0</v>
      </c>
      <c r="AB77" s="182" t="n">
        <v>0</v>
      </c>
      <c r="AC77" s="183" t="n">
        <v>0</v>
      </c>
      <c r="AD77" s="182" t="n">
        <v>0</v>
      </c>
      <c r="AE77" s="183" t="n">
        <v>0</v>
      </c>
      <c r="AF77" s="182" t="n">
        <v>0</v>
      </c>
      <c r="AG77" s="183" t="n">
        <v>0</v>
      </c>
      <c r="AH77" s="182" t="n">
        <v>0</v>
      </c>
      <c r="AI77" s="183" t="n">
        <v>0</v>
      </c>
      <c r="AJ77" s="182" t="n">
        <v>0</v>
      </c>
      <c r="AK77" s="183" t="n">
        <v>0</v>
      </c>
      <c r="AL77" s="182" t="n">
        <v>0</v>
      </c>
      <c r="AM77" s="183" t="n">
        <v>0</v>
      </c>
      <c r="AN77" s="182" t="n">
        <v>0</v>
      </c>
      <c r="AO77" s="183" t="n">
        <v>0</v>
      </c>
      <c r="AP77" s="182" t="n">
        <v>0</v>
      </c>
      <c r="AQ77" s="183" t="n">
        <v>0</v>
      </c>
      <c r="AR77" s="182" t="n">
        <v>0</v>
      </c>
      <c r="AS77" s="183" t="n">
        <v>0</v>
      </c>
      <c r="AT77" s="182" t="n">
        <v>0</v>
      </c>
      <c r="AU77" s="183" t="n">
        <v>0</v>
      </c>
      <c r="AV77" s="182" t="n">
        <v>0</v>
      </c>
      <c r="AW77" s="183" t="n">
        <v>0</v>
      </c>
      <c r="AX77" s="182" t="n">
        <v>0</v>
      </c>
      <c r="AY77" s="183" t="n">
        <v>0</v>
      </c>
      <c r="AZ77" s="182" t="n">
        <v>0</v>
      </c>
      <c r="BA77" s="183" t="n">
        <v>0</v>
      </c>
      <c r="BB77" s="182" t="n">
        <v>0</v>
      </c>
      <c r="BC77" s="183" t="n">
        <v>0</v>
      </c>
      <c r="BD77" s="182" t="n">
        <v>0</v>
      </c>
      <c r="BE77" s="183" t="n">
        <v>0</v>
      </c>
      <c r="BF77" s="182" t="n">
        <v>0</v>
      </c>
      <c r="BG77" s="183" t="n">
        <v>0</v>
      </c>
      <c r="BH77" s="182" t="n">
        <v>0</v>
      </c>
      <c r="BI77" s="183" t="n">
        <v>0</v>
      </c>
      <c r="BJ77" s="182" t="n">
        <v>0</v>
      </c>
      <c r="BK77" s="183" t="n">
        <v>0</v>
      </c>
      <c r="BL77" s="182" t="n">
        <v>0</v>
      </c>
      <c r="BM77" s="183" t="n">
        <v>0</v>
      </c>
      <c r="BN77" s="182" t="n">
        <v>0</v>
      </c>
      <c r="BO77" s="183" t="n">
        <v>0</v>
      </c>
      <c r="BP77" s="182" t="n">
        <v>0</v>
      </c>
      <c r="BQ77" s="183" t="n">
        <v>0</v>
      </c>
      <c r="BR77" s="182" t="n">
        <v>0</v>
      </c>
      <c r="BS77" s="183" t="n">
        <v>0</v>
      </c>
      <c r="BT77" s="182" t="n">
        <v>0</v>
      </c>
      <c r="BU77" s="183" t="n">
        <v>0</v>
      </c>
      <c r="BV77" s="182" t="n">
        <v>0</v>
      </c>
      <c r="BW77" s="182" t="n">
        <v>0</v>
      </c>
      <c r="BX77" s="182" t="n">
        <v>0</v>
      </c>
    </row>
    <row r="78" customFormat="false" ht="13.2" hidden="false" customHeight="false" outlineLevel="0" collapsed="false">
      <c r="B78" s="56" t="s">
        <v>109</v>
      </c>
      <c r="C78" s="46" t="n">
        <v>71</v>
      </c>
      <c r="D78" s="181" t="n">
        <v>0</v>
      </c>
      <c r="E78" s="182" t="n">
        <v>0</v>
      </c>
      <c r="F78" s="182" t="n">
        <v>0</v>
      </c>
      <c r="G78" s="181" t="n">
        <v>0</v>
      </c>
      <c r="H78" s="182" t="n">
        <v>0</v>
      </c>
      <c r="I78" s="182" t="n">
        <v>0</v>
      </c>
      <c r="J78" s="182" t="n">
        <v>0</v>
      </c>
      <c r="K78" s="181" t="n">
        <v>0</v>
      </c>
      <c r="L78" s="182" t="n">
        <v>0</v>
      </c>
      <c r="M78" s="182" t="n">
        <v>0</v>
      </c>
      <c r="N78" s="182" t="n">
        <v>0</v>
      </c>
      <c r="O78" s="182" t="n">
        <v>0</v>
      </c>
      <c r="P78" s="182" t="n">
        <v>0</v>
      </c>
      <c r="Q78" s="182" t="n">
        <v>0</v>
      </c>
      <c r="R78" s="182" t="n">
        <v>0</v>
      </c>
      <c r="S78" s="182" t="n">
        <v>0</v>
      </c>
      <c r="T78" s="182" t="n">
        <v>0</v>
      </c>
      <c r="U78" s="182" t="n">
        <v>0</v>
      </c>
      <c r="V78" s="182" t="n">
        <v>0</v>
      </c>
      <c r="W78" s="183" t="n">
        <v>0</v>
      </c>
      <c r="X78" s="182" t="n">
        <v>0</v>
      </c>
      <c r="Y78" s="183" t="n">
        <v>0</v>
      </c>
      <c r="Z78" s="182" t="n">
        <v>0</v>
      </c>
      <c r="AA78" s="183" t="n">
        <v>0</v>
      </c>
      <c r="AB78" s="182" t="n">
        <v>0</v>
      </c>
      <c r="AC78" s="183" t="n">
        <v>0</v>
      </c>
      <c r="AD78" s="182" t="n">
        <v>0</v>
      </c>
      <c r="AE78" s="183" t="n">
        <v>0</v>
      </c>
      <c r="AF78" s="182" t="n">
        <v>0</v>
      </c>
      <c r="AG78" s="183" t="n">
        <v>0</v>
      </c>
      <c r="AH78" s="182" t="n">
        <v>0</v>
      </c>
      <c r="AI78" s="183" t="n">
        <v>0</v>
      </c>
      <c r="AJ78" s="182" t="n">
        <v>0</v>
      </c>
      <c r="AK78" s="183" t="n">
        <v>0</v>
      </c>
      <c r="AL78" s="182" t="n">
        <v>0</v>
      </c>
      <c r="AM78" s="183" t="n">
        <v>0</v>
      </c>
      <c r="AN78" s="182" t="n">
        <v>0</v>
      </c>
      <c r="AO78" s="183" t="n">
        <v>0</v>
      </c>
      <c r="AP78" s="182" t="n">
        <v>0</v>
      </c>
      <c r="AQ78" s="183" t="n">
        <v>0</v>
      </c>
      <c r="AR78" s="182" t="n">
        <v>0</v>
      </c>
      <c r="AS78" s="183" t="n">
        <v>0</v>
      </c>
      <c r="AT78" s="182" t="n">
        <v>0</v>
      </c>
      <c r="AU78" s="183" t="n">
        <v>0</v>
      </c>
      <c r="AV78" s="182" t="n">
        <v>0</v>
      </c>
      <c r="AW78" s="183" t="n">
        <v>0</v>
      </c>
      <c r="AX78" s="182" t="n">
        <v>0</v>
      </c>
      <c r="AY78" s="183" t="n">
        <v>0</v>
      </c>
      <c r="AZ78" s="182" t="n">
        <v>0</v>
      </c>
      <c r="BA78" s="183" t="n">
        <v>0</v>
      </c>
      <c r="BB78" s="182" t="n">
        <v>0</v>
      </c>
      <c r="BC78" s="183" t="n">
        <v>0</v>
      </c>
      <c r="BD78" s="182" t="n">
        <v>0</v>
      </c>
      <c r="BE78" s="183" t="n">
        <v>0</v>
      </c>
      <c r="BF78" s="182" t="n">
        <v>0</v>
      </c>
      <c r="BG78" s="183" t="n">
        <v>0</v>
      </c>
      <c r="BH78" s="182" t="n">
        <v>0</v>
      </c>
      <c r="BI78" s="183" t="n">
        <v>0</v>
      </c>
      <c r="BJ78" s="182" t="n">
        <v>0</v>
      </c>
      <c r="BK78" s="183" t="n">
        <v>0</v>
      </c>
      <c r="BL78" s="182" t="n">
        <v>0</v>
      </c>
      <c r="BM78" s="183" t="n">
        <v>0</v>
      </c>
      <c r="BN78" s="182" t="n">
        <v>0</v>
      </c>
      <c r="BO78" s="183" t="n">
        <v>0</v>
      </c>
      <c r="BP78" s="182" t="n">
        <v>0</v>
      </c>
      <c r="BQ78" s="183" t="n">
        <v>0</v>
      </c>
      <c r="BR78" s="182" t="n">
        <v>0</v>
      </c>
      <c r="BS78" s="183" t="n">
        <v>0</v>
      </c>
      <c r="BT78" s="182" t="n">
        <v>0</v>
      </c>
      <c r="BU78" s="183" t="n">
        <v>0</v>
      </c>
      <c r="BV78" s="182" t="n">
        <v>0</v>
      </c>
      <c r="BW78" s="182" t="n">
        <v>0</v>
      </c>
      <c r="BX78" s="182" t="n">
        <v>0</v>
      </c>
    </row>
    <row r="79" customFormat="false" ht="13.2" hidden="false" customHeight="false" outlineLevel="0" collapsed="false">
      <c r="B79" s="56" t="s">
        <v>93</v>
      </c>
      <c r="C79" s="46" t="n">
        <v>72</v>
      </c>
      <c r="D79" s="181" t="n">
        <v>0</v>
      </c>
      <c r="E79" s="182" t="n">
        <v>0</v>
      </c>
      <c r="F79" s="182" t="n">
        <v>0</v>
      </c>
      <c r="G79" s="181" t="n">
        <v>0</v>
      </c>
      <c r="H79" s="182" t="n">
        <v>0</v>
      </c>
      <c r="I79" s="182" t="n">
        <v>0</v>
      </c>
      <c r="J79" s="182" t="n">
        <v>0</v>
      </c>
      <c r="K79" s="181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3" t="n">
        <v>0</v>
      </c>
      <c r="X79" s="182" t="n">
        <v>0</v>
      </c>
      <c r="Y79" s="183" t="n">
        <v>0</v>
      </c>
      <c r="Z79" s="182" t="n">
        <v>0</v>
      </c>
      <c r="AA79" s="183" t="n">
        <v>0</v>
      </c>
      <c r="AB79" s="182" t="n">
        <v>0</v>
      </c>
      <c r="AC79" s="183" t="n">
        <v>0</v>
      </c>
      <c r="AD79" s="182" t="n">
        <v>0</v>
      </c>
      <c r="AE79" s="183" t="n">
        <v>0</v>
      </c>
      <c r="AF79" s="182" t="n">
        <v>0</v>
      </c>
      <c r="AG79" s="183" t="n">
        <v>0</v>
      </c>
      <c r="AH79" s="182" t="n">
        <v>0</v>
      </c>
      <c r="AI79" s="183" t="n">
        <v>0</v>
      </c>
      <c r="AJ79" s="182" t="n">
        <v>0</v>
      </c>
      <c r="AK79" s="183" t="n">
        <v>0</v>
      </c>
      <c r="AL79" s="182" t="n">
        <v>0</v>
      </c>
      <c r="AM79" s="183" t="n">
        <v>0</v>
      </c>
      <c r="AN79" s="182" t="n">
        <v>0</v>
      </c>
      <c r="AO79" s="183" t="n">
        <v>0</v>
      </c>
      <c r="AP79" s="182" t="n">
        <v>0</v>
      </c>
      <c r="AQ79" s="183" t="n">
        <v>0</v>
      </c>
      <c r="AR79" s="182" t="n">
        <v>0</v>
      </c>
      <c r="AS79" s="183" t="n">
        <v>0</v>
      </c>
      <c r="AT79" s="182" t="n">
        <v>0</v>
      </c>
      <c r="AU79" s="183" t="n">
        <v>0</v>
      </c>
      <c r="AV79" s="182" t="n">
        <v>0</v>
      </c>
      <c r="AW79" s="183" t="n">
        <v>0</v>
      </c>
      <c r="AX79" s="182" t="n">
        <v>0</v>
      </c>
      <c r="AY79" s="183" t="n">
        <v>0</v>
      </c>
      <c r="AZ79" s="182" t="n">
        <v>0</v>
      </c>
      <c r="BA79" s="183" t="n">
        <v>0</v>
      </c>
      <c r="BB79" s="182" t="n">
        <v>0</v>
      </c>
      <c r="BC79" s="183" t="n">
        <v>0</v>
      </c>
      <c r="BD79" s="182" t="n">
        <v>0</v>
      </c>
      <c r="BE79" s="183" t="n">
        <v>0</v>
      </c>
      <c r="BF79" s="182" t="n">
        <v>0</v>
      </c>
      <c r="BG79" s="183" t="n">
        <v>0</v>
      </c>
      <c r="BH79" s="182" t="n">
        <v>0</v>
      </c>
      <c r="BI79" s="183" t="n">
        <v>0</v>
      </c>
      <c r="BJ79" s="182" t="n">
        <v>0</v>
      </c>
      <c r="BK79" s="183" t="n">
        <v>0</v>
      </c>
      <c r="BL79" s="182" t="n">
        <v>0</v>
      </c>
      <c r="BM79" s="183" t="n">
        <v>0</v>
      </c>
      <c r="BN79" s="182" t="n">
        <v>0</v>
      </c>
      <c r="BO79" s="183" t="n">
        <v>0</v>
      </c>
      <c r="BP79" s="182" t="n">
        <v>0</v>
      </c>
      <c r="BQ79" s="183" t="n">
        <v>0</v>
      </c>
      <c r="BR79" s="182" t="n">
        <v>0</v>
      </c>
      <c r="BS79" s="183" t="n">
        <v>0</v>
      </c>
      <c r="BT79" s="182" t="n">
        <v>0</v>
      </c>
      <c r="BU79" s="183" t="n">
        <v>0</v>
      </c>
      <c r="BV79" s="182" t="n">
        <v>0</v>
      </c>
      <c r="BW79" s="182" t="n">
        <v>0</v>
      </c>
      <c r="BX79" s="182" t="n">
        <v>0</v>
      </c>
    </row>
    <row r="80" customFormat="false" ht="13.2" hidden="false" customHeight="false" outlineLevel="0" collapsed="false">
      <c r="B80" s="142" t="s">
        <v>94</v>
      </c>
      <c r="C80" s="143" t="n">
        <v>73</v>
      </c>
      <c r="D80" s="184" t="n">
        <v>0</v>
      </c>
      <c r="E80" s="185" t="n">
        <v>0</v>
      </c>
      <c r="F80" s="185" t="n">
        <v>0</v>
      </c>
      <c r="G80" s="184" t="n">
        <v>0</v>
      </c>
      <c r="H80" s="185" t="n">
        <v>0</v>
      </c>
      <c r="I80" s="185" t="n">
        <v>0</v>
      </c>
      <c r="J80" s="185" t="n">
        <v>0</v>
      </c>
      <c r="K80" s="184" t="n">
        <v>0</v>
      </c>
      <c r="L80" s="185" t="n">
        <v>0</v>
      </c>
      <c r="M80" s="185" t="n">
        <v>0</v>
      </c>
      <c r="N80" s="185" t="n">
        <v>0</v>
      </c>
      <c r="O80" s="185" t="n">
        <v>0</v>
      </c>
      <c r="P80" s="185" t="n">
        <v>0</v>
      </c>
      <c r="Q80" s="185" t="n">
        <v>0</v>
      </c>
      <c r="R80" s="185" t="n">
        <v>0</v>
      </c>
      <c r="S80" s="185" t="n">
        <v>0</v>
      </c>
      <c r="T80" s="185" t="n">
        <v>0</v>
      </c>
      <c r="U80" s="185" t="n">
        <v>0</v>
      </c>
      <c r="V80" s="185" t="n">
        <v>0</v>
      </c>
      <c r="W80" s="186" t="n">
        <v>0</v>
      </c>
      <c r="X80" s="185" t="n">
        <v>0</v>
      </c>
      <c r="Y80" s="186" t="n">
        <v>0</v>
      </c>
      <c r="Z80" s="185" t="n">
        <v>0</v>
      </c>
      <c r="AA80" s="186" t="n">
        <v>0</v>
      </c>
      <c r="AB80" s="185" t="n">
        <v>0</v>
      </c>
      <c r="AC80" s="186" t="n">
        <v>0</v>
      </c>
      <c r="AD80" s="185" t="n">
        <v>0</v>
      </c>
      <c r="AE80" s="186" t="n">
        <v>0</v>
      </c>
      <c r="AF80" s="185" t="n">
        <v>0</v>
      </c>
      <c r="AG80" s="186" t="n">
        <v>0</v>
      </c>
      <c r="AH80" s="185" t="n">
        <v>0</v>
      </c>
      <c r="AI80" s="186" t="n">
        <v>0</v>
      </c>
      <c r="AJ80" s="185" t="n">
        <v>0</v>
      </c>
      <c r="AK80" s="186" t="n">
        <v>0</v>
      </c>
      <c r="AL80" s="185" t="n">
        <v>0</v>
      </c>
      <c r="AM80" s="186" t="n">
        <v>0</v>
      </c>
      <c r="AN80" s="185" t="n">
        <v>0</v>
      </c>
      <c r="AO80" s="186" t="n">
        <v>0</v>
      </c>
      <c r="AP80" s="185" t="n">
        <v>0</v>
      </c>
      <c r="AQ80" s="186" t="n">
        <v>0</v>
      </c>
      <c r="AR80" s="185" t="n">
        <v>0</v>
      </c>
      <c r="AS80" s="186" t="n">
        <v>0</v>
      </c>
      <c r="AT80" s="185" t="n">
        <v>0</v>
      </c>
      <c r="AU80" s="186" t="n">
        <v>0</v>
      </c>
      <c r="AV80" s="185" t="n">
        <v>0</v>
      </c>
      <c r="AW80" s="186" t="n">
        <v>0</v>
      </c>
      <c r="AX80" s="185" t="n">
        <v>0</v>
      </c>
      <c r="AY80" s="186" t="n">
        <v>0</v>
      </c>
      <c r="AZ80" s="185" t="n">
        <v>0</v>
      </c>
      <c r="BA80" s="186" t="n">
        <v>0</v>
      </c>
      <c r="BB80" s="185" t="n">
        <v>0</v>
      </c>
      <c r="BC80" s="186" t="n">
        <v>0</v>
      </c>
      <c r="BD80" s="185" t="n">
        <v>0</v>
      </c>
      <c r="BE80" s="186" t="n">
        <v>0</v>
      </c>
      <c r="BF80" s="185" t="n">
        <v>0</v>
      </c>
      <c r="BG80" s="186" t="n">
        <v>0</v>
      </c>
      <c r="BH80" s="185" t="n">
        <v>0</v>
      </c>
      <c r="BI80" s="186" t="n">
        <v>0</v>
      </c>
      <c r="BJ80" s="185" t="n">
        <v>0</v>
      </c>
      <c r="BK80" s="186" t="n">
        <v>0</v>
      </c>
      <c r="BL80" s="185" t="n">
        <v>0</v>
      </c>
      <c r="BM80" s="186" t="n">
        <v>0</v>
      </c>
      <c r="BN80" s="185" t="n">
        <v>0</v>
      </c>
      <c r="BO80" s="186" t="n">
        <v>0</v>
      </c>
      <c r="BP80" s="185" t="n">
        <v>0</v>
      </c>
      <c r="BQ80" s="186" t="n">
        <v>0</v>
      </c>
      <c r="BR80" s="185" t="n">
        <v>0</v>
      </c>
      <c r="BS80" s="186" t="n">
        <v>0</v>
      </c>
      <c r="BT80" s="185" t="n">
        <v>0</v>
      </c>
      <c r="BU80" s="186" t="n">
        <v>0</v>
      </c>
      <c r="BV80" s="185" t="n">
        <v>0</v>
      </c>
      <c r="BW80" s="185" t="n">
        <v>0</v>
      </c>
      <c r="BX80" s="185" t="n">
        <v>0</v>
      </c>
    </row>
    <row r="81" s="13" customFormat="true" ht="12.75" hidden="true" customHeight="true" outlineLevel="0" collapsed="false">
      <c r="B81" s="103"/>
      <c r="C81" s="98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</row>
    <row r="82" s="105" customFormat="true" ht="12.75" hidden="true" customHeight="true" outlineLevel="0" collapsed="false">
      <c r="B82" s="106"/>
      <c r="C82" s="107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</row>
    <row r="83" s="13" customFormat="true" ht="12.75" hidden="true" customHeight="true" outlineLevel="0" collapsed="false">
      <c r="B83" s="106"/>
      <c r="C83" s="107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</row>
    <row r="84" s="13" customFormat="true" ht="12.75" hidden="true" customHeight="true" outlineLevel="0" collapsed="false">
      <c r="B84" s="110"/>
      <c r="C84" s="107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</row>
    <row r="85" s="13" customFormat="true" ht="12.75" hidden="true" customHeight="true" outlineLevel="0" collapsed="false">
      <c r="B85" s="110"/>
      <c r="C85" s="107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</row>
    <row r="86" s="113" customFormat="true" ht="12.75" hidden="true" customHeight="true" outlineLevel="0" collapsed="false">
      <c r="B86" s="114"/>
      <c r="C86" s="115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</row>
    <row r="87" s="113" customFormat="true" ht="12.75" hidden="false" customHeight="true" outlineLevel="0" collapsed="false">
      <c r="B87" s="188"/>
      <c r="C87" s="189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</row>
    <row r="88" s="113" customFormat="true" ht="12.75" hidden="false" customHeight="true" outlineLevel="0" collapsed="false">
      <c r="B88" s="188"/>
      <c r="C88" s="189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</row>
    <row r="89" s="113" customFormat="true" ht="13.5" hidden="true" customHeight="true" outlineLevel="0" collapsed="false">
      <c r="B89" s="118"/>
      <c r="C89" s="119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1"/>
    </row>
    <row r="90" s="13" customFormat="true" ht="12.75" hidden="true" customHeight="true" outlineLevel="0" collapsed="false">
      <c r="B90" s="110"/>
      <c r="C90" s="107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</row>
    <row r="91" s="13" customFormat="true" ht="12.75" hidden="true" customHeight="true" outlineLevel="0" collapsed="false">
      <c r="B91" s="110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</row>
    <row r="92" s="13" customFormat="true" ht="12.75" hidden="true" customHeight="true" outlineLevel="0" collapsed="false">
      <c r="B92" s="192"/>
      <c r="C92" s="125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</row>
    <row r="93" s="13" customFormat="true" ht="12.75" hidden="true" customHeight="true" outlineLevel="0" collapsed="false">
      <c r="B93" s="110"/>
      <c r="C93" s="107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</row>
    <row r="94" s="13" customFormat="true" ht="12.75" hidden="true" customHeight="true" outlineLevel="0" collapsed="false">
      <c r="B94" s="110"/>
      <c r="C94" s="107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</row>
    <row r="95" s="13" customFormat="true" ht="12.75" hidden="true" customHeight="true" outlineLevel="0" collapsed="false">
      <c r="B95" s="193"/>
      <c r="C95" s="125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</row>
    <row r="96" s="13" customFormat="true" ht="12.75" hidden="true" customHeight="true" outlineLevel="0" collapsed="false">
      <c r="B96" s="110"/>
      <c r="C96" s="107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</row>
    <row r="97" s="13" customFormat="true" ht="12.75" hidden="true" customHeight="true" outlineLevel="0" collapsed="false">
      <c r="B97" s="110"/>
      <c r="C97" s="107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</row>
    <row r="98" s="13" customFormat="true" ht="13.5" hidden="true" customHeight="true" outlineLevel="0" collapsed="false">
      <c r="B98" s="194"/>
      <c r="C98" s="130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</row>
    <row r="99" s="13" customFormat="true" ht="13.2" hidden="false" customHeight="false" outlineLevel="0" collapsed="false">
      <c r="C99" s="133"/>
    </row>
    <row r="100" s="13" customFormat="true" ht="13.2" hidden="false" customHeight="false" outlineLevel="0" collapsed="false">
      <c r="C100" s="133"/>
    </row>
    <row r="101" s="13" customFormat="true" ht="13.2" hidden="false" customHeight="false" outlineLevel="0" collapsed="false">
      <c r="C101" s="133"/>
    </row>
    <row r="102" s="13" customFormat="true" ht="13.2" hidden="false" customHeight="false" outlineLevel="0" collapsed="false">
      <c r="C102" s="133"/>
    </row>
    <row r="103" s="13" customFormat="true" ht="13.2" hidden="false" customHeight="false" outlineLevel="0" collapsed="false">
      <c r="C103" s="133"/>
    </row>
    <row r="104" s="13" customFormat="true" ht="13.2" hidden="false" customHeight="false" outlineLevel="0" collapsed="false">
      <c r="C104" s="133"/>
    </row>
    <row r="105" s="13" customFormat="true" ht="13.2" hidden="false" customHeight="false" outlineLevel="0" collapsed="false">
      <c r="C105" s="133"/>
    </row>
    <row r="106" s="13" customFormat="true" ht="13.2" hidden="false" customHeight="false" outlineLevel="0" collapsed="false">
      <c r="C106" s="133"/>
    </row>
    <row r="107" s="13" customFormat="true" ht="13.2" hidden="false" customHeight="false" outlineLevel="0" collapsed="false">
      <c r="C107" s="133"/>
    </row>
    <row r="108" s="13" customFormat="true" ht="13.2" hidden="false" customHeight="false" outlineLevel="0" collapsed="false">
      <c r="C108" s="133"/>
    </row>
    <row r="109" s="13" customFormat="true" ht="13.2" hidden="false" customHeight="false" outlineLevel="0" collapsed="false">
      <c r="C109" s="133"/>
    </row>
    <row r="110" s="13" customFormat="true" ht="13.2" hidden="false" customHeight="false" outlineLevel="0" collapsed="false">
      <c r="C110" s="133"/>
    </row>
    <row r="111" s="13" customFormat="true" ht="13.2" hidden="false" customHeight="false" outlineLevel="0" collapsed="false">
      <c r="C111" s="133"/>
    </row>
    <row r="112" s="13" customFormat="true" ht="13.2" hidden="false" customHeight="false" outlineLevel="0" collapsed="false">
      <c r="C112" s="133"/>
    </row>
    <row r="113" s="13" customFormat="true" ht="13.2" hidden="false" customHeight="false" outlineLevel="0" collapsed="false">
      <c r="C113" s="133"/>
    </row>
    <row r="114" s="13" customFormat="true" ht="13.2" hidden="false" customHeight="false" outlineLevel="0" collapsed="false">
      <c r="C114" s="133"/>
    </row>
    <row r="115" s="13" customFormat="true" ht="13.2" hidden="false" customHeight="false" outlineLevel="0" collapsed="false">
      <c r="C115" s="133"/>
    </row>
    <row r="116" s="13" customFormat="true" ht="13.2" hidden="false" customHeight="false" outlineLevel="0" collapsed="false">
      <c r="C116" s="133"/>
    </row>
    <row r="117" s="13" customFormat="true" ht="13.2" hidden="false" customHeight="false" outlineLevel="0" collapsed="false">
      <c r="C117" s="133"/>
    </row>
    <row r="118" s="13" customFormat="true" ht="13.2" hidden="false" customHeight="false" outlineLevel="0" collapsed="false">
      <c r="C118" s="133"/>
    </row>
    <row r="119" s="13" customFormat="true" ht="13.2" hidden="false" customHeight="false" outlineLevel="0" collapsed="false">
      <c r="C119" s="133"/>
    </row>
    <row r="120" s="13" customFormat="true" ht="13.2" hidden="false" customHeight="false" outlineLevel="0" collapsed="false">
      <c r="C120" s="133"/>
    </row>
    <row r="121" s="13" customFormat="true" ht="13.2" hidden="false" customHeight="false" outlineLevel="0" collapsed="false">
      <c r="C121" s="133"/>
    </row>
    <row r="122" s="13" customFormat="true" ht="13.2" hidden="false" customHeight="false" outlineLevel="0" collapsed="false">
      <c r="C122" s="133"/>
    </row>
    <row r="123" s="13" customFormat="true" ht="13.2" hidden="false" customHeight="false" outlineLevel="0" collapsed="false">
      <c r="C123" s="133"/>
    </row>
    <row r="124" s="13" customFormat="true" ht="13.2" hidden="false" customHeight="false" outlineLevel="0" collapsed="false">
      <c r="C124" s="133"/>
    </row>
    <row r="125" s="13" customFormat="true" ht="13.2" hidden="false" customHeight="false" outlineLevel="0" collapsed="false">
      <c r="C125" s="133"/>
    </row>
    <row r="126" s="13" customFormat="true" ht="13.2" hidden="false" customHeight="false" outlineLevel="0" collapsed="false">
      <c r="C126" s="133"/>
    </row>
    <row r="127" s="13" customFormat="true" ht="13.2" hidden="false" customHeight="false" outlineLevel="0" collapsed="false">
      <c r="C127" s="133"/>
    </row>
    <row r="128" s="13" customFormat="true" ht="13.2" hidden="false" customHeight="false" outlineLevel="0" collapsed="false">
      <c r="C128" s="133"/>
    </row>
    <row r="129" s="13" customFormat="true" ht="13.2" hidden="false" customHeight="false" outlineLevel="0" collapsed="false">
      <c r="C129" s="133"/>
    </row>
    <row r="130" s="13" customFormat="true" ht="13.2" hidden="false" customHeight="false" outlineLevel="0" collapsed="false">
      <c r="C130" s="133"/>
    </row>
    <row r="131" s="13" customFormat="true" ht="13.2" hidden="false" customHeight="false" outlineLevel="0" collapsed="false">
      <c r="C131" s="133"/>
    </row>
    <row r="132" s="13" customFormat="true" ht="13.2" hidden="false" customHeight="false" outlineLevel="0" collapsed="false">
      <c r="C132" s="133"/>
    </row>
    <row r="133" s="13" customFormat="true" ht="13.2" hidden="false" customHeight="false" outlineLevel="0" collapsed="false">
      <c r="C133" s="133"/>
    </row>
    <row r="134" s="13" customFormat="true" ht="13.2" hidden="false" customHeight="false" outlineLevel="0" collapsed="false">
      <c r="C134" s="133"/>
    </row>
    <row r="135" s="13" customFormat="true" ht="13.2" hidden="false" customHeight="false" outlineLevel="0" collapsed="false">
      <c r="C135" s="133"/>
    </row>
    <row r="136" s="13" customFormat="true" ht="13.2" hidden="false" customHeight="false" outlineLevel="0" collapsed="false">
      <c r="C136" s="133"/>
    </row>
    <row r="137" s="13" customFormat="true" ht="13.2" hidden="false" customHeight="false" outlineLevel="0" collapsed="false">
      <c r="C137" s="133"/>
    </row>
    <row r="138" s="13" customFormat="true" ht="13.2" hidden="false" customHeight="false" outlineLevel="0" collapsed="false">
      <c r="C138" s="133"/>
    </row>
    <row r="139" s="13" customFormat="true" ht="13.2" hidden="false" customHeight="false" outlineLevel="0" collapsed="false">
      <c r="C139" s="133"/>
    </row>
    <row r="140" s="13" customFormat="true" ht="13.2" hidden="false" customHeight="false" outlineLevel="0" collapsed="false">
      <c r="C140" s="133"/>
    </row>
    <row r="141" s="13" customFormat="true" ht="13.2" hidden="false" customHeight="false" outlineLevel="0" collapsed="false">
      <c r="C141" s="133"/>
    </row>
    <row r="142" s="13" customFormat="true" ht="13.2" hidden="false" customHeight="false" outlineLevel="0" collapsed="false">
      <c r="C142" s="133"/>
    </row>
    <row r="143" s="13" customFormat="true" ht="13.2" hidden="false" customHeight="false" outlineLevel="0" collapsed="false">
      <c r="C143" s="133"/>
    </row>
    <row r="144" s="13" customFormat="true" ht="13.2" hidden="false" customHeight="false" outlineLevel="0" collapsed="false">
      <c r="C144" s="133"/>
    </row>
    <row r="145" s="13" customFormat="true" ht="13.2" hidden="false" customHeight="false" outlineLevel="0" collapsed="false">
      <c r="C145" s="133"/>
    </row>
    <row r="146" s="13" customFormat="true" ht="13.2" hidden="false" customHeight="false" outlineLevel="0" collapsed="false">
      <c r="C146" s="133"/>
    </row>
    <row r="147" s="13" customFormat="true" ht="13.2" hidden="false" customHeight="false" outlineLevel="0" collapsed="false">
      <c r="C147" s="133"/>
    </row>
    <row r="148" s="13" customFormat="true" ht="13.2" hidden="false" customHeight="false" outlineLevel="0" collapsed="false">
      <c r="C148" s="133"/>
    </row>
    <row r="149" s="13" customFormat="true" ht="13.2" hidden="false" customHeight="false" outlineLevel="0" collapsed="false">
      <c r="C149" s="133"/>
    </row>
    <row r="150" s="13" customFormat="true" ht="13.2" hidden="false" customHeight="false" outlineLevel="0" collapsed="false">
      <c r="C150" s="133"/>
    </row>
    <row r="151" s="13" customFormat="true" ht="13.2" hidden="false" customHeight="false" outlineLevel="0" collapsed="false">
      <c r="C151" s="133"/>
    </row>
    <row r="152" s="13" customFormat="true" ht="13.2" hidden="false" customHeight="false" outlineLevel="0" collapsed="false">
      <c r="C152" s="133"/>
    </row>
    <row r="153" s="13" customFormat="true" ht="13.2" hidden="false" customHeight="false" outlineLevel="0" collapsed="false">
      <c r="C153" s="133"/>
    </row>
    <row r="154" s="13" customFormat="true" ht="13.2" hidden="false" customHeight="false" outlineLevel="0" collapsed="false">
      <c r="C154" s="133"/>
    </row>
    <row r="155" s="13" customFormat="true" ht="13.2" hidden="false" customHeight="false" outlineLevel="0" collapsed="false">
      <c r="C155" s="133"/>
    </row>
    <row r="156" s="13" customFormat="true" ht="13.2" hidden="false" customHeight="false" outlineLevel="0" collapsed="false">
      <c r="C156" s="133"/>
    </row>
    <row r="157" s="13" customFormat="true" ht="13.2" hidden="false" customHeight="false" outlineLevel="0" collapsed="false">
      <c r="C157" s="133"/>
    </row>
    <row r="158" s="13" customFormat="true" ht="13.2" hidden="false" customHeight="false" outlineLevel="0" collapsed="false">
      <c r="C158" s="133"/>
    </row>
    <row r="159" s="13" customFormat="true" ht="13.2" hidden="false" customHeight="false" outlineLevel="0" collapsed="false">
      <c r="C159" s="133"/>
    </row>
    <row r="160" s="13" customFormat="true" ht="13.2" hidden="false" customHeight="false" outlineLevel="0" collapsed="false">
      <c r="C160" s="133"/>
    </row>
    <row r="161" s="13" customFormat="true" ht="13.2" hidden="false" customHeight="false" outlineLevel="0" collapsed="false">
      <c r="C161" s="133"/>
    </row>
    <row r="162" s="13" customFormat="true" ht="13.2" hidden="false" customHeight="false" outlineLevel="0" collapsed="false">
      <c r="C162" s="133"/>
    </row>
    <row r="163" s="13" customFormat="true" ht="13.2" hidden="false" customHeight="false" outlineLevel="0" collapsed="false">
      <c r="C163" s="133"/>
    </row>
    <row r="164" s="13" customFormat="true" ht="13.2" hidden="false" customHeight="false" outlineLevel="0" collapsed="false">
      <c r="C164" s="133"/>
    </row>
    <row r="165" s="13" customFormat="true" ht="13.2" hidden="false" customHeight="false" outlineLevel="0" collapsed="false">
      <c r="C165" s="133"/>
    </row>
    <row r="166" s="13" customFormat="true" ht="13.2" hidden="false" customHeight="false" outlineLevel="0" collapsed="false">
      <c r="C166" s="133"/>
    </row>
    <row r="167" s="13" customFormat="true" ht="13.2" hidden="false" customHeight="false" outlineLevel="0" collapsed="false">
      <c r="C167" s="133"/>
    </row>
    <row r="168" s="13" customFormat="true" ht="13.2" hidden="false" customHeight="false" outlineLevel="0" collapsed="false">
      <c r="C168" s="133"/>
    </row>
    <row r="169" s="13" customFormat="true" ht="13.2" hidden="false" customHeight="false" outlineLevel="0" collapsed="false">
      <c r="C169" s="133"/>
    </row>
    <row r="170" s="13" customFormat="true" ht="13.2" hidden="false" customHeight="false" outlineLevel="0" collapsed="false">
      <c r="C170" s="133"/>
    </row>
    <row r="171" s="13" customFormat="true" ht="13.2" hidden="false" customHeight="false" outlineLevel="0" collapsed="false">
      <c r="C171" s="133"/>
    </row>
    <row r="172" s="13" customFormat="true" ht="13.2" hidden="false" customHeight="false" outlineLevel="0" collapsed="false">
      <c r="C172" s="133"/>
    </row>
    <row r="173" s="13" customFormat="true" ht="13.2" hidden="false" customHeight="false" outlineLevel="0" collapsed="false">
      <c r="C173" s="133"/>
    </row>
    <row r="174" s="13" customFormat="true" ht="13.2" hidden="false" customHeight="false" outlineLevel="0" collapsed="false">
      <c r="C174" s="133"/>
    </row>
    <row r="175" s="13" customFormat="true" ht="13.2" hidden="false" customHeight="false" outlineLevel="0" collapsed="false">
      <c r="C175" s="133"/>
    </row>
    <row r="176" s="13" customFormat="true" ht="13.2" hidden="false" customHeight="false" outlineLevel="0" collapsed="false">
      <c r="C176" s="133"/>
    </row>
    <row r="177" s="13" customFormat="true" ht="13.2" hidden="false" customHeight="false" outlineLevel="0" collapsed="false">
      <c r="C177" s="133"/>
    </row>
    <row r="178" s="13" customFormat="true" ht="13.2" hidden="false" customHeight="false" outlineLevel="0" collapsed="false">
      <c r="C178" s="133"/>
    </row>
    <row r="179" s="13" customFormat="true" ht="13.2" hidden="false" customHeight="false" outlineLevel="0" collapsed="false">
      <c r="C179" s="133"/>
    </row>
    <row r="180" s="13" customFormat="true" ht="13.2" hidden="false" customHeight="false" outlineLevel="0" collapsed="false">
      <c r="C180" s="133"/>
    </row>
    <row r="181" s="13" customFormat="true" ht="13.2" hidden="false" customHeight="false" outlineLevel="0" collapsed="false">
      <c r="C181" s="133"/>
    </row>
    <row r="182" s="13" customFormat="true" ht="13.2" hidden="false" customHeight="false" outlineLevel="0" collapsed="false">
      <c r="C182" s="133"/>
    </row>
    <row r="183" s="13" customFormat="true" ht="13.2" hidden="false" customHeight="false" outlineLevel="0" collapsed="false">
      <c r="C183" s="133"/>
    </row>
    <row r="184" s="13" customFormat="true" ht="13.2" hidden="false" customHeight="false" outlineLevel="0" collapsed="false">
      <c r="C184" s="133"/>
    </row>
    <row r="185" s="13" customFormat="true" ht="13.2" hidden="false" customHeight="false" outlineLevel="0" collapsed="false">
      <c r="C185" s="133"/>
    </row>
    <row r="186" s="13" customFormat="true" ht="13.2" hidden="false" customHeight="false" outlineLevel="0" collapsed="false">
      <c r="C186" s="133"/>
    </row>
    <row r="187" s="13" customFormat="true" ht="13.2" hidden="false" customHeight="false" outlineLevel="0" collapsed="false">
      <c r="C187" s="133"/>
    </row>
    <row r="188" s="13" customFormat="true" ht="13.2" hidden="false" customHeight="false" outlineLevel="0" collapsed="false">
      <c r="C188" s="133"/>
    </row>
    <row r="189" s="13" customFormat="true" ht="13.2" hidden="false" customHeight="false" outlineLevel="0" collapsed="false">
      <c r="C189" s="133"/>
    </row>
    <row r="190" s="13" customFormat="true" ht="13.2" hidden="false" customHeight="false" outlineLevel="0" collapsed="false">
      <c r="C190" s="133"/>
    </row>
    <row r="191" s="13" customFormat="true" ht="13.2" hidden="false" customHeight="false" outlineLevel="0" collapsed="false">
      <c r="C191" s="133"/>
    </row>
    <row r="192" s="13" customFormat="true" ht="13.2" hidden="false" customHeight="false" outlineLevel="0" collapsed="false">
      <c r="C192" s="133"/>
    </row>
    <row r="193" s="13" customFormat="true" ht="13.2" hidden="false" customHeight="false" outlineLevel="0" collapsed="false">
      <c r="C193" s="133"/>
    </row>
    <row r="194" s="13" customFormat="true" ht="13.2" hidden="false" customHeight="false" outlineLevel="0" collapsed="false">
      <c r="C194" s="133"/>
    </row>
    <row r="195" s="13" customFormat="true" ht="13.2" hidden="false" customHeight="false" outlineLevel="0" collapsed="false">
      <c r="C195" s="133"/>
    </row>
    <row r="196" s="13" customFormat="true" ht="13.2" hidden="false" customHeight="false" outlineLevel="0" collapsed="false">
      <c r="C196" s="133"/>
    </row>
    <row r="197" s="13" customFormat="true" ht="13.2" hidden="false" customHeight="false" outlineLevel="0" collapsed="false">
      <c r="C197" s="133"/>
    </row>
    <row r="198" s="13" customFormat="true" ht="13.2" hidden="false" customHeight="false" outlineLevel="0" collapsed="false">
      <c r="C198" s="133"/>
    </row>
    <row r="199" s="13" customFormat="true" ht="13.2" hidden="false" customHeight="false" outlineLevel="0" collapsed="false">
      <c r="C199" s="133"/>
    </row>
    <row r="200" s="13" customFormat="true" ht="13.2" hidden="false" customHeight="false" outlineLevel="0" collapsed="false">
      <c r="C200" s="133"/>
    </row>
    <row r="201" s="13" customFormat="true" ht="13.2" hidden="false" customHeight="false" outlineLevel="0" collapsed="false">
      <c r="C201" s="133"/>
    </row>
    <row r="202" s="13" customFormat="true" ht="13.2" hidden="false" customHeight="false" outlineLevel="0" collapsed="false">
      <c r="C202" s="133"/>
    </row>
    <row r="203" s="13" customFormat="true" ht="13.2" hidden="false" customHeight="false" outlineLevel="0" collapsed="false">
      <c r="C203" s="133"/>
    </row>
    <row r="204" s="13" customFormat="true" ht="13.2" hidden="false" customHeight="false" outlineLevel="0" collapsed="false">
      <c r="C204" s="133"/>
    </row>
    <row r="205" s="13" customFormat="true" ht="13.2" hidden="false" customHeight="false" outlineLevel="0" collapsed="false">
      <c r="C205" s="133"/>
    </row>
    <row r="206" s="13" customFormat="true" ht="13.2" hidden="false" customHeight="false" outlineLevel="0" collapsed="false">
      <c r="C206" s="133"/>
    </row>
    <row r="207" s="13" customFormat="true" ht="13.2" hidden="false" customHeight="false" outlineLevel="0" collapsed="false">
      <c r="C207" s="133"/>
    </row>
    <row r="208" s="13" customFormat="true" ht="13.2" hidden="false" customHeight="false" outlineLevel="0" collapsed="false">
      <c r="C208" s="133"/>
    </row>
    <row r="209" s="13" customFormat="true" ht="13.2" hidden="false" customHeight="false" outlineLevel="0" collapsed="false">
      <c r="C209" s="133"/>
    </row>
    <row r="210" s="13" customFormat="true" ht="13.2" hidden="false" customHeight="false" outlineLevel="0" collapsed="false">
      <c r="C210" s="133"/>
    </row>
    <row r="211" s="13" customFormat="true" ht="13.2" hidden="false" customHeight="false" outlineLevel="0" collapsed="false">
      <c r="C211" s="133"/>
    </row>
    <row r="212" s="13" customFormat="true" ht="13.2" hidden="false" customHeight="false" outlineLevel="0" collapsed="false">
      <c r="C212" s="133"/>
    </row>
    <row r="213" s="13" customFormat="true" ht="13.2" hidden="false" customHeight="false" outlineLevel="0" collapsed="false">
      <c r="C213" s="133"/>
    </row>
    <row r="214" s="13" customFormat="true" ht="13.2" hidden="false" customHeight="false" outlineLevel="0" collapsed="false">
      <c r="C214" s="133"/>
    </row>
    <row r="215" s="13" customFormat="true" ht="13.2" hidden="false" customHeight="false" outlineLevel="0" collapsed="false">
      <c r="C215" s="133"/>
    </row>
    <row r="216" s="13" customFormat="true" ht="13.2" hidden="false" customHeight="false" outlineLevel="0" collapsed="false">
      <c r="C216" s="133"/>
    </row>
    <row r="217" s="13" customFormat="true" ht="13.2" hidden="false" customHeight="false" outlineLevel="0" collapsed="false">
      <c r="C217" s="133"/>
    </row>
    <row r="218" s="13" customFormat="true" ht="13.2" hidden="false" customHeight="false" outlineLevel="0" collapsed="false">
      <c r="C218" s="133"/>
    </row>
    <row r="219" s="13" customFormat="true" ht="13.2" hidden="false" customHeight="false" outlineLevel="0" collapsed="false">
      <c r="C219" s="133"/>
    </row>
    <row r="220" s="13" customFormat="true" ht="13.2" hidden="false" customHeight="false" outlineLevel="0" collapsed="false">
      <c r="C220" s="133"/>
    </row>
    <row r="221" s="13" customFormat="true" ht="13.2" hidden="false" customHeight="false" outlineLevel="0" collapsed="false">
      <c r="C221" s="133"/>
    </row>
    <row r="222" s="13" customFormat="true" ht="13.2" hidden="false" customHeight="false" outlineLevel="0" collapsed="false">
      <c r="C222" s="133"/>
    </row>
    <row r="223" s="13" customFormat="true" ht="13.2" hidden="false" customHeight="false" outlineLevel="0" collapsed="false">
      <c r="C223" s="133"/>
    </row>
    <row r="224" s="13" customFormat="true" ht="13.2" hidden="false" customHeight="false" outlineLevel="0" collapsed="false">
      <c r="C224" s="133"/>
    </row>
    <row r="225" s="13" customFormat="true" ht="13.2" hidden="false" customHeight="false" outlineLevel="0" collapsed="false">
      <c r="C225" s="133"/>
    </row>
    <row r="226" s="13" customFormat="true" ht="13.2" hidden="false" customHeight="false" outlineLevel="0" collapsed="false">
      <c r="C226" s="133"/>
    </row>
    <row r="227" s="13" customFormat="true" ht="13.2" hidden="false" customHeight="false" outlineLevel="0" collapsed="false">
      <c r="C227" s="133"/>
    </row>
    <row r="228" s="13" customFormat="true" ht="13.2" hidden="false" customHeight="false" outlineLevel="0" collapsed="false">
      <c r="C228" s="133"/>
    </row>
    <row r="229" s="13" customFormat="true" ht="13.2" hidden="false" customHeight="false" outlineLevel="0" collapsed="false">
      <c r="C229" s="133"/>
    </row>
    <row r="230" s="13" customFormat="true" ht="13.2" hidden="false" customHeight="false" outlineLevel="0" collapsed="false">
      <c r="C230" s="133"/>
    </row>
    <row r="231" s="13" customFormat="true" ht="13.2" hidden="false" customHeight="false" outlineLevel="0" collapsed="false">
      <c r="C231" s="133"/>
    </row>
    <row r="232" s="13" customFormat="true" ht="13.2" hidden="false" customHeight="false" outlineLevel="0" collapsed="false">
      <c r="C232" s="133"/>
    </row>
    <row r="233" s="13" customFormat="true" ht="13.2" hidden="false" customHeight="false" outlineLevel="0" collapsed="false">
      <c r="C233" s="133"/>
    </row>
    <row r="234" s="13" customFormat="true" ht="13.2" hidden="false" customHeight="false" outlineLevel="0" collapsed="false">
      <c r="C234" s="133"/>
    </row>
    <row r="235" s="13" customFormat="true" ht="13.2" hidden="false" customHeight="false" outlineLevel="0" collapsed="false">
      <c r="C235" s="133"/>
    </row>
    <row r="236" s="13" customFormat="true" ht="13.2" hidden="false" customHeight="false" outlineLevel="0" collapsed="false">
      <c r="C236" s="133"/>
    </row>
    <row r="237" s="13" customFormat="true" ht="13.2" hidden="false" customHeight="false" outlineLevel="0" collapsed="false">
      <c r="C237" s="133"/>
    </row>
    <row r="238" s="13" customFormat="true" ht="13.2" hidden="false" customHeight="false" outlineLevel="0" collapsed="false">
      <c r="C238" s="133"/>
    </row>
    <row r="239" s="13" customFormat="true" ht="13.2" hidden="false" customHeight="false" outlineLevel="0" collapsed="false">
      <c r="C239" s="133"/>
    </row>
    <row r="240" s="13" customFormat="true" ht="13.2" hidden="false" customHeight="false" outlineLevel="0" collapsed="false">
      <c r="C240" s="133"/>
    </row>
    <row r="241" s="13" customFormat="true" ht="13.2" hidden="false" customHeight="false" outlineLevel="0" collapsed="false">
      <c r="C241" s="133"/>
    </row>
    <row r="242" s="13" customFormat="true" ht="13.2" hidden="false" customHeight="false" outlineLevel="0" collapsed="false">
      <c r="C242" s="133"/>
    </row>
    <row r="243" s="13" customFormat="true" ht="13.2" hidden="false" customHeight="false" outlineLevel="0" collapsed="false">
      <c r="C243" s="133"/>
    </row>
    <row r="244" s="13" customFormat="true" ht="13.2" hidden="false" customHeight="false" outlineLevel="0" collapsed="false">
      <c r="C244" s="133"/>
    </row>
    <row r="245" s="13" customFormat="true" ht="13.2" hidden="false" customHeight="false" outlineLevel="0" collapsed="false">
      <c r="C245" s="133"/>
    </row>
    <row r="246" s="13" customFormat="true" ht="13.2" hidden="false" customHeight="false" outlineLevel="0" collapsed="false">
      <c r="C246" s="133"/>
    </row>
    <row r="247" s="13" customFormat="true" ht="13.2" hidden="false" customHeight="false" outlineLevel="0" collapsed="false">
      <c r="C247" s="133"/>
    </row>
    <row r="248" s="13" customFormat="true" ht="13.2" hidden="false" customHeight="false" outlineLevel="0" collapsed="false">
      <c r="C248" s="133"/>
    </row>
    <row r="249" s="13" customFormat="true" ht="13.2" hidden="false" customHeight="false" outlineLevel="0" collapsed="false">
      <c r="C249" s="133"/>
    </row>
    <row r="250" s="13" customFormat="true" ht="13.2" hidden="false" customHeight="false" outlineLevel="0" collapsed="false">
      <c r="C250" s="133"/>
    </row>
    <row r="251" s="13" customFormat="true" ht="13.2" hidden="false" customHeight="false" outlineLevel="0" collapsed="false">
      <c r="C251" s="133"/>
    </row>
    <row r="252" s="13" customFormat="true" ht="13.2" hidden="false" customHeight="false" outlineLevel="0" collapsed="false">
      <c r="C252" s="133"/>
    </row>
    <row r="253" s="13" customFormat="true" ht="13.2" hidden="false" customHeight="false" outlineLevel="0" collapsed="false">
      <c r="C253" s="133"/>
    </row>
    <row r="254" s="13" customFormat="true" ht="13.2" hidden="false" customHeight="false" outlineLevel="0" collapsed="false">
      <c r="C254" s="133"/>
    </row>
    <row r="255" s="13" customFormat="true" ht="13.2" hidden="false" customHeight="false" outlineLevel="0" collapsed="false">
      <c r="C255" s="133"/>
    </row>
    <row r="256" s="13" customFormat="true" ht="13.2" hidden="false" customHeight="false" outlineLevel="0" collapsed="false">
      <c r="C256" s="133"/>
    </row>
    <row r="257" s="13" customFormat="true" ht="13.2" hidden="false" customHeight="false" outlineLevel="0" collapsed="false">
      <c r="C257" s="133"/>
    </row>
    <row r="258" s="13" customFormat="true" ht="13.2" hidden="false" customHeight="false" outlineLevel="0" collapsed="false">
      <c r="C258" s="133"/>
    </row>
    <row r="259" s="13" customFormat="true" ht="13.2" hidden="false" customHeight="false" outlineLevel="0" collapsed="false">
      <c r="C259" s="133"/>
    </row>
    <row r="260" s="13" customFormat="true" ht="13.2" hidden="false" customHeight="false" outlineLevel="0" collapsed="false">
      <c r="C260" s="133"/>
    </row>
    <row r="261" s="13" customFormat="true" ht="13.2" hidden="false" customHeight="false" outlineLevel="0" collapsed="false">
      <c r="C261" s="133"/>
    </row>
    <row r="262" s="13" customFormat="true" ht="13.2" hidden="false" customHeight="false" outlineLevel="0" collapsed="false">
      <c r="C262" s="133"/>
    </row>
    <row r="263" s="13" customFormat="true" ht="13.2" hidden="false" customHeight="false" outlineLevel="0" collapsed="false">
      <c r="C263" s="133"/>
    </row>
    <row r="264" s="13" customFormat="true" ht="13.2" hidden="false" customHeight="false" outlineLevel="0" collapsed="false">
      <c r="C264" s="133"/>
    </row>
    <row r="265" s="13" customFormat="true" ht="13.2" hidden="false" customHeight="false" outlineLevel="0" collapsed="false">
      <c r="C265" s="133"/>
    </row>
    <row r="266" s="13" customFormat="true" ht="13.2" hidden="false" customHeight="false" outlineLevel="0" collapsed="false">
      <c r="C266" s="133"/>
    </row>
    <row r="267" s="13" customFormat="true" ht="13.2" hidden="false" customHeight="false" outlineLevel="0" collapsed="false">
      <c r="C267" s="133"/>
    </row>
    <row r="268" s="13" customFormat="true" ht="13.2" hidden="false" customHeight="false" outlineLevel="0" collapsed="false">
      <c r="C268" s="133"/>
    </row>
    <row r="269" s="13" customFormat="true" ht="13.2" hidden="false" customHeight="false" outlineLevel="0" collapsed="false">
      <c r="C269" s="133"/>
    </row>
    <row r="270" s="13" customFormat="true" ht="13.2" hidden="false" customHeight="false" outlineLevel="0" collapsed="false">
      <c r="C270" s="133"/>
    </row>
    <row r="271" s="13" customFormat="true" ht="13.2" hidden="false" customHeight="false" outlineLevel="0" collapsed="false">
      <c r="C271" s="133"/>
    </row>
    <row r="272" s="13" customFormat="true" ht="13.2" hidden="false" customHeight="false" outlineLevel="0" collapsed="false">
      <c r="C272" s="133"/>
    </row>
    <row r="273" s="13" customFormat="true" ht="13.2" hidden="false" customHeight="false" outlineLevel="0" collapsed="false">
      <c r="C273" s="133"/>
    </row>
    <row r="274" s="13" customFormat="true" ht="13.2" hidden="false" customHeight="false" outlineLevel="0" collapsed="false">
      <c r="C274" s="133"/>
    </row>
    <row r="275" s="13" customFormat="true" ht="13.2" hidden="false" customHeight="false" outlineLevel="0" collapsed="false">
      <c r="C275" s="133"/>
    </row>
    <row r="276" s="13" customFormat="true" ht="13.2" hidden="false" customHeight="false" outlineLevel="0" collapsed="false">
      <c r="C276" s="133"/>
    </row>
    <row r="277" s="13" customFormat="true" ht="13.2" hidden="false" customHeight="false" outlineLevel="0" collapsed="false">
      <c r="C277" s="133"/>
    </row>
    <row r="278" s="13" customFormat="true" ht="13.2" hidden="false" customHeight="false" outlineLevel="0" collapsed="false">
      <c r="C278" s="133"/>
    </row>
    <row r="279" s="13" customFormat="true" ht="13.2" hidden="false" customHeight="false" outlineLevel="0" collapsed="false">
      <c r="C279" s="133"/>
    </row>
    <row r="280" s="13" customFormat="true" ht="13.2" hidden="false" customHeight="false" outlineLevel="0" collapsed="false">
      <c r="C280" s="133"/>
    </row>
    <row r="281" s="13" customFormat="true" ht="13.2" hidden="false" customHeight="false" outlineLevel="0" collapsed="false">
      <c r="C281" s="133"/>
    </row>
    <row r="282" s="13" customFormat="true" ht="13.2" hidden="false" customHeight="false" outlineLevel="0" collapsed="false">
      <c r="C282" s="133"/>
    </row>
    <row r="283" s="13" customFormat="true" ht="13.2" hidden="false" customHeight="false" outlineLevel="0" collapsed="false">
      <c r="C283" s="133"/>
    </row>
    <row r="284" s="13" customFormat="true" ht="13.2" hidden="false" customHeight="false" outlineLevel="0" collapsed="false">
      <c r="C284" s="133"/>
    </row>
    <row r="285" s="13" customFormat="true" ht="13.2" hidden="false" customHeight="false" outlineLevel="0" collapsed="false">
      <c r="C285" s="133"/>
    </row>
    <row r="286" s="13" customFormat="true" ht="13.2" hidden="false" customHeight="false" outlineLevel="0" collapsed="false">
      <c r="C286" s="133"/>
    </row>
    <row r="287" s="13" customFormat="true" ht="13.2" hidden="false" customHeight="false" outlineLevel="0" collapsed="false">
      <c r="C287" s="133"/>
    </row>
    <row r="288" s="13" customFormat="true" ht="13.2" hidden="false" customHeight="false" outlineLevel="0" collapsed="false">
      <c r="C288" s="133"/>
    </row>
    <row r="289" s="13" customFormat="true" ht="13.2" hidden="false" customHeight="false" outlineLevel="0" collapsed="false">
      <c r="C289" s="133"/>
    </row>
    <row r="290" s="13" customFormat="true" ht="13.2" hidden="false" customHeight="false" outlineLevel="0" collapsed="false">
      <c r="C290" s="133"/>
    </row>
    <row r="291" s="13" customFormat="true" ht="13.2" hidden="false" customHeight="false" outlineLevel="0" collapsed="false">
      <c r="C291" s="133"/>
    </row>
    <row r="292" s="13" customFormat="true" ht="13.2" hidden="false" customHeight="false" outlineLevel="0" collapsed="false">
      <c r="C292" s="133"/>
    </row>
    <row r="293" s="13" customFormat="true" ht="13.2" hidden="false" customHeight="false" outlineLevel="0" collapsed="false">
      <c r="C293" s="133"/>
    </row>
    <row r="294" s="13" customFormat="true" ht="13.2" hidden="false" customHeight="false" outlineLevel="0" collapsed="false">
      <c r="C294" s="133"/>
    </row>
    <row r="295" s="13" customFormat="true" ht="13.2" hidden="false" customHeight="false" outlineLevel="0" collapsed="false">
      <c r="C295" s="133"/>
    </row>
    <row r="296" s="13" customFormat="true" ht="13.2" hidden="false" customHeight="false" outlineLevel="0" collapsed="false">
      <c r="C296" s="133"/>
    </row>
    <row r="297" s="13" customFormat="true" ht="13.2" hidden="false" customHeight="false" outlineLevel="0" collapsed="false">
      <c r="C297" s="133"/>
    </row>
    <row r="298" s="13" customFormat="true" ht="13.2" hidden="false" customHeight="false" outlineLevel="0" collapsed="false">
      <c r="C298" s="133"/>
    </row>
    <row r="299" s="13" customFormat="true" ht="13.2" hidden="false" customHeight="false" outlineLevel="0" collapsed="false">
      <c r="C299" s="133"/>
    </row>
    <row r="300" s="13" customFormat="true" ht="13.2" hidden="false" customHeight="false" outlineLevel="0" collapsed="false">
      <c r="C300" s="133"/>
    </row>
    <row r="301" s="13" customFormat="true" ht="13.2" hidden="false" customHeight="false" outlineLevel="0" collapsed="false">
      <c r="C301" s="133"/>
    </row>
    <row r="302" s="13" customFormat="true" ht="13.2" hidden="false" customHeight="false" outlineLevel="0" collapsed="false">
      <c r="C302" s="133"/>
    </row>
    <row r="303" s="13" customFormat="true" ht="13.2" hidden="false" customHeight="false" outlineLevel="0" collapsed="false">
      <c r="C303" s="133"/>
    </row>
    <row r="304" s="13" customFormat="true" ht="13.2" hidden="false" customHeight="false" outlineLevel="0" collapsed="false">
      <c r="C304" s="133"/>
    </row>
    <row r="305" s="13" customFormat="true" ht="13.2" hidden="false" customHeight="false" outlineLevel="0" collapsed="false">
      <c r="C305" s="133"/>
    </row>
    <row r="306" s="13" customFormat="true" ht="13.2" hidden="false" customHeight="false" outlineLevel="0" collapsed="false">
      <c r="C306" s="133"/>
    </row>
    <row r="307" s="13" customFormat="true" ht="13.2" hidden="false" customHeight="false" outlineLevel="0" collapsed="false">
      <c r="C307" s="133"/>
    </row>
    <row r="308" s="13" customFormat="true" ht="13.2" hidden="false" customHeight="false" outlineLevel="0" collapsed="false">
      <c r="C308" s="133"/>
    </row>
    <row r="309" s="13" customFormat="true" ht="13.2" hidden="false" customHeight="false" outlineLevel="0" collapsed="false">
      <c r="C309" s="133"/>
    </row>
    <row r="310" s="13" customFormat="true" ht="13.2" hidden="false" customHeight="false" outlineLevel="0" collapsed="false">
      <c r="C310" s="133"/>
    </row>
    <row r="311" s="13" customFormat="true" ht="13.2" hidden="false" customHeight="false" outlineLevel="0" collapsed="false">
      <c r="C311" s="133"/>
    </row>
    <row r="312" s="13" customFormat="true" ht="13.2" hidden="false" customHeight="false" outlineLevel="0" collapsed="false">
      <c r="C312" s="133"/>
    </row>
    <row r="313" s="13" customFormat="true" ht="13.2" hidden="false" customHeight="false" outlineLevel="0" collapsed="false">
      <c r="C313" s="133"/>
    </row>
    <row r="314" s="13" customFormat="true" ht="13.2" hidden="false" customHeight="false" outlineLevel="0" collapsed="false">
      <c r="C314" s="133"/>
    </row>
    <row r="315" s="13" customFormat="true" ht="13.2" hidden="false" customHeight="false" outlineLevel="0" collapsed="false">
      <c r="C315" s="133"/>
    </row>
    <row r="316" s="13" customFormat="true" ht="13.2" hidden="false" customHeight="false" outlineLevel="0" collapsed="false">
      <c r="C316" s="133"/>
    </row>
    <row r="317" s="13" customFormat="true" ht="13.2" hidden="false" customHeight="false" outlineLevel="0" collapsed="false">
      <c r="C317" s="133"/>
    </row>
    <row r="318" s="13" customFormat="true" ht="13.2" hidden="false" customHeight="false" outlineLevel="0" collapsed="false">
      <c r="C318" s="133"/>
    </row>
    <row r="319" s="13" customFormat="true" ht="13.2" hidden="false" customHeight="false" outlineLevel="0" collapsed="false">
      <c r="C319" s="133"/>
    </row>
    <row r="320" s="13" customFormat="true" ht="13.2" hidden="false" customHeight="false" outlineLevel="0" collapsed="false">
      <c r="C320" s="133"/>
    </row>
    <row r="321" s="13" customFormat="true" ht="13.2" hidden="false" customHeight="false" outlineLevel="0" collapsed="false">
      <c r="C321" s="133"/>
    </row>
    <row r="322" s="13" customFormat="true" ht="13.2" hidden="false" customHeight="false" outlineLevel="0" collapsed="false">
      <c r="C322" s="133"/>
    </row>
    <row r="323" s="13" customFormat="true" ht="13.2" hidden="false" customHeight="false" outlineLevel="0" collapsed="false">
      <c r="C323" s="133"/>
    </row>
    <row r="324" s="13" customFormat="true" ht="13.2" hidden="false" customHeight="false" outlineLevel="0" collapsed="false">
      <c r="C324" s="133"/>
    </row>
    <row r="325" s="13" customFormat="true" ht="13.2" hidden="false" customHeight="false" outlineLevel="0" collapsed="false">
      <c r="C325" s="133"/>
    </row>
    <row r="326" s="13" customFormat="true" ht="13.2" hidden="false" customHeight="false" outlineLevel="0" collapsed="false">
      <c r="C326" s="133"/>
    </row>
    <row r="327" s="13" customFormat="true" ht="13.2" hidden="false" customHeight="false" outlineLevel="0" collapsed="false">
      <c r="C327" s="133"/>
    </row>
    <row r="328" s="13" customFormat="true" ht="13.2" hidden="false" customHeight="false" outlineLevel="0" collapsed="false">
      <c r="C328" s="133"/>
    </row>
    <row r="329" s="13" customFormat="true" ht="13.2" hidden="false" customHeight="false" outlineLevel="0" collapsed="false">
      <c r="C329" s="133"/>
    </row>
    <row r="330" s="13" customFormat="true" ht="13.2" hidden="false" customHeight="false" outlineLevel="0" collapsed="false">
      <c r="C330" s="133"/>
    </row>
    <row r="331" s="13" customFormat="true" ht="13.2" hidden="false" customHeight="false" outlineLevel="0" collapsed="false">
      <c r="C331" s="133"/>
    </row>
    <row r="332" s="13" customFormat="true" ht="13.2" hidden="false" customHeight="false" outlineLevel="0" collapsed="false">
      <c r="C332" s="133"/>
    </row>
    <row r="333" s="13" customFormat="true" ht="13.2" hidden="false" customHeight="false" outlineLevel="0" collapsed="false">
      <c r="C333" s="133"/>
    </row>
    <row r="334" s="13" customFormat="true" ht="13.2" hidden="false" customHeight="false" outlineLevel="0" collapsed="false">
      <c r="C334" s="133"/>
    </row>
    <row r="335" s="13" customFormat="true" ht="13.2" hidden="false" customHeight="false" outlineLevel="0" collapsed="false">
      <c r="C335" s="133"/>
    </row>
    <row r="336" s="13" customFormat="true" ht="13.2" hidden="false" customHeight="false" outlineLevel="0" collapsed="false">
      <c r="C336" s="133"/>
    </row>
    <row r="337" s="13" customFormat="true" ht="13.2" hidden="false" customHeight="false" outlineLevel="0" collapsed="false">
      <c r="C337" s="133"/>
    </row>
    <row r="338" s="13" customFormat="true" ht="13.2" hidden="false" customHeight="false" outlineLevel="0" collapsed="false">
      <c r="C338" s="133"/>
    </row>
    <row r="339" s="13" customFormat="true" ht="13.2" hidden="false" customHeight="false" outlineLevel="0" collapsed="false">
      <c r="C339" s="133"/>
    </row>
    <row r="340" s="13" customFormat="true" ht="13.2" hidden="false" customHeight="false" outlineLevel="0" collapsed="false">
      <c r="C340" s="133"/>
    </row>
    <row r="341" s="13" customFormat="true" ht="13.2" hidden="false" customHeight="false" outlineLevel="0" collapsed="false">
      <c r="C341" s="133"/>
    </row>
    <row r="342" s="13" customFormat="true" ht="13.2" hidden="false" customHeight="false" outlineLevel="0" collapsed="false">
      <c r="C342" s="133"/>
    </row>
    <row r="343" s="13" customFormat="true" ht="13.2" hidden="false" customHeight="false" outlineLevel="0" collapsed="false">
      <c r="C343" s="133"/>
    </row>
    <row r="344" s="13" customFormat="true" ht="13.2" hidden="false" customHeight="false" outlineLevel="0" collapsed="false">
      <c r="C344" s="133"/>
    </row>
    <row r="345" s="13" customFormat="true" ht="13.2" hidden="false" customHeight="false" outlineLevel="0" collapsed="false">
      <c r="C345" s="133"/>
    </row>
    <row r="346" s="13" customFormat="true" ht="13.2" hidden="false" customHeight="false" outlineLevel="0" collapsed="false">
      <c r="C346" s="133"/>
    </row>
    <row r="347" s="13" customFormat="true" ht="13.2" hidden="false" customHeight="false" outlineLevel="0" collapsed="false">
      <c r="C347" s="133"/>
    </row>
    <row r="348" s="13" customFormat="true" ht="13.2" hidden="false" customHeight="false" outlineLevel="0" collapsed="false">
      <c r="C348" s="133"/>
    </row>
    <row r="349" s="13" customFormat="true" ht="13.2" hidden="false" customHeight="false" outlineLevel="0" collapsed="false">
      <c r="C349" s="133"/>
    </row>
    <row r="350" s="13" customFormat="true" ht="13.2" hidden="false" customHeight="false" outlineLevel="0" collapsed="false">
      <c r="C350" s="133"/>
    </row>
    <row r="351" s="13" customFormat="true" ht="13.2" hidden="false" customHeight="false" outlineLevel="0" collapsed="false">
      <c r="C351" s="133"/>
    </row>
    <row r="352" s="13" customFormat="true" ht="13.2" hidden="false" customHeight="false" outlineLevel="0" collapsed="false">
      <c r="C352" s="133"/>
    </row>
    <row r="353" s="13" customFormat="true" ht="13.2" hidden="false" customHeight="false" outlineLevel="0" collapsed="false">
      <c r="C353" s="133"/>
    </row>
    <row r="354" s="13" customFormat="true" ht="13.2" hidden="false" customHeight="false" outlineLevel="0" collapsed="false">
      <c r="C354" s="133"/>
    </row>
    <row r="355" s="13" customFormat="true" ht="13.2" hidden="false" customHeight="false" outlineLevel="0" collapsed="false">
      <c r="C355" s="133"/>
    </row>
  </sheetData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U35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3.1"/>
    <col collapsed="false" customWidth="true" hidden="false" outlineLevel="0" max="3" min="3" style="12" width="4.66"/>
    <col collapsed="false" customWidth="true" hidden="false" outlineLevel="1" max="4" min="4" style="13" width="11.43"/>
    <col collapsed="false" customWidth="true" hidden="false" outlineLevel="1" max="55" min="5" style="0" width="11.43"/>
    <col collapsed="false" customWidth="true" hidden="false" outlineLevel="1" max="56" min="56" style="0" width="12.99"/>
    <col collapsed="false" customWidth="true" hidden="false" outlineLevel="1" max="63" min="57" style="0" width="11.43"/>
    <col collapsed="false" customWidth="true" hidden="false" outlineLevel="1" max="64" min="64" style="0" width="12.88"/>
    <col collapsed="false" customWidth="true" hidden="false" outlineLevel="1" max="76" min="65" style="0" width="11.43"/>
  </cols>
  <sheetData>
    <row r="2" s="15" customFormat="true" ht="33" hidden="false" customHeight="tru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</row>
    <row r="3" customFormat="false" ht="25.5" hidden="false" customHeight="true" outlineLevel="0" collapsed="false">
      <c r="B3" s="20" t="s">
        <v>2</v>
      </c>
    </row>
    <row r="4" customFormat="false" ht="24.75" hidden="false" customHeight="true" outlineLevel="0" collapsed="false">
      <c r="B4" s="21" t="str">
        <f aca="false">'Lista Tablas'!B13&amp;" "&amp;'Lista Tablas'!C13</f>
        <v>Tabla 5. Coeficientes técnicos interiores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</row>
    <row r="5" s="26" customFormat="true" ht="13.2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5" t="s">
        <v>91</v>
      </c>
      <c r="BV6" s="35" t="s">
        <v>92</v>
      </c>
      <c r="BW6" s="34" t="s">
        <v>93</v>
      </c>
      <c r="BX6" s="34" t="s">
        <v>94</v>
      </c>
    </row>
    <row r="7" s="31" customFormat="true" ht="10.2" hidden="false" customHeight="false" outlineLevel="0" collapsed="false">
      <c r="B7" s="139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</row>
    <row r="8" customFormat="false" ht="13.2" hidden="false" customHeight="false" outlineLevel="0" collapsed="false">
      <c r="B8" s="45" t="s">
        <v>22</v>
      </c>
      <c r="C8" s="46" t="n">
        <v>1</v>
      </c>
      <c r="D8" s="196" t="n">
        <v>0.0538814591642102</v>
      </c>
      <c r="E8" s="197" t="n">
        <v>0.000291511194029851</v>
      </c>
      <c r="F8" s="197" t="n">
        <v>0.000818889040535008</v>
      </c>
      <c r="G8" s="196" t="n">
        <v>0</v>
      </c>
      <c r="H8" s="197" t="n">
        <v>0</v>
      </c>
      <c r="I8" s="197" t="n">
        <v>0</v>
      </c>
      <c r="J8" s="197" t="n">
        <v>0</v>
      </c>
      <c r="K8" s="196" t="n">
        <v>3.30357909759433E-006</v>
      </c>
      <c r="L8" s="197" t="n">
        <v>1.57818319550533E-005</v>
      </c>
      <c r="M8" s="197" t="n">
        <v>0</v>
      </c>
      <c r="N8" s="197" t="n">
        <v>0</v>
      </c>
      <c r="O8" s="197" t="n">
        <v>0.380428441639172</v>
      </c>
      <c r="P8" s="197" t="n">
        <v>0.250317753423344</v>
      </c>
      <c r="Q8" s="197" t="n">
        <v>0.188070452992333</v>
      </c>
      <c r="R8" s="197" t="n">
        <v>0.062949777495232</v>
      </c>
      <c r="S8" s="197" t="n">
        <v>0.00404405437962484</v>
      </c>
      <c r="T8" s="197" t="n">
        <v>0.0344617593005426</v>
      </c>
      <c r="U8" s="197" t="n">
        <v>0.00200528666484368</v>
      </c>
      <c r="V8" s="197" t="n">
        <v>0.0129905034939975</v>
      </c>
      <c r="W8" s="198" t="n">
        <v>9.91355381077009E-006</v>
      </c>
      <c r="X8" s="197" t="n">
        <v>0.000446895417534389</v>
      </c>
      <c r="Y8" s="198" t="n">
        <v>0</v>
      </c>
      <c r="Z8" s="197" t="n">
        <v>0.000463085642544193</v>
      </c>
      <c r="AA8" s="198" t="n">
        <v>0.00665701881331404</v>
      </c>
      <c r="AB8" s="197" t="n">
        <v>0</v>
      </c>
      <c r="AC8" s="198" t="n">
        <v>0</v>
      </c>
      <c r="AD8" s="197" t="n">
        <v>0</v>
      </c>
      <c r="AE8" s="198" t="n">
        <v>0</v>
      </c>
      <c r="AF8" s="197" t="n">
        <v>0</v>
      </c>
      <c r="AG8" s="198" t="n">
        <v>0</v>
      </c>
      <c r="AH8" s="197" t="n">
        <v>0</v>
      </c>
      <c r="AI8" s="198" t="n">
        <v>0</v>
      </c>
      <c r="AJ8" s="197" t="n">
        <v>0</v>
      </c>
      <c r="AK8" s="198" t="n">
        <v>0</v>
      </c>
      <c r="AL8" s="197" t="n">
        <v>0</v>
      </c>
      <c r="AM8" s="198" t="n">
        <v>2.20780200431625E-005</v>
      </c>
      <c r="AN8" s="197" t="n">
        <v>0</v>
      </c>
      <c r="AO8" s="198" t="n">
        <v>0.00014638865551567</v>
      </c>
      <c r="AP8" s="197" t="n">
        <v>0</v>
      </c>
      <c r="AQ8" s="198" t="n">
        <v>8.33131445121303E-005</v>
      </c>
      <c r="AR8" s="197" t="n">
        <v>0.000164308294939962</v>
      </c>
      <c r="AS8" s="198" t="n">
        <v>0.00538538597607838</v>
      </c>
      <c r="AT8" s="197" t="n">
        <v>0.00339890212752992</v>
      </c>
      <c r="AU8" s="198" t="n">
        <v>0.00836495771014708</v>
      </c>
      <c r="AV8" s="197" t="n">
        <v>0.010069722481778</v>
      </c>
      <c r="AW8" s="198" t="n">
        <v>0</v>
      </c>
      <c r="AX8" s="197" t="n">
        <v>3.14784457396345E-005</v>
      </c>
      <c r="AY8" s="198" t="n">
        <v>0.00274774292545409</v>
      </c>
      <c r="AZ8" s="197" t="n">
        <v>0</v>
      </c>
      <c r="BA8" s="198" t="n">
        <v>3.50740588753152E-005</v>
      </c>
      <c r="BB8" s="197" t="n">
        <v>3.27000425100553E-005</v>
      </c>
      <c r="BC8" s="198" t="n">
        <v>0.000301070731035761</v>
      </c>
      <c r="BD8" s="197" t="n">
        <v>2.96284883841511E-005</v>
      </c>
      <c r="BE8" s="198" t="n">
        <v>7.78513040093422E-006</v>
      </c>
      <c r="BF8" s="197" t="n">
        <v>3.97020756245137E-005</v>
      </c>
      <c r="BG8" s="198" t="n">
        <v>5.17836846285837E-005</v>
      </c>
      <c r="BH8" s="197" t="n">
        <v>0.0003244901571319</v>
      </c>
      <c r="BI8" s="198" t="n">
        <v>6.10660918311889E-006</v>
      </c>
      <c r="BJ8" s="197" t="n">
        <v>0.00171926127225334</v>
      </c>
      <c r="BK8" s="198" t="n">
        <v>0.00167606860299573</v>
      </c>
      <c r="BL8" s="197" t="n">
        <v>0.00181834278826181</v>
      </c>
      <c r="BM8" s="198" t="n">
        <v>0.000886628577102994</v>
      </c>
      <c r="BN8" s="197" t="n">
        <v>0</v>
      </c>
      <c r="BO8" s="198" t="n">
        <v>0.00014046916701784</v>
      </c>
      <c r="BP8" s="197" t="n">
        <v>0.0139868930208224</v>
      </c>
      <c r="BQ8" s="198" t="n">
        <v>0.0004891386143581</v>
      </c>
      <c r="BR8" s="197" t="n">
        <v>0.00125573180809177</v>
      </c>
      <c r="BS8" s="198" t="n">
        <v>0.000267420662485773</v>
      </c>
      <c r="BT8" s="197" t="n">
        <v>0.000881234309066303</v>
      </c>
      <c r="BU8" s="198" t="n">
        <v>0</v>
      </c>
      <c r="BV8" s="197" t="n">
        <v>0</v>
      </c>
      <c r="BW8" s="197" t="n">
        <v>0.000187279069223026</v>
      </c>
      <c r="BX8" s="197" t="n">
        <v>0</v>
      </c>
    </row>
    <row r="9" customFormat="false" ht="13.2" hidden="false" customHeight="false" outlineLevel="0" collapsed="false">
      <c r="B9" s="56" t="s">
        <v>23</v>
      </c>
      <c r="C9" s="46" t="n">
        <v>2</v>
      </c>
      <c r="D9" s="196" t="n">
        <v>0.000395569620253165</v>
      </c>
      <c r="E9" s="197" t="n">
        <v>0.00017490671641791</v>
      </c>
      <c r="F9" s="197" t="n">
        <v>0</v>
      </c>
      <c r="G9" s="196" t="n">
        <v>0</v>
      </c>
      <c r="H9" s="197" t="n">
        <v>0</v>
      </c>
      <c r="I9" s="197" t="n">
        <v>0</v>
      </c>
      <c r="J9" s="197" t="n">
        <v>0</v>
      </c>
      <c r="K9" s="196" t="n">
        <v>0</v>
      </c>
      <c r="L9" s="197" t="n">
        <v>0</v>
      </c>
      <c r="M9" s="197" t="n">
        <v>0</v>
      </c>
      <c r="N9" s="197" t="n">
        <v>0</v>
      </c>
      <c r="O9" s="197" t="n">
        <v>8.12891502892937E-005</v>
      </c>
      <c r="P9" s="197" t="n">
        <v>9.59255617640711E-005</v>
      </c>
      <c r="Q9" s="197" t="n">
        <v>2.10628797169149E-005</v>
      </c>
      <c r="R9" s="197" t="n">
        <v>0</v>
      </c>
      <c r="S9" s="197" t="n">
        <v>0</v>
      </c>
      <c r="T9" s="197" t="n">
        <v>0</v>
      </c>
      <c r="U9" s="197" t="n">
        <v>0</v>
      </c>
      <c r="V9" s="197" t="n">
        <v>0</v>
      </c>
      <c r="W9" s="198" t="n">
        <v>0.048853993179475</v>
      </c>
      <c r="X9" s="197" t="n">
        <v>0.0368688719465871</v>
      </c>
      <c r="Y9" s="198" t="n">
        <v>0</v>
      </c>
      <c r="Z9" s="197" t="n">
        <v>0.00119373187855836</v>
      </c>
      <c r="AA9" s="198" t="n">
        <v>0.00360681286875209</v>
      </c>
      <c r="AB9" s="197" t="n">
        <v>0</v>
      </c>
      <c r="AC9" s="198" t="n">
        <v>0</v>
      </c>
      <c r="AD9" s="197" t="n">
        <v>0</v>
      </c>
      <c r="AE9" s="198" t="n">
        <v>0</v>
      </c>
      <c r="AF9" s="197" t="n">
        <v>0</v>
      </c>
      <c r="AG9" s="198" t="n">
        <v>0</v>
      </c>
      <c r="AH9" s="197" t="n">
        <v>0</v>
      </c>
      <c r="AI9" s="198" t="n">
        <v>0</v>
      </c>
      <c r="AJ9" s="197" t="n">
        <v>0</v>
      </c>
      <c r="AK9" s="198" t="n">
        <v>0</v>
      </c>
      <c r="AL9" s="197" t="n">
        <v>0</v>
      </c>
      <c r="AM9" s="198" t="n">
        <v>0</v>
      </c>
      <c r="AN9" s="197" t="n">
        <v>0</v>
      </c>
      <c r="AO9" s="198" t="n">
        <v>0</v>
      </c>
      <c r="AP9" s="197" t="n">
        <v>0</v>
      </c>
      <c r="AQ9" s="198" t="n">
        <v>0</v>
      </c>
      <c r="AR9" s="197" t="n">
        <v>0</v>
      </c>
      <c r="AS9" s="198" t="n">
        <v>0</v>
      </c>
      <c r="AT9" s="197" t="n">
        <v>0</v>
      </c>
      <c r="AU9" s="198" t="n">
        <v>0</v>
      </c>
      <c r="AV9" s="197" t="n">
        <v>0</v>
      </c>
      <c r="AW9" s="198" t="n">
        <v>0</v>
      </c>
      <c r="AX9" s="197" t="n">
        <v>0</v>
      </c>
      <c r="AY9" s="198" t="n">
        <v>0</v>
      </c>
      <c r="AZ9" s="197" t="n">
        <v>0</v>
      </c>
      <c r="BA9" s="198" t="n">
        <v>0</v>
      </c>
      <c r="BB9" s="197" t="n">
        <v>0</v>
      </c>
      <c r="BC9" s="198" t="n">
        <v>0</v>
      </c>
      <c r="BD9" s="197" t="n">
        <v>0</v>
      </c>
      <c r="BE9" s="198" t="n">
        <v>0</v>
      </c>
      <c r="BF9" s="197" t="n">
        <v>0</v>
      </c>
      <c r="BG9" s="198" t="n">
        <v>0</v>
      </c>
      <c r="BH9" s="197" t="n">
        <v>0</v>
      </c>
      <c r="BI9" s="198" t="n">
        <v>0</v>
      </c>
      <c r="BJ9" s="197" t="n">
        <v>7.39467213872405E-005</v>
      </c>
      <c r="BK9" s="198" t="n">
        <v>0</v>
      </c>
      <c r="BL9" s="197" t="n">
        <v>0</v>
      </c>
      <c r="BM9" s="198" t="n">
        <v>0</v>
      </c>
      <c r="BN9" s="197" t="n">
        <v>0</v>
      </c>
      <c r="BO9" s="198" t="n">
        <v>0</v>
      </c>
      <c r="BP9" s="197" t="n">
        <v>0</v>
      </c>
      <c r="BQ9" s="198" t="n">
        <v>1.25420157527718E-005</v>
      </c>
      <c r="BR9" s="197" t="n">
        <v>0.00042451836609038</v>
      </c>
      <c r="BS9" s="198" t="n">
        <v>8.80531449648277E-005</v>
      </c>
      <c r="BT9" s="197" t="n">
        <v>7.50501746732291E-005</v>
      </c>
      <c r="BU9" s="198" t="n">
        <v>0</v>
      </c>
      <c r="BV9" s="197" t="n">
        <v>0</v>
      </c>
      <c r="BW9" s="197" t="n">
        <v>0.000117049418264391</v>
      </c>
      <c r="BX9" s="197" t="n">
        <v>0</v>
      </c>
    </row>
    <row r="10" customFormat="false" ht="13.2" hidden="false" customHeight="false" outlineLevel="0" collapsed="false">
      <c r="B10" s="56" t="s">
        <v>24</v>
      </c>
      <c r="C10" s="46" t="n">
        <v>3</v>
      </c>
      <c r="D10" s="196" t="n">
        <v>0</v>
      </c>
      <c r="E10" s="197" t="n">
        <v>0</v>
      </c>
      <c r="F10" s="197" t="n">
        <v>0</v>
      </c>
      <c r="G10" s="196" t="n">
        <v>0</v>
      </c>
      <c r="H10" s="197" t="n">
        <v>0</v>
      </c>
      <c r="I10" s="197" t="n">
        <v>0</v>
      </c>
      <c r="J10" s="197" t="n">
        <v>0</v>
      </c>
      <c r="K10" s="196" t="n">
        <v>0</v>
      </c>
      <c r="L10" s="197" t="n">
        <v>0</v>
      </c>
      <c r="M10" s="197" t="n">
        <v>0</v>
      </c>
      <c r="N10" s="197" t="n">
        <v>0</v>
      </c>
      <c r="O10" s="197" t="n">
        <v>0.00038731889255487</v>
      </c>
      <c r="P10" s="197" t="n">
        <v>0</v>
      </c>
      <c r="Q10" s="197" t="n">
        <v>0.00742115462025968</v>
      </c>
      <c r="R10" s="197" t="n">
        <v>0</v>
      </c>
      <c r="S10" s="197" t="n">
        <v>0</v>
      </c>
      <c r="T10" s="197" t="n">
        <v>0</v>
      </c>
      <c r="U10" s="197" t="n">
        <v>0</v>
      </c>
      <c r="V10" s="197" t="n">
        <v>0</v>
      </c>
      <c r="W10" s="198" t="n">
        <v>0</v>
      </c>
      <c r="X10" s="197" t="n">
        <v>0</v>
      </c>
      <c r="Y10" s="198" t="n">
        <v>0</v>
      </c>
      <c r="Z10" s="197" t="n">
        <v>9.77625245371073E-005</v>
      </c>
      <c r="AA10" s="198" t="n">
        <v>0</v>
      </c>
      <c r="AB10" s="197" t="n">
        <v>0</v>
      </c>
      <c r="AC10" s="198" t="n">
        <v>0</v>
      </c>
      <c r="AD10" s="197" t="n">
        <v>0</v>
      </c>
      <c r="AE10" s="198" t="n">
        <v>0</v>
      </c>
      <c r="AF10" s="197" t="n">
        <v>0</v>
      </c>
      <c r="AG10" s="198" t="n">
        <v>0</v>
      </c>
      <c r="AH10" s="197" t="n">
        <v>0</v>
      </c>
      <c r="AI10" s="198" t="n">
        <v>0</v>
      </c>
      <c r="AJ10" s="197" t="n">
        <v>0</v>
      </c>
      <c r="AK10" s="198" t="n">
        <v>0</v>
      </c>
      <c r="AL10" s="197" t="n">
        <v>0</v>
      </c>
      <c r="AM10" s="198" t="n">
        <v>0</v>
      </c>
      <c r="AN10" s="197" t="n">
        <v>0</v>
      </c>
      <c r="AO10" s="198" t="n">
        <v>3.18236207642761E-005</v>
      </c>
      <c r="AP10" s="197" t="n">
        <v>0</v>
      </c>
      <c r="AQ10" s="198" t="n">
        <v>0</v>
      </c>
      <c r="AR10" s="197" t="n">
        <v>9.85849769639771E-006</v>
      </c>
      <c r="AS10" s="198" t="n">
        <v>0</v>
      </c>
      <c r="AT10" s="197" t="n">
        <v>0</v>
      </c>
      <c r="AU10" s="198" t="n">
        <v>0.00458243420889451</v>
      </c>
      <c r="AV10" s="197" t="n">
        <v>0.00377160289019442</v>
      </c>
      <c r="AW10" s="198" t="n">
        <v>0</v>
      </c>
      <c r="AX10" s="197" t="n">
        <v>0</v>
      </c>
      <c r="AY10" s="198" t="n">
        <v>0</v>
      </c>
      <c r="AZ10" s="197" t="n">
        <v>0</v>
      </c>
      <c r="BA10" s="198" t="n">
        <v>3.50740588753152E-006</v>
      </c>
      <c r="BB10" s="197" t="n">
        <v>0</v>
      </c>
      <c r="BC10" s="198" t="n">
        <v>0</v>
      </c>
      <c r="BD10" s="197" t="n">
        <v>0</v>
      </c>
      <c r="BE10" s="198" t="n">
        <v>0</v>
      </c>
      <c r="BF10" s="197" t="n">
        <v>0</v>
      </c>
      <c r="BG10" s="198" t="n">
        <v>0</v>
      </c>
      <c r="BH10" s="197" t="n">
        <v>0</v>
      </c>
      <c r="BI10" s="198" t="n">
        <v>0</v>
      </c>
      <c r="BJ10" s="197" t="n">
        <v>3.69733606936203E-005</v>
      </c>
      <c r="BK10" s="198" t="n">
        <v>0</v>
      </c>
      <c r="BL10" s="197" t="n">
        <v>0.000646975898445215</v>
      </c>
      <c r="BM10" s="198" t="n">
        <v>0.000563895775037505</v>
      </c>
      <c r="BN10" s="197" t="n">
        <v>0</v>
      </c>
      <c r="BO10" s="198" t="n">
        <v>0</v>
      </c>
      <c r="BP10" s="197" t="n">
        <v>0</v>
      </c>
      <c r="BQ10" s="198" t="n">
        <v>5.01680630110871E-005</v>
      </c>
      <c r="BR10" s="197" t="n">
        <v>4.53683750020254E-005</v>
      </c>
      <c r="BS10" s="198" t="n">
        <v>9.78368277386974E-006</v>
      </c>
      <c r="BT10" s="197" t="n">
        <v>0.000271149018174247</v>
      </c>
      <c r="BU10" s="198" t="n">
        <v>0</v>
      </c>
      <c r="BV10" s="197" t="n">
        <v>7.33675715333822E-005</v>
      </c>
      <c r="BW10" s="197" t="n">
        <v>0</v>
      </c>
      <c r="BX10" s="197" t="n">
        <v>0</v>
      </c>
    </row>
    <row r="11" customFormat="false" ht="13.2" hidden="false" customHeight="false" outlineLevel="0" collapsed="false">
      <c r="B11" s="56" t="s">
        <v>25</v>
      </c>
      <c r="C11" s="46" t="n">
        <v>4</v>
      </c>
      <c r="D11" s="196" t="n">
        <v>0</v>
      </c>
      <c r="E11" s="197" t="n">
        <v>0</v>
      </c>
      <c r="F11" s="197" t="n">
        <v>9.09876711705564E-005</v>
      </c>
      <c r="G11" s="196" t="n">
        <v>0</v>
      </c>
      <c r="H11" s="197" t="n">
        <v>0</v>
      </c>
      <c r="I11" s="197" t="n">
        <v>0</v>
      </c>
      <c r="J11" s="197" t="n">
        <v>0.00310488105565956</v>
      </c>
      <c r="K11" s="196" t="n">
        <v>1.32143163903773E-005</v>
      </c>
      <c r="L11" s="197" t="n">
        <v>0.0196262862193043</v>
      </c>
      <c r="M11" s="197" t="n">
        <v>0.000490177108729022</v>
      </c>
      <c r="N11" s="197" t="n">
        <v>0</v>
      </c>
      <c r="O11" s="197" t="n">
        <v>0</v>
      </c>
      <c r="P11" s="197" t="n">
        <v>0</v>
      </c>
      <c r="Q11" s="197" t="n">
        <v>0</v>
      </c>
      <c r="R11" s="197" t="n">
        <v>0</v>
      </c>
      <c r="S11" s="197" t="n">
        <v>0</v>
      </c>
      <c r="T11" s="197" t="n">
        <v>0</v>
      </c>
      <c r="U11" s="197" t="n">
        <v>0</v>
      </c>
      <c r="V11" s="197" t="n">
        <v>0</v>
      </c>
      <c r="W11" s="198" t="n">
        <v>0</v>
      </c>
      <c r="X11" s="197" t="n">
        <v>0</v>
      </c>
      <c r="Y11" s="198" t="n">
        <v>0</v>
      </c>
      <c r="Z11" s="197" t="n">
        <v>0.00036789581602122</v>
      </c>
      <c r="AA11" s="198" t="n">
        <v>0</v>
      </c>
      <c r="AB11" s="197" t="n">
        <v>0.00087253508837534</v>
      </c>
      <c r="AC11" s="198" t="n">
        <v>0</v>
      </c>
      <c r="AD11" s="197" t="n">
        <v>0</v>
      </c>
      <c r="AE11" s="198" t="n">
        <v>0</v>
      </c>
      <c r="AF11" s="197" t="n">
        <v>0.00651066958958848</v>
      </c>
      <c r="AG11" s="198" t="n">
        <v>0</v>
      </c>
      <c r="AH11" s="197" t="n">
        <v>0</v>
      </c>
      <c r="AI11" s="198" t="n">
        <v>0.000137406677964549</v>
      </c>
      <c r="AJ11" s="197" t="n">
        <v>0</v>
      </c>
      <c r="AK11" s="198" t="n">
        <v>0</v>
      </c>
      <c r="AL11" s="197" t="n">
        <v>0</v>
      </c>
      <c r="AM11" s="198" t="n">
        <v>0</v>
      </c>
      <c r="AN11" s="197" t="n">
        <v>0</v>
      </c>
      <c r="AO11" s="198" t="n">
        <v>0</v>
      </c>
      <c r="AP11" s="197" t="n">
        <v>0</v>
      </c>
      <c r="AQ11" s="198" t="n">
        <v>3.65408528561975E-007</v>
      </c>
      <c r="AR11" s="197" t="n">
        <v>0.000141305133648367</v>
      </c>
      <c r="AS11" s="198" t="n">
        <v>2.81001094499263E-005</v>
      </c>
      <c r="AT11" s="197" t="n">
        <v>0</v>
      </c>
      <c r="AU11" s="198" t="n">
        <v>2.48034327950988E-005</v>
      </c>
      <c r="AV11" s="197" t="n">
        <v>1.28963729537266E-005</v>
      </c>
      <c r="AW11" s="198" t="n">
        <v>0</v>
      </c>
      <c r="AX11" s="197" t="n">
        <v>2.42141890304881E-006</v>
      </c>
      <c r="AY11" s="198" t="n">
        <v>0</v>
      </c>
      <c r="AZ11" s="197" t="n">
        <v>0</v>
      </c>
      <c r="BA11" s="198" t="n">
        <v>0.000140296235501261</v>
      </c>
      <c r="BB11" s="197" t="n">
        <v>0</v>
      </c>
      <c r="BC11" s="198" t="n">
        <v>0</v>
      </c>
      <c r="BD11" s="197" t="n">
        <v>3.85170348993965E-005</v>
      </c>
      <c r="BE11" s="198" t="n">
        <v>9.34215648112106E-005</v>
      </c>
      <c r="BF11" s="197" t="n">
        <v>0</v>
      </c>
      <c r="BG11" s="198" t="n">
        <v>3.86183410789438E-005</v>
      </c>
      <c r="BH11" s="197" t="n">
        <v>9.83303506460304E-006</v>
      </c>
      <c r="BI11" s="198" t="n">
        <v>2.44264367324756E-005</v>
      </c>
      <c r="BJ11" s="197" t="n">
        <v>0.000184866803468101</v>
      </c>
      <c r="BK11" s="198" t="n">
        <v>9.50573458022348E-005</v>
      </c>
      <c r="BL11" s="197" t="n">
        <v>1.36205452304256E-005</v>
      </c>
      <c r="BM11" s="198" t="n">
        <v>3.54651430841198E-006</v>
      </c>
      <c r="BN11" s="197" t="n">
        <v>0</v>
      </c>
      <c r="BO11" s="198" t="n">
        <v>0</v>
      </c>
      <c r="BP11" s="197" t="n">
        <v>6.79470149177671E-006</v>
      </c>
      <c r="BQ11" s="198" t="n">
        <v>2.50840315055436E-005</v>
      </c>
      <c r="BR11" s="197" t="n">
        <v>0.000322439522335823</v>
      </c>
      <c r="BS11" s="198" t="n">
        <v>2.93510483216092E-005</v>
      </c>
      <c r="BT11" s="197" t="n">
        <v>9.68389350622311E-006</v>
      </c>
      <c r="BU11" s="198" t="n">
        <v>3.60880548538434E-005</v>
      </c>
      <c r="BV11" s="197" t="n">
        <v>0</v>
      </c>
      <c r="BW11" s="197" t="n">
        <v>0.000280918603834539</v>
      </c>
      <c r="BX11" s="197" t="n">
        <v>0</v>
      </c>
    </row>
    <row r="12" customFormat="false" ht="13.2" hidden="false" customHeight="false" outlineLevel="0" collapsed="false">
      <c r="B12" s="56" t="s">
        <v>26</v>
      </c>
      <c r="C12" s="46" t="n">
        <v>5</v>
      </c>
      <c r="D12" s="196" t="n">
        <v>0</v>
      </c>
      <c r="E12" s="197" t="n">
        <v>0</v>
      </c>
      <c r="F12" s="197" t="n">
        <v>0</v>
      </c>
      <c r="G12" s="196" t="n">
        <v>0</v>
      </c>
      <c r="H12" s="197" t="n">
        <v>0.0194369973190349</v>
      </c>
      <c r="I12" s="197" t="n">
        <v>0</v>
      </c>
      <c r="J12" s="197" t="n">
        <v>0</v>
      </c>
      <c r="K12" s="196" t="n">
        <v>0.00211429062246037</v>
      </c>
      <c r="L12" s="197" t="n">
        <v>0</v>
      </c>
      <c r="M12" s="197" t="n">
        <v>0.00820401687241211</v>
      </c>
      <c r="N12" s="197" t="n">
        <v>0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8" t="n">
        <v>0</v>
      </c>
      <c r="X12" s="197" t="n">
        <v>0</v>
      </c>
      <c r="Y12" s="198" t="n">
        <v>0</v>
      </c>
      <c r="Z12" s="197" t="n">
        <v>6.94628463816289E-005</v>
      </c>
      <c r="AA12" s="198" t="n">
        <v>0</v>
      </c>
      <c r="AB12" s="197" t="n">
        <v>0</v>
      </c>
      <c r="AC12" s="198" t="n">
        <v>0</v>
      </c>
      <c r="AD12" s="197" t="n">
        <v>0</v>
      </c>
      <c r="AE12" s="198" t="n">
        <v>0</v>
      </c>
      <c r="AF12" s="197" t="n">
        <v>0</v>
      </c>
      <c r="AG12" s="198" t="n">
        <v>0</v>
      </c>
      <c r="AH12" s="197" t="n">
        <v>0</v>
      </c>
      <c r="AI12" s="198" t="n">
        <v>0</v>
      </c>
      <c r="AJ12" s="197" t="n">
        <v>0</v>
      </c>
      <c r="AK12" s="198" t="n">
        <v>0</v>
      </c>
      <c r="AL12" s="197" t="n">
        <v>0</v>
      </c>
      <c r="AM12" s="198" t="n">
        <v>0</v>
      </c>
      <c r="AN12" s="197" t="n">
        <v>0</v>
      </c>
      <c r="AO12" s="198" t="n">
        <v>0</v>
      </c>
      <c r="AP12" s="197" t="n">
        <v>0</v>
      </c>
      <c r="AQ12" s="198" t="n">
        <v>0</v>
      </c>
      <c r="AR12" s="197" t="n">
        <v>0</v>
      </c>
      <c r="AS12" s="198" t="n">
        <v>0</v>
      </c>
      <c r="AT12" s="197" t="n">
        <v>0</v>
      </c>
      <c r="AU12" s="198" t="n">
        <v>0</v>
      </c>
      <c r="AV12" s="197" t="n">
        <v>0</v>
      </c>
      <c r="AW12" s="198" t="n">
        <v>0</v>
      </c>
      <c r="AX12" s="197" t="n">
        <v>4.11641213518295E-005</v>
      </c>
      <c r="AY12" s="198" t="n">
        <v>0</v>
      </c>
      <c r="AZ12" s="197" t="n">
        <v>0</v>
      </c>
      <c r="BA12" s="198" t="n">
        <v>7.01481177506302E-006</v>
      </c>
      <c r="BB12" s="197" t="n">
        <v>7.6300099190129E-005</v>
      </c>
      <c r="BC12" s="198" t="n">
        <v>0</v>
      </c>
      <c r="BD12" s="197" t="n">
        <v>0</v>
      </c>
      <c r="BE12" s="198" t="n">
        <v>0</v>
      </c>
      <c r="BF12" s="197" t="n">
        <v>0</v>
      </c>
      <c r="BG12" s="198" t="n">
        <v>0</v>
      </c>
      <c r="BH12" s="197" t="n">
        <v>0</v>
      </c>
      <c r="BI12" s="198" t="n">
        <v>0</v>
      </c>
      <c r="BJ12" s="197" t="n">
        <v>0</v>
      </c>
      <c r="BK12" s="198" t="n">
        <v>1.96670370625313E-005</v>
      </c>
      <c r="BL12" s="197" t="n">
        <v>0</v>
      </c>
      <c r="BM12" s="198" t="n">
        <v>0</v>
      </c>
      <c r="BN12" s="197" t="n">
        <v>0</v>
      </c>
      <c r="BO12" s="198" t="n">
        <v>0</v>
      </c>
      <c r="BP12" s="197" t="n">
        <v>0</v>
      </c>
      <c r="BQ12" s="198" t="n">
        <v>0</v>
      </c>
      <c r="BR12" s="197" t="n">
        <v>0</v>
      </c>
      <c r="BS12" s="198" t="n">
        <v>0</v>
      </c>
      <c r="BT12" s="197" t="n">
        <v>0</v>
      </c>
      <c r="BU12" s="198" t="n">
        <v>0</v>
      </c>
      <c r="BV12" s="197" t="n">
        <v>0</v>
      </c>
      <c r="BW12" s="197" t="n">
        <v>0</v>
      </c>
      <c r="BX12" s="197" t="n">
        <v>0</v>
      </c>
    </row>
    <row r="13" customFormat="false" ht="13.2" hidden="false" customHeight="false" outlineLevel="0" collapsed="false">
      <c r="B13" s="56" t="s">
        <v>27</v>
      </c>
      <c r="C13" s="46" t="n">
        <v>6</v>
      </c>
      <c r="D13" s="196" t="n">
        <v>0</v>
      </c>
      <c r="E13" s="197" t="n">
        <v>0</v>
      </c>
      <c r="F13" s="197" t="n">
        <v>0</v>
      </c>
      <c r="G13" s="196" t="n">
        <v>0</v>
      </c>
      <c r="H13" s="197" t="n">
        <v>0</v>
      </c>
      <c r="I13" s="197" t="n">
        <v>0</v>
      </c>
      <c r="J13" s="197" t="n">
        <v>0</v>
      </c>
      <c r="K13" s="196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8" t="n">
        <v>0</v>
      </c>
      <c r="X13" s="197" t="n">
        <v>0</v>
      </c>
      <c r="Y13" s="198" t="n">
        <v>0</v>
      </c>
      <c r="Z13" s="197" t="n">
        <v>0.000113198712621914</v>
      </c>
      <c r="AA13" s="198" t="n">
        <v>0</v>
      </c>
      <c r="AB13" s="197" t="n">
        <v>0.00102211253209683</v>
      </c>
      <c r="AC13" s="198" t="n">
        <v>0</v>
      </c>
      <c r="AD13" s="197" t="n">
        <v>0.000319606245106029</v>
      </c>
      <c r="AE13" s="198" t="n">
        <v>0.000586370655922344</v>
      </c>
      <c r="AF13" s="197" t="n">
        <v>0.000371146321835893</v>
      </c>
      <c r="AG13" s="198" t="n">
        <v>0.000291502320410064</v>
      </c>
      <c r="AH13" s="197" t="n">
        <v>0</v>
      </c>
      <c r="AI13" s="198" t="n">
        <v>0</v>
      </c>
      <c r="AJ13" s="197" t="n">
        <v>0.00010634171973327</v>
      </c>
      <c r="AK13" s="198" t="n">
        <v>0</v>
      </c>
      <c r="AL13" s="197" t="n">
        <v>0</v>
      </c>
      <c r="AM13" s="198" t="n">
        <v>1.28788450251781E-005</v>
      </c>
      <c r="AN13" s="197" t="n">
        <v>0</v>
      </c>
      <c r="AO13" s="198" t="n">
        <v>4.45530690699865E-005</v>
      </c>
      <c r="AP13" s="197" t="n">
        <v>0</v>
      </c>
      <c r="AQ13" s="198" t="n">
        <v>0</v>
      </c>
      <c r="AR13" s="197" t="n">
        <v>0</v>
      </c>
      <c r="AS13" s="198" t="n">
        <v>0</v>
      </c>
      <c r="AT13" s="197" t="n">
        <v>0</v>
      </c>
      <c r="AU13" s="198" t="n">
        <v>0</v>
      </c>
      <c r="AV13" s="197" t="n">
        <v>0</v>
      </c>
      <c r="AW13" s="198" t="n">
        <v>0</v>
      </c>
      <c r="AX13" s="197" t="n">
        <v>0</v>
      </c>
      <c r="AY13" s="198" t="n">
        <v>0</v>
      </c>
      <c r="AZ13" s="197" t="n">
        <v>0</v>
      </c>
      <c r="BA13" s="198" t="n">
        <v>0</v>
      </c>
      <c r="BB13" s="197" t="n">
        <v>0</v>
      </c>
      <c r="BC13" s="198" t="n">
        <v>0</v>
      </c>
      <c r="BD13" s="197" t="n">
        <v>0</v>
      </c>
      <c r="BE13" s="198" t="n">
        <v>0</v>
      </c>
      <c r="BF13" s="197" t="n">
        <v>0</v>
      </c>
      <c r="BG13" s="198" t="n">
        <v>0</v>
      </c>
      <c r="BH13" s="197" t="n">
        <v>0</v>
      </c>
      <c r="BI13" s="198" t="n">
        <v>0</v>
      </c>
      <c r="BJ13" s="197" t="n">
        <v>0</v>
      </c>
      <c r="BK13" s="198" t="n">
        <v>2.18522634028125E-006</v>
      </c>
      <c r="BL13" s="197" t="n">
        <v>0</v>
      </c>
      <c r="BM13" s="198" t="n">
        <v>0</v>
      </c>
      <c r="BN13" s="197" t="n">
        <v>0</v>
      </c>
      <c r="BO13" s="198" t="n">
        <v>0</v>
      </c>
      <c r="BP13" s="197" t="n">
        <v>0</v>
      </c>
      <c r="BQ13" s="198" t="n">
        <v>0</v>
      </c>
      <c r="BR13" s="197" t="n">
        <v>0</v>
      </c>
      <c r="BS13" s="198" t="n">
        <v>0</v>
      </c>
      <c r="BT13" s="197" t="n">
        <v>0</v>
      </c>
      <c r="BU13" s="198" t="n">
        <v>0</v>
      </c>
      <c r="BV13" s="197" t="n">
        <v>0</v>
      </c>
      <c r="BW13" s="197" t="n">
        <v>0</v>
      </c>
      <c r="BX13" s="197" t="n">
        <v>0</v>
      </c>
    </row>
    <row r="14" customFormat="false" ht="13.2" hidden="false" customHeight="false" outlineLevel="0" collapsed="false">
      <c r="B14" s="56" t="s">
        <v>28</v>
      </c>
      <c r="C14" s="46" t="n">
        <v>7</v>
      </c>
      <c r="D14" s="196" t="n">
        <v>5.41876192127623E-006</v>
      </c>
      <c r="E14" s="197" t="n">
        <v>0</v>
      </c>
      <c r="F14" s="197" t="n">
        <v>0.00336654383331059</v>
      </c>
      <c r="G14" s="196" t="n">
        <v>0.000840247873122571</v>
      </c>
      <c r="H14" s="197" t="n">
        <v>0</v>
      </c>
      <c r="I14" s="197" t="n">
        <v>0</v>
      </c>
      <c r="J14" s="197" t="n">
        <v>0.0042920414592941</v>
      </c>
      <c r="K14" s="196" t="n">
        <v>0</v>
      </c>
      <c r="L14" s="197" t="n">
        <v>0</v>
      </c>
      <c r="M14" s="197" t="n">
        <v>3.86981927943965E-005</v>
      </c>
      <c r="N14" s="197" t="n">
        <v>0</v>
      </c>
      <c r="O14" s="197" t="n">
        <v>0</v>
      </c>
      <c r="P14" s="197" t="n">
        <v>0</v>
      </c>
      <c r="Q14" s="197" t="n">
        <v>0.000601462231916348</v>
      </c>
      <c r="R14" s="197" t="n">
        <v>1.27145581691036E-005</v>
      </c>
      <c r="S14" s="197" t="n">
        <v>0</v>
      </c>
      <c r="T14" s="197" t="n">
        <v>0.000152245071065824</v>
      </c>
      <c r="U14" s="197" t="n">
        <v>2.60426839590088E-005</v>
      </c>
      <c r="V14" s="197" t="n">
        <v>0</v>
      </c>
      <c r="W14" s="198" t="n">
        <v>0</v>
      </c>
      <c r="X14" s="197" t="n">
        <v>0.00145687906116211</v>
      </c>
      <c r="Y14" s="198" t="n">
        <v>0</v>
      </c>
      <c r="Z14" s="197" t="n">
        <v>0.00801395431402867</v>
      </c>
      <c r="AA14" s="198" t="n">
        <v>8.90571078704219E-005</v>
      </c>
      <c r="AB14" s="197" t="n">
        <v>0.0278712636801037</v>
      </c>
      <c r="AC14" s="198" t="n">
        <v>0.0268606103872925</v>
      </c>
      <c r="AD14" s="197" t="n">
        <v>0.0246736021221855</v>
      </c>
      <c r="AE14" s="198" t="n">
        <v>0.0607503222135783</v>
      </c>
      <c r="AF14" s="197" t="n">
        <v>0.0104025029830452</v>
      </c>
      <c r="AG14" s="198" t="n">
        <v>0.000503034977698783</v>
      </c>
      <c r="AH14" s="197" t="n">
        <v>0</v>
      </c>
      <c r="AI14" s="198" t="n">
        <v>0</v>
      </c>
      <c r="AJ14" s="197" t="n">
        <v>0.000644305713678047</v>
      </c>
      <c r="AK14" s="198" t="n">
        <v>0</v>
      </c>
      <c r="AL14" s="197" t="n">
        <v>0</v>
      </c>
      <c r="AM14" s="198" t="n">
        <v>7.35934001438751E-006</v>
      </c>
      <c r="AN14" s="197" t="n">
        <v>0</v>
      </c>
      <c r="AO14" s="198" t="n">
        <v>0.000394612897477023</v>
      </c>
      <c r="AP14" s="197" t="n">
        <v>0</v>
      </c>
      <c r="AQ14" s="198" t="n">
        <v>0.00527467210979211</v>
      </c>
      <c r="AR14" s="197" t="n">
        <v>3.28616589879924E-006</v>
      </c>
      <c r="AS14" s="198" t="n">
        <v>0.000250090974104344</v>
      </c>
      <c r="AT14" s="197" t="n">
        <v>0</v>
      </c>
      <c r="AU14" s="198" t="n">
        <v>0.000136418880373044</v>
      </c>
      <c r="AV14" s="197" t="n">
        <v>8.20678278873514E-006</v>
      </c>
      <c r="AW14" s="198" t="n">
        <v>0</v>
      </c>
      <c r="AX14" s="197" t="n">
        <v>5.32712158670738E-005</v>
      </c>
      <c r="AY14" s="198" t="n">
        <v>0</v>
      </c>
      <c r="AZ14" s="197" t="n">
        <v>0</v>
      </c>
      <c r="BA14" s="198" t="n">
        <v>0.000291114688665116</v>
      </c>
      <c r="BB14" s="197" t="n">
        <v>0.000261600340080442</v>
      </c>
      <c r="BC14" s="198" t="n">
        <v>0.000427160182495182</v>
      </c>
      <c r="BD14" s="197" t="n">
        <v>2.96284883841511E-006</v>
      </c>
      <c r="BE14" s="198" t="n">
        <v>0</v>
      </c>
      <c r="BF14" s="197" t="n">
        <v>0</v>
      </c>
      <c r="BG14" s="198" t="n">
        <v>5.26613741985597E-006</v>
      </c>
      <c r="BH14" s="197" t="n">
        <v>4.91651753230152E-005</v>
      </c>
      <c r="BI14" s="198" t="n">
        <v>0.000305330459155944</v>
      </c>
      <c r="BJ14" s="197" t="n">
        <v>0.000314273565895772</v>
      </c>
      <c r="BK14" s="198" t="n">
        <v>0.000169355041371798</v>
      </c>
      <c r="BL14" s="197" t="n">
        <v>6.81027261521279E-006</v>
      </c>
      <c r="BM14" s="198" t="n">
        <v>0</v>
      </c>
      <c r="BN14" s="197" t="n">
        <v>0.00488838466415296</v>
      </c>
      <c r="BO14" s="198" t="n">
        <v>0</v>
      </c>
      <c r="BP14" s="197" t="n">
        <v>0.00018685429102386</v>
      </c>
      <c r="BQ14" s="198" t="n">
        <v>0</v>
      </c>
      <c r="BR14" s="197" t="n">
        <v>1.62029910721519E-006</v>
      </c>
      <c r="BS14" s="198" t="n">
        <v>6.52245518257983E-006</v>
      </c>
      <c r="BT14" s="197" t="n">
        <v>7.26292012966734E-006</v>
      </c>
      <c r="BU14" s="198" t="n">
        <v>0.000505232767953807</v>
      </c>
      <c r="BV14" s="197" t="n">
        <v>0</v>
      </c>
      <c r="BW14" s="197" t="n">
        <v>0</v>
      </c>
      <c r="BX14" s="197" t="n">
        <v>0</v>
      </c>
    </row>
    <row r="15" customFormat="false" ht="13.2" hidden="false" customHeight="false" outlineLevel="0" collapsed="false">
      <c r="B15" s="56" t="s">
        <v>29</v>
      </c>
      <c r="C15" s="46" t="n">
        <v>8</v>
      </c>
      <c r="D15" s="196" t="n">
        <v>0.00832050893011965</v>
      </c>
      <c r="E15" s="197" t="n">
        <v>0.00466417910447761</v>
      </c>
      <c r="F15" s="197" t="n">
        <v>0.0399890814794595</v>
      </c>
      <c r="G15" s="196" t="n">
        <v>0.017330112383153</v>
      </c>
      <c r="H15" s="197" t="n">
        <v>0.024798927613941</v>
      </c>
      <c r="I15" s="197" t="n">
        <v>0.00966183574879227</v>
      </c>
      <c r="J15" s="197" t="n">
        <v>0.0382859230172138</v>
      </c>
      <c r="K15" s="196" t="n">
        <v>0.113431691894999</v>
      </c>
      <c r="L15" s="197" t="n">
        <v>0.0546966731898239</v>
      </c>
      <c r="M15" s="197" t="n">
        <v>0.00170272048295345</v>
      </c>
      <c r="N15" s="197" t="n">
        <v>0.0159327867193036</v>
      </c>
      <c r="O15" s="197" t="n">
        <v>0.000870272079567733</v>
      </c>
      <c r="P15" s="197" t="n">
        <v>0.00255401808196839</v>
      </c>
      <c r="Q15" s="197" t="n">
        <v>0.00131994046226</v>
      </c>
      <c r="R15" s="197" t="n">
        <v>0.00200890019071837</v>
      </c>
      <c r="S15" s="197" t="n">
        <v>0.00154878678368611</v>
      </c>
      <c r="T15" s="197" t="n">
        <v>0.000695977467729482</v>
      </c>
      <c r="U15" s="197" t="n">
        <v>0.000989621990442335</v>
      </c>
      <c r="V15" s="197" t="n">
        <v>0.00139759899659559</v>
      </c>
      <c r="W15" s="198" t="n">
        <v>0.00422317392338806</v>
      </c>
      <c r="X15" s="197" t="n">
        <v>0.00258305551334877</v>
      </c>
      <c r="Y15" s="198" t="n">
        <v>0.000750008522824123</v>
      </c>
      <c r="Z15" s="197" t="n">
        <v>0.0388014314491751</v>
      </c>
      <c r="AA15" s="198" t="n">
        <v>0.00601692085049538</v>
      </c>
      <c r="AB15" s="197" t="n">
        <v>0.0173011243237853</v>
      </c>
      <c r="AC15" s="198" t="n">
        <v>0.0150812064965197</v>
      </c>
      <c r="AD15" s="197" t="n">
        <v>0.00488997555012225</v>
      </c>
      <c r="AE15" s="198" t="n">
        <v>0.00599143086051345</v>
      </c>
      <c r="AF15" s="197" t="n">
        <v>0.00378777367705414</v>
      </c>
      <c r="AG15" s="198" t="n">
        <v>0.0016045525955315</v>
      </c>
      <c r="AH15" s="197" t="n">
        <v>0.0018579548355926</v>
      </c>
      <c r="AI15" s="198" t="n">
        <v>0.000503824485870013</v>
      </c>
      <c r="AJ15" s="197" t="n">
        <v>0.00108218338316798</v>
      </c>
      <c r="AK15" s="198" t="n">
        <v>0.000443768226195004</v>
      </c>
      <c r="AL15" s="197" t="n">
        <v>0.000221465548265648</v>
      </c>
      <c r="AM15" s="198" t="n">
        <v>0.000183983500359688</v>
      </c>
      <c r="AN15" s="197" t="n">
        <v>0.0023390124169795</v>
      </c>
      <c r="AO15" s="198" t="n">
        <v>0.000986532243692558</v>
      </c>
      <c r="AP15" s="197" t="n">
        <v>0.00082937190249823</v>
      </c>
      <c r="AQ15" s="198" t="n">
        <v>0.00114847900527029</v>
      </c>
      <c r="AR15" s="197" t="n">
        <v>0.00302984495869289</v>
      </c>
      <c r="AS15" s="198" t="n">
        <v>0.00453535766521811</v>
      </c>
      <c r="AT15" s="197" t="n">
        <v>0.000125258345337258</v>
      </c>
      <c r="AU15" s="198" t="n">
        <v>0.00209589007118585</v>
      </c>
      <c r="AV15" s="197" t="n">
        <v>0.00409752940666133</v>
      </c>
      <c r="AW15" s="198" t="n">
        <v>0.010748748015146</v>
      </c>
      <c r="AX15" s="197" t="n">
        <v>0.0671992173974105</v>
      </c>
      <c r="AY15" s="198" t="n">
        <v>0.114013488919816</v>
      </c>
      <c r="AZ15" s="197" t="n">
        <v>0.133233341025049</v>
      </c>
      <c r="BA15" s="198" t="n">
        <v>0.00942790702568474</v>
      </c>
      <c r="BB15" s="197" t="n">
        <v>0.00882901147771492</v>
      </c>
      <c r="BC15" s="198" t="n">
        <v>0.0024420181517345</v>
      </c>
      <c r="BD15" s="197" t="n">
        <v>8.29597674756232E-005</v>
      </c>
      <c r="BE15" s="198" t="n">
        <v>0.000544959128065395</v>
      </c>
      <c r="BF15" s="197" t="n">
        <v>0.00412107544982452</v>
      </c>
      <c r="BG15" s="198" t="n">
        <v>0.000327378209601046</v>
      </c>
      <c r="BH15" s="197" t="n">
        <v>0.00598831835434325</v>
      </c>
      <c r="BI15" s="198" t="n">
        <v>0.000323650286705301</v>
      </c>
      <c r="BJ15" s="197" t="n">
        <v>0.00445528996358124</v>
      </c>
      <c r="BK15" s="198" t="n">
        <v>0.00104126035114402</v>
      </c>
      <c r="BL15" s="197" t="n">
        <v>0.00440624638204267</v>
      </c>
      <c r="BM15" s="198" t="n">
        <v>0.00351814219394468</v>
      </c>
      <c r="BN15" s="197" t="n">
        <v>0.00597283859988655</v>
      </c>
      <c r="BO15" s="198" t="n">
        <v>0.00435454417755303</v>
      </c>
      <c r="BP15" s="197" t="n">
        <v>0.000506205261137365</v>
      </c>
      <c r="BQ15" s="198" t="n">
        <v>0.0040009030251342</v>
      </c>
      <c r="BR15" s="197" t="n">
        <v>0.00282094074566165</v>
      </c>
      <c r="BS15" s="198" t="n">
        <v>0.00294488851493479</v>
      </c>
      <c r="BT15" s="197" t="n">
        <v>0.0043795408381894</v>
      </c>
      <c r="BU15" s="198" t="n">
        <v>0.00700108264164562</v>
      </c>
      <c r="BV15" s="197" t="n">
        <v>0.00381511371973588</v>
      </c>
      <c r="BW15" s="197" t="n">
        <v>0.00428400870847672</v>
      </c>
      <c r="BX15" s="197" t="n">
        <v>0</v>
      </c>
    </row>
    <row r="16" customFormat="false" ht="13.2" hidden="false" customHeight="false" outlineLevel="0" collapsed="false">
      <c r="B16" s="56" t="s">
        <v>30</v>
      </c>
      <c r="C16" s="46" t="n">
        <v>9</v>
      </c>
      <c r="D16" s="196" t="n">
        <v>0.0123412302757066</v>
      </c>
      <c r="E16" s="197" t="n">
        <v>0</v>
      </c>
      <c r="F16" s="197" t="n">
        <v>0.00195623493016696</v>
      </c>
      <c r="G16" s="196" t="n">
        <v>0.0928473899800441</v>
      </c>
      <c r="H16" s="197" t="n">
        <v>0.024798927613941</v>
      </c>
      <c r="I16" s="197" t="n">
        <v>0.00897170462387854</v>
      </c>
      <c r="J16" s="197" t="n">
        <v>0.0579425597004703</v>
      </c>
      <c r="K16" s="196" t="n">
        <v>0.00239509484575589</v>
      </c>
      <c r="L16" s="197" t="n">
        <v>0.155365822864718</v>
      </c>
      <c r="M16" s="197" t="n">
        <v>0.0036892277130658</v>
      </c>
      <c r="N16" s="197" t="n">
        <v>0.0198805547120154</v>
      </c>
      <c r="O16" s="197" t="n">
        <v>0.00980729689666715</v>
      </c>
      <c r="P16" s="197" t="n">
        <v>0.0161035036811434</v>
      </c>
      <c r="Q16" s="197" t="n">
        <v>0.0102880465817287</v>
      </c>
      <c r="R16" s="197" t="n">
        <v>0.0167323585505404</v>
      </c>
      <c r="S16" s="197" t="n">
        <v>0.00998107038375495</v>
      </c>
      <c r="T16" s="197" t="n">
        <v>0.0164859662668421</v>
      </c>
      <c r="U16" s="197" t="n">
        <v>0.00669296977746527</v>
      </c>
      <c r="V16" s="197" t="n">
        <v>0.012524637161799</v>
      </c>
      <c r="W16" s="198" t="n">
        <v>0.0214529304465065</v>
      </c>
      <c r="X16" s="197" t="n">
        <v>0.0396664372603523</v>
      </c>
      <c r="Y16" s="198" t="n">
        <v>0.0151138081114558</v>
      </c>
      <c r="Z16" s="197" t="n">
        <v>0.0181143667175203</v>
      </c>
      <c r="AA16" s="198" t="n">
        <v>0.0283813870644551</v>
      </c>
      <c r="AB16" s="197" t="n">
        <v>0.0582105551816119</v>
      </c>
      <c r="AC16" s="198" t="n">
        <v>0.0275447676839788</v>
      </c>
      <c r="AD16" s="197" t="n">
        <v>0.0228838071495917</v>
      </c>
      <c r="AE16" s="198" t="n">
        <v>0.0321574956747907</v>
      </c>
      <c r="AF16" s="197" t="n">
        <v>0.0287794488997419</v>
      </c>
      <c r="AG16" s="198" t="n">
        <v>0.0184858905137922</v>
      </c>
      <c r="AH16" s="197" t="n">
        <v>0.0128682030473602</v>
      </c>
      <c r="AI16" s="198" t="n">
        <v>0.00609169605642834</v>
      </c>
      <c r="AJ16" s="197" t="n">
        <v>0.0190977217850396</v>
      </c>
      <c r="AK16" s="198" t="n">
        <v>0.0096572418748151</v>
      </c>
      <c r="AL16" s="197" t="n">
        <v>0.0096891177366221</v>
      </c>
      <c r="AM16" s="198" t="n">
        <v>0.0112616300570165</v>
      </c>
      <c r="AN16" s="197" t="n">
        <v>0.0100298392530561</v>
      </c>
      <c r="AO16" s="198" t="n">
        <v>0.00672751342956796</v>
      </c>
      <c r="AP16" s="197" t="n">
        <v>0.00679680388388793</v>
      </c>
      <c r="AQ16" s="198" t="n">
        <v>0.00192351049435024</v>
      </c>
      <c r="AR16" s="197" t="n">
        <v>0.0193292278167371</v>
      </c>
      <c r="AS16" s="198" t="n">
        <v>0.0213898033132839</v>
      </c>
      <c r="AT16" s="197" t="n">
        <v>0.0352111364825087</v>
      </c>
      <c r="AU16" s="198" t="n">
        <v>0.00902844953741598</v>
      </c>
      <c r="AV16" s="197" t="n">
        <v>0.00416904565667745</v>
      </c>
      <c r="AW16" s="198" t="n">
        <v>0.0806970400228004</v>
      </c>
      <c r="AX16" s="197" t="n">
        <v>0.0019298708657299</v>
      </c>
      <c r="AY16" s="198" t="n">
        <v>0.0186275559361953</v>
      </c>
      <c r="AZ16" s="197" t="n">
        <v>0.00428172191882676</v>
      </c>
      <c r="BA16" s="198" t="n">
        <v>0.0132544868489816</v>
      </c>
      <c r="BB16" s="197" t="n">
        <v>0.0022454029190238</v>
      </c>
      <c r="BC16" s="198" t="n">
        <v>0.0235298355947948</v>
      </c>
      <c r="BD16" s="197" t="n">
        <v>0.00451538162974463</v>
      </c>
      <c r="BE16" s="198" t="n">
        <v>0.00262358894511483</v>
      </c>
      <c r="BF16" s="197" t="n">
        <v>0.00915529863901285</v>
      </c>
      <c r="BG16" s="198" t="n">
        <v>0.00356429734367252</v>
      </c>
      <c r="BH16" s="197" t="n">
        <v>0.0157033569981711</v>
      </c>
      <c r="BI16" s="198" t="n">
        <v>0.00412196119860525</v>
      </c>
      <c r="BJ16" s="197" t="n">
        <v>0.0298005287190579</v>
      </c>
      <c r="BK16" s="198" t="n">
        <v>0.0108321669687742</v>
      </c>
      <c r="BL16" s="197" t="n">
        <v>0.00725975060781683</v>
      </c>
      <c r="BM16" s="198" t="n">
        <v>0.00402529374004759</v>
      </c>
      <c r="BN16" s="197" t="n">
        <v>0.0215389235543395</v>
      </c>
      <c r="BO16" s="198" t="n">
        <v>0.00786627335299902</v>
      </c>
      <c r="BP16" s="197" t="n">
        <v>0.00256160246239982</v>
      </c>
      <c r="BQ16" s="198" t="n">
        <v>0.0181232127627552</v>
      </c>
      <c r="BR16" s="197" t="n">
        <v>0.019795194192848</v>
      </c>
      <c r="BS16" s="198" t="n">
        <v>0.0105305038922751</v>
      </c>
      <c r="BT16" s="197" t="n">
        <v>0.00749049162706358</v>
      </c>
      <c r="BU16" s="198" t="n">
        <v>0.0143991338866835</v>
      </c>
      <c r="BV16" s="197" t="n">
        <v>0.00792369772560528</v>
      </c>
      <c r="BW16" s="197" t="n">
        <v>0.0163752136151883</v>
      </c>
      <c r="BX16" s="197" t="n">
        <v>0</v>
      </c>
    </row>
    <row r="17" customFormat="false" ht="13.2" hidden="false" customHeight="false" outlineLevel="0" collapsed="false">
      <c r="B17" s="56" t="s">
        <v>31</v>
      </c>
      <c r="C17" s="46" t="n">
        <v>10</v>
      </c>
      <c r="D17" s="196" t="n">
        <v>5.41876192127623E-006</v>
      </c>
      <c r="E17" s="197" t="n">
        <v>0</v>
      </c>
      <c r="F17" s="197" t="n">
        <v>0.00386697602474865</v>
      </c>
      <c r="G17" s="196" t="n">
        <v>0.000105030984140321</v>
      </c>
      <c r="H17" s="197" t="n">
        <v>0.0978552278820376</v>
      </c>
      <c r="I17" s="197" t="n">
        <v>0</v>
      </c>
      <c r="J17" s="197" t="n">
        <v>0.0069174923519474</v>
      </c>
      <c r="K17" s="196" t="n">
        <v>0.000128839584806179</v>
      </c>
      <c r="L17" s="197" t="n">
        <v>0.0992898175620226</v>
      </c>
      <c r="M17" s="197" t="n">
        <v>7.7396385588793E-005</v>
      </c>
      <c r="N17" s="197" t="n">
        <v>0.000627593886020852</v>
      </c>
      <c r="O17" s="197" t="n">
        <v>0.00163056472050877</v>
      </c>
      <c r="P17" s="197" t="n">
        <v>0.00547974771577256</v>
      </c>
      <c r="Q17" s="197" t="n">
        <v>0.00413534538442096</v>
      </c>
      <c r="R17" s="197" t="n">
        <v>0.00146853146853147</v>
      </c>
      <c r="S17" s="197" t="n">
        <v>0.000602305971433488</v>
      </c>
      <c r="T17" s="197" t="n">
        <v>0.00705764650869428</v>
      </c>
      <c r="U17" s="197" t="n">
        <v>0.00227873484641327</v>
      </c>
      <c r="V17" s="197" t="n">
        <v>0.000680881562444007</v>
      </c>
      <c r="W17" s="198" t="n">
        <v>0.000882306289158538</v>
      </c>
      <c r="X17" s="197" t="n">
        <v>0.0167853918825916</v>
      </c>
      <c r="Y17" s="198" t="n">
        <v>0.00130115114944488</v>
      </c>
      <c r="Z17" s="197" t="n">
        <v>0.00891697131698984</v>
      </c>
      <c r="AA17" s="198" t="n">
        <v>0.00492040520984081</v>
      </c>
      <c r="AB17" s="197" t="n">
        <v>0.00428788672001595</v>
      </c>
      <c r="AC17" s="198" t="n">
        <v>0.0283479088583497</v>
      </c>
      <c r="AD17" s="197" t="n">
        <v>0.047813094267862</v>
      </c>
      <c r="AE17" s="198" t="n">
        <v>0.00339630528430268</v>
      </c>
      <c r="AF17" s="197" t="n">
        <v>0.008945666953409</v>
      </c>
      <c r="AG17" s="198" t="n">
        <v>0.00152458293241016</v>
      </c>
      <c r="AH17" s="197" t="n">
        <v>0.000754180398380083</v>
      </c>
      <c r="AI17" s="198" t="n">
        <v>0.000732835615810928</v>
      </c>
      <c r="AJ17" s="197" t="n">
        <v>0.000569240970336916</v>
      </c>
      <c r="AK17" s="198" t="n">
        <v>0.000274713663835003</v>
      </c>
      <c r="AL17" s="197" t="n">
        <v>0.000359881515931678</v>
      </c>
      <c r="AM17" s="198" t="n">
        <v>0.00144427047782355</v>
      </c>
      <c r="AN17" s="197" t="n">
        <v>0.00102030994320916</v>
      </c>
      <c r="AO17" s="198" t="n">
        <v>0.000318236207642761</v>
      </c>
      <c r="AP17" s="197" t="n">
        <v>2.02285829877617E-005</v>
      </c>
      <c r="AQ17" s="198" t="n">
        <v>7.16200715981471E-005</v>
      </c>
      <c r="AR17" s="197" t="n">
        <v>0.000535645041504275</v>
      </c>
      <c r="AS17" s="198" t="n">
        <v>0.00290133630070489</v>
      </c>
      <c r="AT17" s="197" t="n">
        <v>0.00367988706436756</v>
      </c>
      <c r="AU17" s="198" t="n">
        <v>0.00122776992335739</v>
      </c>
      <c r="AV17" s="197" t="n">
        <v>0.000601439938660161</v>
      </c>
      <c r="AW17" s="198" t="n">
        <v>0.00101787386507064</v>
      </c>
      <c r="AX17" s="197" t="n">
        <v>0.00266113937445064</v>
      </c>
      <c r="AY17" s="198" t="n">
        <v>0.00171287870677658</v>
      </c>
      <c r="AZ17" s="197" t="n">
        <v>1.28195267030741E-005</v>
      </c>
      <c r="BA17" s="198" t="n">
        <v>0.000105222176625946</v>
      </c>
      <c r="BB17" s="197" t="n">
        <v>3.27000425100553E-005</v>
      </c>
      <c r="BC17" s="198" t="n">
        <v>0.00067419257719119</v>
      </c>
      <c r="BD17" s="197" t="n">
        <v>0.000325913372225662</v>
      </c>
      <c r="BE17" s="198" t="n">
        <v>0.000116776956014013</v>
      </c>
      <c r="BF17" s="197" t="n">
        <v>8.734456637393E-005</v>
      </c>
      <c r="BG17" s="198" t="n">
        <v>0.000109711196246999</v>
      </c>
      <c r="BH17" s="197" t="n">
        <v>0.000373655332454916</v>
      </c>
      <c r="BI17" s="198" t="n">
        <v>0.000977057469299022</v>
      </c>
      <c r="BJ17" s="197" t="n">
        <v>0.00147893442774481</v>
      </c>
      <c r="BK17" s="198" t="n">
        <v>0.00117346654473104</v>
      </c>
      <c r="BL17" s="197" t="n">
        <v>0.00148463943011639</v>
      </c>
      <c r="BM17" s="198" t="n">
        <v>0.000826337833859991</v>
      </c>
      <c r="BN17" s="197" t="n">
        <v>0.00313657446027562</v>
      </c>
      <c r="BO17" s="198" t="n">
        <v>0.00224750667228543</v>
      </c>
      <c r="BP17" s="197" t="n">
        <v>0.000152880783564976</v>
      </c>
      <c r="BQ17" s="198" t="n">
        <v>0.00188130236291577</v>
      </c>
      <c r="BR17" s="197" t="n">
        <v>0.00252118541082684</v>
      </c>
      <c r="BS17" s="198" t="n">
        <v>0.0015197320575411</v>
      </c>
      <c r="BT17" s="197" t="n">
        <v>0.00153005517398325</v>
      </c>
      <c r="BU17" s="198" t="n">
        <v>0.00180440274269217</v>
      </c>
      <c r="BV17" s="197" t="n">
        <v>0.00161408657373441</v>
      </c>
      <c r="BW17" s="197" t="n">
        <v>0.00217711917971768</v>
      </c>
      <c r="BX17" s="197" t="n">
        <v>0</v>
      </c>
    </row>
    <row r="18" customFormat="false" ht="13.2" hidden="false" customHeight="false" outlineLevel="0" collapsed="false">
      <c r="B18" s="56" t="s">
        <v>32</v>
      </c>
      <c r="C18" s="46" t="n">
        <v>11</v>
      </c>
      <c r="D18" s="196" t="n">
        <v>0.00788971735737819</v>
      </c>
      <c r="E18" s="197" t="n">
        <v>5.83022388059702E-005</v>
      </c>
      <c r="F18" s="197" t="n">
        <v>0.00286611164187253</v>
      </c>
      <c r="G18" s="196" t="n">
        <v>0.00126037180968386</v>
      </c>
      <c r="H18" s="197" t="n">
        <v>0</v>
      </c>
      <c r="I18" s="197" t="n">
        <v>0.000690131124913734</v>
      </c>
      <c r="J18" s="197" t="n">
        <v>0.00468015159125154</v>
      </c>
      <c r="K18" s="196" t="n">
        <v>0.000839109090788961</v>
      </c>
      <c r="L18" s="197" t="n">
        <v>0.00224417650400859</v>
      </c>
      <c r="M18" s="197" t="n">
        <v>2.57987951962643E-005</v>
      </c>
      <c r="N18" s="197" t="n">
        <v>0.000526369065694908</v>
      </c>
      <c r="O18" s="197" t="n">
        <v>0.00104719552431502</v>
      </c>
      <c r="P18" s="197" t="n">
        <v>0.0013549485599175</v>
      </c>
      <c r="Q18" s="197" t="n">
        <v>0.00125675182310926</v>
      </c>
      <c r="R18" s="197" t="n">
        <v>0.00611570247933884</v>
      </c>
      <c r="S18" s="197" t="n">
        <v>0.000516262261228704</v>
      </c>
      <c r="T18" s="197" t="n">
        <v>0.0019030633883228</v>
      </c>
      <c r="U18" s="197" t="n">
        <v>0.00119796346211441</v>
      </c>
      <c r="V18" s="197" t="n">
        <v>0.00116466583049633</v>
      </c>
      <c r="W18" s="198" t="n">
        <v>0.000931874058212388</v>
      </c>
      <c r="X18" s="197" t="n">
        <v>0.000813349659912587</v>
      </c>
      <c r="Y18" s="198" t="n">
        <v>0.00073296287457812</v>
      </c>
      <c r="Z18" s="197" t="n">
        <v>0.00165939021911669</v>
      </c>
      <c r="AA18" s="198" t="n">
        <v>0.00100745853278415</v>
      </c>
      <c r="AB18" s="197" t="n">
        <v>0.000623239348839528</v>
      </c>
      <c r="AC18" s="198" t="n">
        <v>0.00124933071568802</v>
      </c>
      <c r="AD18" s="197" t="n">
        <v>0.00134234622944532</v>
      </c>
      <c r="AE18" s="198" t="n">
        <v>0.000824402308326463</v>
      </c>
      <c r="AF18" s="197" t="n">
        <v>0</v>
      </c>
      <c r="AG18" s="198" t="n">
        <v>0.00065781497083687</v>
      </c>
      <c r="AH18" s="197" t="n">
        <v>0.000420298451180567</v>
      </c>
      <c r="AI18" s="198" t="n">
        <v>0.00169468236156277</v>
      </c>
      <c r="AJ18" s="197" t="n">
        <v>0.00031902515919981</v>
      </c>
      <c r="AK18" s="198" t="n">
        <v>0.000338109124720003</v>
      </c>
      <c r="AL18" s="197" t="n">
        <v>0.00055366387066412</v>
      </c>
      <c r="AM18" s="198" t="n">
        <v>0.000323810960633051</v>
      </c>
      <c r="AN18" s="197" t="n">
        <v>0.000635287323130234</v>
      </c>
      <c r="AO18" s="198" t="n">
        <v>0.000216400621197077</v>
      </c>
      <c r="AP18" s="197" t="n">
        <v>0.000687771821583898</v>
      </c>
      <c r="AQ18" s="198" t="n">
        <v>0.000343849425376818</v>
      </c>
      <c r="AR18" s="197" t="n">
        <v>0.00162993828580442</v>
      </c>
      <c r="AS18" s="198" t="n">
        <v>0.00240817937985868</v>
      </c>
      <c r="AT18" s="197" t="n">
        <v>0.00303836121459971</v>
      </c>
      <c r="AU18" s="198" t="n">
        <v>0.00295160850261676</v>
      </c>
      <c r="AV18" s="197" t="n">
        <v>0.00135763635276504</v>
      </c>
      <c r="AW18" s="198" t="n">
        <v>0.00211717763934693</v>
      </c>
      <c r="AX18" s="197" t="n">
        <v>0.00674607306389398</v>
      </c>
      <c r="AY18" s="198" t="n">
        <v>0.00431788173999929</v>
      </c>
      <c r="AZ18" s="197" t="n">
        <v>0</v>
      </c>
      <c r="BA18" s="198" t="n">
        <v>0.000754092265819277</v>
      </c>
      <c r="BB18" s="197" t="n">
        <v>0.000250700325910424</v>
      </c>
      <c r="BC18" s="198" t="n">
        <v>0.00104216791512379</v>
      </c>
      <c r="BD18" s="197" t="n">
        <v>0.000112588255859774</v>
      </c>
      <c r="BE18" s="198" t="n">
        <v>0.000132347216815882</v>
      </c>
      <c r="BF18" s="197" t="n">
        <v>0.000301735774746304</v>
      </c>
      <c r="BG18" s="198" t="n">
        <v>0.00030455828078167</v>
      </c>
      <c r="BH18" s="197" t="n">
        <v>0.00253692304666758</v>
      </c>
      <c r="BI18" s="198" t="n">
        <v>0.000409142815268966</v>
      </c>
      <c r="BJ18" s="197" t="n">
        <v>0.000776440574566025</v>
      </c>
      <c r="BK18" s="198" t="n">
        <v>0.000876275762452786</v>
      </c>
      <c r="BL18" s="197" t="n">
        <v>0.00148463943011639</v>
      </c>
      <c r="BM18" s="198" t="n">
        <v>0.000993024006355354</v>
      </c>
      <c r="BN18" s="197" t="n">
        <v>0.0220561246621509</v>
      </c>
      <c r="BO18" s="198" t="n">
        <v>0.00323079084141031</v>
      </c>
      <c r="BP18" s="197" t="n">
        <v>0.000336337723842947</v>
      </c>
      <c r="BQ18" s="198" t="n">
        <v>0.00830281442833492</v>
      </c>
      <c r="BR18" s="197" t="n">
        <v>0.00176936662507899</v>
      </c>
      <c r="BS18" s="198" t="n">
        <v>0.00174801798893139</v>
      </c>
      <c r="BT18" s="197" t="n">
        <v>0.00183509781942928</v>
      </c>
      <c r="BU18" s="198" t="n">
        <v>0.0108985925658607</v>
      </c>
      <c r="BV18" s="197" t="n">
        <v>0.00476889214966985</v>
      </c>
      <c r="BW18" s="197" t="n">
        <v>0.00456492731231126</v>
      </c>
      <c r="BX18" s="197" t="n">
        <v>0</v>
      </c>
    </row>
    <row r="19" customFormat="false" ht="13.2" hidden="false" customHeight="false" outlineLevel="0" collapsed="false">
      <c r="B19" s="56" t="s">
        <v>33</v>
      </c>
      <c r="C19" s="46" t="n">
        <v>12</v>
      </c>
      <c r="D19" s="196" t="n">
        <v>1.89656667244668E-005</v>
      </c>
      <c r="E19" s="197" t="n">
        <v>0</v>
      </c>
      <c r="F19" s="197" t="n">
        <v>0.00222919794367863</v>
      </c>
      <c r="G19" s="196" t="n">
        <v>0</v>
      </c>
      <c r="H19" s="197" t="n">
        <v>0</v>
      </c>
      <c r="I19" s="197" t="n">
        <v>0</v>
      </c>
      <c r="J19" s="197" t="n">
        <v>0</v>
      </c>
      <c r="K19" s="196" t="n">
        <v>0</v>
      </c>
      <c r="L19" s="197" t="n">
        <v>0</v>
      </c>
      <c r="M19" s="197" t="n">
        <v>0</v>
      </c>
      <c r="N19" s="197" t="n">
        <v>0</v>
      </c>
      <c r="O19" s="197" t="n">
        <v>0.16287954860613</v>
      </c>
      <c r="P19" s="197" t="n">
        <v>0</v>
      </c>
      <c r="Q19" s="197" t="n">
        <v>0.0148025238010541</v>
      </c>
      <c r="R19" s="197" t="n">
        <v>0</v>
      </c>
      <c r="S19" s="197" t="n">
        <v>0</v>
      </c>
      <c r="T19" s="197" t="n">
        <v>0.000891721130528399</v>
      </c>
      <c r="U19" s="197" t="n">
        <v>0.00550802765733037</v>
      </c>
      <c r="V19" s="197" t="n">
        <v>0.0469987457444902</v>
      </c>
      <c r="W19" s="198" t="n">
        <v>2.97406614323103E-005</v>
      </c>
      <c r="X19" s="197" t="n">
        <v>0.000277075158871321</v>
      </c>
      <c r="Y19" s="198" t="n">
        <v>0</v>
      </c>
      <c r="Z19" s="197" t="n">
        <v>0.000928743983102519</v>
      </c>
      <c r="AA19" s="198" t="n">
        <v>0</v>
      </c>
      <c r="AB19" s="197" t="n">
        <v>0</v>
      </c>
      <c r="AC19" s="198" t="n">
        <v>0</v>
      </c>
      <c r="AD19" s="197" t="n">
        <v>0</v>
      </c>
      <c r="AE19" s="198" t="n">
        <v>0</v>
      </c>
      <c r="AF19" s="197" t="n">
        <v>0</v>
      </c>
      <c r="AG19" s="198" t="n">
        <v>0</v>
      </c>
      <c r="AH19" s="197" t="n">
        <v>0</v>
      </c>
      <c r="AI19" s="198" t="n">
        <v>0</v>
      </c>
      <c r="AJ19" s="197" t="n">
        <v>0</v>
      </c>
      <c r="AK19" s="198" t="n">
        <v>0</v>
      </c>
      <c r="AL19" s="197" t="n">
        <v>2.7683193533206E-005</v>
      </c>
      <c r="AM19" s="198" t="n">
        <v>0</v>
      </c>
      <c r="AN19" s="197" t="n">
        <v>0</v>
      </c>
      <c r="AO19" s="198" t="n">
        <v>6.36472415285522E-005</v>
      </c>
      <c r="AP19" s="197" t="n">
        <v>0</v>
      </c>
      <c r="AQ19" s="198" t="n">
        <v>0</v>
      </c>
      <c r="AR19" s="197" t="n">
        <v>0.000101871142862776</v>
      </c>
      <c r="AS19" s="198" t="n">
        <v>0.000387781510408983</v>
      </c>
      <c r="AT19" s="197" t="n">
        <v>0.000304682461631168</v>
      </c>
      <c r="AU19" s="198" t="n">
        <v>0.0147022347892948</v>
      </c>
      <c r="AV19" s="197" t="n">
        <v>0.0241525617472475</v>
      </c>
      <c r="AW19" s="198" t="n">
        <v>0</v>
      </c>
      <c r="AX19" s="197" t="n">
        <v>7.26425670914643E-006</v>
      </c>
      <c r="AY19" s="198" t="n">
        <v>0.00103486421867751</v>
      </c>
      <c r="AZ19" s="197" t="n">
        <v>0</v>
      </c>
      <c r="BA19" s="198" t="n">
        <v>7.01481177506305E-006</v>
      </c>
      <c r="BB19" s="197" t="n">
        <v>0</v>
      </c>
      <c r="BC19" s="198" t="n">
        <v>2.57325411141676E-006</v>
      </c>
      <c r="BD19" s="197" t="n">
        <v>0</v>
      </c>
      <c r="BE19" s="198" t="n">
        <v>0</v>
      </c>
      <c r="BF19" s="197" t="n">
        <v>0</v>
      </c>
      <c r="BG19" s="198" t="n">
        <v>0</v>
      </c>
      <c r="BH19" s="197" t="n">
        <v>3.93321402584122E-005</v>
      </c>
      <c r="BI19" s="198" t="n">
        <v>0</v>
      </c>
      <c r="BJ19" s="197" t="n">
        <v>0.000277300205202152</v>
      </c>
      <c r="BK19" s="198" t="n">
        <v>0</v>
      </c>
      <c r="BL19" s="197" t="n">
        <v>0.00252661114024394</v>
      </c>
      <c r="BM19" s="198" t="n">
        <v>0.00162075703894427</v>
      </c>
      <c r="BN19" s="197" t="n">
        <v>0</v>
      </c>
      <c r="BO19" s="198" t="n">
        <v>0.000280938334035679</v>
      </c>
      <c r="BP19" s="197" t="n">
        <v>0.000200443694007413</v>
      </c>
      <c r="BQ19" s="198" t="n">
        <v>0.000188130236291577</v>
      </c>
      <c r="BR19" s="197" t="n">
        <v>0.000793946562535444</v>
      </c>
      <c r="BS19" s="198" t="n">
        <v>0.000339167669494151</v>
      </c>
      <c r="BT19" s="197" t="n">
        <v>0.00167773454995315</v>
      </c>
      <c r="BU19" s="198" t="n">
        <v>0</v>
      </c>
      <c r="BV19" s="197" t="n">
        <v>0.000256786500366838</v>
      </c>
      <c r="BW19" s="197" t="n">
        <v>0</v>
      </c>
      <c r="BX19" s="197" t="n">
        <v>0</v>
      </c>
    </row>
    <row r="20" customFormat="false" ht="13.2" hidden="false" customHeight="false" outlineLevel="0" collapsed="false">
      <c r="B20" s="56" t="s">
        <v>34</v>
      </c>
      <c r="C20" s="46" t="n">
        <v>13</v>
      </c>
      <c r="D20" s="196" t="n">
        <v>0</v>
      </c>
      <c r="E20" s="197" t="n">
        <v>0</v>
      </c>
      <c r="F20" s="197" t="n">
        <v>0.000318456849096947</v>
      </c>
      <c r="G20" s="196" t="n">
        <v>0</v>
      </c>
      <c r="H20" s="197" t="n">
        <v>0</v>
      </c>
      <c r="I20" s="197" t="n">
        <v>0</v>
      </c>
      <c r="J20" s="197" t="n">
        <v>0</v>
      </c>
      <c r="K20" s="196" t="n">
        <v>0</v>
      </c>
      <c r="L20" s="197" t="n">
        <v>0</v>
      </c>
      <c r="M20" s="197" t="n">
        <v>0</v>
      </c>
      <c r="N20" s="197" t="n">
        <v>0</v>
      </c>
      <c r="O20" s="197" t="n">
        <v>0.000176923444747286</v>
      </c>
      <c r="P20" s="197" t="n">
        <v>0.113539893042999</v>
      </c>
      <c r="Q20" s="197" t="n">
        <v>0.00618780599683589</v>
      </c>
      <c r="R20" s="197" t="n">
        <v>0</v>
      </c>
      <c r="S20" s="197" t="n">
        <v>0</v>
      </c>
      <c r="T20" s="197" t="n">
        <v>0</v>
      </c>
      <c r="U20" s="197" t="n">
        <v>0</v>
      </c>
      <c r="V20" s="197" t="n">
        <v>0</v>
      </c>
      <c r="W20" s="198" t="n">
        <v>0</v>
      </c>
      <c r="X20" s="197" t="n">
        <v>0</v>
      </c>
      <c r="Y20" s="198" t="n">
        <v>0</v>
      </c>
      <c r="Z20" s="197" t="n">
        <v>0.000105480618579511</v>
      </c>
      <c r="AA20" s="198" t="n">
        <v>0</v>
      </c>
      <c r="AB20" s="197" t="n">
        <v>0</v>
      </c>
      <c r="AC20" s="198" t="n">
        <v>0</v>
      </c>
      <c r="AD20" s="197" t="n">
        <v>0</v>
      </c>
      <c r="AE20" s="198" t="n">
        <v>0</v>
      </c>
      <c r="AF20" s="197" t="n">
        <v>0</v>
      </c>
      <c r="AG20" s="198" t="n">
        <v>0</v>
      </c>
      <c r="AH20" s="197" t="n">
        <v>0</v>
      </c>
      <c r="AI20" s="198" t="n">
        <v>0</v>
      </c>
      <c r="AJ20" s="197" t="n">
        <v>0</v>
      </c>
      <c r="AK20" s="198" t="n">
        <v>0</v>
      </c>
      <c r="AL20" s="197" t="n">
        <v>0</v>
      </c>
      <c r="AM20" s="198" t="n">
        <v>0</v>
      </c>
      <c r="AN20" s="197" t="n">
        <v>0</v>
      </c>
      <c r="AO20" s="198" t="n">
        <v>0</v>
      </c>
      <c r="AP20" s="197" t="n">
        <v>0</v>
      </c>
      <c r="AQ20" s="198" t="n">
        <v>0</v>
      </c>
      <c r="AR20" s="197" t="n">
        <v>3.94339907855908E-005</v>
      </c>
      <c r="AS20" s="198" t="n">
        <v>0</v>
      </c>
      <c r="AT20" s="197" t="n">
        <v>0</v>
      </c>
      <c r="AU20" s="198" t="n">
        <v>0.00332365999454324</v>
      </c>
      <c r="AV20" s="197" t="n">
        <v>0.00692886946877495</v>
      </c>
      <c r="AW20" s="198" t="n">
        <v>0</v>
      </c>
      <c r="AX20" s="197" t="n">
        <v>0</v>
      </c>
      <c r="AY20" s="198" t="n">
        <v>0.00203404346429718</v>
      </c>
      <c r="AZ20" s="197" t="n">
        <v>0</v>
      </c>
      <c r="BA20" s="198" t="n">
        <v>3.50740588753152E-006</v>
      </c>
      <c r="BB20" s="197" t="n">
        <v>0</v>
      </c>
      <c r="BC20" s="198" t="n">
        <v>0</v>
      </c>
      <c r="BD20" s="197" t="n">
        <v>0</v>
      </c>
      <c r="BE20" s="198" t="n">
        <v>0</v>
      </c>
      <c r="BF20" s="197" t="n">
        <v>0</v>
      </c>
      <c r="BG20" s="198" t="n">
        <v>0</v>
      </c>
      <c r="BH20" s="197" t="n">
        <v>0</v>
      </c>
      <c r="BI20" s="198" t="n">
        <v>0</v>
      </c>
      <c r="BJ20" s="197" t="n">
        <v>0.000184866803468101</v>
      </c>
      <c r="BK20" s="198" t="n">
        <v>0</v>
      </c>
      <c r="BL20" s="197" t="n">
        <v>0.00102154089228192</v>
      </c>
      <c r="BM20" s="198" t="n">
        <v>0.00104976823528995</v>
      </c>
      <c r="BN20" s="197" t="n">
        <v>0</v>
      </c>
      <c r="BO20" s="198" t="n">
        <v>0.00014046916701784</v>
      </c>
      <c r="BP20" s="197" t="n">
        <v>0.000115509925360204</v>
      </c>
      <c r="BQ20" s="198" t="n">
        <v>5.01680630110871E-005</v>
      </c>
      <c r="BR20" s="197" t="n">
        <v>0.00033702221430076</v>
      </c>
      <c r="BS20" s="198" t="n">
        <v>0.000270681890077063</v>
      </c>
      <c r="BT20" s="197" t="n">
        <v>0.000929653776597419</v>
      </c>
      <c r="BU20" s="198" t="n">
        <v>0</v>
      </c>
      <c r="BV20" s="197" t="n">
        <v>0.000220102714600147</v>
      </c>
      <c r="BW20" s="197" t="n">
        <v>0</v>
      </c>
      <c r="BX20" s="197" t="n">
        <v>0</v>
      </c>
    </row>
    <row r="21" customFormat="false" ht="13.2" hidden="false" customHeight="false" outlineLevel="0" collapsed="false">
      <c r="B21" s="56" t="s">
        <v>35</v>
      </c>
      <c r="C21" s="46" t="n">
        <v>14</v>
      </c>
      <c r="D21" s="196" t="n">
        <v>0.156138915380614</v>
      </c>
      <c r="E21" s="197" t="n">
        <v>0</v>
      </c>
      <c r="F21" s="197" t="n">
        <v>0.00850734725444702</v>
      </c>
      <c r="G21" s="196" t="n">
        <v>0</v>
      </c>
      <c r="H21" s="197" t="n">
        <v>0</v>
      </c>
      <c r="I21" s="197" t="n">
        <v>0</v>
      </c>
      <c r="J21" s="197" t="n">
        <v>0</v>
      </c>
      <c r="K21" s="196" t="n">
        <v>0</v>
      </c>
      <c r="L21" s="197" t="n">
        <v>0</v>
      </c>
      <c r="M21" s="197" t="n">
        <v>0</v>
      </c>
      <c r="N21" s="197" t="n">
        <v>0</v>
      </c>
      <c r="O21" s="197" t="n">
        <v>0.0116434753502606</v>
      </c>
      <c r="P21" s="197" t="n">
        <v>0.0699297345260078</v>
      </c>
      <c r="Q21" s="197" t="n">
        <v>0.186661580371268</v>
      </c>
      <c r="R21" s="197" t="n">
        <v>0.0449014621741894</v>
      </c>
      <c r="S21" s="197" t="n">
        <v>0.000258131130614352</v>
      </c>
      <c r="T21" s="197" t="n">
        <v>1.08746479332732E-005</v>
      </c>
      <c r="U21" s="197" t="n">
        <v>0</v>
      </c>
      <c r="V21" s="197" t="n">
        <v>0</v>
      </c>
      <c r="W21" s="198" t="n">
        <v>0</v>
      </c>
      <c r="X21" s="197" t="n">
        <v>0.0013853757943566</v>
      </c>
      <c r="Y21" s="198" t="n">
        <v>0</v>
      </c>
      <c r="Z21" s="197" t="n">
        <v>0.00144842898195767</v>
      </c>
      <c r="AA21" s="198" t="n">
        <v>0</v>
      </c>
      <c r="AB21" s="197" t="n">
        <v>0</v>
      </c>
      <c r="AC21" s="198" t="n">
        <v>0</v>
      </c>
      <c r="AD21" s="197" t="n">
        <v>0</v>
      </c>
      <c r="AE21" s="198" t="n">
        <v>1.16113001172741E-005</v>
      </c>
      <c r="AF21" s="197" t="n">
        <v>0</v>
      </c>
      <c r="AG21" s="198" t="n">
        <v>2.57966655230145E-006</v>
      </c>
      <c r="AH21" s="197" t="n">
        <v>0</v>
      </c>
      <c r="AI21" s="198" t="n">
        <v>0</v>
      </c>
      <c r="AJ21" s="197" t="n">
        <v>0</v>
      </c>
      <c r="AK21" s="198" t="n">
        <v>0</v>
      </c>
      <c r="AL21" s="197" t="n">
        <v>0</v>
      </c>
      <c r="AM21" s="198" t="n">
        <v>0</v>
      </c>
      <c r="AN21" s="197" t="n">
        <v>0</v>
      </c>
      <c r="AO21" s="198" t="n">
        <v>0</v>
      </c>
      <c r="AP21" s="197" t="n">
        <v>0</v>
      </c>
      <c r="AQ21" s="198" t="n">
        <v>0</v>
      </c>
      <c r="AR21" s="197" t="n">
        <v>0.00025632094010634</v>
      </c>
      <c r="AS21" s="198" t="n">
        <v>0.000571837227306</v>
      </c>
      <c r="AT21" s="197" t="n">
        <v>0</v>
      </c>
      <c r="AU21" s="198" t="n">
        <v>0.0239167100726741</v>
      </c>
      <c r="AV21" s="197" t="n">
        <v>0.0483426402158149</v>
      </c>
      <c r="AW21" s="198" t="n">
        <v>0</v>
      </c>
      <c r="AX21" s="197" t="n">
        <v>9.68567561219524E-006</v>
      </c>
      <c r="AY21" s="198" t="n">
        <v>0.0147378938728901</v>
      </c>
      <c r="AZ21" s="197" t="n">
        <v>0</v>
      </c>
      <c r="BA21" s="198" t="n">
        <v>2.80592471002522E-005</v>
      </c>
      <c r="BB21" s="197" t="n">
        <v>0</v>
      </c>
      <c r="BC21" s="198" t="n">
        <v>2.57325411141676E-006</v>
      </c>
      <c r="BD21" s="197" t="n">
        <v>0</v>
      </c>
      <c r="BE21" s="198" t="n">
        <v>0</v>
      </c>
      <c r="BF21" s="197" t="n">
        <v>0</v>
      </c>
      <c r="BG21" s="198" t="n">
        <v>0</v>
      </c>
      <c r="BH21" s="197" t="n">
        <v>9.83303506460304E-006</v>
      </c>
      <c r="BI21" s="198" t="n">
        <v>0</v>
      </c>
      <c r="BJ21" s="197" t="n">
        <v>0.00103525409942137</v>
      </c>
      <c r="BK21" s="198" t="n">
        <v>0</v>
      </c>
      <c r="BL21" s="197" t="n">
        <v>0.00639484598568481</v>
      </c>
      <c r="BM21" s="198" t="n">
        <v>0.00916064645862814</v>
      </c>
      <c r="BN21" s="197" t="n">
        <v>0</v>
      </c>
      <c r="BO21" s="198" t="n">
        <v>0.00014046916701784</v>
      </c>
      <c r="BP21" s="197" t="n">
        <v>0.0029760792533982</v>
      </c>
      <c r="BQ21" s="198" t="n">
        <v>0.000313550393819295</v>
      </c>
      <c r="BR21" s="197" t="n">
        <v>0.00286468882155646</v>
      </c>
      <c r="BS21" s="198" t="n">
        <v>0.00106316019476051</v>
      </c>
      <c r="BT21" s="197" t="n">
        <v>0.00553676611218307</v>
      </c>
      <c r="BU21" s="198" t="n">
        <v>0</v>
      </c>
      <c r="BV21" s="197" t="n">
        <v>0.00139398385913426</v>
      </c>
      <c r="BW21" s="197" t="n">
        <v>0.00186108575040382</v>
      </c>
      <c r="BX21" s="197" t="n">
        <v>0</v>
      </c>
    </row>
    <row r="22" customFormat="false" ht="13.2" hidden="false" customHeight="false" outlineLevel="0" collapsed="false">
      <c r="B22" s="56" t="s">
        <v>36</v>
      </c>
      <c r="C22" s="46" t="n">
        <v>15</v>
      </c>
      <c r="D22" s="196" t="n">
        <v>0</v>
      </c>
      <c r="E22" s="197" t="n">
        <v>0</v>
      </c>
      <c r="F22" s="197" t="n">
        <v>0.00700605068013284</v>
      </c>
      <c r="G22" s="196" t="n">
        <v>0</v>
      </c>
      <c r="H22" s="197" t="n">
        <v>0</v>
      </c>
      <c r="I22" s="197" t="n">
        <v>0</v>
      </c>
      <c r="J22" s="197" t="n">
        <v>0</v>
      </c>
      <c r="K22" s="196" t="n">
        <v>0</v>
      </c>
      <c r="L22" s="197" t="n">
        <v>0</v>
      </c>
      <c r="M22" s="197" t="n">
        <v>0</v>
      </c>
      <c r="N22" s="197" t="n">
        <v>0</v>
      </c>
      <c r="O22" s="197" t="n">
        <v>0.000181705159470186</v>
      </c>
      <c r="P22" s="197" t="n">
        <v>0</v>
      </c>
      <c r="Q22" s="197" t="n">
        <v>5.14870393080142E-005</v>
      </c>
      <c r="R22" s="197" t="n">
        <v>0.137158296249205</v>
      </c>
      <c r="S22" s="197" t="n">
        <v>0</v>
      </c>
      <c r="T22" s="197" t="n">
        <v>0</v>
      </c>
      <c r="U22" s="197" t="n">
        <v>0</v>
      </c>
      <c r="V22" s="197" t="n">
        <v>0</v>
      </c>
      <c r="W22" s="198" t="n">
        <v>0</v>
      </c>
      <c r="X22" s="197" t="n">
        <v>0</v>
      </c>
      <c r="Y22" s="198" t="n">
        <v>0</v>
      </c>
      <c r="Z22" s="197" t="n">
        <v>0.000591720543250913</v>
      </c>
      <c r="AA22" s="198" t="n">
        <v>0</v>
      </c>
      <c r="AB22" s="197" t="n">
        <v>0</v>
      </c>
      <c r="AC22" s="198" t="n">
        <v>0</v>
      </c>
      <c r="AD22" s="197" t="n">
        <v>0</v>
      </c>
      <c r="AE22" s="198" t="n">
        <v>0</v>
      </c>
      <c r="AF22" s="197" t="n">
        <v>0</v>
      </c>
      <c r="AG22" s="198" t="n">
        <v>0</v>
      </c>
      <c r="AH22" s="197" t="n">
        <v>0</v>
      </c>
      <c r="AI22" s="198" t="n">
        <v>0</v>
      </c>
      <c r="AJ22" s="197" t="n">
        <v>0</v>
      </c>
      <c r="AK22" s="198" t="n">
        <v>0</v>
      </c>
      <c r="AL22" s="197" t="n">
        <v>0</v>
      </c>
      <c r="AM22" s="198" t="n">
        <v>0</v>
      </c>
      <c r="AN22" s="197" t="n">
        <v>0</v>
      </c>
      <c r="AO22" s="198" t="n">
        <v>0</v>
      </c>
      <c r="AP22" s="197" t="n">
        <v>0</v>
      </c>
      <c r="AQ22" s="198" t="n">
        <v>0</v>
      </c>
      <c r="AR22" s="197" t="n">
        <v>0.000397626073754707</v>
      </c>
      <c r="AS22" s="198" t="n">
        <v>0</v>
      </c>
      <c r="AT22" s="197" t="n">
        <v>0</v>
      </c>
      <c r="AU22" s="198" t="n">
        <v>0.0299253416672868</v>
      </c>
      <c r="AV22" s="197" t="n">
        <v>0.103664562994679</v>
      </c>
      <c r="AW22" s="198" t="n">
        <v>8.14299092056513E-005</v>
      </c>
      <c r="AX22" s="197" t="n">
        <v>2.42141890304881E-006</v>
      </c>
      <c r="AY22" s="198" t="n">
        <v>0.00531706098561896</v>
      </c>
      <c r="AZ22" s="197" t="n">
        <v>0.000884547342512114</v>
      </c>
      <c r="BA22" s="198" t="n">
        <v>3.50740588753152E-005</v>
      </c>
      <c r="BB22" s="197" t="n">
        <v>1.09000141700184E-005</v>
      </c>
      <c r="BC22" s="198" t="n">
        <v>0</v>
      </c>
      <c r="BD22" s="197" t="n">
        <v>3.55541860609814E-005</v>
      </c>
      <c r="BE22" s="198" t="n">
        <v>0</v>
      </c>
      <c r="BF22" s="197" t="n">
        <v>0</v>
      </c>
      <c r="BG22" s="198" t="n">
        <v>0</v>
      </c>
      <c r="BH22" s="197" t="n">
        <v>2.94991051938091E-005</v>
      </c>
      <c r="BI22" s="198" t="n">
        <v>0</v>
      </c>
      <c r="BJ22" s="197" t="n">
        <v>0.000129406762427671</v>
      </c>
      <c r="BK22" s="198" t="n">
        <v>0</v>
      </c>
      <c r="BL22" s="197" t="n">
        <v>0.000354134175991065</v>
      </c>
      <c r="BM22" s="198" t="n">
        <v>0.00129802423687878</v>
      </c>
      <c r="BN22" s="197" t="n">
        <v>0</v>
      </c>
      <c r="BO22" s="198" t="n">
        <v>0</v>
      </c>
      <c r="BP22" s="197" t="n">
        <v>0.00582985387994442</v>
      </c>
      <c r="BQ22" s="198" t="n">
        <v>0.000326092409572066</v>
      </c>
      <c r="BR22" s="197" t="n">
        <v>0.00037752969198114</v>
      </c>
      <c r="BS22" s="198" t="n">
        <v>3.26122759128991E-005</v>
      </c>
      <c r="BT22" s="197" t="n">
        <v>0.000714187146083955</v>
      </c>
      <c r="BU22" s="198" t="n">
        <v>0</v>
      </c>
      <c r="BV22" s="197" t="n">
        <v>0.0012472487160675</v>
      </c>
      <c r="BW22" s="197" t="n">
        <v>3.51148254793174E-005</v>
      </c>
      <c r="BX22" s="197" t="n">
        <v>0</v>
      </c>
    </row>
    <row r="23" customFormat="false" ht="13.2" hidden="false" customHeight="false" outlineLevel="0" collapsed="false">
      <c r="B23" s="56" t="s">
        <v>37</v>
      </c>
      <c r="C23" s="46" t="n">
        <v>16</v>
      </c>
      <c r="D23" s="196" t="n">
        <v>0</v>
      </c>
      <c r="E23" s="197" t="n">
        <v>0</v>
      </c>
      <c r="F23" s="197" t="n">
        <v>0</v>
      </c>
      <c r="G23" s="196" t="n">
        <v>0</v>
      </c>
      <c r="H23" s="197" t="n">
        <v>0</v>
      </c>
      <c r="I23" s="197" t="n">
        <v>0</v>
      </c>
      <c r="J23" s="197" t="n">
        <v>0</v>
      </c>
      <c r="K23" s="196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0</v>
      </c>
      <c r="S23" s="197" t="n">
        <v>0.137755980037859</v>
      </c>
      <c r="T23" s="197" t="n">
        <v>0</v>
      </c>
      <c r="U23" s="197" t="n">
        <v>0</v>
      </c>
      <c r="V23" s="197" t="n">
        <v>0</v>
      </c>
      <c r="W23" s="198" t="n">
        <v>0</v>
      </c>
      <c r="X23" s="197" t="n">
        <v>0</v>
      </c>
      <c r="Y23" s="198" t="n">
        <v>0</v>
      </c>
      <c r="Z23" s="197" t="n">
        <v>0</v>
      </c>
      <c r="AA23" s="198" t="n">
        <v>0</v>
      </c>
      <c r="AB23" s="197" t="n">
        <v>0</v>
      </c>
      <c r="AC23" s="198" t="n">
        <v>0</v>
      </c>
      <c r="AD23" s="197" t="n">
        <v>0</v>
      </c>
      <c r="AE23" s="198" t="n">
        <v>0</v>
      </c>
      <c r="AF23" s="197" t="n">
        <v>0</v>
      </c>
      <c r="AG23" s="198" t="n">
        <v>0</v>
      </c>
      <c r="AH23" s="197" t="n">
        <v>0</v>
      </c>
      <c r="AI23" s="198" t="n">
        <v>0</v>
      </c>
      <c r="AJ23" s="197" t="n">
        <v>0</v>
      </c>
      <c r="AK23" s="198" t="n">
        <v>0</v>
      </c>
      <c r="AL23" s="197" t="n">
        <v>0</v>
      </c>
      <c r="AM23" s="198" t="n">
        <v>0</v>
      </c>
      <c r="AN23" s="197" t="n">
        <v>0</v>
      </c>
      <c r="AO23" s="198" t="n">
        <v>0</v>
      </c>
      <c r="AP23" s="197" t="n">
        <v>0</v>
      </c>
      <c r="AQ23" s="198" t="n">
        <v>0</v>
      </c>
      <c r="AR23" s="197" t="n">
        <v>0</v>
      </c>
      <c r="AS23" s="198" t="n">
        <v>0</v>
      </c>
      <c r="AT23" s="197" t="n">
        <v>0</v>
      </c>
      <c r="AU23" s="198" t="n">
        <v>0</v>
      </c>
      <c r="AV23" s="197" t="n">
        <v>0</v>
      </c>
      <c r="AW23" s="198" t="n">
        <v>0</v>
      </c>
      <c r="AX23" s="197" t="n">
        <v>0</v>
      </c>
      <c r="AY23" s="198" t="n">
        <v>0</v>
      </c>
      <c r="AZ23" s="197" t="n">
        <v>0</v>
      </c>
      <c r="BA23" s="198" t="n">
        <v>0</v>
      </c>
      <c r="BB23" s="197" t="n">
        <v>0</v>
      </c>
      <c r="BC23" s="198" t="n">
        <v>0</v>
      </c>
      <c r="BD23" s="197" t="n">
        <v>0</v>
      </c>
      <c r="BE23" s="198" t="n">
        <v>0</v>
      </c>
      <c r="BF23" s="197" t="n">
        <v>0</v>
      </c>
      <c r="BG23" s="198" t="n">
        <v>0</v>
      </c>
      <c r="BH23" s="197" t="n">
        <v>0</v>
      </c>
      <c r="BI23" s="198" t="n">
        <v>0</v>
      </c>
      <c r="BJ23" s="197" t="n">
        <v>0</v>
      </c>
      <c r="BK23" s="198" t="n">
        <v>0</v>
      </c>
      <c r="BL23" s="197" t="n">
        <v>0</v>
      </c>
      <c r="BM23" s="198" t="n">
        <v>0</v>
      </c>
      <c r="BN23" s="197" t="n">
        <v>0</v>
      </c>
      <c r="BO23" s="198" t="n">
        <v>0</v>
      </c>
      <c r="BP23" s="197" t="n">
        <v>0</v>
      </c>
      <c r="BQ23" s="198" t="n">
        <v>0</v>
      </c>
      <c r="BR23" s="197" t="n">
        <v>0</v>
      </c>
      <c r="BS23" s="198" t="n">
        <v>0</v>
      </c>
      <c r="BT23" s="197" t="n">
        <v>0</v>
      </c>
      <c r="BU23" s="198" t="n">
        <v>0</v>
      </c>
      <c r="BV23" s="197" t="n">
        <v>0</v>
      </c>
      <c r="BW23" s="197" t="n">
        <v>0</v>
      </c>
      <c r="BX23" s="197" t="n">
        <v>0</v>
      </c>
    </row>
    <row r="24" customFormat="false" ht="13.2" hidden="false" customHeight="false" outlineLevel="0" collapsed="false">
      <c r="B24" s="56" t="s">
        <v>38</v>
      </c>
      <c r="C24" s="46" t="n">
        <v>17</v>
      </c>
      <c r="D24" s="196" t="n">
        <v>0.000195075429165944</v>
      </c>
      <c r="E24" s="197" t="n">
        <v>5.83022388059702E-005</v>
      </c>
      <c r="F24" s="197" t="n">
        <v>0.0224739547791274</v>
      </c>
      <c r="G24" s="196" t="n">
        <v>0</v>
      </c>
      <c r="H24" s="197" t="n">
        <v>0.000670241286863271</v>
      </c>
      <c r="I24" s="197" t="n">
        <v>0</v>
      </c>
      <c r="J24" s="197" t="n">
        <v>0</v>
      </c>
      <c r="K24" s="196" t="n">
        <v>0</v>
      </c>
      <c r="L24" s="197" t="n">
        <v>0</v>
      </c>
      <c r="M24" s="197" t="n">
        <v>0</v>
      </c>
      <c r="N24" s="197" t="n">
        <v>0</v>
      </c>
      <c r="O24" s="197" t="n">
        <v>0.000588150910916655</v>
      </c>
      <c r="P24" s="197" t="n">
        <v>0</v>
      </c>
      <c r="Q24" s="197" t="n">
        <v>0.00154227085927188</v>
      </c>
      <c r="R24" s="197" t="n">
        <v>6.35727908455181E-006</v>
      </c>
      <c r="S24" s="197" t="n">
        <v>0.000774393391843056</v>
      </c>
      <c r="T24" s="197" t="n">
        <v>0.165544765488217</v>
      </c>
      <c r="U24" s="197" t="n">
        <v>0.232222612862482</v>
      </c>
      <c r="V24" s="197" t="n">
        <v>0.0245117362479842</v>
      </c>
      <c r="W24" s="198" t="n">
        <v>0.000842652073915457</v>
      </c>
      <c r="X24" s="197" t="n">
        <v>0.00891109462563571</v>
      </c>
      <c r="Y24" s="198" t="n">
        <v>0</v>
      </c>
      <c r="Z24" s="197" t="n">
        <v>0.000949325567215595</v>
      </c>
      <c r="AA24" s="198" t="n">
        <v>0.0100634531893577</v>
      </c>
      <c r="AB24" s="197" t="n">
        <v>0</v>
      </c>
      <c r="AC24" s="198" t="n">
        <v>0.00107085489916116</v>
      </c>
      <c r="AD24" s="197" t="n">
        <v>0</v>
      </c>
      <c r="AE24" s="198" t="n">
        <v>0.000388978553928683</v>
      </c>
      <c r="AF24" s="197" t="n">
        <v>6.59044870549713E-005</v>
      </c>
      <c r="AG24" s="198" t="n">
        <v>4.64339979414261E-005</v>
      </c>
      <c r="AH24" s="197" t="n">
        <v>0.000216041259952628</v>
      </c>
      <c r="AI24" s="198" t="n">
        <v>0</v>
      </c>
      <c r="AJ24" s="197" t="n">
        <v>3.75323716705658E-005</v>
      </c>
      <c r="AK24" s="198" t="n">
        <v>0</v>
      </c>
      <c r="AL24" s="197" t="n">
        <v>0.00262990338565457</v>
      </c>
      <c r="AM24" s="198" t="n">
        <v>0.0068938617584775</v>
      </c>
      <c r="AN24" s="197" t="n">
        <v>0.00199249205890846</v>
      </c>
      <c r="AO24" s="198" t="n">
        <v>0.0153517146566868</v>
      </c>
      <c r="AP24" s="197" t="n">
        <v>0.00101142914938809</v>
      </c>
      <c r="AQ24" s="198" t="n">
        <v>2.9232682284958E-006</v>
      </c>
      <c r="AR24" s="197" t="n">
        <v>0.00105157308761576</v>
      </c>
      <c r="AS24" s="198" t="n">
        <v>0.00158906118939333</v>
      </c>
      <c r="AT24" s="197" t="n">
        <v>5.07804102718614E-006</v>
      </c>
      <c r="AU24" s="198" t="n">
        <v>0.00276558275665352</v>
      </c>
      <c r="AV24" s="197" t="n">
        <v>0.00632391233749105</v>
      </c>
      <c r="AW24" s="198" t="n">
        <v>0</v>
      </c>
      <c r="AX24" s="197" t="n">
        <v>1.69499323213417E-005</v>
      </c>
      <c r="AY24" s="198" t="n">
        <v>0.00278342789851194</v>
      </c>
      <c r="AZ24" s="197" t="n">
        <v>0.000474322488013743</v>
      </c>
      <c r="BA24" s="198" t="n">
        <v>0.000343725776978089</v>
      </c>
      <c r="BB24" s="197" t="n">
        <v>0.000708500921051197</v>
      </c>
      <c r="BC24" s="198" t="n">
        <v>0.000280484698144426</v>
      </c>
      <c r="BD24" s="197" t="n">
        <v>4.74055814146418E-005</v>
      </c>
      <c r="BE24" s="198" t="n">
        <v>2.33553912028026E-005</v>
      </c>
      <c r="BF24" s="197" t="n">
        <v>0</v>
      </c>
      <c r="BG24" s="198" t="n">
        <v>2.63306870992799E-006</v>
      </c>
      <c r="BH24" s="197" t="n">
        <v>3.93321402584122E-005</v>
      </c>
      <c r="BI24" s="198" t="n">
        <v>0.000293117240789707</v>
      </c>
      <c r="BJ24" s="197" t="n">
        <v>0.000979794058380937</v>
      </c>
      <c r="BK24" s="198" t="n">
        <v>0.000811811585414488</v>
      </c>
      <c r="BL24" s="197" t="n">
        <v>0.000129395179689043</v>
      </c>
      <c r="BM24" s="198" t="n">
        <v>0.00137250103735544</v>
      </c>
      <c r="BN24" s="197" t="n">
        <v>1.66839067035937E-005</v>
      </c>
      <c r="BO24" s="198" t="n">
        <v>0.00266891417333895</v>
      </c>
      <c r="BP24" s="197" t="n">
        <v>0.000492615858153812</v>
      </c>
      <c r="BQ24" s="198" t="n">
        <v>0.00021321426779712</v>
      </c>
      <c r="BR24" s="197" t="n">
        <v>0.00097379976343633</v>
      </c>
      <c r="BS24" s="198" t="n">
        <v>0.000211979793433844</v>
      </c>
      <c r="BT24" s="197" t="n">
        <v>0.00259286248629124</v>
      </c>
      <c r="BU24" s="198" t="n">
        <v>7.21761097076868E-005</v>
      </c>
      <c r="BV24" s="197" t="n">
        <v>0.00399853264856933</v>
      </c>
      <c r="BW24" s="197" t="n">
        <v>0.00224734883067631</v>
      </c>
      <c r="BX24" s="197" t="n">
        <v>0</v>
      </c>
    </row>
    <row r="25" customFormat="false" ht="13.2" hidden="false" customHeight="false" outlineLevel="0" collapsed="false">
      <c r="B25" s="56" t="s">
        <v>39</v>
      </c>
      <c r="C25" s="46" t="n">
        <v>18</v>
      </c>
      <c r="D25" s="196" t="n">
        <v>0.000360347667764869</v>
      </c>
      <c r="E25" s="197" t="n">
        <v>0.000349813432835821</v>
      </c>
      <c r="F25" s="197" t="n">
        <v>0.00254765479277558</v>
      </c>
      <c r="G25" s="196" t="n">
        <v>0.00189055771452579</v>
      </c>
      <c r="H25" s="197" t="n">
        <v>0.00402144772117963</v>
      </c>
      <c r="I25" s="197" t="n">
        <v>0</v>
      </c>
      <c r="J25" s="197" t="n">
        <v>0.000114150038811013</v>
      </c>
      <c r="K25" s="196" t="n">
        <v>9.910737292783E-006</v>
      </c>
      <c r="L25" s="197" t="n">
        <v>1.26254655640427E-005</v>
      </c>
      <c r="M25" s="197" t="n">
        <v>2.57987951962643E-005</v>
      </c>
      <c r="N25" s="197" t="n">
        <v>0.00287478489725681</v>
      </c>
      <c r="O25" s="197" t="n">
        <v>0.000640749772868551</v>
      </c>
      <c r="P25" s="197" t="n">
        <v>0.00086333005587664</v>
      </c>
      <c r="Q25" s="197" t="n">
        <v>0.00126377278301489</v>
      </c>
      <c r="R25" s="197" t="n">
        <v>0.00013986013986014</v>
      </c>
      <c r="S25" s="197" t="n">
        <v>0</v>
      </c>
      <c r="T25" s="197" t="n">
        <v>2.17492958665463E-005</v>
      </c>
      <c r="U25" s="197" t="n">
        <v>0.111006940375275</v>
      </c>
      <c r="V25" s="197" t="n">
        <v>5.37538075613689E-005</v>
      </c>
      <c r="W25" s="198" t="n">
        <v>0.000733602981996986</v>
      </c>
      <c r="X25" s="197" t="n">
        <v>0.000983169918575655</v>
      </c>
      <c r="Y25" s="198" t="n">
        <v>0.000539778861123422</v>
      </c>
      <c r="Z25" s="197" t="n">
        <v>0.00081811796849474</v>
      </c>
      <c r="AA25" s="198" t="n">
        <v>0.00138038517199154</v>
      </c>
      <c r="AB25" s="197" t="n">
        <v>0.000349014035350136</v>
      </c>
      <c r="AC25" s="198" t="n">
        <v>0.000922125052055446</v>
      </c>
      <c r="AD25" s="197" t="n">
        <v>0.00164597216229605</v>
      </c>
      <c r="AE25" s="198" t="n">
        <v>0.00116113001172741</v>
      </c>
      <c r="AF25" s="197" t="n">
        <v>0.00248008990759497</v>
      </c>
      <c r="AG25" s="198" t="n">
        <v>0.000147040993481183</v>
      </c>
      <c r="AH25" s="197" t="n">
        <v>0.00221933294314972</v>
      </c>
      <c r="AI25" s="198" t="n">
        <v>0.00682453167223927</v>
      </c>
      <c r="AJ25" s="197" t="n">
        <v>0.00146376249515207</v>
      </c>
      <c r="AK25" s="198" t="n">
        <v>0.000295845484130003</v>
      </c>
      <c r="AL25" s="197" t="n">
        <v>0.000359881515931678</v>
      </c>
      <c r="AM25" s="198" t="n">
        <v>0.00153626222800339</v>
      </c>
      <c r="AN25" s="197" t="n">
        <v>0.000442776013090769</v>
      </c>
      <c r="AO25" s="198" t="n">
        <v>0.00190941724585656</v>
      </c>
      <c r="AP25" s="197" t="n">
        <v>0.00277131586932335</v>
      </c>
      <c r="AQ25" s="198" t="n">
        <v>0.00177807789998257</v>
      </c>
      <c r="AR25" s="197" t="n">
        <v>0.00180081891254198</v>
      </c>
      <c r="AS25" s="198" t="n">
        <v>0.00109168925212964</v>
      </c>
      <c r="AT25" s="197" t="n">
        <v>8.80193778045597E-005</v>
      </c>
      <c r="AU25" s="198" t="n">
        <v>0.0016432274226753</v>
      </c>
      <c r="AV25" s="197" t="n">
        <v>0.00273754825881379</v>
      </c>
      <c r="AW25" s="198" t="n">
        <v>0.000285004682219779</v>
      </c>
      <c r="AX25" s="197" t="n">
        <v>0.000297834525075003</v>
      </c>
      <c r="AY25" s="198" t="n">
        <v>0.00110623416479321</v>
      </c>
      <c r="AZ25" s="197" t="n">
        <v>0.008819834371715</v>
      </c>
      <c r="BA25" s="198" t="n">
        <v>0.000410366488841188</v>
      </c>
      <c r="BB25" s="197" t="n">
        <v>0.000523200680160884</v>
      </c>
      <c r="BC25" s="198" t="n">
        <v>0.00593649723503846</v>
      </c>
      <c r="BD25" s="197" t="n">
        <v>3.55541860609814E-005</v>
      </c>
      <c r="BE25" s="198" t="n">
        <v>1.55702608018684E-005</v>
      </c>
      <c r="BF25" s="197" t="n">
        <v>0</v>
      </c>
      <c r="BG25" s="198" t="n">
        <v>0</v>
      </c>
      <c r="BH25" s="197" t="n">
        <v>0.000648980314263801</v>
      </c>
      <c r="BI25" s="198" t="n">
        <v>0.000201518103042923</v>
      </c>
      <c r="BJ25" s="197" t="n">
        <v>0.00175623463294696</v>
      </c>
      <c r="BK25" s="198" t="n">
        <v>0.00422622774210396</v>
      </c>
      <c r="BL25" s="197" t="n">
        <v>0.00162084488242064</v>
      </c>
      <c r="BM25" s="198" t="n">
        <v>0.00294715339029035</v>
      </c>
      <c r="BN25" s="197" t="n">
        <v>0.011662050785812</v>
      </c>
      <c r="BO25" s="198" t="n">
        <v>0.00561876668071358</v>
      </c>
      <c r="BP25" s="197" t="n">
        <v>0.00916605231240679</v>
      </c>
      <c r="BQ25" s="198" t="n">
        <v>0.0153639692971454</v>
      </c>
      <c r="BR25" s="197" t="n">
        <v>0.0010450929241538</v>
      </c>
      <c r="BS25" s="198" t="n">
        <v>0.000257636979711903</v>
      </c>
      <c r="BT25" s="197" t="n">
        <v>0.00255170593888979</v>
      </c>
      <c r="BU25" s="198" t="n">
        <v>0.00230963551064598</v>
      </c>
      <c r="BV25" s="197" t="n">
        <v>0.00572267057960382</v>
      </c>
      <c r="BW25" s="197" t="n">
        <v>0.00279748109651895</v>
      </c>
      <c r="BX25" s="197" t="n">
        <v>0</v>
      </c>
    </row>
    <row r="26" customFormat="false" ht="13.2" hidden="false" customHeight="false" outlineLevel="0" collapsed="false">
      <c r="B26" s="56" t="s">
        <v>40</v>
      </c>
      <c r="C26" s="46" t="n">
        <v>19</v>
      </c>
      <c r="D26" s="196" t="n">
        <v>0</v>
      </c>
      <c r="E26" s="197" t="n">
        <v>5.83022388059702E-005</v>
      </c>
      <c r="F26" s="197" t="n">
        <v>0.00363950684682226</v>
      </c>
      <c r="G26" s="196" t="n">
        <v>0.00378111542905157</v>
      </c>
      <c r="H26" s="197" t="n">
        <v>0.00134048257372654</v>
      </c>
      <c r="I26" s="197" t="n">
        <v>0</v>
      </c>
      <c r="J26" s="197" t="n">
        <v>0</v>
      </c>
      <c r="K26" s="196" t="n">
        <v>0</v>
      </c>
      <c r="L26" s="197" t="n">
        <v>3.15636639101067E-006</v>
      </c>
      <c r="M26" s="197" t="n">
        <v>1.28993975981322E-005</v>
      </c>
      <c r="N26" s="197" t="n">
        <v>2.02449640651888E-005</v>
      </c>
      <c r="O26" s="197" t="n">
        <v>0.000100416009180892</v>
      </c>
      <c r="P26" s="197" t="n">
        <v>0.000191851123528142</v>
      </c>
      <c r="Q26" s="197" t="n">
        <v>0</v>
      </c>
      <c r="R26" s="197" t="n">
        <v>0</v>
      </c>
      <c r="S26" s="197" t="n">
        <v>0</v>
      </c>
      <c r="T26" s="197" t="n">
        <v>0.000402361973531107</v>
      </c>
      <c r="U26" s="197" t="n">
        <v>0.00338554891467115</v>
      </c>
      <c r="V26" s="197" t="n">
        <v>0.16624260885146</v>
      </c>
      <c r="W26" s="198" t="n">
        <v>0.000287493060512332</v>
      </c>
      <c r="X26" s="197" t="n">
        <v>3.57516334027511E-005</v>
      </c>
      <c r="Y26" s="198" t="n">
        <v>0</v>
      </c>
      <c r="Z26" s="197" t="n">
        <v>1.80088860989408E-005</v>
      </c>
      <c r="AA26" s="198" t="n">
        <v>2.78303462095068E-005</v>
      </c>
      <c r="AB26" s="197" t="n">
        <v>2.49295739535811E-005</v>
      </c>
      <c r="AC26" s="198" t="n">
        <v>2.97459694211434E-005</v>
      </c>
      <c r="AD26" s="197" t="n">
        <v>0.00011186218578711</v>
      </c>
      <c r="AE26" s="198" t="n">
        <v>5.80565005863707E-006</v>
      </c>
      <c r="AF26" s="197" t="n">
        <v>1.38746288536782E-005</v>
      </c>
      <c r="AG26" s="198" t="n">
        <v>0</v>
      </c>
      <c r="AH26" s="197" t="n">
        <v>0</v>
      </c>
      <c r="AI26" s="198" t="n">
        <v>0</v>
      </c>
      <c r="AJ26" s="197" t="n">
        <v>0</v>
      </c>
      <c r="AK26" s="198" t="n">
        <v>0</v>
      </c>
      <c r="AL26" s="197" t="n">
        <v>8.3049580599618E-005</v>
      </c>
      <c r="AM26" s="198" t="n">
        <v>0.000119589275233797</v>
      </c>
      <c r="AN26" s="197" t="n">
        <v>3.8502262007893E-005</v>
      </c>
      <c r="AO26" s="198" t="n">
        <v>1.27294483057104E-005</v>
      </c>
      <c r="AP26" s="197" t="n">
        <v>0</v>
      </c>
      <c r="AQ26" s="198" t="n">
        <v>2.74056396421481E-005</v>
      </c>
      <c r="AR26" s="197" t="n">
        <v>0.00012816047005317</v>
      </c>
      <c r="AS26" s="198" t="n">
        <v>6.74402626798231E-005</v>
      </c>
      <c r="AT26" s="197" t="n">
        <v>0</v>
      </c>
      <c r="AU26" s="198" t="n">
        <v>0.000161222313168143</v>
      </c>
      <c r="AV26" s="197" t="n">
        <v>0.000246203483662054</v>
      </c>
      <c r="AW26" s="198" t="n">
        <v>4.07149546028256E-005</v>
      </c>
      <c r="AX26" s="197" t="n">
        <v>2.42141890304881E-006</v>
      </c>
      <c r="AY26" s="198" t="n">
        <v>3.56849730578453E-005</v>
      </c>
      <c r="AZ26" s="197" t="n">
        <v>0</v>
      </c>
      <c r="BA26" s="198" t="n">
        <v>0</v>
      </c>
      <c r="BB26" s="197" t="n">
        <v>0</v>
      </c>
      <c r="BC26" s="198" t="n">
        <v>0.000771976233425027</v>
      </c>
      <c r="BD26" s="197" t="n">
        <v>0</v>
      </c>
      <c r="BE26" s="198" t="n">
        <v>0</v>
      </c>
      <c r="BF26" s="197" t="n">
        <v>0</v>
      </c>
      <c r="BG26" s="198" t="n">
        <v>1.05322748397119E-005</v>
      </c>
      <c r="BH26" s="197" t="n">
        <v>2.94991051938091E-005</v>
      </c>
      <c r="BI26" s="198" t="n">
        <v>2.44264367324756E-005</v>
      </c>
      <c r="BJ26" s="197" t="n">
        <v>9.24334017340506E-005</v>
      </c>
      <c r="BK26" s="198" t="n">
        <v>8.85016667813911E-005</v>
      </c>
      <c r="BL26" s="197" t="n">
        <v>6.12924535369151E-005</v>
      </c>
      <c r="BM26" s="198" t="n">
        <v>0.000180872229729011</v>
      </c>
      <c r="BN26" s="197" t="n">
        <v>8.34195335179686E-005</v>
      </c>
      <c r="BO26" s="198" t="n">
        <v>0.000842815002107038</v>
      </c>
      <c r="BP26" s="197" t="n">
        <v>0.000411079440252491</v>
      </c>
      <c r="BQ26" s="198" t="n">
        <v>0.000150504189033261</v>
      </c>
      <c r="BR26" s="197" t="n">
        <v>0.000392112383946076</v>
      </c>
      <c r="BS26" s="198" t="n">
        <v>2.60898207303193E-005</v>
      </c>
      <c r="BT26" s="197" t="n">
        <v>0.000213045657136908</v>
      </c>
      <c r="BU26" s="198" t="n">
        <v>0.000360880548538434</v>
      </c>
      <c r="BV26" s="197" t="n">
        <v>0.00121056493030081</v>
      </c>
      <c r="BW26" s="197" t="n">
        <v>0.000456492731231126</v>
      </c>
      <c r="BX26" s="197" t="n">
        <v>0</v>
      </c>
    </row>
    <row r="27" customFormat="false" ht="13.2" hidden="false" customHeight="false" outlineLevel="0" collapsed="false">
      <c r="B27" s="56" t="s">
        <v>41</v>
      </c>
      <c r="C27" s="46" t="n">
        <v>20</v>
      </c>
      <c r="D27" s="196" t="n">
        <v>0.00150099705219351</v>
      </c>
      <c r="E27" s="197" t="n">
        <v>0.000291511194029851</v>
      </c>
      <c r="F27" s="197" t="n">
        <v>0.0070970383513034</v>
      </c>
      <c r="G27" s="196" t="n">
        <v>0.0592374750551413</v>
      </c>
      <c r="H27" s="197" t="n">
        <v>0</v>
      </c>
      <c r="I27" s="197" t="n">
        <v>0.0269151138716356</v>
      </c>
      <c r="J27" s="197" t="n">
        <v>0.00321903109447057</v>
      </c>
      <c r="K27" s="196" t="n">
        <v>3.30357909759433E-006</v>
      </c>
      <c r="L27" s="197" t="n">
        <v>0</v>
      </c>
      <c r="M27" s="197" t="n">
        <v>1.28993975981322E-005</v>
      </c>
      <c r="N27" s="197" t="n">
        <v>0</v>
      </c>
      <c r="O27" s="197" t="n">
        <v>0.00628795486061302</v>
      </c>
      <c r="P27" s="197" t="n">
        <v>0.00233818556799923</v>
      </c>
      <c r="Q27" s="197" t="n">
        <v>0.00188161725471106</v>
      </c>
      <c r="R27" s="197" t="n">
        <v>0.00932612841703751</v>
      </c>
      <c r="S27" s="197" t="n">
        <v>0.000258131130614352</v>
      </c>
      <c r="T27" s="197" t="n">
        <v>0.000598105636330024</v>
      </c>
      <c r="U27" s="197" t="n">
        <v>0</v>
      </c>
      <c r="V27" s="197" t="n">
        <v>0.00826016842859702</v>
      </c>
      <c r="W27" s="198" t="n">
        <v>0.181279244983742</v>
      </c>
      <c r="X27" s="197" t="n">
        <v>0.0305765844677029</v>
      </c>
      <c r="Y27" s="198" t="n">
        <v>7.38644757326788E-005</v>
      </c>
      <c r="Z27" s="197" t="n">
        <v>0.000807827176438203</v>
      </c>
      <c r="AA27" s="198" t="n">
        <v>0.00182567071134365</v>
      </c>
      <c r="AB27" s="197" t="n">
        <v>0.00122154912372548</v>
      </c>
      <c r="AC27" s="198" t="n">
        <v>0.00496757689333095</v>
      </c>
      <c r="AD27" s="197" t="n">
        <v>0.0108026910845838</v>
      </c>
      <c r="AE27" s="198" t="n">
        <v>0.00351241828547542</v>
      </c>
      <c r="AF27" s="197" t="n">
        <v>0.0019701972972223</v>
      </c>
      <c r="AG27" s="198" t="n">
        <v>0.00313945419415086</v>
      </c>
      <c r="AH27" s="197" t="n">
        <v>0.000919157360525727</v>
      </c>
      <c r="AI27" s="198" t="n">
        <v>0.000549626711858196</v>
      </c>
      <c r="AJ27" s="197" t="n">
        <v>0.00499806082746369</v>
      </c>
      <c r="AK27" s="198" t="n">
        <v>0.00314864122395503</v>
      </c>
      <c r="AL27" s="197" t="n">
        <v>0.00119037732192786</v>
      </c>
      <c r="AM27" s="198" t="n">
        <v>0.000673379611316457</v>
      </c>
      <c r="AN27" s="197" t="n">
        <v>0.00324381557416498</v>
      </c>
      <c r="AO27" s="198" t="n">
        <v>0.111204460398686</v>
      </c>
      <c r="AP27" s="197" t="n">
        <v>0.00608880347931627</v>
      </c>
      <c r="AQ27" s="198" t="n">
        <v>0.00987443466733025</v>
      </c>
      <c r="AR27" s="197" t="n">
        <v>0.00104828692171696</v>
      </c>
      <c r="AS27" s="198" t="n">
        <v>0.00123780982126925</v>
      </c>
      <c r="AT27" s="197" t="n">
        <v>0</v>
      </c>
      <c r="AU27" s="198" t="n">
        <v>0.00180444973584344</v>
      </c>
      <c r="AV27" s="197" t="n">
        <v>0.00360395004179597</v>
      </c>
      <c r="AW27" s="198" t="n">
        <v>8.14299092056512E-005</v>
      </c>
      <c r="AX27" s="197" t="n">
        <v>0.000176763579922563</v>
      </c>
      <c r="AY27" s="198" t="n">
        <v>0.000285479784462763</v>
      </c>
      <c r="AZ27" s="197" t="n">
        <v>0</v>
      </c>
      <c r="BA27" s="198" t="n">
        <v>0.00663250453332211</v>
      </c>
      <c r="BB27" s="197" t="n">
        <v>0.000806601048581363</v>
      </c>
      <c r="BC27" s="198" t="n">
        <v>0.000326803272149928</v>
      </c>
      <c r="BD27" s="197" t="n">
        <v>8.88854651524534E-006</v>
      </c>
      <c r="BE27" s="198" t="n">
        <v>7.78513040093422E-006</v>
      </c>
      <c r="BF27" s="197" t="n">
        <v>3.97020756245137E-005</v>
      </c>
      <c r="BG27" s="198" t="n">
        <v>4.38844784987998E-006</v>
      </c>
      <c r="BH27" s="197" t="n">
        <v>0.000747310664909831</v>
      </c>
      <c r="BI27" s="198" t="n">
        <v>4.27462642818322E-005</v>
      </c>
      <c r="BJ27" s="197" t="n">
        <v>0.00103525409942137</v>
      </c>
      <c r="BK27" s="198" t="n">
        <v>0.000783403642990832</v>
      </c>
      <c r="BL27" s="197" t="n">
        <v>2.72410904608511E-005</v>
      </c>
      <c r="BM27" s="198" t="n">
        <v>2.12790858504719E-005</v>
      </c>
      <c r="BN27" s="197" t="n">
        <v>0.000200206880443125</v>
      </c>
      <c r="BO27" s="198" t="n">
        <v>0.00112375333614272</v>
      </c>
      <c r="BP27" s="197" t="n">
        <v>0.00238154287286774</v>
      </c>
      <c r="BQ27" s="198" t="n">
        <v>0.0143104399739126</v>
      </c>
      <c r="BR27" s="197" t="n">
        <v>3.56465803587342E-005</v>
      </c>
      <c r="BS27" s="198" t="n">
        <v>1.30449103651597E-005</v>
      </c>
      <c r="BT27" s="197" t="n">
        <v>5.32614142842271E-005</v>
      </c>
      <c r="BU27" s="198" t="n">
        <v>0.00010826416456153</v>
      </c>
      <c r="BV27" s="197" t="n">
        <v>0.00161408657373441</v>
      </c>
      <c r="BW27" s="197" t="n">
        <v>0.00115878924081747</v>
      </c>
      <c r="BX27" s="197" t="n">
        <v>0</v>
      </c>
    </row>
    <row r="28" customFormat="false" ht="13.2" hidden="false" customHeight="false" outlineLevel="0" collapsed="false">
      <c r="B28" s="56" t="s">
        <v>42</v>
      </c>
      <c r="C28" s="46" t="n">
        <v>21</v>
      </c>
      <c r="D28" s="196" t="n">
        <v>0.00124902462285417</v>
      </c>
      <c r="E28" s="197" t="n">
        <v>0</v>
      </c>
      <c r="F28" s="197" t="n">
        <v>0.000181975342341113</v>
      </c>
      <c r="G28" s="196" t="n">
        <v>0.000105030984140321</v>
      </c>
      <c r="H28" s="197" t="n">
        <v>0.000670241286863271</v>
      </c>
      <c r="I28" s="197" t="n">
        <v>0</v>
      </c>
      <c r="J28" s="197" t="n">
        <v>0.000981690333774714</v>
      </c>
      <c r="K28" s="196" t="n">
        <v>7.26787401470753E-005</v>
      </c>
      <c r="L28" s="197" t="n">
        <v>0.000290385707972982</v>
      </c>
      <c r="M28" s="197" t="n">
        <v>2.57987951962643E-005</v>
      </c>
      <c r="N28" s="197" t="n">
        <v>0.000425144245368964</v>
      </c>
      <c r="O28" s="197" t="n">
        <v>0.0038923157844403</v>
      </c>
      <c r="P28" s="197" t="n">
        <v>0.0347969975299168</v>
      </c>
      <c r="Q28" s="197" t="n">
        <v>0.013503646218511</v>
      </c>
      <c r="R28" s="197" t="n">
        <v>0.0194659885568976</v>
      </c>
      <c r="S28" s="197" t="n">
        <v>0.0154878678368611</v>
      </c>
      <c r="T28" s="197" t="n">
        <v>0.00610067749056624</v>
      </c>
      <c r="U28" s="197" t="n">
        <v>0.00320325012695808</v>
      </c>
      <c r="V28" s="197" t="n">
        <v>0.00542913456369826</v>
      </c>
      <c r="W28" s="198" t="n">
        <v>0.0097747640574193</v>
      </c>
      <c r="X28" s="197" t="n">
        <v>0.0403814699284073</v>
      </c>
      <c r="Y28" s="198" t="n">
        <v>0.103546631211718</v>
      </c>
      <c r="Z28" s="197" t="n">
        <v>0.00756887755758342</v>
      </c>
      <c r="AA28" s="198" t="n">
        <v>0.00620616720472003</v>
      </c>
      <c r="AB28" s="197" t="n">
        <v>0.00426295714606237</v>
      </c>
      <c r="AC28" s="198" t="n">
        <v>0.00565173419001725</v>
      </c>
      <c r="AD28" s="197" t="n">
        <v>0.0119053326301996</v>
      </c>
      <c r="AE28" s="198" t="n">
        <v>0.00356466913600316</v>
      </c>
      <c r="AF28" s="197" t="n">
        <v>0.000156089574603879</v>
      </c>
      <c r="AG28" s="198" t="n">
        <v>0.0021437029049625</v>
      </c>
      <c r="AH28" s="197" t="n">
        <v>0.0020032916831971</v>
      </c>
      <c r="AI28" s="198" t="n">
        <v>0.00677872944625109</v>
      </c>
      <c r="AJ28" s="197" t="n">
        <v>0.00342795661257835</v>
      </c>
      <c r="AK28" s="198" t="n">
        <v>0.00365580491103504</v>
      </c>
      <c r="AL28" s="197" t="n">
        <v>0.00495529164244387</v>
      </c>
      <c r="AM28" s="198" t="n">
        <v>0.000601626046176179</v>
      </c>
      <c r="AN28" s="197" t="n">
        <v>0.00150158821830783</v>
      </c>
      <c r="AO28" s="198" t="n">
        <v>0.00884060184831589</v>
      </c>
      <c r="AP28" s="197" t="n">
        <v>0.169596439769394</v>
      </c>
      <c r="AQ28" s="198" t="n">
        <v>0.000115469095025584</v>
      </c>
      <c r="AR28" s="197" t="n">
        <v>0.000545503539200673</v>
      </c>
      <c r="AS28" s="198" t="n">
        <v>0.00135723528643144</v>
      </c>
      <c r="AT28" s="197" t="n">
        <v>5.07804102718614E-006</v>
      </c>
      <c r="AU28" s="198" t="n">
        <v>0.000520872088697076</v>
      </c>
      <c r="AV28" s="197" t="n">
        <v>0.00114191520517543</v>
      </c>
      <c r="AW28" s="198" t="n">
        <v>0.000407149546028256</v>
      </c>
      <c r="AX28" s="197" t="n">
        <v>0.000147706553085977</v>
      </c>
      <c r="AY28" s="198" t="n">
        <v>0.000214109838347072</v>
      </c>
      <c r="AZ28" s="197" t="n">
        <v>0.000320488167576853</v>
      </c>
      <c r="BA28" s="198" t="n">
        <v>0.00149415490808843</v>
      </c>
      <c r="BB28" s="197" t="n">
        <v>0.000109000141700184</v>
      </c>
      <c r="BC28" s="198" t="n">
        <v>0.00491491535280601</v>
      </c>
      <c r="BD28" s="197" t="n">
        <v>0.00326505941993345</v>
      </c>
      <c r="BE28" s="198" t="n">
        <v>0.00302063059556248</v>
      </c>
      <c r="BF28" s="197" t="n">
        <v>0.00419253918594864</v>
      </c>
      <c r="BG28" s="198" t="n">
        <v>0.000578397426614181</v>
      </c>
      <c r="BH28" s="197" t="n">
        <v>0.0025959212570552</v>
      </c>
      <c r="BI28" s="198" t="n">
        <v>0.00246096350079691</v>
      </c>
      <c r="BJ28" s="197" t="n">
        <v>0.00423344979941952</v>
      </c>
      <c r="BK28" s="198" t="n">
        <v>0.00693700101722286</v>
      </c>
      <c r="BL28" s="197" t="n">
        <v>0.00177067087995532</v>
      </c>
      <c r="BM28" s="198" t="n">
        <v>0.00105331474959836</v>
      </c>
      <c r="BN28" s="197" t="n">
        <v>0.00273616069938937</v>
      </c>
      <c r="BO28" s="198" t="n">
        <v>0.000421407501053519</v>
      </c>
      <c r="BP28" s="197" t="n">
        <v>0.00130458268642113</v>
      </c>
      <c r="BQ28" s="198" t="n">
        <v>0.00199418050469071</v>
      </c>
      <c r="BR28" s="197" t="n">
        <v>0.0049597355671857</v>
      </c>
      <c r="BS28" s="198" t="n">
        <v>0.00316339076355122</v>
      </c>
      <c r="BT28" s="197" t="n">
        <v>0.00110396385970943</v>
      </c>
      <c r="BU28" s="198" t="n">
        <v>0.000360880548538434</v>
      </c>
      <c r="BV28" s="197" t="n">
        <v>0.00983125458547322</v>
      </c>
      <c r="BW28" s="197" t="n">
        <v>0.00477561626518716</v>
      </c>
      <c r="BX28" s="197" t="n">
        <v>0</v>
      </c>
    </row>
    <row r="29" customFormat="false" ht="13.2" hidden="false" customHeight="false" outlineLevel="0" collapsed="false">
      <c r="B29" s="56" t="s">
        <v>43</v>
      </c>
      <c r="C29" s="46" t="n">
        <v>22</v>
      </c>
      <c r="D29" s="196" t="n">
        <v>0.000108375238425525</v>
      </c>
      <c r="E29" s="197" t="n">
        <v>5.83022388059702E-005</v>
      </c>
      <c r="F29" s="197" t="n">
        <v>0.000181975342341113</v>
      </c>
      <c r="G29" s="196" t="n">
        <v>0.00157546476210482</v>
      </c>
      <c r="H29" s="197" t="n">
        <v>0</v>
      </c>
      <c r="I29" s="197" t="n">
        <v>0</v>
      </c>
      <c r="J29" s="197" t="n">
        <v>0.00130131044244555</v>
      </c>
      <c r="K29" s="196" t="n">
        <v>0.000452590336370424</v>
      </c>
      <c r="L29" s="197" t="n">
        <v>0.00424846916230036</v>
      </c>
      <c r="M29" s="197" t="n">
        <v>0.00029668614475704</v>
      </c>
      <c r="N29" s="197" t="n">
        <v>0.0312582245166515</v>
      </c>
      <c r="O29" s="197" t="n">
        <v>1.43451441686989E-005</v>
      </c>
      <c r="P29" s="197" t="n">
        <v>0</v>
      </c>
      <c r="Q29" s="197" t="n">
        <v>0.000634226711475993</v>
      </c>
      <c r="R29" s="197" t="n">
        <v>0.00153210425937699</v>
      </c>
      <c r="S29" s="197" t="n">
        <v>0.00344174840819136</v>
      </c>
      <c r="T29" s="197" t="n">
        <v>0.00118533662472677</v>
      </c>
      <c r="U29" s="197" t="n">
        <v>0.000156256103754053</v>
      </c>
      <c r="V29" s="197" t="n">
        <v>0.000107507615122738</v>
      </c>
      <c r="W29" s="198" t="n">
        <v>0.00128876199540011</v>
      </c>
      <c r="X29" s="197" t="n">
        <v>0</v>
      </c>
      <c r="Y29" s="198" t="n">
        <v>0.0739497039739088</v>
      </c>
      <c r="Z29" s="197" t="n">
        <v>0.00337795249255847</v>
      </c>
      <c r="AA29" s="198" t="n">
        <v>0.00192029388845597</v>
      </c>
      <c r="AB29" s="197" t="n">
        <v>0.00087253508837534</v>
      </c>
      <c r="AC29" s="198" t="n">
        <v>0.000892379082634303</v>
      </c>
      <c r="AD29" s="197" t="n">
        <v>0</v>
      </c>
      <c r="AE29" s="198" t="n">
        <v>0.00143980121454199</v>
      </c>
      <c r="AF29" s="197" t="n">
        <v>0.00101978522074535</v>
      </c>
      <c r="AG29" s="198" t="n">
        <v>0</v>
      </c>
      <c r="AH29" s="197" t="n">
        <v>0.000381018222098271</v>
      </c>
      <c r="AI29" s="198" t="n">
        <v>0.00503824485870013</v>
      </c>
      <c r="AJ29" s="197" t="n">
        <v>0.00210806820883012</v>
      </c>
      <c r="AK29" s="198" t="n">
        <v>0.00101432737416001</v>
      </c>
      <c r="AL29" s="197" t="n">
        <v>0.000442931096531296</v>
      </c>
      <c r="AM29" s="198" t="n">
        <v>0.000964073541884764</v>
      </c>
      <c r="AN29" s="197" t="n">
        <v>0.00126094908075849</v>
      </c>
      <c r="AO29" s="198" t="n">
        <v>0.000445530690699865</v>
      </c>
      <c r="AP29" s="197" t="n">
        <v>0.00012137149792657</v>
      </c>
      <c r="AQ29" s="198" t="n">
        <v>0.00092886847960454</v>
      </c>
      <c r="AR29" s="197" t="n">
        <v>0.00418000302327263</v>
      </c>
      <c r="AS29" s="198" t="n">
        <v>0.0042346864941039</v>
      </c>
      <c r="AT29" s="197" t="n">
        <v>0.000829413367773736</v>
      </c>
      <c r="AU29" s="198" t="n">
        <v>0.00126497507255004</v>
      </c>
      <c r="AV29" s="197" t="n">
        <v>0.00253589588171916</v>
      </c>
      <c r="AW29" s="198" t="n">
        <v>0.000936443955864989</v>
      </c>
      <c r="AX29" s="197" t="n">
        <v>0.00106058147953538</v>
      </c>
      <c r="AY29" s="198" t="n">
        <v>0.00114191913785105</v>
      </c>
      <c r="AZ29" s="197" t="n">
        <v>0.000397405327795298</v>
      </c>
      <c r="BA29" s="198" t="n">
        <v>0.00571005678490132</v>
      </c>
      <c r="BB29" s="197" t="n">
        <v>0.00324820422266549</v>
      </c>
      <c r="BC29" s="198" t="n">
        <v>0.000656179798411273</v>
      </c>
      <c r="BD29" s="197" t="n">
        <v>0.00644419622355287</v>
      </c>
      <c r="BE29" s="198" t="n">
        <v>0.00636045153756326</v>
      </c>
      <c r="BF29" s="197" t="n">
        <v>0.00966348520700662</v>
      </c>
      <c r="BG29" s="198" t="n">
        <v>0.00316231552062351</v>
      </c>
      <c r="BH29" s="197" t="n">
        <v>0.0019469409427914</v>
      </c>
      <c r="BI29" s="198" t="n">
        <v>0.0124208430784638</v>
      </c>
      <c r="BJ29" s="197" t="n">
        <v>0.00961307378034126</v>
      </c>
      <c r="BK29" s="198" t="n">
        <v>0.079348846255123</v>
      </c>
      <c r="BL29" s="197" t="n">
        <v>0.010753420459421</v>
      </c>
      <c r="BM29" s="198" t="n">
        <v>0.00462465465816922</v>
      </c>
      <c r="BN29" s="197" t="n">
        <v>0.000150155160332343</v>
      </c>
      <c r="BO29" s="198" t="n">
        <v>0.0320269700800674</v>
      </c>
      <c r="BP29" s="197" t="n">
        <v>0.034326831936456</v>
      </c>
      <c r="BQ29" s="198" t="n">
        <v>0.00667235238047459</v>
      </c>
      <c r="BR29" s="197" t="n">
        <v>0.0107247597906574</v>
      </c>
      <c r="BS29" s="198" t="n">
        <v>0.00494402102839551</v>
      </c>
      <c r="BT29" s="197" t="n">
        <v>0.00390987200313758</v>
      </c>
      <c r="BU29" s="198" t="n">
        <v>0.00021652832912306</v>
      </c>
      <c r="BV29" s="197" t="n">
        <v>0.0408657373440939</v>
      </c>
      <c r="BW29" s="197" t="n">
        <v>0.0240770653369853</v>
      </c>
      <c r="BX29" s="197" t="n">
        <v>0</v>
      </c>
    </row>
    <row r="30" customFormat="false" ht="13.2" hidden="false" customHeight="false" outlineLevel="0" collapsed="false">
      <c r="B30" s="56" t="s">
        <v>44</v>
      </c>
      <c r="C30" s="46" t="n">
        <v>23</v>
      </c>
      <c r="D30" s="196" t="n">
        <v>0.022363230449107</v>
      </c>
      <c r="E30" s="197" t="n">
        <v>0.00122434701492537</v>
      </c>
      <c r="F30" s="197" t="n">
        <v>0.00404895136708976</v>
      </c>
      <c r="G30" s="196" t="n">
        <v>0.0587123201344397</v>
      </c>
      <c r="H30" s="197" t="n">
        <v>0.00737265415549598</v>
      </c>
      <c r="I30" s="197" t="n">
        <v>0.102139406487233</v>
      </c>
      <c r="J30" s="197" t="n">
        <v>0.0408657138943427</v>
      </c>
      <c r="K30" s="196" t="n">
        <v>3.30357909759433E-005</v>
      </c>
      <c r="L30" s="197" t="n">
        <v>0.000347200303011174</v>
      </c>
      <c r="M30" s="197" t="n">
        <v>0.000219289759168247</v>
      </c>
      <c r="N30" s="197" t="n">
        <v>0.0830448425954044</v>
      </c>
      <c r="O30" s="197" t="n">
        <v>0.00470042557261034</v>
      </c>
      <c r="P30" s="197" t="n">
        <v>0.00365716204225521</v>
      </c>
      <c r="Q30" s="197" t="n">
        <v>0.00337942203458057</v>
      </c>
      <c r="R30" s="197" t="n">
        <v>0.0121869040050858</v>
      </c>
      <c r="S30" s="197" t="n">
        <v>8.6043710204784E-005</v>
      </c>
      <c r="T30" s="197" t="n">
        <v>0.0216079254434138</v>
      </c>
      <c r="U30" s="197" t="n">
        <v>0.00320325012695808</v>
      </c>
      <c r="V30" s="197" t="n">
        <v>0.0168966135101236</v>
      </c>
      <c r="W30" s="198" t="n">
        <v>0.0187167895947339</v>
      </c>
      <c r="X30" s="197" t="n">
        <v>0.0498735285968378</v>
      </c>
      <c r="Y30" s="198" t="n">
        <v>0.0131990136251548</v>
      </c>
      <c r="Z30" s="197" t="n">
        <v>0.0214331471557537</v>
      </c>
      <c r="AA30" s="198" t="n">
        <v>0.0528665256595792</v>
      </c>
      <c r="AB30" s="197" t="n">
        <v>0.00147084486326129</v>
      </c>
      <c r="AC30" s="198" t="n">
        <v>0.0478612647986198</v>
      </c>
      <c r="AD30" s="197" t="n">
        <v>0.0359237419499177</v>
      </c>
      <c r="AE30" s="198" t="n">
        <v>0.0230948759332582</v>
      </c>
      <c r="AF30" s="197" t="n">
        <v>0.0410689014068874</v>
      </c>
      <c r="AG30" s="198" t="n">
        <v>0.0149285303381685</v>
      </c>
      <c r="AH30" s="197" t="n">
        <v>0.00541281556754039</v>
      </c>
      <c r="AI30" s="198" t="n">
        <v>0.00787798286996748</v>
      </c>
      <c r="AJ30" s="197" t="n">
        <v>0.0206740813952034</v>
      </c>
      <c r="AK30" s="198" t="n">
        <v>0.00912894636744009</v>
      </c>
      <c r="AL30" s="197" t="n">
        <v>0.00586883702903967</v>
      </c>
      <c r="AM30" s="198" t="n">
        <v>0.00290877914068666</v>
      </c>
      <c r="AN30" s="197" t="n">
        <v>0.0126672442005968</v>
      </c>
      <c r="AO30" s="198" t="n">
        <v>0.0121120700628835</v>
      </c>
      <c r="AP30" s="197" t="n">
        <v>0.00631131789218165</v>
      </c>
      <c r="AQ30" s="198" t="n">
        <v>0.00336029682865592</v>
      </c>
      <c r="AR30" s="197" t="n">
        <v>0.00977962971482652</v>
      </c>
      <c r="AS30" s="198" t="n">
        <v>0.000991933863582399</v>
      </c>
      <c r="AT30" s="197" t="n">
        <v>6.77072136958152E-006</v>
      </c>
      <c r="AU30" s="198" t="n">
        <v>0.00457003249249696</v>
      </c>
      <c r="AV30" s="197" t="n">
        <v>0.00880939512493655</v>
      </c>
      <c r="AW30" s="198" t="n">
        <v>4.07149546028256E-005</v>
      </c>
      <c r="AX30" s="197" t="n">
        <v>0.000261513241529271</v>
      </c>
      <c r="AY30" s="198" t="n">
        <v>0.00242657816793348</v>
      </c>
      <c r="AZ30" s="197" t="n">
        <v>2.56390534061482E-005</v>
      </c>
      <c r="BA30" s="198" t="n">
        <v>0.00508573853692071</v>
      </c>
      <c r="BB30" s="197" t="n">
        <v>0.00875271137852479</v>
      </c>
      <c r="BC30" s="198" t="n">
        <v>0.000584128683291604</v>
      </c>
      <c r="BD30" s="197" t="n">
        <v>0.000385170348993965</v>
      </c>
      <c r="BE30" s="198" t="n">
        <v>0.00049824834565979</v>
      </c>
      <c r="BF30" s="197" t="n">
        <v>0.000246152868871985</v>
      </c>
      <c r="BG30" s="198" t="n">
        <v>0.000409003339608814</v>
      </c>
      <c r="BH30" s="197" t="n">
        <v>0.000521150858423961</v>
      </c>
      <c r="BI30" s="198" t="n">
        <v>0.00421966694553515</v>
      </c>
      <c r="BJ30" s="197" t="n">
        <v>0.00722829201560276</v>
      </c>
      <c r="BK30" s="198" t="n">
        <v>0.00575807140664112</v>
      </c>
      <c r="BL30" s="197" t="n">
        <v>0.000824042986440747</v>
      </c>
      <c r="BM30" s="198" t="n">
        <v>0.020385364244752</v>
      </c>
      <c r="BN30" s="197" t="n">
        <v>0.0173012112516267</v>
      </c>
      <c r="BO30" s="198" t="n">
        <v>0.00182609917123191</v>
      </c>
      <c r="BP30" s="197" t="n">
        <v>0.00631567503660646</v>
      </c>
      <c r="BQ30" s="198" t="n">
        <v>0.014235187879396</v>
      </c>
      <c r="BR30" s="197" t="n">
        <v>0.00207074225902102</v>
      </c>
      <c r="BS30" s="198" t="n">
        <v>0.000313077848763832</v>
      </c>
      <c r="BT30" s="197" t="n">
        <v>0.0269381707609361</v>
      </c>
      <c r="BU30" s="198" t="n">
        <v>0.00837242872609166</v>
      </c>
      <c r="BV30" s="197" t="n">
        <v>0.00176082171680117</v>
      </c>
      <c r="BW30" s="197" t="n">
        <v>0.00277407121286607</v>
      </c>
      <c r="BX30" s="197" t="n">
        <v>0</v>
      </c>
    </row>
    <row r="31" customFormat="false" ht="13.2" hidden="false" customHeight="false" outlineLevel="0" collapsed="false">
      <c r="B31" s="56" t="s">
        <v>45</v>
      </c>
      <c r="C31" s="46" t="n">
        <v>24</v>
      </c>
      <c r="D31" s="196" t="n">
        <v>0.00343549505808913</v>
      </c>
      <c r="E31" s="197" t="n">
        <v>0.000874533582089552</v>
      </c>
      <c r="F31" s="197" t="n">
        <v>0.0113734588963196</v>
      </c>
      <c r="G31" s="196" t="n">
        <v>0.00756223085810314</v>
      </c>
      <c r="H31" s="197" t="n">
        <v>0.00737265415549598</v>
      </c>
      <c r="I31" s="197" t="n">
        <v>0.000690131124913734</v>
      </c>
      <c r="J31" s="197" t="n">
        <v>0.00737409250719145</v>
      </c>
      <c r="K31" s="196" t="n">
        <v>5.28572655615093E-005</v>
      </c>
      <c r="L31" s="197" t="n">
        <v>2.20945647370747E-005</v>
      </c>
      <c r="M31" s="197" t="n">
        <v>1.28993975981322E-005</v>
      </c>
      <c r="N31" s="197" t="n">
        <v>0</v>
      </c>
      <c r="O31" s="197" t="n">
        <v>0.0219098168603261</v>
      </c>
      <c r="P31" s="197" t="n">
        <v>0.0162713734142306</v>
      </c>
      <c r="Q31" s="197" t="n">
        <v>0.0101101822641192</v>
      </c>
      <c r="R31" s="197" t="n">
        <v>0.0285378258105531</v>
      </c>
      <c r="S31" s="197" t="n">
        <v>0.00206504904491482</v>
      </c>
      <c r="T31" s="197" t="n">
        <v>0.00302315212544994</v>
      </c>
      <c r="U31" s="197" t="n">
        <v>0.000820344544708778</v>
      </c>
      <c r="V31" s="197" t="n">
        <v>0.0500627127754883</v>
      </c>
      <c r="W31" s="198" t="n">
        <v>0.00275596795939408</v>
      </c>
      <c r="X31" s="197" t="n">
        <v>0.00538955873546473</v>
      </c>
      <c r="Y31" s="198" t="n">
        <v>0.0069262150706258</v>
      </c>
      <c r="Z31" s="197" t="n">
        <v>0.0153461436543117</v>
      </c>
      <c r="AA31" s="198" t="n">
        <v>0.141289101636424</v>
      </c>
      <c r="AB31" s="197" t="n">
        <v>0.00107197168000399</v>
      </c>
      <c r="AC31" s="198" t="n">
        <v>0.0147540008328871</v>
      </c>
      <c r="AD31" s="197" t="n">
        <v>0.0107227895233073</v>
      </c>
      <c r="AE31" s="198" t="n">
        <v>0.00116113001172741</v>
      </c>
      <c r="AF31" s="197" t="n">
        <v>0.00192163609623443</v>
      </c>
      <c r="AG31" s="198" t="n">
        <v>0.00541987942638535</v>
      </c>
      <c r="AH31" s="197" t="n">
        <v>0.0105703096460459</v>
      </c>
      <c r="AI31" s="198" t="n">
        <v>0.0120917876608803</v>
      </c>
      <c r="AJ31" s="197" t="n">
        <v>0.0353429833231162</v>
      </c>
      <c r="AK31" s="198" t="n">
        <v>0.0155952833777102</v>
      </c>
      <c r="AL31" s="197" t="n">
        <v>0.0157794203139274</v>
      </c>
      <c r="AM31" s="198" t="n">
        <v>0.0314317412014491</v>
      </c>
      <c r="AN31" s="197" t="n">
        <v>0.0507556068919049</v>
      </c>
      <c r="AO31" s="198" t="n">
        <v>0.0318045265918175</v>
      </c>
      <c r="AP31" s="197" t="n">
        <v>0.0068170324668757</v>
      </c>
      <c r="AQ31" s="198" t="n">
        <v>0.00638076372574921</v>
      </c>
      <c r="AR31" s="197" t="n">
        <v>0.00598410810171341</v>
      </c>
      <c r="AS31" s="198" t="n">
        <v>0.00132211014961903</v>
      </c>
      <c r="AT31" s="197" t="n">
        <v>8.4634017119769E-006</v>
      </c>
      <c r="AU31" s="198" t="n">
        <v>0.000663491827268894</v>
      </c>
      <c r="AV31" s="197" t="n">
        <v>0.00150301364787978</v>
      </c>
      <c r="AW31" s="198" t="n">
        <v>0</v>
      </c>
      <c r="AX31" s="197" t="n">
        <v>0.00469028841520554</v>
      </c>
      <c r="AY31" s="198" t="n">
        <v>7.13699461156907E-005</v>
      </c>
      <c r="AZ31" s="197" t="n">
        <v>6.40976335153706E-005</v>
      </c>
      <c r="BA31" s="198" t="n">
        <v>0.0101364030149661</v>
      </c>
      <c r="BB31" s="197" t="n">
        <v>0.000174400226720295</v>
      </c>
      <c r="BC31" s="198" t="n">
        <v>0.00160056405730122</v>
      </c>
      <c r="BD31" s="197" t="n">
        <v>0.000177770930304907</v>
      </c>
      <c r="BE31" s="198" t="n">
        <v>7.00661736084079E-005</v>
      </c>
      <c r="BF31" s="197" t="n">
        <v>5.55829058743191E-005</v>
      </c>
      <c r="BG31" s="198" t="n">
        <v>0.000861891157716427</v>
      </c>
      <c r="BH31" s="197" t="n">
        <v>0.00405121044661645</v>
      </c>
      <c r="BI31" s="198" t="n">
        <v>0.00032975689588842</v>
      </c>
      <c r="BJ31" s="197" t="n">
        <v>0.00837446619710499</v>
      </c>
      <c r="BK31" s="198" t="n">
        <v>0.000875183149282645</v>
      </c>
      <c r="BL31" s="197" t="n">
        <v>0.000320082812915001</v>
      </c>
      <c r="BM31" s="198" t="n">
        <v>0.000971744920504882</v>
      </c>
      <c r="BN31" s="197" t="n">
        <v>0.00740765457639561</v>
      </c>
      <c r="BO31" s="198" t="n">
        <v>0.00337126000842815</v>
      </c>
      <c r="BP31" s="197" t="n">
        <v>0.00486840361885801</v>
      </c>
      <c r="BQ31" s="198" t="n">
        <v>0.00977023027140922</v>
      </c>
      <c r="BR31" s="197" t="n">
        <v>0.00012800362947</v>
      </c>
      <c r="BS31" s="198" t="n">
        <v>0.000319600303946412</v>
      </c>
      <c r="BT31" s="197" t="n">
        <v>0.000973231297375423</v>
      </c>
      <c r="BU31" s="198" t="n">
        <v>0.00512450378924576</v>
      </c>
      <c r="BV31" s="197" t="n">
        <v>0.00421863536316948</v>
      </c>
      <c r="BW31" s="197" t="n">
        <v>0.00183767586675094</v>
      </c>
      <c r="BX31" s="197" t="n">
        <v>0</v>
      </c>
    </row>
    <row r="32" customFormat="false" ht="13.2" hidden="false" customHeight="false" outlineLevel="0" collapsed="false">
      <c r="B32" s="56" t="s">
        <v>46</v>
      </c>
      <c r="C32" s="46" t="n">
        <v>25</v>
      </c>
      <c r="D32" s="196" t="n">
        <v>0</v>
      </c>
      <c r="E32" s="197" t="n">
        <v>0</v>
      </c>
      <c r="F32" s="197" t="n">
        <v>0</v>
      </c>
      <c r="G32" s="196" t="n">
        <v>0.00220565066694675</v>
      </c>
      <c r="H32" s="197" t="n">
        <v>0</v>
      </c>
      <c r="I32" s="197" t="n">
        <v>0</v>
      </c>
      <c r="J32" s="197" t="n">
        <v>0.00141546048125656</v>
      </c>
      <c r="K32" s="196" t="n">
        <v>0</v>
      </c>
      <c r="L32" s="197" t="n">
        <v>3.15636639101067E-006</v>
      </c>
      <c r="M32" s="197" t="n">
        <v>0</v>
      </c>
      <c r="N32" s="197" t="n">
        <v>6.07348921955664E-005</v>
      </c>
      <c r="O32" s="197" t="n">
        <v>0</v>
      </c>
      <c r="P32" s="197" t="n">
        <v>0</v>
      </c>
      <c r="Q32" s="197" t="n">
        <v>0</v>
      </c>
      <c r="R32" s="197" t="n">
        <v>6.35727908455181E-006</v>
      </c>
      <c r="S32" s="197" t="n">
        <v>0</v>
      </c>
      <c r="T32" s="197" t="n">
        <v>0</v>
      </c>
      <c r="U32" s="197" t="n">
        <v>0</v>
      </c>
      <c r="V32" s="197" t="n">
        <v>0</v>
      </c>
      <c r="W32" s="198" t="n">
        <v>0</v>
      </c>
      <c r="X32" s="197" t="n">
        <v>0</v>
      </c>
      <c r="Y32" s="198" t="n">
        <v>0</v>
      </c>
      <c r="Z32" s="197" t="n">
        <v>0</v>
      </c>
      <c r="AA32" s="198" t="n">
        <v>0</v>
      </c>
      <c r="AB32" s="197" t="n">
        <v>0.0328821080447735</v>
      </c>
      <c r="AC32" s="198" t="n">
        <v>0.000118983877684574</v>
      </c>
      <c r="AD32" s="197" t="n">
        <v>0.000495389679914346</v>
      </c>
      <c r="AE32" s="198" t="n">
        <v>0.123097198193282</v>
      </c>
      <c r="AF32" s="197" t="n">
        <v>4.5092543774454E-005</v>
      </c>
      <c r="AG32" s="198" t="n">
        <v>0</v>
      </c>
      <c r="AH32" s="197" t="n">
        <v>0</v>
      </c>
      <c r="AI32" s="198" t="n">
        <v>0</v>
      </c>
      <c r="AJ32" s="197" t="n">
        <v>0</v>
      </c>
      <c r="AK32" s="198" t="n">
        <v>0</v>
      </c>
      <c r="AL32" s="197" t="n">
        <v>0</v>
      </c>
      <c r="AM32" s="198" t="n">
        <v>0</v>
      </c>
      <c r="AN32" s="197" t="n">
        <v>0</v>
      </c>
      <c r="AO32" s="198" t="n">
        <v>0</v>
      </c>
      <c r="AP32" s="197" t="n">
        <v>0</v>
      </c>
      <c r="AQ32" s="198" t="n">
        <v>0.00548989773311511</v>
      </c>
      <c r="AR32" s="197" t="n">
        <v>0.000108443474660375</v>
      </c>
      <c r="AS32" s="198" t="n">
        <v>9.83503830747421E-006</v>
      </c>
      <c r="AT32" s="197" t="n">
        <v>0</v>
      </c>
      <c r="AU32" s="198" t="n">
        <v>0</v>
      </c>
      <c r="AV32" s="197" t="n">
        <v>7.97230328048556E-005</v>
      </c>
      <c r="AW32" s="198" t="n">
        <v>0</v>
      </c>
      <c r="AX32" s="197" t="n">
        <v>4.35855402548786E-005</v>
      </c>
      <c r="AY32" s="198" t="n">
        <v>0</v>
      </c>
      <c r="AZ32" s="197" t="n">
        <v>0</v>
      </c>
      <c r="BA32" s="198" t="n">
        <v>0</v>
      </c>
      <c r="BB32" s="197" t="n">
        <v>0.000185300240890313</v>
      </c>
      <c r="BC32" s="198" t="n">
        <v>0.00134581190027096</v>
      </c>
      <c r="BD32" s="197" t="n">
        <v>2.6665639545736E-005</v>
      </c>
      <c r="BE32" s="198" t="n">
        <v>0</v>
      </c>
      <c r="BF32" s="197" t="n">
        <v>0</v>
      </c>
      <c r="BG32" s="198" t="n">
        <v>0</v>
      </c>
      <c r="BH32" s="197" t="n">
        <v>3.93321402584122E-005</v>
      </c>
      <c r="BI32" s="198" t="n">
        <v>4.27462642818322E-005</v>
      </c>
      <c r="BJ32" s="197" t="n">
        <v>0.000147893442774481</v>
      </c>
      <c r="BK32" s="198" t="n">
        <v>0</v>
      </c>
      <c r="BL32" s="197" t="n">
        <v>0</v>
      </c>
      <c r="BM32" s="198" t="n">
        <v>3.54651430841198E-006</v>
      </c>
      <c r="BN32" s="197" t="n">
        <v>0</v>
      </c>
      <c r="BO32" s="198" t="n">
        <v>0</v>
      </c>
      <c r="BP32" s="197" t="n">
        <v>1.35894029835534E-005</v>
      </c>
      <c r="BQ32" s="198" t="n">
        <v>0</v>
      </c>
      <c r="BR32" s="197" t="n">
        <v>0</v>
      </c>
      <c r="BS32" s="198" t="n">
        <v>0</v>
      </c>
      <c r="BT32" s="197" t="n">
        <v>1.69468136358904E-005</v>
      </c>
      <c r="BU32" s="198" t="n">
        <v>0</v>
      </c>
      <c r="BV32" s="197" t="n">
        <v>3.66837857666911E-005</v>
      </c>
      <c r="BW32" s="197" t="n">
        <v>0.000198984011049465</v>
      </c>
      <c r="BX32" s="197" t="n">
        <v>0</v>
      </c>
    </row>
    <row r="33" customFormat="false" ht="13.2" hidden="false" customHeight="false" outlineLevel="0" collapsed="false">
      <c r="B33" s="56" t="s">
        <v>47</v>
      </c>
      <c r="C33" s="46" t="n">
        <v>26</v>
      </c>
      <c r="D33" s="196" t="n">
        <v>0</v>
      </c>
      <c r="E33" s="197" t="n">
        <v>0.00017490671641791</v>
      </c>
      <c r="F33" s="197" t="n">
        <v>0</v>
      </c>
      <c r="G33" s="196" t="n">
        <v>0.000840247873122571</v>
      </c>
      <c r="H33" s="197" t="n">
        <v>0</v>
      </c>
      <c r="I33" s="197" t="n">
        <v>0</v>
      </c>
      <c r="J33" s="197" t="n">
        <v>2.28300077622026E-005</v>
      </c>
      <c r="K33" s="196" t="n">
        <v>0</v>
      </c>
      <c r="L33" s="197" t="n">
        <v>0</v>
      </c>
      <c r="M33" s="197" t="n">
        <v>0</v>
      </c>
      <c r="N33" s="197" t="n">
        <v>0</v>
      </c>
      <c r="O33" s="197" t="n">
        <v>0.00012910629751829</v>
      </c>
      <c r="P33" s="197" t="n">
        <v>0.000407683637497302</v>
      </c>
      <c r="Q33" s="197" t="n">
        <v>0.00426172266272245</v>
      </c>
      <c r="R33" s="197" t="n">
        <v>0.0354545454545455</v>
      </c>
      <c r="S33" s="197" t="n">
        <v>0</v>
      </c>
      <c r="T33" s="197" t="n">
        <v>0.00122883521645987</v>
      </c>
      <c r="U33" s="197" t="n">
        <v>3.90640259385132E-005</v>
      </c>
      <c r="V33" s="197" t="n">
        <v>5.37538075613689E-005</v>
      </c>
      <c r="W33" s="198" t="n">
        <v>0.00142755174875089</v>
      </c>
      <c r="X33" s="197" t="n">
        <v>9.83169918575655E-005</v>
      </c>
      <c r="Y33" s="198" t="n">
        <v>0</v>
      </c>
      <c r="Z33" s="197" t="n">
        <v>0.00199898635698243</v>
      </c>
      <c r="AA33" s="198" t="n">
        <v>0.000968496048090838</v>
      </c>
      <c r="AB33" s="197" t="n">
        <v>0</v>
      </c>
      <c r="AC33" s="198" t="n">
        <v>0.0284966387054554</v>
      </c>
      <c r="AD33" s="197" t="n">
        <v>7.99015612765074E-005</v>
      </c>
      <c r="AE33" s="198" t="n">
        <v>0.000203197752052297</v>
      </c>
      <c r="AF33" s="197" t="n">
        <v>0</v>
      </c>
      <c r="AG33" s="198" t="n">
        <v>0.00383338449671995</v>
      </c>
      <c r="AH33" s="197" t="n">
        <v>0.00102521397904793</v>
      </c>
      <c r="AI33" s="198" t="n">
        <v>0.00613749828241653</v>
      </c>
      <c r="AJ33" s="197" t="n">
        <v>0.00262101062166118</v>
      </c>
      <c r="AK33" s="198" t="n">
        <v>0.00162715016271502</v>
      </c>
      <c r="AL33" s="197" t="n">
        <v>0.011156326993882</v>
      </c>
      <c r="AM33" s="198" t="n">
        <v>0.00578444125130858</v>
      </c>
      <c r="AN33" s="197" t="n">
        <v>0.00169409952834729</v>
      </c>
      <c r="AO33" s="198" t="n">
        <v>0.00113292089920823</v>
      </c>
      <c r="AP33" s="197" t="n">
        <v>0.00412663092950339</v>
      </c>
      <c r="AQ33" s="198" t="n">
        <v>0.00241060006292335</v>
      </c>
      <c r="AR33" s="197" t="n">
        <v>0.00265850821212858</v>
      </c>
      <c r="AS33" s="198" t="n">
        <v>0</v>
      </c>
      <c r="AT33" s="197" t="n">
        <v>0</v>
      </c>
      <c r="AU33" s="198" t="n">
        <v>0.000403055782920356</v>
      </c>
      <c r="AV33" s="197" t="n">
        <v>0.000200479979553387</v>
      </c>
      <c r="AW33" s="198" t="n">
        <v>0</v>
      </c>
      <c r="AX33" s="197" t="n">
        <v>4.11641213518297E-005</v>
      </c>
      <c r="AY33" s="198" t="n">
        <v>0.000249794811404917</v>
      </c>
      <c r="AZ33" s="197" t="n">
        <v>6.40976335153706E-005</v>
      </c>
      <c r="BA33" s="198" t="n">
        <v>3.85814647628468E-005</v>
      </c>
      <c r="BB33" s="197" t="n">
        <v>0.000348800453440589</v>
      </c>
      <c r="BC33" s="198" t="n">
        <v>0.000995849341118285</v>
      </c>
      <c r="BD33" s="197" t="n">
        <v>5.92569767683023E-006</v>
      </c>
      <c r="BE33" s="198" t="n">
        <v>0</v>
      </c>
      <c r="BF33" s="197" t="n">
        <v>0</v>
      </c>
      <c r="BG33" s="198" t="n">
        <v>0</v>
      </c>
      <c r="BH33" s="197" t="n">
        <v>8.84973155814274E-005</v>
      </c>
      <c r="BI33" s="198" t="n">
        <v>4.88528734649511E-005</v>
      </c>
      <c r="BJ33" s="197" t="n">
        <v>0.000443680328323443</v>
      </c>
      <c r="BK33" s="198" t="n">
        <v>0</v>
      </c>
      <c r="BL33" s="197" t="n">
        <v>0.000204308178456384</v>
      </c>
      <c r="BM33" s="198" t="n">
        <v>0.00098593097773853</v>
      </c>
      <c r="BN33" s="197" t="n">
        <v>0</v>
      </c>
      <c r="BO33" s="198" t="n">
        <v>0.000280938334035679</v>
      </c>
      <c r="BP33" s="197" t="n">
        <v>0.000438258246219598</v>
      </c>
      <c r="BQ33" s="198" t="n">
        <v>0.000589474740380274</v>
      </c>
      <c r="BR33" s="197" t="n">
        <v>0</v>
      </c>
      <c r="BS33" s="198" t="n">
        <v>8.47919173735377E-005</v>
      </c>
      <c r="BT33" s="197" t="n">
        <v>0.00119111890126544</v>
      </c>
      <c r="BU33" s="198" t="n">
        <v>0</v>
      </c>
      <c r="BV33" s="197" t="n">
        <v>0.000146735143066765</v>
      </c>
      <c r="BW33" s="197" t="n">
        <v>0.000117049418264391</v>
      </c>
      <c r="BX33" s="197" t="n">
        <v>0</v>
      </c>
    </row>
    <row r="34" customFormat="false" ht="13.2" hidden="false" customHeight="false" outlineLevel="0" collapsed="false">
      <c r="B34" s="56" t="s">
        <v>48</v>
      </c>
      <c r="C34" s="46" t="n">
        <v>27</v>
      </c>
      <c r="D34" s="196" t="n">
        <v>0</v>
      </c>
      <c r="E34" s="197" t="n">
        <v>0.000233208955223881</v>
      </c>
      <c r="F34" s="197" t="n">
        <v>0.000136481506755835</v>
      </c>
      <c r="G34" s="196" t="n">
        <v>0.00136540279382418</v>
      </c>
      <c r="H34" s="197" t="n">
        <v>0</v>
      </c>
      <c r="I34" s="197" t="n">
        <v>0</v>
      </c>
      <c r="J34" s="197" t="n">
        <v>2.28300077622026E-005</v>
      </c>
      <c r="K34" s="196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.000491618504040864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0</v>
      </c>
      <c r="V34" s="197" t="n">
        <v>0</v>
      </c>
      <c r="W34" s="198" t="n">
        <v>3.96542152430803E-005</v>
      </c>
      <c r="X34" s="197" t="n">
        <v>0</v>
      </c>
      <c r="Y34" s="198" t="n">
        <v>0</v>
      </c>
      <c r="Z34" s="197" t="n">
        <v>0.000167225370918736</v>
      </c>
      <c r="AA34" s="198" t="n">
        <v>0</v>
      </c>
      <c r="AB34" s="197" t="n">
        <v>0.000797746366514596</v>
      </c>
      <c r="AC34" s="198" t="n">
        <v>0.000981616990897733</v>
      </c>
      <c r="AD34" s="197" t="n">
        <v>0.00490595586237755</v>
      </c>
      <c r="AE34" s="198" t="n">
        <v>0.00019739210199366</v>
      </c>
      <c r="AF34" s="197" t="n">
        <v>0.000586203069067903</v>
      </c>
      <c r="AG34" s="198" t="n">
        <v>0.000162518992794991</v>
      </c>
      <c r="AH34" s="197" t="n">
        <v>0.000640267734041425</v>
      </c>
      <c r="AI34" s="198" t="n">
        <v>0</v>
      </c>
      <c r="AJ34" s="197" t="n">
        <v>0.000519197808109495</v>
      </c>
      <c r="AK34" s="198" t="n">
        <v>0.000486031866785005</v>
      </c>
      <c r="AL34" s="197" t="n">
        <v>0.00041524790299809</v>
      </c>
      <c r="AM34" s="198" t="n">
        <v>0</v>
      </c>
      <c r="AN34" s="197" t="n">
        <v>0</v>
      </c>
      <c r="AO34" s="198" t="n">
        <v>3.81883449171313E-005</v>
      </c>
      <c r="AP34" s="197" t="n">
        <v>0</v>
      </c>
      <c r="AQ34" s="198" t="n">
        <v>0.0129782147089357</v>
      </c>
      <c r="AR34" s="197" t="n">
        <v>0.000124874304154371</v>
      </c>
      <c r="AS34" s="198" t="n">
        <v>1.54550601974595E-005</v>
      </c>
      <c r="AT34" s="197" t="n">
        <v>0</v>
      </c>
      <c r="AU34" s="198" t="n">
        <v>0.000651090110871345</v>
      </c>
      <c r="AV34" s="197" t="n">
        <v>0.000821850676414762</v>
      </c>
      <c r="AW34" s="198" t="n">
        <v>0</v>
      </c>
      <c r="AX34" s="197" t="n">
        <v>9.68567561219523E-005</v>
      </c>
      <c r="AY34" s="198" t="n">
        <v>0</v>
      </c>
      <c r="AZ34" s="197" t="n">
        <v>0</v>
      </c>
      <c r="BA34" s="198" t="n">
        <v>3.50740588753152E-006</v>
      </c>
      <c r="BB34" s="197" t="n">
        <v>0.000316100410930534</v>
      </c>
      <c r="BC34" s="198" t="n">
        <v>0.00274051562865885</v>
      </c>
      <c r="BD34" s="197" t="n">
        <v>2.96284883841511E-006</v>
      </c>
      <c r="BE34" s="198" t="n">
        <v>7.78513040093422E-006</v>
      </c>
      <c r="BF34" s="197" t="n">
        <v>0</v>
      </c>
      <c r="BG34" s="198" t="n">
        <v>0</v>
      </c>
      <c r="BH34" s="197" t="n">
        <v>0.000108163385710633</v>
      </c>
      <c r="BI34" s="198" t="n">
        <v>7.93859193805455E-005</v>
      </c>
      <c r="BJ34" s="197" t="n">
        <v>0.000129406762427671</v>
      </c>
      <c r="BK34" s="198" t="n">
        <v>0</v>
      </c>
      <c r="BL34" s="197" t="n">
        <v>2.72410904608511E-005</v>
      </c>
      <c r="BM34" s="198" t="n">
        <v>2.83721144672958E-005</v>
      </c>
      <c r="BN34" s="197" t="n">
        <v>1.66839067035937E-005</v>
      </c>
      <c r="BO34" s="198" t="n">
        <v>0.00224750667228543</v>
      </c>
      <c r="BP34" s="197" t="n">
        <v>3.39735074588836E-005</v>
      </c>
      <c r="BQ34" s="198" t="n">
        <v>5.01680630110871E-005</v>
      </c>
      <c r="BR34" s="197" t="n">
        <v>0</v>
      </c>
      <c r="BS34" s="198" t="n">
        <v>4.89184138693487E-005</v>
      </c>
      <c r="BT34" s="197" t="n">
        <v>0.0001258906155809</v>
      </c>
      <c r="BU34" s="198" t="n">
        <v>3.60880548538434E-005</v>
      </c>
      <c r="BV34" s="197" t="n">
        <v>0.00278796771826853</v>
      </c>
      <c r="BW34" s="197" t="n">
        <v>0.000222393894702343</v>
      </c>
      <c r="BX34" s="197" t="n">
        <v>0</v>
      </c>
    </row>
    <row r="35" customFormat="false" ht="13.2" hidden="false" customHeight="false" outlineLevel="0" collapsed="false">
      <c r="B35" s="56" t="s">
        <v>108</v>
      </c>
      <c r="C35" s="46" t="n">
        <v>28</v>
      </c>
      <c r="D35" s="196" t="n">
        <v>0</v>
      </c>
      <c r="E35" s="197" t="n">
        <v>0</v>
      </c>
      <c r="F35" s="197" t="n">
        <v>0</v>
      </c>
      <c r="G35" s="196" t="n">
        <v>0.00157546476210482</v>
      </c>
      <c r="H35" s="197" t="n">
        <v>0</v>
      </c>
      <c r="I35" s="197" t="n">
        <v>0</v>
      </c>
      <c r="J35" s="197" t="n">
        <v>0.00214602072964705</v>
      </c>
      <c r="K35" s="196" t="n">
        <v>0</v>
      </c>
      <c r="L35" s="197" t="n">
        <v>3.15636639101067E-006</v>
      </c>
      <c r="M35" s="197" t="n">
        <v>1.28993975981322E-005</v>
      </c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v>0</v>
      </c>
      <c r="S35" s="197" t="n">
        <v>0</v>
      </c>
      <c r="T35" s="197" t="n">
        <v>0</v>
      </c>
      <c r="U35" s="197" t="n">
        <v>0</v>
      </c>
      <c r="V35" s="197" t="n">
        <v>0</v>
      </c>
      <c r="W35" s="198" t="n">
        <v>0.000208184630026172</v>
      </c>
      <c r="X35" s="197" t="n">
        <v>8.93790835068777E-005</v>
      </c>
      <c r="Y35" s="198" t="n">
        <v>1.13637654973352E-005</v>
      </c>
      <c r="Z35" s="197" t="n">
        <v>0.000373041212049488</v>
      </c>
      <c r="AA35" s="198" t="n">
        <v>0.000111321384838027</v>
      </c>
      <c r="AB35" s="197" t="n">
        <v>0.029641263430808</v>
      </c>
      <c r="AC35" s="198" t="n">
        <v>0.00987566184781962</v>
      </c>
      <c r="AD35" s="197" t="n">
        <v>0.0150055132077281</v>
      </c>
      <c r="AE35" s="198" t="n">
        <v>0.0181891016337099</v>
      </c>
      <c r="AF35" s="197" t="n">
        <v>0.00340622138357799</v>
      </c>
      <c r="AG35" s="198" t="n">
        <v>0.000503034977698783</v>
      </c>
      <c r="AH35" s="197" t="n">
        <v>0.000899517245984579</v>
      </c>
      <c r="AI35" s="198" t="n">
        <v>0</v>
      </c>
      <c r="AJ35" s="197" t="n">
        <v>0.000200172648909685</v>
      </c>
      <c r="AK35" s="198" t="n">
        <v>0.000866404632095009</v>
      </c>
      <c r="AL35" s="197" t="n">
        <v>0.00207623951499045</v>
      </c>
      <c r="AM35" s="198" t="n">
        <v>0</v>
      </c>
      <c r="AN35" s="197" t="n">
        <v>0.000596785061122341</v>
      </c>
      <c r="AO35" s="198" t="n">
        <v>0.000458260139005576</v>
      </c>
      <c r="AP35" s="197" t="n">
        <v>0</v>
      </c>
      <c r="AQ35" s="198" t="n">
        <v>0.0548032402966679</v>
      </c>
      <c r="AR35" s="197" t="n">
        <v>0.000177452958535159</v>
      </c>
      <c r="AS35" s="198" t="n">
        <v>1.40500547249632E-005</v>
      </c>
      <c r="AT35" s="197" t="n">
        <v>0</v>
      </c>
      <c r="AU35" s="198" t="n">
        <v>0</v>
      </c>
      <c r="AV35" s="197" t="n">
        <v>0.000123101741831027</v>
      </c>
      <c r="AW35" s="198" t="n">
        <v>0</v>
      </c>
      <c r="AX35" s="197" t="n">
        <v>0.000438276821451834</v>
      </c>
      <c r="AY35" s="198" t="n">
        <v>0</v>
      </c>
      <c r="AZ35" s="197" t="n">
        <v>0.000307668640873779</v>
      </c>
      <c r="BA35" s="198" t="n">
        <v>7.01481177506305E-006</v>
      </c>
      <c r="BB35" s="197" t="n">
        <v>2.18000283400368E-005</v>
      </c>
      <c r="BC35" s="198" t="n">
        <v>0.00265302498887068</v>
      </c>
      <c r="BD35" s="197" t="n">
        <v>0</v>
      </c>
      <c r="BE35" s="198" t="n">
        <v>0</v>
      </c>
      <c r="BF35" s="197" t="n">
        <v>0</v>
      </c>
      <c r="BG35" s="198" t="n">
        <v>0</v>
      </c>
      <c r="BH35" s="197" t="n">
        <v>0.000393321402584122</v>
      </c>
      <c r="BI35" s="198" t="n">
        <v>0.000103812356113021</v>
      </c>
      <c r="BJ35" s="197" t="n">
        <v>0.000184866803468101</v>
      </c>
      <c r="BK35" s="198" t="n">
        <v>0</v>
      </c>
      <c r="BL35" s="197" t="n">
        <v>0</v>
      </c>
      <c r="BM35" s="198" t="n">
        <v>0</v>
      </c>
      <c r="BN35" s="197" t="n">
        <v>0</v>
      </c>
      <c r="BO35" s="198" t="n">
        <v>0</v>
      </c>
      <c r="BP35" s="197" t="n">
        <v>0.000217430447736855</v>
      </c>
      <c r="BQ35" s="198" t="n">
        <v>0.00372497867857322</v>
      </c>
      <c r="BR35" s="197" t="n">
        <v>0</v>
      </c>
      <c r="BS35" s="198" t="n">
        <v>0</v>
      </c>
      <c r="BT35" s="197" t="n">
        <v>0</v>
      </c>
      <c r="BU35" s="198" t="n">
        <v>0</v>
      </c>
      <c r="BV35" s="197" t="n">
        <v>0</v>
      </c>
      <c r="BW35" s="197" t="n">
        <v>2.34098836528783E-005</v>
      </c>
      <c r="BX35" s="197" t="n">
        <v>0</v>
      </c>
    </row>
    <row r="36" customFormat="false" ht="13.2" hidden="false" customHeight="false" outlineLevel="0" collapsed="false">
      <c r="B36" s="56" t="s">
        <v>50</v>
      </c>
      <c r="C36" s="46" t="n">
        <v>29</v>
      </c>
      <c r="D36" s="196" t="n">
        <v>0</v>
      </c>
      <c r="E36" s="197" t="n">
        <v>0</v>
      </c>
      <c r="F36" s="197" t="n">
        <v>0</v>
      </c>
      <c r="G36" s="196" t="n">
        <v>0.0103980674298918</v>
      </c>
      <c r="H36" s="197" t="n">
        <v>0.0100536193029491</v>
      </c>
      <c r="I36" s="197" t="n">
        <v>0.0131124913733609</v>
      </c>
      <c r="J36" s="197" t="n">
        <v>0.00200904068307383</v>
      </c>
      <c r="K36" s="196" t="n">
        <v>0</v>
      </c>
      <c r="L36" s="197" t="n">
        <v>0</v>
      </c>
      <c r="M36" s="197" t="n">
        <v>0.000141893373579454</v>
      </c>
      <c r="N36" s="197" t="n">
        <v>0</v>
      </c>
      <c r="O36" s="197" t="n">
        <v>0</v>
      </c>
      <c r="P36" s="197" t="n">
        <v>0</v>
      </c>
      <c r="Q36" s="197" t="n">
        <v>4.6806399370922E-005</v>
      </c>
      <c r="R36" s="197" t="n">
        <v>0.000267005721551176</v>
      </c>
      <c r="S36" s="197" t="n">
        <v>0</v>
      </c>
      <c r="T36" s="197" t="n">
        <v>0</v>
      </c>
      <c r="U36" s="197" t="n">
        <v>0</v>
      </c>
      <c r="V36" s="197" t="n">
        <v>0.00105715821537359</v>
      </c>
      <c r="W36" s="198" t="n">
        <v>0.000237925291458482</v>
      </c>
      <c r="X36" s="197" t="n">
        <v>0.000277075158871321</v>
      </c>
      <c r="Y36" s="198" t="n">
        <v>0.0295344265275742</v>
      </c>
      <c r="Z36" s="197" t="n">
        <v>0.000378186608077757</v>
      </c>
      <c r="AA36" s="198" t="n">
        <v>0.00522653901814538</v>
      </c>
      <c r="AB36" s="197" t="n">
        <v>0.000149577443721487</v>
      </c>
      <c r="AC36" s="198" t="n">
        <v>0.000356951633053721</v>
      </c>
      <c r="AD36" s="197" t="n">
        <v>9.58818735318088E-005</v>
      </c>
      <c r="AE36" s="198" t="n">
        <v>0.017132473323038</v>
      </c>
      <c r="AF36" s="197" t="n">
        <v>0.0451896661764298</v>
      </c>
      <c r="AG36" s="198" t="n">
        <v>0.190892745203755</v>
      </c>
      <c r="AH36" s="197" t="n">
        <v>0.0732929794446561</v>
      </c>
      <c r="AI36" s="198" t="n">
        <v>0.0403059588696011</v>
      </c>
      <c r="AJ36" s="197" t="n">
        <v>0.109775931741127</v>
      </c>
      <c r="AK36" s="198" t="n">
        <v>0.0324796077934153</v>
      </c>
      <c r="AL36" s="197" t="n">
        <v>0.0101320488331534</v>
      </c>
      <c r="AM36" s="198" t="n">
        <v>0.0683701085686636</v>
      </c>
      <c r="AN36" s="197" t="n">
        <v>0.0558571566079507</v>
      </c>
      <c r="AO36" s="198" t="n">
        <v>0.0370490592937702</v>
      </c>
      <c r="AP36" s="197" t="n">
        <v>0.0274299585314049</v>
      </c>
      <c r="AQ36" s="198" t="n">
        <v>0.00649111710137492</v>
      </c>
      <c r="AR36" s="197" t="n">
        <v>0</v>
      </c>
      <c r="AS36" s="198" t="n">
        <v>0</v>
      </c>
      <c r="AT36" s="197" t="n">
        <v>0</v>
      </c>
      <c r="AU36" s="198" t="n">
        <v>0</v>
      </c>
      <c r="AV36" s="197" t="n">
        <v>9.96537910060695E-005</v>
      </c>
      <c r="AW36" s="198" t="n">
        <v>0</v>
      </c>
      <c r="AX36" s="197" t="n">
        <v>6.05354725762202E-005</v>
      </c>
      <c r="AY36" s="198" t="n">
        <v>3.56849730578453E-005</v>
      </c>
      <c r="AZ36" s="197" t="n">
        <v>2.56390534061482E-005</v>
      </c>
      <c r="BA36" s="198" t="n">
        <v>0</v>
      </c>
      <c r="BB36" s="197" t="n">
        <v>2.18000283400368E-005</v>
      </c>
      <c r="BC36" s="198" t="n">
        <v>0.000141528976127922</v>
      </c>
      <c r="BD36" s="197" t="n">
        <v>0</v>
      </c>
      <c r="BE36" s="198" t="n">
        <v>0</v>
      </c>
      <c r="BF36" s="197" t="n">
        <v>0</v>
      </c>
      <c r="BG36" s="198" t="n">
        <v>0</v>
      </c>
      <c r="BH36" s="197" t="n">
        <v>5.89982103876182E-005</v>
      </c>
      <c r="BI36" s="198" t="n">
        <v>0.000256477585690993</v>
      </c>
      <c r="BJ36" s="197" t="n">
        <v>0.00730223873699</v>
      </c>
      <c r="BK36" s="198" t="n">
        <v>0</v>
      </c>
      <c r="BL36" s="197" t="n">
        <v>0</v>
      </c>
      <c r="BM36" s="198" t="n">
        <v>0</v>
      </c>
      <c r="BN36" s="197" t="n">
        <v>0</v>
      </c>
      <c r="BO36" s="198" t="n">
        <v>0</v>
      </c>
      <c r="BP36" s="197" t="n">
        <v>0</v>
      </c>
      <c r="BQ36" s="198" t="n">
        <v>0</v>
      </c>
      <c r="BR36" s="197" t="n">
        <v>0</v>
      </c>
      <c r="BS36" s="198" t="n">
        <v>7.5008234599668E-005</v>
      </c>
      <c r="BT36" s="197" t="n">
        <v>0</v>
      </c>
      <c r="BU36" s="198" t="n">
        <v>0</v>
      </c>
      <c r="BV36" s="197" t="n">
        <v>0</v>
      </c>
      <c r="BW36" s="197" t="n">
        <v>0</v>
      </c>
      <c r="BX36" s="197" t="n">
        <v>0</v>
      </c>
    </row>
    <row r="37" customFormat="false" ht="13.2" hidden="false" customHeight="false" outlineLevel="0" collapsed="false">
      <c r="B37" s="56" t="s">
        <v>51</v>
      </c>
      <c r="C37" s="46" t="n">
        <v>30</v>
      </c>
      <c r="D37" s="196" t="n">
        <v>0.0225718527830761</v>
      </c>
      <c r="E37" s="197" t="n">
        <v>0.00367304104477612</v>
      </c>
      <c r="F37" s="197" t="n">
        <v>0.010964014376052</v>
      </c>
      <c r="G37" s="196" t="n">
        <v>0.0302489234324126</v>
      </c>
      <c r="H37" s="197" t="n">
        <v>0.0797587131367292</v>
      </c>
      <c r="I37" s="197" t="n">
        <v>0.0538302277432712</v>
      </c>
      <c r="J37" s="197" t="n">
        <v>0.0418930642436418</v>
      </c>
      <c r="K37" s="196" t="n">
        <v>0.00130161016445217</v>
      </c>
      <c r="L37" s="197" t="n">
        <v>0.0156019190707657</v>
      </c>
      <c r="M37" s="197" t="n">
        <v>0.000206390361570115</v>
      </c>
      <c r="N37" s="197" t="n">
        <v>0.0147180888753922</v>
      </c>
      <c r="O37" s="197" t="n">
        <v>0.00366279347774112</v>
      </c>
      <c r="P37" s="197" t="n">
        <v>0.000131897647425598</v>
      </c>
      <c r="Q37" s="197" t="n">
        <v>0.0143953081265271</v>
      </c>
      <c r="R37" s="197" t="n">
        <v>0.0354863318499682</v>
      </c>
      <c r="S37" s="197" t="n">
        <v>0.00920667699191189</v>
      </c>
      <c r="T37" s="197" t="n">
        <v>0.00316452254858249</v>
      </c>
      <c r="U37" s="197" t="n">
        <v>0.00218758545255674</v>
      </c>
      <c r="V37" s="197" t="n">
        <v>0.00885146031177208</v>
      </c>
      <c r="W37" s="198" t="n">
        <v>0.0165060670949322</v>
      </c>
      <c r="X37" s="197" t="n">
        <v>0.00758828418973392</v>
      </c>
      <c r="Y37" s="198" t="n">
        <v>0.00288071455357447</v>
      </c>
      <c r="Z37" s="197" t="n">
        <v>0.00038590470212016</v>
      </c>
      <c r="AA37" s="198" t="n">
        <v>0.0134086608037404</v>
      </c>
      <c r="AB37" s="197" t="n">
        <v>0.000373943609303717</v>
      </c>
      <c r="AC37" s="198" t="n">
        <v>0.00713903266107442</v>
      </c>
      <c r="AD37" s="197" t="n">
        <v>0.00835770330952267</v>
      </c>
      <c r="AE37" s="198" t="n">
        <v>0.0315420967685752</v>
      </c>
      <c r="AF37" s="197" t="n">
        <v>0.0698552876210561</v>
      </c>
      <c r="AG37" s="198" t="n">
        <v>0.053535819959912</v>
      </c>
      <c r="AH37" s="197" t="n">
        <v>0.118751988561597</v>
      </c>
      <c r="AI37" s="198" t="n">
        <v>0.0347180872990427</v>
      </c>
      <c r="AJ37" s="197" t="n">
        <v>0.0578248739537851</v>
      </c>
      <c r="AK37" s="198" t="n">
        <v>0.0266049617514053</v>
      </c>
      <c r="AL37" s="197" t="n">
        <v>0.0165822329263904</v>
      </c>
      <c r="AM37" s="198" t="n">
        <v>0.0189282225170047</v>
      </c>
      <c r="AN37" s="197" t="n">
        <v>0.0565790740205987</v>
      </c>
      <c r="AO37" s="198" t="n">
        <v>0.0581035667914153</v>
      </c>
      <c r="AP37" s="197" t="n">
        <v>0.494427025386872</v>
      </c>
      <c r="AQ37" s="198" t="n">
        <v>0.0412524304234756</v>
      </c>
      <c r="AR37" s="197" t="n">
        <v>0.0113339861849586</v>
      </c>
      <c r="AS37" s="198" t="n">
        <v>0.00037373145568402</v>
      </c>
      <c r="AT37" s="197" t="n">
        <v>0</v>
      </c>
      <c r="AU37" s="198" t="n">
        <v>0.000589081528883598</v>
      </c>
      <c r="AV37" s="197" t="n">
        <v>0.00185356051271289</v>
      </c>
      <c r="AW37" s="198" t="n">
        <v>0</v>
      </c>
      <c r="AX37" s="197" t="n">
        <v>0.000677997292853666</v>
      </c>
      <c r="AY37" s="198" t="n">
        <v>0.000285479784462763</v>
      </c>
      <c r="AZ37" s="197" t="n">
        <v>0.000166653847139964</v>
      </c>
      <c r="BA37" s="198" t="n">
        <v>0.00233593232109599</v>
      </c>
      <c r="BB37" s="197" t="n">
        <v>0.000599500779351013</v>
      </c>
      <c r="BC37" s="198" t="n">
        <v>0.000633020511408522</v>
      </c>
      <c r="BD37" s="197" t="n">
        <v>1.77770930304907E-005</v>
      </c>
      <c r="BE37" s="198" t="n">
        <v>0.000358115998442974</v>
      </c>
      <c r="BF37" s="197" t="n">
        <v>0.000397020756245137</v>
      </c>
      <c r="BG37" s="198" t="n">
        <v>0.000729360032650052</v>
      </c>
      <c r="BH37" s="197" t="n">
        <v>0.0111998269385829</v>
      </c>
      <c r="BI37" s="198" t="n">
        <v>0.00172206378963953</v>
      </c>
      <c r="BJ37" s="197" t="n">
        <v>0.00615606455548777</v>
      </c>
      <c r="BK37" s="198" t="n">
        <v>0.00155915899379068</v>
      </c>
      <c r="BL37" s="197" t="n">
        <v>0.00111007443627968</v>
      </c>
      <c r="BM37" s="198" t="n">
        <v>0.000308546744831842</v>
      </c>
      <c r="BN37" s="197" t="n">
        <v>0.00677366612165905</v>
      </c>
      <c r="BO37" s="198" t="n">
        <v>0.000561876668071358</v>
      </c>
      <c r="BP37" s="197" t="n">
        <v>0.00376086727569841</v>
      </c>
      <c r="BQ37" s="198" t="n">
        <v>0.0190889479757187</v>
      </c>
      <c r="BR37" s="197" t="n">
        <v>0.00132702496880924</v>
      </c>
      <c r="BS37" s="198" t="n">
        <v>0.000707686387309911</v>
      </c>
      <c r="BT37" s="197" t="n">
        <v>0.000334094325964697</v>
      </c>
      <c r="BU37" s="198" t="n">
        <v>0.00642367376398412</v>
      </c>
      <c r="BV37" s="197" t="n">
        <v>0.00154071900220103</v>
      </c>
      <c r="BW37" s="197" t="n">
        <v>0.000678886625933469</v>
      </c>
      <c r="BX37" s="197" t="n">
        <v>0</v>
      </c>
    </row>
    <row r="38" customFormat="false" ht="13.2" hidden="false" customHeight="false" outlineLevel="0" collapsed="false">
      <c r="B38" s="56" t="s">
        <v>52</v>
      </c>
      <c r="C38" s="46" t="n">
        <v>31</v>
      </c>
      <c r="D38" s="196" t="n">
        <v>0.00758626668978672</v>
      </c>
      <c r="E38" s="197" t="n">
        <v>0.00250699626865672</v>
      </c>
      <c r="F38" s="197" t="n">
        <v>9.09876711705564E-005</v>
      </c>
      <c r="G38" s="196" t="n">
        <v>0.0191156391135385</v>
      </c>
      <c r="H38" s="197" t="n">
        <v>0.00670241286863272</v>
      </c>
      <c r="I38" s="197" t="n">
        <v>0.129744651483782</v>
      </c>
      <c r="J38" s="197" t="n">
        <v>0.029519200036528</v>
      </c>
      <c r="K38" s="196" t="n">
        <v>0.00325072183203282</v>
      </c>
      <c r="L38" s="197" t="n">
        <v>0.00453254213749132</v>
      </c>
      <c r="M38" s="197" t="n">
        <v>6.44969879906608E-005</v>
      </c>
      <c r="N38" s="197" t="n">
        <v>0.100698451260249</v>
      </c>
      <c r="O38" s="197" t="n">
        <v>0.00624970114282982</v>
      </c>
      <c r="P38" s="197" t="n">
        <v>0.00398091081320895</v>
      </c>
      <c r="Q38" s="197" t="n">
        <v>0.00654119431208635</v>
      </c>
      <c r="R38" s="197" t="n">
        <v>0.000705657978385251</v>
      </c>
      <c r="S38" s="197" t="n">
        <v>0.00129065565307176</v>
      </c>
      <c r="T38" s="197" t="n">
        <v>0.0105810324390748</v>
      </c>
      <c r="U38" s="197" t="n">
        <v>0.00726590882456346</v>
      </c>
      <c r="V38" s="197" t="n">
        <v>0.00650421071492564</v>
      </c>
      <c r="W38" s="198" t="n">
        <v>0.010865254976604</v>
      </c>
      <c r="X38" s="197" t="n">
        <v>0.00616715676197456</v>
      </c>
      <c r="Y38" s="198" t="n">
        <v>0.00952851736951556</v>
      </c>
      <c r="Z38" s="197" t="n">
        <v>0.0154747785550184</v>
      </c>
      <c r="AA38" s="198" t="n">
        <v>0.00306133808304575</v>
      </c>
      <c r="AB38" s="197" t="n">
        <v>0.0215391518958941</v>
      </c>
      <c r="AC38" s="198" t="n">
        <v>0.0443512404069249</v>
      </c>
      <c r="AD38" s="197" t="n">
        <v>0.0102273998433929</v>
      </c>
      <c r="AE38" s="198" t="n">
        <v>0.0421548250757637</v>
      </c>
      <c r="AF38" s="197" t="n">
        <v>0.0184740683186725</v>
      </c>
      <c r="AG38" s="198" t="n">
        <v>0.0157746609673234</v>
      </c>
      <c r="AH38" s="197" t="n">
        <v>0.0424226474088797</v>
      </c>
      <c r="AI38" s="198" t="n">
        <v>0.000229011129940915</v>
      </c>
      <c r="AJ38" s="197" t="n">
        <v>0.000312769763921382</v>
      </c>
      <c r="AK38" s="198" t="n">
        <v>0.000232450023245001</v>
      </c>
      <c r="AL38" s="197" t="n">
        <v>0.0018547739667248</v>
      </c>
      <c r="AM38" s="198" t="n">
        <v>0.00107998314711137</v>
      </c>
      <c r="AN38" s="197" t="n">
        <v>0.0137164308403119</v>
      </c>
      <c r="AO38" s="198" t="n">
        <v>0.00867511902034166</v>
      </c>
      <c r="AP38" s="197" t="n">
        <v>0.0105997774855871</v>
      </c>
      <c r="AQ38" s="198" t="n">
        <v>0.00918125468864818</v>
      </c>
      <c r="AR38" s="197" t="n">
        <v>0.0060202559266002</v>
      </c>
      <c r="AS38" s="198" t="n">
        <v>0.00155393605258092</v>
      </c>
      <c r="AT38" s="197" t="n">
        <v>0.000881886458387993</v>
      </c>
      <c r="AU38" s="198" t="n">
        <v>0.00243693727211846</v>
      </c>
      <c r="AV38" s="197" t="n">
        <v>0.00454186807479427</v>
      </c>
      <c r="AW38" s="198" t="n">
        <v>0.00109930377427629</v>
      </c>
      <c r="AX38" s="197" t="n">
        <v>0.00193229228463295</v>
      </c>
      <c r="AY38" s="198" t="n">
        <v>0.00128465903008243</v>
      </c>
      <c r="AZ38" s="197" t="n">
        <v>0.00153834320436889</v>
      </c>
      <c r="BA38" s="198" t="n">
        <v>0.00517693108999653</v>
      </c>
      <c r="BB38" s="197" t="n">
        <v>0.00055590072267094</v>
      </c>
      <c r="BC38" s="198" t="n">
        <v>0.0115693504849297</v>
      </c>
      <c r="BD38" s="197" t="n">
        <v>0.00013332819772868</v>
      </c>
      <c r="BE38" s="198" t="n">
        <v>0.00020241339042429</v>
      </c>
      <c r="BF38" s="197" t="n">
        <v>1.58808302498055E-005</v>
      </c>
      <c r="BG38" s="198" t="n">
        <v>8.77689569975995E-007</v>
      </c>
      <c r="BH38" s="197" t="n">
        <v>0.0080729217880391</v>
      </c>
      <c r="BI38" s="198" t="n">
        <v>0.000287010631606588</v>
      </c>
      <c r="BJ38" s="197" t="n">
        <v>0.00282846209306195</v>
      </c>
      <c r="BK38" s="198" t="n">
        <v>0.0005889184987058</v>
      </c>
      <c r="BL38" s="197" t="n">
        <v>0.00201584069410299</v>
      </c>
      <c r="BM38" s="198" t="n">
        <v>0.00061000046104686</v>
      </c>
      <c r="BN38" s="197" t="n">
        <v>0.00840868897861123</v>
      </c>
      <c r="BO38" s="198" t="n">
        <v>0.00112375333614272</v>
      </c>
      <c r="BP38" s="197" t="n">
        <v>0.00257858921612926</v>
      </c>
      <c r="BQ38" s="198" t="n">
        <v>0.0154266793759093</v>
      </c>
      <c r="BR38" s="197" t="n">
        <v>0.00826028484858305</v>
      </c>
      <c r="BS38" s="198" t="n">
        <v>0.000505490276649937</v>
      </c>
      <c r="BT38" s="197" t="n">
        <v>0.000627032104527947</v>
      </c>
      <c r="BU38" s="198" t="n">
        <v>0.00368098159509203</v>
      </c>
      <c r="BV38" s="197" t="n">
        <v>0.00337490829053558</v>
      </c>
      <c r="BW38" s="197" t="n">
        <v>0.00316033429313856</v>
      </c>
      <c r="BX38" s="197" t="n">
        <v>0</v>
      </c>
    </row>
    <row r="39" customFormat="false" ht="13.2" hidden="false" customHeight="false" outlineLevel="0" collapsed="false">
      <c r="B39" s="56" t="s">
        <v>53</v>
      </c>
      <c r="C39" s="46" t="n">
        <v>32</v>
      </c>
      <c r="D39" s="196" t="n">
        <v>0</v>
      </c>
      <c r="E39" s="197" t="n">
        <v>0</v>
      </c>
      <c r="F39" s="197" t="n">
        <v>0.000136481506755835</v>
      </c>
      <c r="G39" s="196" t="n">
        <v>0</v>
      </c>
      <c r="H39" s="197" t="n">
        <v>0</v>
      </c>
      <c r="I39" s="197" t="n">
        <v>0</v>
      </c>
      <c r="J39" s="197" t="n">
        <v>2.28300077622026E-005</v>
      </c>
      <c r="K39" s="196" t="n">
        <v>3.30357909759433E-006</v>
      </c>
      <c r="L39" s="197" t="n">
        <v>6.31273278202134E-006</v>
      </c>
      <c r="M39" s="197" t="n">
        <v>0</v>
      </c>
      <c r="N39" s="197" t="n">
        <v>0</v>
      </c>
      <c r="O39" s="197" t="n">
        <v>4.30354325060967E-005</v>
      </c>
      <c r="P39" s="197" t="n">
        <v>3.59720856615267E-005</v>
      </c>
      <c r="Q39" s="197" t="n">
        <v>5.85079992136525E-005</v>
      </c>
      <c r="R39" s="197" t="n">
        <v>0</v>
      </c>
      <c r="S39" s="197" t="n">
        <v>0</v>
      </c>
      <c r="T39" s="197" t="n">
        <v>7.61225355329121E-005</v>
      </c>
      <c r="U39" s="197" t="n">
        <v>1.30213419795044E-005</v>
      </c>
      <c r="V39" s="197" t="n">
        <v>3.58358717075793E-005</v>
      </c>
      <c r="W39" s="198" t="n">
        <v>4.95677690538504E-005</v>
      </c>
      <c r="X39" s="197" t="n">
        <v>0.000277075158871321</v>
      </c>
      <c r="Y39" s="198" t="n">
        <v>6.81825929840112E-005</v>
      </c>
      <c r="Z39" s="197" t="n">
        <v>8.74717324805697E-005</v>
      </c>
      <c r="AA39" s="198" t="n">
        <v>1.11321384838027E-005</v>
      </c>
      <c r="AB39" s="197" t="n">
        <v>0.000747887218607434</v>
      </c>
      <c r="AC39" s="198" t="n">
        <v>8.92379082634303E-005</v>
      </c>
      <c r="AD39" s="197" t="n">
        <v>1.59803122553015E-005</v>
      </c>
      <c r="AE39" s="198" t="n">
        <v>0</v>
      </c>
      <c r="AF39" s="197" t="n">
        <v>4.5092543774454E-005</v>
      </c>
      <c r="AG39" s="198" t="n">
        <v>0.00145493193549802</v>
      </c>
      <c r="AH39" s="197" t="n">
        <v>0.000424226474088797</v>
      </c>
      <c r="AI39" s="198" t="n">
        <v>0.00398479366097189</v>
      </c>
      <c r="AJ39" s="197" t="n">
        <v>6.25539527842764E-006</v>
      </c>
      <c r="AK39" s="198" t="n">
        <v>0.000126790921770001</v>
      </c>
      <c r="AL39" s="197" t="n">
        <v>0.000553663870664122</v>
      </c>
      <c r="AM39" s="198" t="n">
        <v>0.000167424985327316</v>
      </c>
      <c r="AN39" s="197" t="n">
        <v>0.000288766965059197</v>
      </c>
      <c r="AO39" s="198" t="n">
        <v>6.36472415285522E-006</v>
      </c>
      <c r="AP39" s="197" t="n">
        <v>0.00115302923030242</v>
      </c>
      <c r="AQ39" s="198" t="n">
        <v>5.62729133985442E-005</v>
      </c>
      <c r="AR39" s="197" t="n">
        <v>0.000141305133648367</v>
      </c>
      <c r="AS39" s="198" t="n">
        <v>7.02502736248158E-005</v>
      </c>
      <c r="AT39" s="197" t="n">
        <v>0</v>
      </c>
      <c r="AU39" s="198" t="n">
        <v>9.30128729816207E-005</v>
      </c>
      <c r="AV39" s="197" t="n">
        <v>0.000201652377094635</v>
      </c>
      <c r="AW39" s="198" t="n">
        <v>0.000122144863808477</v>
      </c>
      <c r="AX39" s="197" t="n">
        <v>5.56926347701226E-005</v>
      </c>
      <c r="AY39" s="198" t="n">
        <v>0.000499589622809835</v>
      </c>
      <c r="AZ39" s="197" t="n">
        <v>0.000205112427249186</v>
      </c>
      <c r="BA39" s="198" t="n">
        <v>0.000171862888489045</v>
      </c>
      <c r="BB39" s="197" t="n">
        <v>0.000403300524290682</v>
      </c>
      <c r="BC39" s="198" t="n">
        <v>0.00279712721911002</v>
      </c>
      <c r="BD39" s="197" t="n">
        <v>0.000198510872173813</v>
      </c>
      <c r="BE39" s="198" t="n">
        <v>0.000256909303230829</v>
      </c>
      <c r="BF39" s="197" t="n">
        <v>0.000913147739363814</v>
      </c>
      <c r="BG39" s="198" t="n">
        <v>7.28482343080076E-005</v>
      </c>
      <c r="BH39" s="197" t="n">
        <v>0.00022615980648587</v>
      </c>
      <c r="BI39" s="198" t="n">
        <v>0.000500741953015748</v>
      </c>
      <c r="BJ39" s="197" t="n">
        <v>0.00107222746011499</v>
      </c>
      <c r="BK39" s="198" t="n">
        <v>0.00039880380710133</v>
      </c>
      <c r="BL39" s="197" t="n">
        <v>0.000320082812915001</v>
      </c>
      <c r="BM39" s="198" t="n">
        <v>0.00026953508743931</v>
      </c>
      <c r="BN39" s="197" t="n">
        <v>8.34195335179686E-005</v>
      </c>
      <c r="BO39" s="198" t="n">
        <v>0.000702345835089198</v>
      </c>
      <c r="BP39" s="197" t="n">
        <v>0.000326145671605282</v>
      </c>
      <c r="BQ39" s="198" t="n">
        <v>0.0013796217328049</v>
      </c>
      <c r="BR39" s="197" t="n">
        <v>5.50901696453165E-005</v>
      </c>
      <c r="BS39" s="198" t="n">
        <v>0.000166322607155786</v>
      </c>
      <c r="BT39" s="197" t="n">
        <v>0.000377671846742701</v>
      </c>
      <c r="BU39" s="198" t="n">
        <v>0.000180440274269217</v>
      </c>
      <c r="BV39" s="197" t="n">
        <v>0.00242112986060161</v>
      </c>
      <c r="BW39" s="197" t="n">
        <v>0.000959805229768008</v>
      </c>
      <c r="BX39" s="197" t="n">
        <v>0</v>
      </c>
    </row>
    <row r="40" customFormat="false" ht="13.2" hidden="false" customHeight="false" outlineLevel="0" collapsed="false">
      <c r="B40" s="56" t="s">
        <v>54</v>
      </c>
      <c r="C40" s="46" t="n">
        <v>33</v>
      </c>
      <c r="D40" s="196" t="n">
        <v>5.41876192127623E-005</v>
      </c>
      <c r="E40" s="197" t="n">
        <v>0.00011660447761194</v>
      </c>
      <c r="F40" s="197" t="n">
        <v>0.000545926027023338</v>
      </c>
      <c r="G40" s="196" t="n">
        <v>0.00115534082554354</v>
      </c>
      <c r="H40" s="197" t="n">
        <v>0</v>
      </c>
      <c r="I40" s="197" t="n">
        <v>0</v>
      </c>
      <c r="J40" s="197" t="n">
        <v>0.00212319072188485</v>
      </c>
      <c r="K40" s="196" t="n">
        <v>0.000360090121637782</v>
      </c>
      <c r="L40" s="197" t="n">
        <v>0.00746165014834922</v>
      </c>
      <c r="M40" s="197" t="n">
        <v>3.86981927943965E-005</v>
      </c>
      <c r="N40" s="197" t="n">
        <v>0.0166413604615852</v>
      </c>
      <c r="O40" s="197" t="n">
        <v>0.000191268588915985</v>
      </c>
      <c r="P40" s="197" t="n">
        <v>0</v>
      </c>
      <c r="Q40" s="197" t="n">
        <v>0.000337006075470638</v>
      </c>
      <c r="R40" s="197" t="n">
        <v>6.35727908455181E-005</v>
      </c>
      <c r="S40" s="197" t="n">
        <v>0.000602305971433488</v>
      </c>
      <c r="T40" s="197" t="n">
        <v>0.000848222538795307</v>
      </c>
      <c r="U40" s="197" t="n">
        <v>0</v>
      </c>
      <c r="V40" s="197" t="n">
        <v>0.000143343486830317</v>
      </c>
      <c r="W40" s="198" t="n">
        <v>0.000465937029106194</v>
      </c>
      <c r="X40" s="197" t="n">
        <v>0.000205571892065819</v>
      </c>
      <c r="Y40" s="198" t="n">
        <v>9.65920067273492E-005</v>
      </c>
      <c r="Z40" s="197" t="n">
        <v>0.000663756087646676</v>
      </c>
      <c r="AA40" s="198" t="n">
        <v>0.00100189246354225</v>
      </c>
      <c r="AB40" s="197" t="n">
        <v>0.000473661905118042</v>
      </c>
      <c r="AC40" s="198" t="n">
        <v>0.000148729847105717</v>
      </c>
      <c r="AD40" s="197" t="n">
        <v>0.000175783434808316</v>
      </c>
      <c r="AE40" s="198" t="n">
        <v>0.00350661263541679</v>
      </c>
      <c r="AF40" s="197" t="n">
        <v>0.000409301551183506</v>
      </c>
      <c r="AG40" s="198" t="n">
        <v>0.000459180646309658</v>
      </c>
      <c r="AH40" s="197" t="n">
        <v>0.0317462811443116</v>
      </c>
      <c r="AI40" s="198" t="n">
        <v>0.00705354280218019</v>
      </c>
      <c r="AJ40" s="197" t="n">
        <v>0.105297068721773</v>
      </c>
      <c r="AK40" s="198" t="n">
        <v>0.0624233971514306</v>
      </c>
      <c r="AL40" s="197" t="n">
        <v>0.05362234587382</v>
      </c>
      <c r="AM40" s="198" t="n">
        <v>0.00253897230496369</v>
      </c>
      <c r="AN40" s="197" t="n">
        <v>0.0108865145827317</v>
      </c>
      <c r="AO40" s="198" t="n">
        <v>0.00458896611420861</v>
      </c>
      <c r="AP40" s="197" t="n">
        <v>0.00113280064731466</v>
      </c>
      <c r="AQ40" s="198" t="n">
        <v>0.0151253552227658</v>
      </c>
      <c r="AR40" s="197" t="n">
        <v>0.000552075870998272</v>
      </c>
      <c r="AS40" s="198" t="n">
        <v>0.000101160394019735</v>
      </c>
      <c r="AT40" s="197" t="n">
        <v>0</v>
      </c>
      <c r="AU40" s="198" t="n">
        <v>0.00135798794553166</v>
      </c>
      <c r="AV40" s="197" t="n">
        <v>0.00251127553335295</v>
      </c>
      <c r="AW40" s="198" t="n">
        <v>0</v>
      </c>
      <c r="AX40" s="197" t="n">
        <v>0.000205820606759149</v>
      </c>
      <c r="AY40" s="198" t="n">
        <v>0.000249794811404917</v>
      </c>
      <c r="AZ40" s="197" t="n">
        <v>8.97366869215189E-005</v>
      </c>
      <c r="BA40" s="198" t="n">
        <v>0.000925955154308322</v>
      </c>
      <c r="BB40" s="197" t="n">
        <v>0.00150420195546254</v>
      </c>
      <c r="BC40" s="198" t="n">
        <v>0.0130438250907715</v>
      </c>
      <c r="BD40" s="197" t="n">
        <v>0.00012147680237502</v>
      </c>
      <c r="BE40" s="198" t="n">
        <v>0</v>
      </c>
      <c r="BF40" s="197" t="n">
        <v>0.00034937826549572</v>
      </c>
      <c r="BG40" s="198" t="n">
        <v>1.84314809694959E-005</v>
      </c>
      <c r="BH40" s="197" t="n">
        <v>0.000373655332454916</v>
      </c>
      <c r="BI40" s="198" t="n">
        <v>0.000482422125466392</v>
      </c>
      <c r="BJ40" s="197" t="n">
        <v>0.00517627049710683</v>
      </c>
      <c r="BK40" s="198" t="n">
        <v>0.00010379825116336</v>
      </c>
      <c r="BL40" s="197" t="n">
        <v>0.000817232713825534</v>
      </c>
      <c r="BM40" s="198" t="n">
        <v>0.000691570290140336</v>
      </c>
      <c r="BN40" s="197" t="n">
        <v>6.67356268143749E-005</v>
      </c>
      <c r="BO40" s="198" t="n">
        <v>0.0014046916701784</v>
      </c>
      <c r="BP40" s="197" t="n">
        <v>0.00119247011180681</v>
      </c>
      <c r="BQ40" s="198" t="n">
        <v>0.000727436913660764</v>
      </c>
      <c r="BR40" s="197" t="n">
        <v>0.000139345723220507</v>
      </c>
      <c r="BS40" s="198" t="n">
        <v>0.000476139228328327</v>
      </c>
      <c r="BT40" s="197" t="n">
        <v>0.000547139983101606</v>
      </c>
      <c r="BU40" s="198" t="n">
        <v>3.60880548538434E-005</v>
      </c>
      <c r="BV40" s="197" t="n">
        <v>0.00150403521643434</v>
      </c>
      <c r="BW40" s="197" t="n">
        <v>0.00372217150080764</v>
      </c>
      <c r="BX40" s="197" t="n">
        <v>0</v>
      </c>
    </row>
    <row r="41" customFormat="false" ht="13.2" hidden="false" customHeight="false" outlineLevel="0" collapsed="false">
      <c r="B41" s="56" t="s">
        <v>55</v>
      </c>
      <c r="C41" s="46" t="n">
        <v>34</v>
      </c>
      <c r="D41" s="196" t="n">
        <v>0</v>
      </c>
      <c r="E41" s="197" t="n">
        <v>0</v>
      </c>
      <c r="F41" s="197" t="n">
        <v>0</v>
      </c>
      <c r="G41" s="196" t="n">
        <v>0</v>
      </c>
      <c r="H41" s="197" t="n">
        <v>0</v>
      </c>
      <c r="I41" s="197" t="n">
        <v>0</v>
      </c>
      <c r="J41" s="197" t="n">
        <v>0</v>
      </c>
      <c r="K41" s="196" t="n">
        <v>0</v>
      </c>
      <c r="L41" s="197" t="n">
        <v>0</v>
      </c>
      <c r="M41" s="197" t="n">
        <v>0</v>
      </c>
      <c r="N41" s="197" t="n">
        <v>0.000121469784391133</v>
      </c>
      <c r="O41" s="197" t="n">
        <v>0</v>
      </c>
      <c r="P41" s="197" t="n">
        <v>0</v>
      </c>
      <c r="Q41" s="197" t="n">
        <v>0</v>
      </c>
      <c r="R41" s="197" t="n">
        <v>0</v>
      </c>
      <c r="S41" s="197" t="n">
        <v>0</v>
      </c>
      <c r="T41" s="197" t="n">
        <v>0</v>
      </c>
      <c r="U41" s="197" t="n">
        <v>0</v>
      </c>
      <c r="V41" s="197" t="n">
        <v>0</v>
      </c>
      <c r="W41" s="198" t="n">
        <v>0</v>
      </c>
      <c r="X41" s="197" t="n">
        <v>0</v>
      </c>
      <c r="Y41" s="198" t="n">
        <v>0</v>
      </c>
      <c r="Z41" s="197" t="n">
        <v>2.31542821272096E-005</v>
      </c>
      <c r="AA41" s="198" t="n">
        <v>2.78303462095068E-005</v>
      </c>
      <c r="AB41" s="197" t="n">
        <v>0</v>
      </c>
      <c r="AC41" s="198" t="n">
        <v>2.97459694211434E-005</v>
      </c>
      <c r="AD41" s="197" t="n">
        <v>0</v>
      </c>
      <c r="AE41" s="198" t="n">
        <v>0</v>
      </c>
      <c r="AF41" s="197" t="n">
        <v>1.38746288536782E-005</v>
      </c>
      <c r="AG41" s="198" t="n">
        <v>0</v>
      </c>
      <c r="AH41" s="197" t="n">
        <v>0.000141408824696266</v>
      </c>
      <c r="AI41" s="198" t="n">
        <v>0.000229011129940915</v>
      </c>
      <c r="AJ41" s="197" t="n">
        <v>0.000838222967309304</v>
      </c>
      <c r="AK41" s="198" t="n">
        <v>0.00938252821098007</v>
      </c>
      <c r="AL41" s="197" t="n">
        <v>0.00800044293109653</v>
      </c>
      <c r="AM41" s="198" t="n">
        <v>1.47186800287752E-005</v>
      </c>
      <c r="AN41" s="197" t="n">
        <v>0.00242564250649726</v>
      </c>
      <c r="AO41" s="198" t="n">
        <v>0.0010947325542911</v>
      </c>
      <c r="AP41" s="197" t="n">
        <v>0</v>
      </c>
      <c r="AQ41" s="198" t="n">
        <v>0.000252497293236324</v>
      </c>
      <c r="AR41" s="197" t="n">
        <v>7.22956497735832E-005</v>
      </c>
      <c r="AS41" s="198" t="n">
        <v>0</v>
      </c>
      <c r="AT41" s="197" t="n">
        <v>0.000164189993212352</v>
      </c>
      <c r="AU41" s="198" t="n">
        <v>1.86025745963241E-005</v>
      </c>
      <c r="AV41" s="197" t="n">
        <v>7.6205840181112E-005</v>
      </c>
      <c r="AW41" s="198" t="n">
        <v>0</v>
      </c>
      <c r="AX41" s="197" t="n">
        <v>1.2107094515244E-005</v>
      </c>
      <c r="AY41" s="198" t="n">
        <v>7.13699461156907E-005</v>
      </c>
      <c r="AZ41" s="197" t="n">
        <v>1.28195267030741E-005</v>
      </c>
      <c r="BA41" s="198" t="n">
        <v>0.000431410924166377</v>
      </c>
      <c r="BB41" s="197" t="n">
        <v>6.54000850201105E-005</v>
      </c>
      <c r="BC41" s="198" t="n">
        <v>0.00135867817082805</v>
      </c>
      <c r="BD41" s="197" t="n">
        <v>2.9628488384151E-006</v>
      </c>
      <c r="BE41" s="198" t="n">
        <v>4.67107824056053E-005</v>
      </c>
      <c r="BF41" s="197" t="n">
        <v>3.97020756245137E-005</v>
      </c>
      <c r="BG41" s="198" t="n">
        <v>0</v>
      </c>
      <c r="BH41" s="197" t="n">
        <v>9.83303506460305E-006</v>
      </c>
      <c r="BI41" s="198" t="n">
        <v>0.000250370976507875</v>
      </c>
      <c r="BJ41" s="197" t="n">
        <v>0.000295786885548962</v>
      </c>
      <c r="BK41" s="198" t="n">
        <v>2.95005555937972E-005</v>
      </c>
      <c r="BL41" s="197" t="n">
        <v>6.81027261521288E-006</v>
      </c>
      <c r="BM41" s="198" t="n">
        <v>8.51163434018874E-005</v>
      </c>
      <c r="BN41" s="197" t="n">
        <v>1.66839067035937E-005</v>
      </c>
      <c r="BO41" s="198" t="n">
        <v>0.000561876668071358</v>
      </c>
      <c r="BP41" s="197" t="n">
        <v>0.000424668843236045</v>
      </c>
      <c r="BQ41" s="198" t="n">
        <v>0.000250840315055436</v>
      </c>
      <c r="BR41" s="197" t="n">
        <v>7.29134598246836E-005</v>
      </c>
      <c r="BS41" s="198" t="n">
        <v>0.000231547158981584</v>
      </c>
      <c r="BT41" s="197" t="n">
        <v>6.05243344138945E-005</v>
      </c>
      <c r="BU41" s="198" t="n">
        <v>3.60880548538434E-005</v>
      </c>
      <c r="BV41" s="197" t="n">
        <v>0.00121056493030081</v>
      </c>
      <c r="BW41" s="197" t="n">
        <v>0.000280918603834539</v>
      </c>
      <c r="BX41" s="197" t="n">
        <v>0</v>
      </c>
    </row>
    <row r="42" customFormat="false" ht="13.2" hidden="false" customHeight="false" outlineLevel="0" collapsed="false">
      <c r="B42" s="56" t="s">
        <v>56</v>
      </c>
      <c r="C42" s="46" t="n">
        <v>35</v>
      </c>
      <c r="D42" s="196" t="n">
        <v>0</v>
      </c>
      <c r="E42" s="197" t="n">
        <v>0</v>
      </c>
      <c r="F42" s="197" t="n">
        <v>0.000318456849096947</v>
      </c>
      <c r="G42" s="196" t="n">
        <v>0</v>
      </c>
      <c r="H42" s="197" t="n">
        <v>0</v>
      </c>
      <c r="I42" s="197" t="n">
        <v>0</v>
      </c>
      <c r="J42" s="197" t="n">
        <v>0</v>
      </c>
      <c r="K42" s="196" t="n">
        <v>3.30357909759433E-006</v>
      </c>
      <c r="L42" s="197" t="n">
        <v>0</v>
      </c>
      <c r="M42" s="197" t="n">
        <v>1.28993975981322E-005</v>
      </c>
      <c r="N42" s="197" t="n">
        <v>0.00149812734082397</v>
      </c>
      <c r="O42" s="197" t="n">
        <v>0</v>
      </c>
      <c r="P42" s="197" t="n">
        <v>0</v>
      </c>
      <c r="Q42" s="197" t="n">
        <v>0</v>
      </c>
      <c r="R42" s="197" t="n">
        <v>0</v>
      </c>
      <c r="S42" s="197" t="n">
        <v>0</v>
      </c>
      <c r="T42" s="197" t="n">
        <v>0</v>
      </c>
      <c r="U42" s="197" t="n">
        <v>0</v>
      </c>
      <c r="V42" s="197" t="n">
        <v>0</v>
      </c>
      <c r="W42" s="198" t="n">
        <v>0</v>
      </c>
      <c r="X42" s="197" t="n">
        <v>0</v>
      </c>
      <c r="Y42" s="198" t="n">
        <v>0</v>
      </c>
      <c r="Z42" s="197" t="n">
        <v>0.00120144997260077</v>
      </c>
      <c r="AA42" s="198" t="n">
        <v>0</v>
      </c>
      <c r="AB42" s="197" t="n">
        <v>0</v>
      </c>
      <c r="AC42" s="198" t="n">
        <v>0</v>
      </c>
      <c r="AD42" s="197" t="n">
        <v>0</v>
      </c>
      <c r="AE42" s="198" t="n">
        <v>0</v>
      </c>
      <c r="AF42" s="197" t="n">
        <v>0</v>
      </c>
      <c r="AG42" s="198" t="n">
        <v>0</v>
      </c>
      <c r="AH42" s="197" t="n">
        <v>3.92802290822966E-006</v>
      </c>
      <c r="AI42" s="198" t="n">
        <v>4.58022259881831E-005</v>
      </c>
      <c r="AJ42" s="197" t="n">
        <v>3.12769763921382E-005</v>
      </c>
      <c r="AK42" s="198" t="n">
        <v>0.00458560500401505</v>
      </c>
      <c r="AL42" s="197" t="n">
        <v>0.00193782354732442</v>
      </c>
      <c r="AM42" s="198" t="n">
        <v>2.20780200431626E-005</v>
      </c>
      <c r="AN42" s="197" t="n">
        <v>7.7004524015786E-005</v>
      </c>
      <c r="AO42" s="198" t="n">
        <v>0.000203671172891367</v>
      </c>
      <c r="AP42" s="197" t="n">
        <v>0.000283200161828664</v>
      </c>
      <c r="AQ42" s="198" t="n">
        <v>7.30817057123951E-007</v>
      </c>
      <c r="AR42" s="197" t="n">
        <v>1.64308294939962E-005</v>
      </c>
      <c r="AS42" s="198" t="n">
        <v>5.62002188998527E-006</v>
      </c>
      <c r="AT42" s="197" t="n">
        <v>1.69268034239538E-006</v>
      </c>
      <c r="AU42" s="198" t="n">
        <v>6.20085819877472E-006</v>
      </c>
      <c r="AV42" s="197" t="n">
        <v>1.75859631187182E-005</v>
      </c>
      <c r="AW42" s="198" t="n">
        <v>0</v>
      </c>
      <c r="AX42" s="197" t="n">
        <v>2.42141890304881E-006</v>
      </c>
      <c r="AY42" s="198" t="n">
        <v>0</v>
      </c>
      <c r="AZ42" s="197" t="n">
        <v>0.00102556213624593</v>
      </c>
      <c r="BA42" s="198" t="n">
        <v>1.75370294376576E-005</v>
      </c>
      <c r="BB42" s="197" t="n">
        <v>1.09000141700184E-005</v>
      </c>
      <c r="BC42" s="198" t="n">
        <v>0.000133809213793671</v>
      </c>
      <c r="BD42" s="197" t="n">
        <v>2.96284883841511E-006</v>
      </c>
      <c r="BE42" s="198" t="n">
        <v>0</v>
      </c>
      <c r="BF42" s="197" t="n">
        <v>3.97020756245137E-005</v>
      </c>
      <c r="BG42" s="198" t="n">
        <v>1.75537913995199E-006</v>
      </c>
      <c r="BH42" s="197" t="n">
        <v>3.93321402584122E-005</v>
      </c>
      <c r="BI42" s="198" t="n">
        <v>6.10660918311889E-006</v>
      </c>
      <c r="BJ42" s="197" t="n">
        <v>0.00216294160057678</v>
      </c>
      <c r="BK42" s="198" t="n">
        <v>2.18522634028125E-006</v>
      </c>
      <c r="BL42" s="197" t="n">
        <v>0.000313272540299788</v>
      </c>
      <c r="BM42" s="198" t="n">
        <v>0.00623831866849667</v>
      </c>
      <c r="BN42" s="197" t="n">
        <v>0</v>
      </c>
      <c r="BO42" s="198" t="n">
        <v>0</v>
      </c>
      <c r="BP42" s="197" t="n">
        <v>0.000139291380581423</v>
      </c>
      <c r="BQ42" s="198" t="n">
        <v>0.000238298299302664</v>
      </c>
      <c r="BR42" s="197" t="n">
        <v>0</v>
      </c>
      <c r="BS42" s="198" t="n">
        <v>0.000316339076355122</v>
      </c>
      <c r="BT42" s="197" t="n">
        <v>0.0109573255022915</v>
      </c>
      <c r="BU42" s="198" t="n">
        <v>3.60880548538434E-005</v>
      </c>
      <c r="BV42" s="197" t="n">
        <v>0</v>
      </c>
      <c r="BW42" s="197" t="n">
        <v>0.000760821218718544</v>
      </c>
      <c r="BX42" s="197" t="n">
        <v>0</v>
      </c>
    </row>
    <row r="43" customFormat="false" ht="13.2" hidden="false" customHeight="false" outlineLevel="0" collapsed="false">
      <c r="B43" s="56" t="s">
        <v>57</v>
      </c>
      <c r="C43" s="46" t="n">
        <v>36</v>
      </c>
      <c r="D43" s="196" t="n">
        <v>1.62562857638287E-005</v>
      </c>
      <c r="E43" s="197" t="n">
        <v>0.000641324626865672</v>
      </c>
      <c r="F43" s="197" t="n">
        <v>0.00050043219143806</v>
      </c>
      <c r="G43" s="196" t="n">
        <v>0.000630185904841928</v>
      </c>
      <c r="H43" s="197" t="n">
        <v>0.000670241286863271</v>
      </c>
      <c r="I43" s="197" t="n">
        <v>0</v>
      </c>
      <c r="J43" s="197" t="n">
        <v>0.000205470069859824</v>
      </c>
      <c r="K43" s="196" t="n">
        <v>2.9732211878349E-005</v>
      </c>
      <c r="L43" s="197" t="n">
        <v>3.15636639101067E-005</v>
      </c>
      <c r="M43" s="197" t="n">
        <v>1.28993975981322E-005</v>
      </c>
      <c r="N43" s="197" t="n">
        <v>0.000242939568782265</v>
      </c>
      <c r="O43" s="197" t="n">
        <v>5.73805766747956E-005</v>
      </c>
      <c r="P43" s="197" t="n">
        <v>0</v>
      </c>
      <c r="Q43" s="197" t="n">
        <v>0.000205948157232057</v>
      </c>
      <c r="R43" s="197" t="n">
        <v>0.000324221233312142</v>
      </c>
      <c r="S43" s="197" t="n">
        <v>0</v>
      </c>
      <c r="T43" s="197" t="n">
        <v>0</v>
      </c>
      <c r="U43" s="197" t="n">
        <v>2.60426839590088E-005</v>
      </c>
      <c r="V43" s="197" t="n">
        <v>0</v>
      </c>
      <c r="W43" s="198" t="n">
        <v>0.000109049091918471</v>
      </c>
      <c r="X43" s="197" t="n">
        <v>8.93790835068777E-006</v>
      </c>
      <c r="Y43" s="198" t="n">
        <v>0</v>
      </c>
      <c r="Z43" s="197" t="n">
        <v>0.000149216484819795</v>
      </c>
      <c r="AA43" s="198" t="n">
        <v>0</v>
      </c>
      <c r="AB43" s="197" t="n">
        <v>0.00107197168000399</v>
      </c>
      <c r="AC43" s="198" t="n">
        <v>0.000386697602474865</v>
      </c>
      <c r="AD43" s="197" t="n">
        <v>0.00147018872748774</v>
      </c>
      <c r="AE43" s="198" t="n">
        <v>0.000226420352286846</v>
      </c>
      <c r="AF43" s="197" t="n">
        <v>0</v>
      </c>
      <c r="AG43" s="198" t="n">
        <v>0.000185735991765704</v>
      </c>
      <c r="AH43" s="197" t="n">
        <v>3.14241832658368E-005</v>
      </c>
      <c r="AI43" s="198" t="n">
        <v>0</v>
      </c>
      <c r="AJ43" s="197" t="n">
        <v>0</v>
      </c>
      <c r="AK43" s="198" t="n">
        <v>0</v>
      </c>
      <c r="AL43" s="197" t="n">
        <v>0.000110732774132824</v>
      </c>
      <c r="AM43" s="198" t="n">
        <v>0.14879297624589</v>
      </c>
      <c r="AN43" s="197" t="n">
        <v>0.0235345076523246</v>
      </c>
      <c r="AO43" s="198" t="n">
        <v>0.00200488810814939</v>
      </c>
      <c r="AP43" s="197" t="n">
        <v>0.0107211489835137</v>
      </c>
      <c r="AQ43" s="198" t="n">
        <v>0</v>
      </c>
      <c r="AR43" s="197" t="n">
        <v>0.157295616911924</v>
      </c>
      <c r="AS43" s="198" t="n">
        <v>7.72753009872973E-005</v>
      </c>
      <c r="AT43" s="197" t="n">
        <v>0</v>
      </c>
      <c r="AU43" s="198" t="n">
        <v>9.30128729816207E-005</v>
      </c>
      <c r="AV43" s="197" t="n">
        <v>0.000418545922225492</v>
      </c>
      <c r="AW43" s="198" t="n">
        <v>0</v>
      </c>
      <c r="AX43" s="197" t="n">
        <v>0.0126567566062361</v>
      </c>
      <c r="AY43" s="198" t="n">
        <v>0</v>
      </c>
      <c r="AZ43" s="197" t="n">
        <v>0</v>
      </c>
      <c r="BA43" s="198" t="n">
        <v>0.00507521631925811</v>
      </c>
      <c r="BB43" s="197" t="n">
        <v>0</v>
      </c>
      <c r="BC43" s="198" t="n">
        <v>0.00010293016445667</v>
      </c>
      <c r="BD43" s="197" t="n">
        <v>0</v>
      </c>
      <c r="BE43" s="198" t="n">
        <v>0</v>
      </c>
      <c r="BF43" s="197" t="n">
        <v>0</v>
      </c>
      <c r="BG43" s="198" t="n">
        <v>0</v>
      </c>
      <c r="BH43" s="197" t="n">
        <v>0.0178666247123837</v>
      </c>
      <c r="BI43" s="198" t="n">
        <v>0.000537381608114462</v>
      </c>
      <c r="BJ43" s="197" t="n">
        <v>0.00238478176473851</v>
      </c>
      <c r="BK43" s="198" t="n">
        <v>1.52965843819688E-005</v>
      </c>
      <c r="BL43" s="197" t="n">
        <v>0</v>
      </c>
      <c r="BM43" s="198" t="n">
        <v>1.06395429252359E-005</v>
      </c>
      <c r="BN43" s="197" t="n">
        <v>0.00263605725916781</v>
      </c>
      <c r="BO43" s="198" t="n">
        <v>0</v>
      </c>
      <c r="BP43" s="197" t="n">
        <v>0.000122304626851981</v>
      </c>
      <c r="BQ43" s="198" t="n">
        <v>3.76260472583154E-005</v>
      </c>
      <c r="BR43" s="197" t="n">
        <v>0.00183255829026038</v>
      </c>
      <c r="BS43" s="198" t="n">
        <v>0</v>
      </c>
      <c r="BT43" s="197" t="n">
        <v>3.63146006483367E-005</v>
      </c>
      <c r="BU43" s="198" t="n">
        <v>0.000144352219415374</v>
      </c>
      <c r="BV43" s="197" t="n">
        <v>0</v>
      </c>
      <c r="BW43" s="197" t="n">
        <v>0</v>
      </c>
      <c r="BX43" s="197" t="n">
        <v>0</v>
      </c>
    </row>
    <row r="44" customFormat="false" ht="13.2" hidden="false" customHeight="false" outlineLevel="0" collapsed="false">
      <c r="B44" s="56" t="s">
        <v>58</v>
      </c>
      <c r="C44" s="46" t="n">
        <v>37</v>
      </c>
      <c r="D44" s="196" t="n">
        <v>1.08375238425525E-005</v>
      </c>
      <c r="E44" s="197" t="n">
        <v>0</v>
      </c>
      <c r="F44" s="197" t="n">
        <v>0.0228379054638097</v>
      </c>
      <c r="G44" s="196" t="n">
        <v>0.00525154920701607</v>
      </c>
      <c r="H44" s="197" t="n">
        <v>0</v>
      </c>
      <c r="I44" s="197" t="n">
        <v>0.00759144237405107</v>
      </c>
      <c r="J44" s="197" t="n">
        <v>0.000958860326012511</v>
      </c>
      <c r="K44" s="196" t="n">
        <v>1.9821474585566E-005</v>
      </c>
      <c r="L44" s="197" t="n">
        <v>0</v>
      </c>
      <c r="M44" s="197" t="n">
        <v>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97" t="n">
        <v>0</v>
      </c>
      <c r="T44" s="197" t="n">
        <v>0</v>
      </c>
      <c r="U44" s="197" t="n">
        <v>0</v>
      </c>
      <c r="V44" s="197" t="n">
        <v>0</v>
      </c>
      <c r="W44" s="198" t="n">
        <v>0.000118962645729241</v>
      </c>
      <c r="X44" s="197" t="n">
        <v>0</v>
      </c>
      <c r="Y44" s="198" t="n">
        <v>0</v>
      </c>
      <c r="Z44" s="197" t="n">
        <v>0</v>
      </c>
      <c r="AA44" s="198" t="n">
        <v>0</v>
      </c>
      <c r="AB44" s="197" t="n">
        <v>0.000324084461396555</v>
      </c>
      <c r="AC44" s="198" t="n">
        <v>0</v>
      </c>
      <c r="AD44" s="197" t="n">
        <v>0</v>
      </c>
      <c r="AE44" s="198" t="n">
        <v>0</v>
      </c>
      <c r="AF44" s="197" t="n">
        <v>0</v>
      </c>
      <c r="AG44" s="198" t="n">
        <v>0</v>
      </c>
      <c r="AH44" s="197" t="n">
        <v>7.8560458164592E-005</v>
      </c>
      <c r="AI44" s="198" t="n">
        <v>0</v>
      </c>
      <c r="AJ44" s="197" t="n">
        <v>0</v>
      </c>
      <c r="AK44" s="198" t="n">
        <v>0</v>
      </c>
      <c r="AL44" s="197" t="n">
        <v>0</v>
      </c>
      <c r="AM44" s="198" t="n">
        <v>0</v>
      </c>
      <c r="AN44" s="197" t="n">
        <v>0.0538839156800462</v>
      </c>
      <c r="AO44" s="198" t="n">
        <v>0</v>
      </c>
      <c r="AP44" s="197" t="n">
        <v>0.00204308688176393</v>
      </c>
      <c r="AQ44" s="198" t="n">
        <v>6.21194498555357E-006</v>
      </c>
      <c r="AR44" s="197" t="n">
        <v>0.00121916754845452</v>
      </c>
      <c r="AS44" s="198" t="n">
        <v>2.95051149224226E-005</v>
      </c>
      <c r="AT44" s="197" t="n">
        <v>6.77072136958152E-006</v>
      </c>
      <c r="AU44" s="198" t="n">
        <v>1.86025745963241E-005</v>
      </c>
      <c r="AV44" s="197" t="n">
        <v>4.68959016499151E-005</v>
      </c>
      <c r="AW44" s="198" t="n">
        <v>0.0818777737062823</v>
      </c>
      <c r="AX44" s="197" t="n">
        <v>0.0124243003915434</v>
      </c>
      <c r="AY44" s="198" t="n">
        <v>0.00324733254826392</v>
      </c>
      <c r="AZ44" s="197" t="n">
        <v>0.000371766274389147</v>
      </c>
      <c r="BA44" s="198" t="n">
        <v>0.00337763186969286</v>
      </c>
      <c r="BB44" s="197" t="n">
        <v>0</v>
      </c>
      <c r="BC44" s="198" t="n">
        <v>0.000424586928383765</v>
      </c>
      <c r="BD44" s="197" t="n">
        <v>0</v>
      </c>
      <c r="BE44" s="198" t="n">
        <v>0</v>
      </c>
      <c r="BF44" s="197" t="n">
        <v>0</v>
      </c>
      <c r="BG44" s="198" t="n">
        <v>0</v>
      </c>
      <c r="BH44" s="197" t="n">
        <v>0.00176011327656394</v>
      </c>
      <c r="BI44" s="198" t="n">
        <v>3.05330459155945E-005</v>
      </c>
      <c r="BJ44" s="197" t="n">
        <v>0.00129406762427671</v>
      </c>
      <c r="BK44" s="198" t="n">
        <v>7.75755350799848E-005</v>
      </c>
      <c r="BL44" s="197" t="n">
        <v>4.76719083064895E-005</v>
      </c>
      <c r="BM44" s="198" t="n">
        <v>0.000226976915738367</v>
      </c>
      <c r="BN44" s="197" t="n">
        <v>0.000483833294404218</v>
      </c>
      <c r="BO44" s="198" t="n">
        <v>0</v>
      </c>
      <c r="BP44" s="197" t="n">
        <v>3.73708582047719E-005</v>
      </c>
      <c r="BQ44" s="198" t="n">
        <v>0.000100336126022174</v>
      </c>
      <c r="BR44" s="197" t="n">
        <v>0.00498728065200836</v>
      </c>
      <c r="BS44" s="198" t="n">
        <v>0.000163061379564496</v>
      </c>
      <c r="BT44" s="197" t="n">
        <v>5.32614142842271E-005</v>
      </c>
      <c r="BU44" s="198" t="n">
        <v>0.000180440274269217</v>
      </c>
      <c r="BV44" s="197" t="n">
        <v>0</v>
      </c>
      <c r="BW44" s="197" t="n">
        <v>5.85247091321956E-005</v>
      </c>
      <c r="BX44" s="197" t="n">
        <v>0</v>
      </c>
    </row>
    <row r="45" customFormat="false" ht="13.2" hidden="false" customHeight="false" outlineLevel="0" collapsed="false">
      <c r="B45" s="56" t="s">
        <v>59</v>
      </c>
      <c r="C45" s="46" t="n">
        <v>38</v>
      </c>
      <c r="D45" s="196" t="n">
        <v>0</v>
      </c>
      <c r="E45" s="197" t="n">
        <v>0.00011660447761194</v>
      </c>
      <c r="F45" s="197" t="n">
        <v>0.000545926027023338</v>
      </c>
      <c r="G45" s="196" t="n">
        <v>0</v>
      </c>
      <c r="H45" s="197" t="n">
        <v>0</v>
      </c>
      <c r="I45" s="197" t="n">
        <v>0.00138026224982747</v>
      </c>
      <c r="J45" s="197" t="n">
        <v>0.00111867038034793</v>
      </c>
      <c r="K45" s="196" t="n">
        <v>3.30357909759433E-005</v>
      </c>
      <c r="L45" s="197" t="n">
        <v>0.00107316457294363</v>
      </c>
      <c r="M45" s="197" t="n">
        <v>9.02957831869252E-005</v>
      </c>
      <c r="N45" s="197" t="n">
        <v>0.000587103957890475</v>
      </c>
      <c r="O45" s="197" t="n">
        <v>0.000143451441686989</v>
      </c>
      <c r="P45" s="197" t="n">
        <v>0.000167869733087124</v>
      </c>
      <c r="Q45" s="197" t="n">
        <v>6.55289591192908E-005</v>
      </c>
      <c r="R45" s="197" t="n">
        <v>0.000241576605212969</v>
      </c>
      <c r="S45" s="197" t="n">
        <v>0.00129065565307176</v>
      </c>
      <c r="T45" s="197" t="n">
        <v>0.000152245071065824</v>
      </c>
      <c r="U45" s="197" t="n">
        <v>0.00076825917679076</v>
      </c>
      <c r="V45" s="197" t="n">
        <v>0.000232933166099265</v>
      </c>
      <c r="W45" s="198" t="n">
        <v>9.91355381077009E-006</v>
      </c>
      <c r="X45" s="197" t="n">
        <v>0.00032176470062476</v>
      </c>
      <c r="Y45" s="198" t="n">
        <v>0</v>
      </c>
      <c r="Z45" s="197" t="n">
        <v>0.000573711657151972</v>
      </c>
      <c r="AA45" s="198" t="n">
        <v>0</v>
      </c>
      <c r="AB45" s="197" t="n">
        <v>0.000698028070700272</v>
      </c>
      <c r="AC45" s="198" t="n">
        <v>0.000148729847105717</v>
      </c>
      <c r="AD45" s="197" t="n">
        <v>0.000175783434808316</v>
      </c>
      <c r="AE45" s="198" t="n">
        <v>7.54734507622819E-005</v>
      </c>
      <c r="AF45" s="197" t="n">
        <v>0.000534173210866609</v>
      </c>
      <c r="AG45" s="198" t="n">
        <v>2.06373324184116E-005</v>
      </c>
      <c r="AH45" s="197" t="n">
        <v>0.00289102486045699</v>
      </c>
      <c r="AI45" s="198" t="n">
        <v>0.00609169605642834</v>
      </c>
      <c r="AJ45" s="197" t="n">
        <v>0.000143874091403836</v>
      </c>
      <c r="AK45" s="198" t="n">
        <v>0.00209205020920502</v>
      </c>
      <c r="AL45" s="197" t="n">
        <v>0.00143952606372671</v>
      </c>
      <c r="AM45" s="198" t="n">
        <v>0.000984311726924329</v>
      </c>
      <c r="AN45" s="197" t="n">
        <v>0.00137645586678217</v>
      </c>
      <c r="AO45" s="198" t="n">
        <v>0.0158163395198452</v>
      </c>
      <c r="AP45" s="197" t="n">
        <v>0.00481440275108729</v>
      </c>
      <c r="AQ45" s="198" t="n">
        <v>0.0061501909442266</v>
      </c>
      <c r="AR45" s="197" t="n">
        <v>0.000929984949360184</v>
      </c>
      <c r="AS45" s="198" t="n">
        <v>0.00131930013867404</v>
      </c>
      <c r="AT45" s="197" t="n">
        <v>0.000514574824088195</v>
      </c>
      <c r="AU45" s="198" t="n">
        <v>0.00525832775256096</v>
      </c>
      <c r="AV45" s="197" t="n">
        <v>0.00791485580096442</v>
      </c>
      <c r="AW45" s="198" t="n">
        <v>4.07149546028256E-005</v>
      </c>
      <c r="AX45" s="197" t="n">
        <v>0.000249406147014027</v>
      </c>
      <c r="AY45" s="198" t="n">
        <v>0.000463904649751989</v>
      </c>
      <c r="AZ45" s="197" t="n">
        <v>0.00296131066841012</v>
      </c>
      <c r="BA45" s="198" t="n">
        <v>0.00911574790169443</v>
      </c>
      <c r="BB45" s="197" t="n">
        <v>0.0148458192995651</v>
      </c>
      <c r="BC45" s="198" t="n">
        <v>0.00516452100161343</v>
      </c>
      <c r="BD45" s="197" t="n">
        <v>0.00111106831440567</v>
      </c>
      <c r="BE45" s="198" t="n">
        <v>0.00139353834176722</v>
      </c>
      <c r="BF45" s="197" t="n">
        <v>0.00246946910384475</v>
      </c>
      <c r="BG45" s="198" t="n">
        <v>0.000149207226895919</v>
      </c>
      <c r="BH45" s="197" t="n">
        <v>0.00377588546480757</v>
      </c>
      <c r="BI45" s="198" t="n">
        <v>0.000622874136678127</v>
      </c>
      <c r="BJ45" s="197" t="n">
        <v>0.00351246926589392</v>
      </c>
      <c r="BK45" s="198" t="n">
        <v>0.0157685932714696</v>
      </c>
      <c r="BL45" s="197" t="n">
        <v>0.00923472966622854</v>
      </c>
      <c r="BM45" s="198" t="n">
        <v>0.000954012348962822</v>
      </c>
      <c r="BN45" s="197" t="n">
        <v>0.000500517201107811</v>
      </c>
      <c r="BO45" s="198" t="n">
        <v>0.0299199325747998</v>
      </c>
      <c r="BP45" s="197" t="n">
        <v>0.028816329026625</v>
      </c>
      <c r="BQ45" s="198" t="n">
        <v>0.00855365474339036</v>
      </c>
      <c r="BR45" s="197" t="n">
        <v>0.00215337751348899</v>
      </c>
      <c r="BS45" s="198" t="n">
        <v>0.0024263533279197</v>
      </c>
      <c r="BT45" s="197" t="n">
        <v>0.00124680128892623</v>
      </c>
      <c r="BU45" s="198" t="n">
        <v>0.00198484301696139</v>
      </c>
      <c r="BV45" s="197" t="n">
        <v>0.0201760821716801</v>
      </c>
      <c r="BW45" s="197" t="n">
        <v>0.00346466278062598</v>
      </c>
      <c r="BX45" s="197" t="n">
        <v>0</v>
      </c>
    </row>
    <row r="46" customFormat="false" ht="13.2" hidden="false" customHeight="false" outlineLevel="0" collapsed="false">
      <c r="B46" s="56" t="s">
        <v>60</v>
      </c>
      <c r="C46" s="46" t="n">
        <v>39</v>
      </c>
      <c r="D46" s="196" t="n">
        <v>0</v>
      </c>
      <c r="E46" s="197" t="n">
        <v>0</v>
      </c>
      <c r="F46" s="197" t="n">
        <v>0</v>
      </c>
      <c r="G46" s="196" t="n">
        <v>0</v>
      </c>
      <c r="H46" s="197" t="n">
        <v>0</v>
      </c>
      <c r="I46" s="197" t="n">
        <v>0</v>
      </c>
      <c r="J46" s="197" t="n">
        <v>0</v>
      </c>
      <c r="K46" s="196" t="n">
        <v>0</v>
      </c>
      <c r="L46" s="197" t="n">
        <v>0</v>
      </c>
      <c r="M46" s="197" t="n">
        <v>0.00047727771113089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97" t="n">
        <v>0</v>
      </c>
      <c r="T46" s="197" t="n">
        <v>0</v>
      </c>
      <c r="U46" s="197" t="n">
        <v>0</v>
      </c>
      <c r="V46" s="197" t="n">
        <v>0</v>
      </c>
      <c r="W46" s="198" t="n">
        <v>0</v>
      </c>
      <c r="X46" s="197" t="n">
        <v>0.0115745913141407</v>
      </c>
      <c r="Y46" s="198" t="n">
        <v>0</v>
      </c>
      <c r="Z46" s="197" t="n">
        <v>0</v>
      </c>
      <c r="AA46" s="198" t="n">
        <v>0.000111321384838027</v>
      </c>
      <c r="AB46" s="197" t="n">
        <v>0</v>
      </c>
      <c r="AC46" s="198" t="n">
        <v>0.00142780653221488</v>
      </c>
      <c r="AD46" s="197" t="n">
        <v>0</v>
      </c>
      <c r="AE46" s="198" t="n">
        <v>0</v>
      </c>
      <c r="AF46" s="197" t="n">
        <v>0.159676166162555</v>
      </c>
      <c r="AG46" s="198" t="n">
        <v>0</v>
      </c>
      <c r="AH46" s="197" t="n">
        <v>0</v>
      </c>
      <c r="AI46" s="198" t="n">
        <v>0</v>
      </c>
      <c r="AJ46" s="197" t="n">
        <v>0</v>
      </c>
      <c r="AK46" s="198" t="n">
        <v>0</v>
      </c>
      <c r="AL46" s="197" t="n">
        <v>0</v>
      </c>
      <c r="AM46" s="198" t="n">
        <v>0</v>
      </c>
      <c r="AN46" s="197" t="n">
        <v>0</v>
      </c>
      <c r="AO46" s="198" t="n">
        <v>0</v>
      </c>
      <c r="AP46" s="197" t="n">
        <v>0.014180236674421</v>
      </c>
      <c r="AQ46" s="198" t="n">
        <v>0.000476492721244815</v>
      </c>
      <c r="AR46" s="197" t="n">
        <v>0</v>
      </c>
      <c r="AS46" s="198" t="n">
        <v>0</v>
      </c>
      <c r="AT46" s="197" t="n">
        <v>0</v>
      </c>
      <c r="AU46" s="198" t="n">
        <v>0</v>
      </c>
      <c r="AV46" s="197" t="n">
        <v>0</v>
      </c>
      <c r="AW46" s="198" t="n">
        <v>0</v>
      </c>
      <c r="AX46" s="197" t="n">
        <v>4.84283780609762E-006</v>
      </c>
      <c r="AY46" s="198" t="n">
        <v>0</v>
      </c>
      <c r="AZ46" s="197" t="n">
        <v>0</v>
      </c>
      <c r="BA46" s="198" t="n">
        <v>0</v>
      </c>
      <c r="BB46" s="197" t="n">
        <v>0</v>
      </c>
      <c r="BC46" s="198" t="n">
        <v>7.71976233425027E-006</v>
      </c>
      <c r="BD46" s="197" t="n">
        <v>0</v>
      </c>
      <c r="BE46" s="198" t="n">
        <v>0</v>
      </c>
      <c r="BF46" s="197" t="n">
        <v>0</v>
      </c>
      <c r="BG46" s="198" t="n">
        <v>0</v>
      </c>
      <c r="BH46" s="197" t="n">
        <v>9.83303506460304E-006</v>
      </c>
      <c r="BI46" s="198" t="n">
        <v>3.05330459155945E-005</v>
      </c>
      <c r="BJ46" s="197" t="n">
        <v>0.000573087090751114</v>
      </c>
      <c r="BK46" s="198" t="n">
        <v>0</v>
      </c>
      <c r="BL46" s="197" t="n">
        <v>0</v>
      </c>
      <c r="BM46" s="198" t="n">
        <v>0</v>
      </c>
      <c r="BN46" s="197" t="n">
        <v>0</v>
      </c>
      <c r="BO46" s="198" t="n">
        <v>0</v>
      </c>
      <c r="BP46" s="197" t="n">
        <v>0</v>
      </c>
      <c r="BQ46" s="198" t="n">
        <v>0</v>
      </c>
      <c r="BR46" s="197" t="n">
        <v>0</v>
      </c>
      <c r="BS46" s="198" t="n">
        <v>8.80531449648277E-005</v>
      </c>
      <c r="BT46" s="197" t="n">
        <v>0</v>
      </c>
      <c r="BU46" s="198" t="n">
        <v>0</v>
      </c>
      <c r="BV46" s="197" t="n">
        <v>0</v>
      </c>
      <c r="BW46" s="197" t="n">
        <v>0</v>
      </c>
      <c r="BX46" s="197" t="n">
        <v>0</v>
      </c>
    </row>
    <row r="47" customFormat="false" ht="13.2" hidden="false" customHeight="false" outlineLevel="0" collapsed="false">
      <c r="B47" s="56" t="s">
        <v>61</v>
      </c>
      <c r="C47" s="46" t="n">
        <v>40</v>
      </c>
      <c r="D47" s="196" t="n">
        <v>0.00546482139760707</v>
      </c>
      <c r="E47" s="197" t="n">
        <v>0.00198227611940299</v>
      </c>
      <c r="F47" s="197" t="n">
        <v>0.000136481506755835</v>
      </c>
      <c r="G47" s="196" t="n">
        <v>0.0044113013338935</v>
      </c>
      <c r="H47" s="197" t="n">
        <v>0.00268096514745308</v>
      </c>
      <c r="I47" s="197" t="n">
        <v>0.0144927536231884</v>
      </c>
      <c r="J47" s="197" t="n">
        <v>0.0145883749600475</v>
      </c>
      <c r="K47" s="196" t="n">
        <v>0.00106044889032778</v>
      </c>
      <c r="L47" s="197" t="n">
        <v>0.0137270374345054</v>
      </c>
      <c r="M47" s="197" t="n">
        <v>0.00207680301329928</v>
      </c>
      <c r="N47" s="197" t="n">
        <v>0.0205283935621014</v>
      </c>
      <c r="O47" s="197" t="n">
        <v>0.00373451919858461</v>
      </c>
      <c r="P47" s="197" t="n">
        <v>0.00732631477973093</v>
      </c>
      <c r="Q47" s="197" t="n">
        <v>0.0042289581831628</v>
      </c>
      <c r="R47" s="197" t="n">
        <v>0.0159567705022251</v>
      </c>
      <c r="S47" s="197" t="n">
        <v>0.00688349681638272</v>
      </c>
      <c r="T47" s="197" t="n">
        <v>0.00492621551377274</v>
      </c>
      <c r="U47" s="197" t="n">
        <v>0.000208341471672071</v>
      </c>
      <c r="V47" s="197" t="n">
        <v>0.00172012184196381</v>
      </c>
      <c r="W47" s="198" t="n">
        <v>0.00179435323974939</v>
      </c>
      <c r="X47" s="197" t="n">
        <v>0.00751678092292842</v>
      </c>
      <c r="Y47" s="198" t="n">
        <v>0.00218752485823703</v>
      </c>
      <c r="Z47" s="197" t="n">
        <v>0.00363264959595778</v>
      </c>
      <c r="AA47" s="198" t="n">
        <v>0.0016308582878771</v>
      </c>
      <c r="AB47" s="197" t="n">
        <v>0.0107945055219006</v>
      </c>
      <c r="AC47" s="198" t="n">
        <v>0.00336129454458921</v>
      </c>
      <c r="AD47" s="197" t="n">
        <v>0.0264474167825239</v>
      </c>
      <c r="AE47" s="198" t="n">
        <v>0.00208422837105071</v>
      </c>
      <c r="AF47" s="197" t="n">
        <v>0.00229971973249716</v>
      </c>
      <c r="AG47" s="198" t="n">
        <v>0.00416100214886224</v>
      </c>
      <c r="AH47" s="197" t="n">
        <v>0.00315420239530837</v>
      </c>
      <c r="AI47" s="198" t="n">
        <v>0.00302294691522008</v>
      </c>
      <c r="AJ47" s="197" t="n">
        <v>0.000819456781474021</v>
      </c>
      <c r="AK47" s="198" t="n">
        <v>0.000781877350915008</v>
      </c>
      <c r="AL47" s="197" t="n">
        <v>0.00365418154638319</v>
      </c>
      <c r="AM47" s="198" t="n">
        <v>0.00138907542771564</v>
      </c>
      <c r="AN47" s="197" t="n">
        <v>0.000442776013090769</v>
      </c>
      <c r="AO47" s="198" t="n">
        <v>0.00166119300389521</v>
      </c>
      <c r="AP47" s="197" t="n">
        <v>0.0162233235561849</v>
      </c>
      <c r="AQ47" s="198" t="n">
        <v>0.357908153104712</v>
      </c>
      <c r="AR47" s="197" t="n">
        <v>0.00353591450710798</v>
      </c>
      <c r="AS47" s="198" t="n">
        <v>0.0117486557610142</v>
      </c>
      <c r="AT47" s="197" t="n">
        <v>0.0169995886786768</v>
      </c>
      <c r="AU47" s="198" t="n">
        <v>0.0378872435945135</v>
      </c>
      <c r="AV47" s="197" t="n">
        <v>0.00690659391549124</v>
      </c>
      <c r="AW47" s="198" t="n">
        <v>0.0397377956923578</v>
      </c>
      <c r="AX47" s="197" t="n">
        <v>0.00337787936975309</v>
      </c>
      <c r="AY47" s="198" t="n">
        <v>0.00292616779074332</v>
      </c>
      <c r="AZ47" s="197" t="n">
        <v>0.00461502961310668</v>
      </c>
      <c r="BA47" s="198" t="n">
        <v>0.0382061723328809</v>
      </c>
      <c r="BB47" s="197" t="n">
        <v>0.00800061040079352</v>
      </c>
      <c r="BC47" s="198" t="n">
        <v>0.0191604501136092</v>
      </c>
      <c r="BD47" s="197" t="n">
        <v>0.0108943951788524</v>
      </c>
      <c r="BE47" s="198" t="n">
        <v>0.00765278318411833</v>
      </c>
      <c r="BF47" s="197" t="n">
        <v>0.0133557782400864</v>
      </c>
      <c r="BG47" s="198" t="n">
        <v>0.108053240649315</v>
      </c>
      <c r="BH47" s="197" t="n">
        <v>0.0104230171684792</v>
      </c>
      <c r="BI47" s="198" t="n">
        <v>0.016848134736225</v>
      </c>
      <c r="BJ47" s="197" t="n">
        <v>0.0125894293161777</v>
      </c>
      <c r="BK47" s="198" t="n">
        <v>0.013651108947737</v>
      </c>
      <c r="BL47" s="197" t="n">
        <v>0.0210301218357771</v>
      </c>
      <c r="BM47" s="198" t="n">
        <v>0.00967843754765629</v>
      </c>
      <c r="BN47" s="197" t="n">
        <v>0.0333010777803731</v>
      </c>
      <c r="BO47" s="198" t="n">
        <v>0.00266891417333895</v>
      </c>
      <c r="BP47" s="197" t="n">
        <v>0.00768141003645357</v>
      </c>
      <c r="BQ47" s="198" t="n">
        <v>0.00699844479004666</v>
      </c>
      <c r="BR47" s="197" t="n">
        <v>0.00879660385307128</v>
      </c>
      <c r="BS47" s="198" t="n">
        <v>0.00971845822204394</v>
      </c>
      <c r="BT47" s="197" t="n">
        <v>0.00661409926475039</v>
      </c>
      <c r="BU47" s="198" t="n">
        <v>0.104547094911584</v>
      </c>
      <c r="BV47" s="197" t="n">
        <v>0.00517241379310345</v>
      </c>
      <c r="BW47" s="197" t="n">
        <v>0.046246225156261</v>
      </c>
      <c r="BX47" s="197" t="n">
        <v>0</v>
      </c>
    </row>
    <row r="48" customFormat="false" ht="13.2" hidden="false" customHeight="false" outlineLevel="0" collapsed="false">
      <c r="B48" s="56" t="s">
        <v>62</v>
      </c>
      <c r="C48" s="46" t="n">
        <v>41</v>
      </c>
      <c r="D48" s="196" t="n">
        <v>0.00391505548812207</v>
      </c>
      <c r="E48" s="197" t="n">
        <v>0.0120102611940299</v>
      </c>
      <c r="F48" s="197" t="n">
        <v>0.000909876711705564</v>
      </c>
      <c r="G48" s="196" t="n">
        <v>0.00504148723873543</v>
      </c>
      <c r="H48" s="197" t="n">
        <v>0.0402144772117963</v>
      </c>
      <c r="I48" s="197" t="n">
        <v>0.00345065562456867</v>
      </c>
      <c r="J48" s="197" t="n">
        <v>0.0111638737957171</v>
      </c>
      <c r="K48" s="196" t="n">
        <v>0.00703331989877834</v>
      </c>
      <c r="L48" s="197" t="n">
        <v>0.0036676977463544</v>
      </c>
      <c r="M48" s="197" t="n">
        <v>0.000786863253486062</v>
      </c>
      <c r="N48" s="197" t="n">
        <v>0.0470088065593684</v>
      </c>
      <c r="O48" s="197" t="n">
        <v>0.00164490986467747</v>
      </c>
      <c r="P48" s="197" t="n">
        <v>0.0022902227871172</v>
      </c>
      <c r="Q48" s="197" t="n">
        <v>0.00250414236634433</v>
      </c>
      <c r="R48" s="197" t="n">
        <v>0.00225683407501589</v>
      </c>
      <c r="S48" s="197" t="n">
        <v>0.00137669936327654</v>
      </c>
      <c r="T48" s="197" t="n">
        <v>0.000685102819796209</v>
      </c>
      <c r="U48" s="197" t="n">
        <v>0.000351576233446619</v>
      </c>
      <c r="V48" s="197" t="n">
        <v>0.000447948396344741</v>
      </c>
      <c r="W48" s="198" t="n">
        <v>0.00252795622174637</v>
      </c>
      <c r="X48" s="197" t="n">
        <v>0.00479071887596865</v>
      </c>
      <c r="Y48" s="198" t="n">
        <v>0.000522733212877419</v>
      </c>
      <c r="Z48" s="197" t="n">
        <v>0.00763834040396504</v>
      </c>
      <c r="AA48" s="198" t="n">
        <v>0.00256595792051653</v>
      </c>
      <c r="AB48" s="197" t="n">
        <v>0.00942337895445367</v>
      </c>
      <c r="AC48" s="198" t="n">
        <v>0.00467011719911952</v>
      </c>
      <c r="AD48" s="197" t="n">
        <v>0.00465027086629273</v>
      </c>
      <c r="AE48" s="198" t="n">
        <v>0.00460968614655783</v>
      </c>
      <c r="AF48" s="197" t="n">
        <v>0.00497752310125704</v>
      </c>
      <c r="AG48" s="198" t="n">
        <v>0.000877086627782493</v>
      </c>
      <c r="AH48" s="197" t="n">
        <v>0.00112341455175367</v>
      </c>
      <c r="AI48" s="198" t="n">
        <v>0.000870242293775477</v>
      </c>
      <c r="AJ48" s="197" t="n">
        <v>0.00316523001088439</v>
      </c>
      <c r="AK48" s="198" t="n">
        <v>0</v>
      </c>
      <c r="AL48" s="197" t="n">
        <v>0.0013841596766603</v>
      </c>
      <c r="AM48" s="198" t="n">
        <v>0.0220044266430187</v>
      </c>
      <c r="AN48" s="197" t="n">
        <v>0.00499566849552411</v>
      </c>
      <c r="AO48" s="198" t="n">
        <v>0.00217673566027648</v>
      </c>
      <c r="AP48" s="197" t="n">
        <v>0.0106604632345504</v>
      </c>
      <c r="AQ48" s="198" t="n">
        <v>0.0058052452932641</v>
      </c>
      <c r="AR48" s="197" t="n">
        <v>0.0890123757007749</v>
      </c>
      <c r="AS48" s="198" t="n">
        <v>0.00636607979588081</v>
      </c>
      <c r="AT48" s="197" t="n">
        <v>0.00122888592857905</v>
      </c>
      <c r="AU48" s="198" t="n">
        <v>0.00483666939504427</v>
      </c>
      <c r="AV48" s="197" t="n">
        <v>0.00206693686522001</v>
      </c>
      <c r="AW48" s="198" t="n">
        <v>0.000122144863808477</v>
      </c>
      <c r="AX48" s="197" t="n">
        <v>0.0570922148960848</v>
      </c>
      <c r="AY48" s="198" t="n">
        <v>0.000428219676694144</v>
      </c>
      <c r="AZ48" s="197" t="n">
        <v>2.56390534061482E-005</v>
      </c>
      <c r="BA48" s="198" t="n">
        <v>0.00397389087057322</v>
      </c>
      <c r="BB48" s="197" t="n">
        <v>0.00120990157287204</v>
      </c>
      <c r="BC48" s="198" t="n">
        <v>0.00104731442334662</v>
      </c>
      <c r="BD48" s="197" t="n">
        <v>9.77740116676987E-005</v>
      </c>
      <c r="BE48" s="198" t="n">
        <v>0.000521603736862593</v>
      </c>
      <c r="BF48" s="197" t="n">
        <v>0.00619352379742413</v>
      </c>
      <c r="BG48" s="198" t="n">
        <v>0.00122788770839642</v>
      </c>
      <c r="BH48" s="197" t="n">
        <v>0.0358414128104781</v>
      </c>
      <c r="BI48" s="198" t="n">
        <v>0.00101369712439774</v>
      </c>
      <c r="BJ48" s="197" t="n">
        <v>0.000757953894219215</v>
      </c>
      <c r="BK48" s="198" t="n">
        <v>0.00193064747163849</v>
      </c>
      <c r="BL48" s="197" t="n">
        <v>0.000646975898445215</v>
      </c>
      <c r="BM48" s="198" t="n">
        <v>0.0006809307472151</v>
      </c>
      <c r="BN48" s="197" t="n">
        <v>0.0286295839033668</v>
      </c>
      <c r="BO48" s="198" t="n">
        <v>0.000842815002107038</v>
      </c>
      <c r="BP48" s="197" t="n">
        <v>0.00300325805936531</v>
      </c>
      <c r="BQ48" s="198" t="n">
        <v>0.00511714242713089</v>
      </c>
      <c r="BR48" s="197" t="n">
        <v>0.00321629372782216</v>
      </c>
      <c r="BS48" s="198" t="n">
        <v>0.000860964084100537</v>
      </c>
      <c r="BT48" s="197" t="n">
        <v>0.000479352728558044</v>
      </c>
      <c r="BU48" s="198" t="n">
        <v>0.00660411403825334</v>
      </c>
      <c r="BV48" s="197" t="n">
        <v>0.0012472487160675</v>
      </c>
      <c r="BW48" s="197" t="n">
        <v>0.0018844956340567</v>
      </c>
      <c r="BX48" s="197" t="n">
        <v>0</v>
      </c>
    </row>
    <row r="49" customFormat="false" ht="13.2" hidden="false" customHeight="false" outlineLevel="0" collapsed="false">
      <c r="B49" s="56" t="s">
        <v>63</v>
      </c>
      <c r="C49" s="46" t="n">
        <v>42</v>
      </c>
      <c r="D49" s="196" t="n">
        <v>0.0457397693774926</v>
      </c>
      <c r="E49" s="197" t="n">
        <v>0.00553871268656716</v>
      </c>
      <c r="F49" s="197" t="n">
        <v>0.0302079068286247</v>
      </c>
      <c r="G49" s="196" t="n">
        <v>0.00724713790568218</v>
      </c>
      <c r="H49" s="197" t="n">
        <v>0.0281501340482574</v>
      </c>
      <c r="I49" s="197" t="n">
        <v>0.0172532781228433</v>
      </c>
      <c r="J49" s="197" t="n">
        <v>0.0304552303547783</v>
      </c>
      <c r="K49" s="196" t="n">
        <v>9.910737292783E-006</v>
      </c>
      <c r="L49" s="197" t="n">
        <v>0.0190676093680955</v>
      </c>
      <c r="M49" s="197" t="n">
        <v>0.000219289759168247</v>
      </c>
      <c r="N49" s="197" t="n">
        <v>0.0048790363397105</v>
      </c>
      <c r="O49" s="197" t="n">
        <v>0.0333620236216707</v>
      </c>
      <c r="P49" s="197" t="n">
        <v>0.0150842945874002</v>
      </c>
      <c r="Q49" s="197" t="n">
        <v>0.0370027990226824</v>
      </c>
      <c r="R49" s="197" t="n">
        <v>0.0265479974570884</v>
      </c>
      <c r="S49" s="197" t="n">
        <v>0.00344174840819136</v>
      </c>
      <c r="T49" s="197" t="n">
        <v>0.0421718846852333</v>
      </c>
      <c r="U49" s="197" t="n">
        <v>0.0515254502128989</v>
      </c>
      <c r="V49" s="197" t="n">
        <v>0.0457086543630174</v>
      </c>
      <c r="W49" s="198" t="n">
        <v>0.0695534935363629</v>
      </c>
      <c r="X49" s="197" t="n">
        <v>0.0432684143256795</v>
      </c>
      <c r="Y49" s="198" t="n">
        <v>0.0324378686121433</v>
      </c>
      <c r="Z49" s="197" t="n">
        <v>0.0162877511274849</v>
      </c>
      <c r="AA49" s="198" t="n">
        <v>0.0314816876321941</v>
      </c>
      <c r="AB49" s="197" t="n">
        <v>0.00735422431630643</v>
      </c>
      <c r="AC49" s="198" t="n">
        <v>0.0196323398179547</v>
      </c>
      <c r="AD49" s="197" t="n">
        <v>0.0345334547837065</v>
      </c>
      <c r="AE49" s="198" t="n">
        <v>0.0424451075786956</v>
      </c>
      <c r="AF49" s="197" t="n">
        <v>0.0349571273968421</v>
      </c>
      <c r="AG49" s="198" t="n">
        <v>0.0328984875415004</v>
      </c>
      <c r="AH49" s="197" t="n">
        <v>0.0324729653823341</v>
      </c>
      <c r="AI49" s="198" t="n">
        <v>0.0829020290386113</v>
      </c>
      <c r="AJ49" s="197" t="n">
        <v>0.0173587218976367</v>
      </c>
      <c r="AK49" s="198" t="n">
        <v>0.0245129115422002</v>
      </c>
      <c r="AL49" s="197" t="n">
        <v>0.0525150181324918</v>
      </c>
      <c r="AM49" s="198" t="n">
        <v>0.00416722628314693</v>
      </c>
      <c r="AN49" s="197" t="n">
        <v>0.0194917701414958</v>
      </c>
      <c r="AO49" s="198" t="n">
        <v>0.0527444690547112</v>
      </c>
      <c r="AP49" s="197" t="n">
        <v>0.0249822999898857</v>
      </c>
      <c r="AQ49" s="198" t="n">
        <v>0.022027556918773</v>
      </c>
      <c r="AR49" s="197" t="n">
        <v>0.00923741234152465</v>
      </c>
      <c r="AS49" s="198" t="n">
        <v>0.029741155841802</v>
      </c>
      <c r="AT49" s="197" t="n">
        <v>0.00556553296579601</v>
      </c>
      <c r="AU49" s="198" t="n">
        <v>0.00589701614703475</v>
      </c>
      <c r="AV49" s="197" t="n">
        <v>0.0387266355824999</v>
      </c>
      <c r="AW49" s="198" t="n">
        <v>0</v>
      </c>
      <c r="AX49" s="197" t="n">
        <v>0.0197103498708173</v>
      </c>
      <c r="AY49" s="198" t="n">
        <v>0.00542411590479249</v>
      </c>
      <c r="AZ49" s="197" t="n">
        <v>0.00285875445478553</v>
      </c>
      <c r="BA49" s="198" t="n">
        <v>0.00610639365019238</v>
      </c>
      <c r="BB49" s="197" t="n">
        <v>0.0043164056113273</v>
      </c>
      <c r="BC49" s="198" t="n">
        <v>0.0109646357687468</v>
      </c>
      <c r="BD49" s="197" t="n">
        <v>5.92569767683023E-006</v>
      </c>
      <c r="BE49" s="198" t="n">
        <v>2.33553912028026E-005</v>
      </c>
      <c r="BF49" s="197" t="n">
        <v>0.0034858422398323</v>
      </c>
      <c r="BG49" s="198" t="n">
        <v>0.00111203268515959</v>
      </c>
      <c r="BH49" s="197" t="n">
        <v>0.00920372082046845</v>
      </c>
      <c r="BI49" s="198" t="n">
        <v>0.00254034942017746</v>
      </c>
      <c r="BJ49" s="197" t="n">
        <v>0.00452923668496848</v>
      </c>
      <c r="BK49" s="198" t="n">
        <v>0.0126469974443778</v>
      </c>
      <c r="BL49" s="197" t="n">
        <v>0.00288074531623501</v>
      </c>
      <c r="BM49" s="198" t="n">
        <v>0.00819599456674008</v>
      </c>
      <c r="BN49" s="197" t="n">
        <v>0.00665687877473389</v>
      </c>
      <c r="BO49" s="198" t="n">
        <v>0.00955190335721309</v>
      </c>
      <c r="BP49" s="197" t="n">
        <v>0.0111263236927844</v>
      </c>
      <c r="BQ49" s="198" t="n">
        <v>0.0302889680429439</v>
      </c>
      <c r="BR49" s="197" t="n">
        <v>0.0184292820454656</v>
      </c>
      <c r="BS49" s="198" t="n">
        <v>0.00676378602433528</v>
      </c>
      <c r="BT49" s="197" t="n">
        <v>0.027451417116766</v>
      </c>
      <c r="BU49" s="198" t="n">
        <v>0.0179357632623602</v>
      </c>
      <c r="BV49" s="197" t="n">
        <v>0.0352531181217902</v>
      </c>
      <c r="BW49" s="197" t="n">
        <v>0.018259709249245</v>
      </c>
      <c r="BX49" s="197" t="n">
        <v>0</v>
      </c>
    </row>
    <row r="50" customFormat="false" ht="13.2" hidden="false" customHeight="false" outlineLevel="0" collapsed="false">
      <c r="B50" s="56" t="s">
        <v>64</v>
      </c>
      <c r="C50" s="46" t="n">
        <v>43</v>
      </c>
      <c r="D50" s="196" t="n">
        <v>0.00928233917114618</v>
      </c>
      <c r="E50" s="197" t="n">
        <v>0.00104944029850746</v>
      </c>
      <c r="F50" s="197" t="n">
        <v>0.00523179109230699</v>
      </c>
      <c r="G50" s="196" t="n">
        <v>0.000105030984140321</v>
      </c>
      <c r="H50" s="197" t="n">
        <v>0.00201072386058981</v>
      </c>
      <c r="I50" s="197" t="n">
        <v>0.000690131124913734</v>
      </c>
      <c r="J50" s="197" t="n">
        <v>0.00118716040363454</v>
      </c>
      <c r="K50" s="196" t="n">
        <v>3.30357909759433E-006</v>
      </c>
      <c r="L50" s="197" t="n">
        <v>0.000230414746543779</v>
      </c>
      <c r="M50" s="197" t="n">
        <v>1.28993975981322E-005</v>
      </c>
      <c r="N50" s="197" t="n">
        <v>0.000222694604717077</v>
      </c>
      <c r="O50" s="197" t="n">
        <v>0.00601539712140774</v>
      </c>
      <c r="P50" s="197" t="n">
        <v>0.00455646418379338</v>
      </c>
      <c r="Q50" s="197" t="n">
        <v>0.00826366980893628</v>
      </c>
      <c r="R50" s="197" t="n">
        <v>0.00531468531468532</v>
      </c>
      <c r="S50" s="197" t="n">
        <v>0.00043021855102392</v>
      </c>
      <c r="T50" s="197" t="n">
        <v>0.00771012538469067</v>
      </c>
      <c r="U50" s="197" t="n">
        <v>0.0143364975194344</v>
      </c>
      <c r="V50" s="197" t="n">
        <v>0.0226482709191901</v>
      </c>
      <c r="W50" s="198" t="n">
        <v>0.00315251011182489</v>
      </c>
      <c r="X50" s="197" t="n">
        <v>0.00101892155197841</v>
      </c>
      <c r="Y50" s="198" t="n">
        <v>0.00209661473425834</v>
      </c>
      <c r="Z50" s="197" t="n">
        <v>0.000949325567215595</v>
      </c>
      <c r="AA50" s="198" t="n">
        <v>0.00126906378715351</v>
      </c>
      <c r="AB50" s="197" t="n">
        <v>0.000199436591628649</v>
      </c>
      <c r="AC50" s="198" t="n">
        <v>0.00130882265453031</v>
      </c>
      <c r="AD50" s="197" t="n">
        <v>0.000415488118637838</v>
      </c>
      <c r="AE50" s="198" t="n">
        <v>0.00164299896659429</v>
      </c>
      <c r="AF50" s="197" t="n">
        <v>0.000596609040708161</v>
      </c>
      <c r="AG50" s="198" t="n">
        <v>0.00354962117596679</v>
      </c>
      <c r="AH50" s="197" t="n">
        <v>0.00331132331163755</v>
      </c>
      <c r="AI50" s="198" t="n">
        <v>0.0427792790729629</v>
      </c>
      <c r="AJ50" s="197" t="n">
        <v>0.00436001050906407</v>
      </c>
      <c r="AK50" s="198" t="n">
        <v>0.0111153374751701</v>
      </c>
      <c r="AL50" s="197" t="n">
        <v>0.0182432245383827</v>
      </c>
      <c r="AM50" s="198" t="n">
        <v>0.000884960636730098</v>
      </c>
      <c r="AN50" s="197" t="n">
        <v>0.00212724997593609</v>
      </c>
      <c r="AO50" s="198" t="n">
        <v>0.00825504722625321</v>
      </c>
      <c r="AP50" s="197" t="n">
        <v>0.0124608071204612</v>
      </c>
      <c r="AQ50" s="198" t="n">
        <v>0.0063972071095345</v>
      </c>
      <c r="AR50" s="197" t="n">
        <v>0.00176467108765519</v>
      </c>
      <c r="AS50" s="198" t="n">
        <v>0.000691262692468187</v>
      </c>
      <c r="AT50" s="197" t="n">
        <v>0.000560277193332871</v>
      </c>
      <c r="AU50" s="198" t="n">
        <v>0.00252374928690131</v>
      </c>
      <c r="AV50" s="197" t="n">
        <v>0.0100251713752106</v>
      </c>
      <c r="AW50" s="198" t="n">
        <v>0</v>
      </c>
      <c r="AX50" s="197" t="n">
        <v>0.00154728667904819</v>
      </c>
      <c r="AY50" s="198" t="n">
        <v>0.00221246832958641</v>
      </c>
      <c r="AZ50" s="197" t="n">
        <v>3.84585801092224E-005</v>
      </c>
      <c r="BA50" s="198" t="n">
        <v>0.00179228440852861</v>
      </c>
      <c r="BB50" s="197" t="n">
        <v>0.00100280130364169</v>
      </c>
      <c r="BC50" s="198" t="n">
        <v>0.00446202262919666</v>
      </c>
      <c r="BD50" s="197" t="n">
        <v>2.6665639545736E-005</v>
      </c>
      <c r="BE50" s="198" t="n">
        <v>0.000311405216037369</v>
      </c>
      <c r="BF50" s="197" t="n">
        <v>0.00110371770236148</v>
      </c>
      <c r="BG50" s="198" t="n">
        <v>0.000203623980234431</v>
      </c>
      <c r="BH50" s="197" t="n">
        <v>0.0239631064524376</v>
      </c>
      <c r="BI50" s="198" t="n">
        <v>0.00183808936411879</v>
      </c>
      <c r="BJ50" s="197" t="n">
        <v>0.000868873976300076</v>
      </c>
      <c r="BK50" s="198" t="n">
        <v>0.00315218899585572</v>
      </c>
      <c r="BL50" s="197" t="n">
        <v>0.00207032287502469</v>
      </c>
      <c r="BM50" s="198" t="n">
        <v>0.00379831682430923</v>
      </c>
      <c r="BN50" s="197" t="n">
        <v>0.000667356268143749</v>
      </c>
      <c r="BO50" s="198" t="n">
        <v>0.00421407501053519</v>
      </c>
      <c r="BP50" s="197" t="n">
        <v>0.0033260063802247</v>
      </c>
      <c r="BQ50" s="198" t="n">
        <v>0.0113881503035168</v>
      </c>
      <c r="BR50" s="197" t="n">
        <v>0.00281932044655443</v>
      </c>
      <c r="BS50" s="198" t="n">
        <v>0.00173497307856623</v>
      </c>
      <c r="BT50" s="197" t="n">
        <v>0.0223964247065175</v>
      </c>
      <c r="BU50" s="198" t="n">
        <v>0.00223745940093829</v>
      </c>
      <c r="BV50" s="197" t="n">
        <v>0.0118855465884079</v>
      </c>
      <c r="BW50" s="197" t="n">
        <v>0.00464686190509633</v>
      </c>
      <c r="BX50" s="197" t="n">
        <v>0</v>
      </c>
    </row>
    <row r="51" customFormat="false" ht="13.2" hidden="false" customHeight="false" outlineLevel="0" collapsed="false">
      <c r="B51" s="56" t="s">
        <v>65</v>
      </c>
      <c r="C51" s="46" t="n">
        <v>44</v>
      </c>
      <c r="D51" s="196" t="n">
        <v>0.000260100572221259</v>
      </c>
      <c r="E51" s="197" t="n">
        <v>0.000233208955223881</v>
      </c>
      <c r="F51" s="197" t="n">
        <v>0</v>
      </c>
      <c r="G51" s="196" t="n">
        <v>0.000315092952420964</v>
      </c>
      <c r="H51" s="197" t="n">
        <v>0.0046916890080429</v>
      </c>
      <c r="I51" s="197" t="n">
        <v>0</v>
      </c>
      <c r="J51" s="197" t="n">
        <v>0.000547920186292863</v>
      </c>
      <c r="K51" s="196" t="n">
        <v>0.000360090121637782</v>
      </c>
      <c r="L51" s="197" t="n">
        <v>0.00125623382362225</v>
      </c>
      <c r="M51" s="197" t="n">
        <v>0.000322484939953304</v>
      </c>
      <c r="N51" s="197" t="n">
        <v>0.000141714748456321</v>
      </c>
      <c r="O51" s="197" t="n">
        <v>0.00102328695070052</v>
      </c>
      <c r="P51" s="197" t="n">
        <v>1.19906952205089E-005</v>
      </c>
      <c r="Q51" s="197" t="n">
        <v>0.000985274706757908</v>
      </c>
      <c r="R51" s="197" t="n">
        <v>0.000305149396058487</v>
      </c>
      <c r="S51" s="197" t="n">
        <v>0.00197900533471003</v>
      </c>
      <c r="T51" s="197" t="n">
        <v>3.26239437998195E-005</v>
      </c>
      <c r="U51" s="197" t="n">
        <v>0.000377618917405628</v>
      </c>
      <c r="V51" s="197" t="n">
        <v>0.000573373947321269</v>
      </c>
      <c r="W51" s="198" t="n">
        <v>0.00111031802680625</v>
      </c>
      <c r="X51" s="197" t="n">
        <v>0.000679281034652271</v>
      </c>
      <c r="Y51" s="198" t="n">
        <v>0.00105114830850351</v>
      </c>
      <c r="Z51" s="197" t="n">
        <v>0.00339596137865741</v>
      </c>
      <c r="AA51" s="198" t="n">
        <v>0.00116330847155739</v>
      </c>
      <c r="AB51" s="197" t="n">
        <v>0.00117168997581831</v>
      </c>
      <c r="AC51" s="198" t="n">
        <v>0.00232018561484919</v>
      </c>
      <c r="AD51" s="197" t="n">
        <v>0.000223724371574221</v>
      </c>
      <c r="AE51" s="198" t="n">
        <v>0.00043542375439778</v>
      </c>
      <c r="AF51" s="197" t="n">
        <v>0.00129034048339207</v>
      </c>
      <c r="AG51" s="198" t="n">
        <v>0.00127177561028461</v>
      </c>
      <c r="AH51" s="197" t="n">
        <v>0.00122947117027587</v>
      </c>
      <c r="AI51" s="198" t="n">
        <v>0.000137406677964549</v>
      </c>
      <c r="AJ51" s="197" t="n">
        <v>0.000494176226995784</v>
      </c>
      <c r="AK51" s="198" t="n">
        <v>0.000253581843540003</v>
      </c>
      <c r="AL51" s="197" t="n">
        <v>0.00041524790299809</v>
      </c>
      <c r="AM51" s="198" t="n">
        <v>0.000752492516471123</v>
      </c>
      <c r="AN51" s="197" t="n">
        <v>0.00199249205890846</v>
      </c>
      <c r="AO51" s="198" t="n">
        <v>0.000655566587744087</v>
      </c>
      <c r="AP51" s="197" t="n">
        <v>0.000768686153534945</v>
      </c>
      <c r="AQ51" s="198" t="n">
        <v>0.000773935263494263</v>
      </c>
      <c r="AR51" s="197" t="n">
        <v>0.00316786392644246</v>
      </c>
      <c r="AS51" s="198" t="n">
        <v>0.00165088143018317</v>
      </c>
      <c r="AT51" s="197" t="n">
        <v>0.000560277193332871</v>
      </c>
      <c r="AU51" s="198" t="n">
        <v>0.000551876379690949</v>
      </c>
      <c r="AV51" s="197" t="n">
        <v>0.000162963258233455</v>
      </c>
      <c r="AW51" s="198" t="n">
        <v>0.000610724319042384</v>
      </c>
      <c r="AX51" s="197" t="n">
        <v>0.000799068238006107</v>
      </c>
      <c r="AY51" s="198" t="n">
        <v>7.13699461156907E-005</v>
      </c>
      <c r="AZ51" s="197" t="n">
        <v>0.00139732841063508</v>
      </c>
      <c r="BA51" s="198" t="n">
        <v>0.00204131022654335</v>
      </c>
      <c r="BB51" s="197" t="n">
        <v>0.174803527244585</v>
      </c>
      <c r="BC51" s="198" t="n">
        <v>0.00158769778674414</v>
      </c>
      <c r="BD51" s="197" t="n">
        <v>0.00331542785018651</v>
      </c>
      <c r="BE51" s="198" t="n">
        <v>0.00327753989879331</v>
      </c>
      <c r="BF51" s="197" t="n">
        <v>0.00903619241213931</v>
      </c>
      <c r="BG51" s="198" t="n">
        <v>0.000307191349491598</v>
      </c>
      <c r="BH51" s="197" t="n">
        <v>0.00101280261165411</v>
      </c>
      <c r="BI51" s="198" t="n">
        <v>0.000476315516283273</v>
      </c>
      <c r="BJ51" s="197" t="n">
        <v>0.00190412807572144</v>
      </c>
      <c r="BK51" s="198" t="n">
        <v>0.00633606377364552</v>
      </c>
      <c r="BL51" s="197" t="n">
        <v>0.00160722433719022</v>
      </c>
      <c r="BM51" s="198" t="n">
        <v>0.000939826291729174</v>
      </c>
      <c r="BN51" s="197" t="n">
        <v>0.00143481597650906</v>
      </c>
      <c r="BO51" s="198" t="n">
        <v>0.00758533501896334</v>
      </c>
      <c r="BP51" s="197" t="n">
        <v>0.00368612555928887</v>
      </c>
      <c r="BQ51" s="198" t="n">
        <v>0.00110369738624392</v>
      </c>
      <c r="BR51" s="197" t="n">
        <v>0.00297648945995431</v>
      </c>
      <c r="BS51" s="198" t="n">
        <v>0.000870747766874407</v>
      </c>
      <c r="BT51" s="197" t="n">
        <v>0.00148163570645214</v>
      </c>
      <c r="BU51" s="198" t="n">
        <v>0.00220137134608445</v>
      </c>
      <c r="BV51" s="197" t="n">
        <v>0.0191856199559795</v>
      </c>
      <c r="BW51" s="197" t="n">
        <v>0.00739752323430953</v>
      </c>
      <c r="BX51" s="197" t="n">
        <v>0</v>
      </c>
    </row>
    <row r="52" customFormat="false" ht="13.2" hidden="false" customHeight="false" outlineLevel="0" collapsed="false">
      <c r="B52" s="56" t="s">
        <v>66</v>
      </c>
      <c r="C52" s="46" t="n">
        <v>45</v>
      </c>
      <c r="D52" s="196" t="n">
        <v>0.000105665857464886</v>
      </c>
      <c r="E52" s="197" t="n">
        <v>5.83022388059702E-005</v>
      </c>
      <c r="F52" s="197" t="n">
        <v>0.000454938355852782</v>
      </c>
      <c r="G52" s="196" t="n">
        <v>0.000315092952420964</v>
      </c>
      <c r="H52" s="197" t="n">
        <v>0.00201072386058981</v>
      </c>
      <c r="I52" s="197" t="n">
        <v>0</v>
      </c>
      <c r="J52" s="197" t="n">
        <v>0.000319620108670837</v>
      </c>
      <c r="K52" s="196" t="n">
        <v>9.910737292783E-005</v>
      </c>
      <c r="L52" s="197" t="n">
        <v>0.000467142225869579</v>
      </c>
      <c r="M52" s="197" t="n">
        <v>0.00011609457838319</v>
      </c>
      <c r="N52" s="197" t="n">
        <v>0</v>
      </c>
      <c r="O52" s="197" t="n">
        <v>0.000296466312819777</v>
      </c>
      <c r="P52" s="197" t="n">
        <v>0</v>
      </c>
      <c r="Q52" s="197" t="n">
        <v>0.000142759518081312</v>
      </c>
      <c r="R52" s="197" t="n">
        <v>0.000330578512396694</v>
      </c>
      <c r="S52" s="197" t="n">
        <v>0.000774393391843056</v>
      </c>
      <c r="T52" s="197" t="n">
        <v>0.000282740846265102</v>
      </c>
      <c r="U52" s="197" t="n">
        <v>0</v>
      </c>
      <c r="V52" s="197" t="n">
        <v>0</v>
      </c>
      <c r="W52" s="198" t="n">
        <v>0</v>
      </c>
      <c r="X52" s="197" t="n">
        <v>0.000384330059079574</v>
      </c>
      <c r="Y52" s="198" t="n">
        <v>0.000397731792406732</v>
      </c>
      <c r="Z52" s="197" t="n">
        <v>0.00217135712392944</v>
      </c>
      <c r="AA52" s="198" t="n">
        <v>0.000384058777691195</v>
      </c>
      <c r="AB52" s="197" t="n">
        <v>0.000398873183257298</v>
      </c>
      <c r="AC52" s="198" t="n">
        <v>0.00086263311321316</v>
      </c>
      <c r="AD52" s="197" t="n">
        <v>0</v>
      </c>
      <c r="AE52" s="198" t="n">
        <v>0</v>
      </c>
      <c r="AF52" s="197" t="n">
        <v>0.000329522435274856</v>
      </c>
      <c r="AG52" s="198" t="n">
        <v>0.00023216998970713</v>
      </c>
      <c r="AH52" s="197" t="n">
        <v>5.8920343623444E-005</v>
      </c>
      <c r="AI52" s="198" t="n">
        <v>0</v>
      </c>
      <c r="AJ52" s="197" t="n">
        <v>3.12769763921382E-005</v>
      </c>
      <c r="AK52" s="198" t="n">
        <v>0.000359240945015004</v>
      </c>
      <c r="AL52" s="197" t="n">
        <v>0.000304515128865266</v>
      </c>
      <c r="AM52" s="198" t="n">
        <v>0.000248377725485578</v>
      </c>
      <c r="AN52" s="197" t="n">
        <v>0.000298392530561171</v>
      </c>
      <c r="AO52" s="198" t="n">
        <v>0.000222765345349933</v>
      </c>
      <c r="AP52" s="197" t="n">
        <v>0.000869829068473753</v>
      </c>
      <c r="AQ52" s="198" t="n">
        <v>0.000127527576468129</v>
      </c>
      <c r="AR52" s="197" t="n">
        <v>0.000972705106044574</v>
      </c>
      <c r="AS52" s="198" t="n">
        <v>0.000949783699407509</v>
      </c>
      <c r="AT52" s="197" t="n">
        <v>0.000443482249707589</v>
      </c>
      <c r="AU52" s="198" t="n">
        <v>0.00096113302081008</v>
      </c>
      <c r="AV52" s="197" t="n">
        <v>0.000262617049239524</v>
      </c>
      <c r="AW52" s="198" t="n">
        <v>0.00549651887138146</v>
      </c>
      <c r="AX52" s="197" t="n">
        <v>0.000481862361706713</v>
      </c>
      <c r="AY52" s="198" t="n">
        <v>0.00217678335652857</v>
      </c>
      <c r="AZ52" s="197" t="n">
        <v>0.00478168346024665</v>
      </c>
      <c r="BA52" s="198" t="n">
        <v>0.000242011006239675</v>
      </c>
      <c r="BB52" s="197" t="n">
        <v>0.00229990298987389</v>
      </c>
      <c r="BC52" s="198" t="n">
        <v>0.000795135520427778</v>
      </c>
      <c r="BD52" s="197" t="n">
        <v>0.0012947649423874</v>
      </c>
      <c r="BE52" s="198" t="n">
        <v>0.00280264694433632</v>
      </c>
      <c r="BF52" s="197" t="n">
        <v>0.00293795359621401</v>
      </c>
      <c r="BG52" s="198" t="n">
        <v>0.000115855023236831</v>
      </c>
      <c r="BH52" s="197" t="n">
        <v>0.00114063206749395</v>
      </c>
      <c r="BI52" s="198" t="n">
        <v>0.000225944539775399</v>
      </c>
      <c r="BJ52" s="197" t="n">
        <v>0.000961307378034126</v>
      </c>
      <c r="BK52" s="198" t="n">
        <v>0.0031893378436405</v>
      </c>
      <c r="BL52" s="197" t="n">
        <v>0.00560485436232012</v>
      </c>
      <c r="BM52" s="198" t="n">
        <v>0.00233715292924349</v>
      </c>
      <c r="BN52" s="197" t="n">
        <v>0.00151823551002703</v>
      </c>
      <c r="BO52" s="198" t="n">
        <v>0.00941143419019525</v>
      </c>
      <c r="BP52" s="197" t="n">
        <v>0.00158316544758397</v>
      </c>
      <c r="BQ52" s="198" t="n">
        <v>0.000614558771885818</v>
      </c>
      <c r="BR52" s="197" t="n">
        <v>0.0032098125313933</v>
      </c>
      <c r="BS52" s="198" t="n">
        <v>0.00277530468018772</v>
      </c>
      <c r="BT52" s="197" t="n">
        <v>0.00817562709262886</v>
      </c>
      <c r="BU52" s="198" t="n">
        <v>0.00292313244316131</v>
      </c>
      <c r="BV52" s="197" t="n">
        <v>0.0313279530447542</v>
      </c>
      <c r="BW52" s="197" t="n">
        <v>0.0116113022918276</v>
      </c>
      <c r="BX52" s="197" t="n">
        <v>0</v>
      </c>
    </row>
    <row r="53" customFormat="false" ht="13.2" hidden="false" customHeight="false" outlineLevel="0" collapsed="false">
      <c r="B53" s="56" t="s">
        <v>67</v>
      </c>
      <c r="C53" s="46" t="n">
        <v>46</v>
      </c>
      <c r="D53" s="196" t="n">
        <v>0.000195075429165944</v>
      </c>
      <c r="E53" s="197" t="n">
        <v>0</v>
      </c>
      <c r="F53" s="197" t="n">
        <v>4.54938355852782E-005</v>
      </c>
      <c r="G53" s="196" t="n">
        <v>0.00157546476210482</v>
      </c>
      <c r="H53" s="197" t="n">
        <v>0</v>
      </c>
      <c r="I53" s="197" t="n">
        <v>0</v>
      </c>
      <c r="J53" s="197" t="n">
        <v>9.13200310488106E-005</v>
      </c>
      <c r="K53" s="196" t="n">
        <v>0.000412947387199292</v>
      </c>
      <c r="L53" s="197" t="n">
        <v>0.000609178713465059</v>
      </c>
      <c r="M53" s="197" t="n">
        <v>1.28993975981322E-005</v>
      </c>
      <c r="N53" s="197" t="n">
        <v>6.07348921955664E-005</v>
      </c>
      <c r="O53" s="197" t="n">
        <v>0.000210395447807584</v>
      </c>
      <c r="P53" s="197" t="n">
        <v>0.00104319048418427</v>
      </c>
      <c r="Q53" s="197" t="n">
        <v>0.00018020463757805</v>
      </c>
      <c r="R53" s="197" t="n">
        <v>0.000336935791481246</v>
      </c>
      <c r="S53" s="197" t="n">
        <v>8.6043710204784E-005</v>
      </c>
      <c r="T53" s="197" t="n">
        <v>0.000500233804930565</v>
      </c>
      <c r="U53" s="197" t="n">
        <v>0.000625024415016212</v>
      </c>
      <c r="V53" s="197" t="n">
        <v>0.000680881562444007</v>
      </c>
      <c r="W53" s="198" t="n">
        <v>0.000535331905781585</v>
      </c>
      <c r="X53" s="197" t="n">
        <v>0.000706094759704334</v>
      </c>
      <c r="Y53" s="198" t="n">
        <v>0.000392049909658064</v>
      </c>
      <c r="Z53" s="197" t="n">
        <v>0.00106509697785164</v>
      </c>
      <c r="AA53" s="198" t="n">
        <v>0.000467549816319715</v>
      </c>
      <c r="AB53" s="197" t="n">
        <v>0.00159549273302919</v>
      </c>
      <c r="AC53" s="198" t="n">
        <v>0.00196323398179547</v>
      </c>
      <c r="AD53" s="197" t="n">
        <v>0.00123048404365821</v>
      </c>
      <c r="AE53" s="198" t="n">
        <v>0.000719900607270996</v>
      </c>
      <c r="AF53" s="197" t="n">
        <v>0.000749229958098621</v>
      </c>
      <c r="AG53" s="198" t="n">
        <v>0.000379210983188313</v>
      </c>
      <c r="AH53" s="197" t="n">
        <v>0.000451722634446404</v>
      </c>
      <c r="AI53" s="198" t="n">
        <v>0.000641231163834562</v>
      </c>
      <c r="AJ53" s="197" t="n">
        <v>0.000181406463074402</v>
      </c>
      <c r="AK53" s="198" t="n">
        <v>0.000591690968260006</v>
      </c>
      <c r="AL53" s="197" t="n">
        <v>0.00121806051546106</v>
      </c>
      <c r="AM53" s="198" t="n">
        <v>0.000487556275953173</v>
      </c>
      <c r="AN53" s="197" t="n">
        <v>0.00101068437770719</v>
      </c>
      <c r="AO53" s="198" t="n">
        <v>0.000413707069935589</v>
      </c>
      <c r="AP53" s="197" t="n">
        <v>0.000606857489632851</v>
      </c>
      <c r="AQ53" s="198" t="n">
        <v>4.85993342987427E-005</v>
      </c>
      <c r="AR53" s="197" t="n">
        <v>0.00064408851616465</v>
      </c>
      <c r="AS53" s="198" t="n">
        <v>0.000386376504936487</v>
      </c>
      <c r="AT53" s="197" t="n">
        <v>0.000228511846223376</v>
      </c>
      <c r="AU53" s="198" t="n">
        <v>6.20085819877471E-006</v>
      </c>
      <c r="AV53" s="197" t="n">
        <v>1.40687704949745E-005</v>
      </c>
      <c r="AW53" s="198" t="n">
        <v>0.00602581328121819</v>
      </c>
      <c r="AX53" s="197" t="n">
        <v>0.000268777498238418</v>
      </c>
      <c r="AY53" s="198" t="n">
        <v>0.000892124326446134</v>
      </c>
      <c r="AZ53" s="197" t="n">
        <v>0.00065379586185678</v>
      </c>
      <c r="BA53" s="198" t="n">
        <v>0.00116095134877293</v>
      </c>
      <c r="BB53" s="197" t="n">
        <v>0.00397850517205672</v>
      </c>
      <c r="BC53" s="198" t="n">
        <v>0.000599568207960104</v>
      </c>
      <c r="BD53" s="197" t="n">
        <v>3.25913372225662E-005</v>
      </c>
      <c r="BE53" s="198" t="n">
        <v>7.78513040093422E-005</v>
      </c>
      <c r="BF53" s="197" t="n">
        <v>0.00026203369912179</v>
      </c>
      <c r="BG53" s="198" t="n">
        <v>2.72083766692559E-005</v>
      </c>
      <c r="BH53" s="197" t="n">
        <v>0.00113079903242935</v>
      </c>
      <c r="BI53" s="198" t="n">
        <v>6.10660918311889E-006</v>
      </c>
      <c r="BJ53" s="197" t="n">
        <v>5.54600410404304E-005</v>
      </c>
      <c r="BK53" s="198" t="n">
        <v>0.000251301029132345</v>
      </c>
      <c r="BL53" s="197" t="n">
        <v>0.00066059644367564</v>
      </c>
      <c r="BM53" s="198" t="n">
        <v>3.54651430841198E-005</v>
      </c>
      <c r="BN53" s="197" t="n">
        <v>3.33678134071874E-005</v>
      </c>
      <c r="BO53" s="198" t="n">
        <v>0.0134850400337126</v>
      </c>
      <c r="BP53" s="197" t="n">
        <v>6.11523134259904E-005</v>
      </c>
      <c r="BQ53" s="198" t="n">
        <v>1.25420157527718E-005</v>
      </c>
      <c r="BR53" s="197" t="n">
        <v>0.000836074339323039</v>
      </c>
      <c r="BS53" s="198" t="n">
        <v>9.13143725561176E-005</v>
      </c>
      <c r="BT53" s="197" t="n">
        <v>0.000237255390902466</v>
      </c>
      <c r="BU53" s="198" t="n">
        <v>0</v>
      </c>
      <c r="BV53" s="197" t="n">
        <v>0.00157740278796772</v>
      </c>
      <c r="BW53" s="197" t="n">
        <v>0.000702296509586347</v>
      </c>
      <c r="BX53" s="197" t="n">
        <v>0</v>
      </c>
    </row>
    <row r="54" customFormat="false" ht="13.2" hidden="false" customHeight="false" outlineLevel="0" collapsed="false">
      <c r="B54" s="56" t="s">
        <v>68</v>
      </c>
      <c r="C54" s="46" t="n">
        <v>47</v>
      </c>
      <c r="D54" s="196" t="n">
        <v>0.00287736258019768</v>
      </c>
      <c r="E54" s="197" t="n">
        <v>0.00169076492537313</v>
      </c>
      <c r="F54" s="197" t="n">
        <v>0.00159228424548474</v>
      </c>
      <c r="G54" s="196" t="n">
        <v>0.0141791828589434</v>
      </c>
      <c r="H54" s="197" t="n">
        <v>0.000670241286863271</v>
      </c>
      <c r="I54" s="197" t="n">
        <v>0.05175983436853</v>
      </c>
      <c r="J54" s="197" t="n">
        <v>0.0312542806264554</v>
      </c>
      <c r="K54" s="196" t="n">
        <v>0.0136272637775766</v>
      </c>
      <c r="L54" s="197" t="n">
        <v>0.00545104475727542</v>
      </c>
      <c r="M54" s="197" t="n">
        <v>0.000606271687112212</v>
      </c>
      <c r="N54" s="197" t="n">
        <v>0</v>
      </c>
      <c r="O54" s="197" t="n">
        <v>0.0281738631473246</v>
      </c>
      <c r="P54" s="197" t="n">
        <v>0.0433823353078012</v>
      </c>
      <c r="Q54" s="197" t="n">
        <v>0.0394039673104107</v>
      </c>
      <c r="R54" s="197" t="n">
        <v>0.0684170375079466</v>
      </c>
      <c r="S54" s="197" t="n">
        <v>0.0257270693512304</v>
      </c>
      <c r="T54" s="197" t="n">
        <v>0.0363974466326653</v>
      </c>
      <c r="U54" s="197" t="n">
        <v>0.0198445251767647</v>
      </c>
      <c r="V54" s="197" t="n">
        <v>0.0256764020784806</v>
      </c>
      <c r="W54" s="198" t="n">
        <v>0.0359465461178523</v>
      </c>
      <c r="X54" s="197" t="n">
        <v>0.0382631856492944</v>
      </c>
      <c r="Y54" s="198" t="n">
        <v>0.0265684837327697</v>
      </c>
      <c r="Z54" s="197" t="n">
        <v>0.0256369357108493</v>
      </c>
      <c r="AA54" s="198" t="n">
        <v>0.0240676834019815</v>
      </c>
      <c r="AB54" s="197" t="n">
        <v>0.0599805549323162</v>
      </c>
      <c r="AC54" s="198" t="n">
        <v>0.0657088464513058</v>
      </c>
      <c r="AD54" s="197" t="n">
        <v>0.0662703549227352</v>
      </c>
      <c r="AE54" s="198" t="n">
        <v>0.107665780337424</v>
      </c>
      <c r="AF54" s="197" t="n">
        <v>0.0311832283486417</v>
      </c>
      <c r="AG54" s="198" t="n">
        <v>0.0202993961000601</v>
      </c>
      <c r="AH54" s="197" t="n">
        <v>0.0148636386847408</v>
      </c>
      <c r="AI54" s="198" t="n">
        <v>0.00206110016946824</v>
      </c>
      <c r="AJ54" s="197" t="n">
        <v>0.0141622149103602</v>
      </c>
      <c r="AK54" s="198" t="n">
        <v>0.0127636194581801</v>
      </c>
      <c r="AL54" s="197" t="n">
        <v>0.00885862193062592</v>
      </c>
      <c r="AM54" s="198" t="n">
        <v>0.0105514537456281</v>
      </c>
      <c r="AN54" s="197" t="n">
        <v>0.00816247954567331</v>
      </c>
      <c r="AO54" s="198" t="n">
        <v>0.0234285496066601</v>
      </c>
      <c r="AP54" s="197" t="n">
        <v>0.000748457570547183</v>
      </c>
      <c r="AQ54" s="198" t="n">
        <v>0.00647321208347539</v>
      </c>
      <c r="AR54" s="197" t="n">
        <v>0.0145610010975794</v>
      </c>
      <c r="AS54" s="198" t="n">
        <v>0.0530797017454383</v>
      </c>
      <c r="AT54" s="197" t="n">
        <v>0.0111209098495376</v>
      </c>
      <c r="AU54" s="198" t="n">
        <v>0.000458863506709329</v>
      </c>
      <c r="AV54" s="197" t="n">
        <v>0.00122046584043904</v>
      </c>
      <c r="AW54" s="198" t="n">
        <v>0.00065143927364521</v>
      </c>
      <c r="AX54" s="197" t="n">
        <v>0.0113370833040745</v>
      </c>
      <c r="AY54" s="198" t="n">
        <v>0.0188059808014845</v>
      </c>
      <c r="AZ54" s="197" t="n">
        <v>0.00301258877522242</v>
      </c>
      <c r="BA54" s="198" t="n">
        <v>0.153557737162018</v>
      </c>
      <c r="BB54" s="197" t="n">
        <v>0.00657270854452111</v>
      </c>
      <c r="BC54" s="198" t="n">
        <v>0.0033632431236217</v>
      </c>
      <c r="BD54" s="197" t="n">
        <v>0.000408873139701286</v>
      </c>
      <c r="BE54" s="198" t="n">
        <v>0.00140910860256909</v>
      </c>
      <c r="BF54" s="197" t="n">
        <v>0.00266003906684241</v>
      </c>
      <c r="BG54" s="198" t="n">
        <v>3.42298932290638E-005</v>
      </c>
      <c r="BH54" s="197" t="n">
        <v>0.0228028083148145</v>
      </c>
      <c r="BI54" s="198" t="n">
        <v>0.00159993160597715</v>
      </c>
      <c r="BJ54" s="197" t="n">
        <v>0.00634093135895587</v>
      </c>
      <c r="BK54" s="198" t="n">
        <v>0.00256654833666034</v>
      </c>
      <c r="BL54" s="197" t="n">
        <v>0.00274453986393075</v>
      </c>
      <c r="BM54" s="198" t="n">
        <v>0.0010958729212993</v>
      </c>
      <c r="BN54" s="197" t="n">
        <v>0.00707397644232373</v>
      </c>
      <c r="BO54" s="198" t="n">
        <v>0</v>
      </c>
      <c r="BP54" s="197" t="n">
        <v>0.0020418077982789</v>
      </c>
      <c r="BQ54" s="198" t="n">
        <v>0.00169317212662419</v>
      </c>
      <c r="BR54" s="197" t="n">
        <v>0.00716496265210558</v>
      </c>
      <c r="BS54" s="198" t="n">
        <v>0.00039460853854608</v>
      </c>
      <c r="BT54" s="197" t="n">
        <v>0.0020094079025413</v>
      </c>
      <c r="BU54" s="198" t="n">
        <v>0.000180440274269217</v>
      </c>
      <c r="BV54" s="197" t="n">
        <v>0.0180117388114453</v>
      </c>
      <c r="BW54" s="197" t="n">
        <v>0.0106280871784067</v>
      </c>
      <c r="BX54" s="197" t="n">
        <v>0</v>
      </c>
    </row>
    <row r="55" customFormat="false" ht="13.2" hidden="false" customHeight="false" outlineLevel="0" collapsed="false">
      <c r="B55" s="56" t="s">
        <v>69</v>
      </c>
      <c r="C55" s="46" t="n">
        <v>48</v>
      </c>
      <c r="D55" s="196" t="n">
        <v>0.000842617478758453</v>
      </c>
      <c r="E55" s="197" t="n">
        <v>0.000408115671641791</v>
      </c>
      <c r="F55" s="197" t="n">
        <v>4.54938355852782E-005</v>
      </c>
      <c r="G55" s="196" t="n">
        <v>0.000525154920701607</v>
      </c>
      <c r="H55" s="197" t="n">
        <v>0.00201072386058981</v>
      </c>
      <c r="I55" s="197" t="n">
        <v>0</v>
      </c>
      <c r="J55" s="197" t="n">
        <v>6.84900232866079E-005</v>
      </c>
      <c r="K55" s="196" t="n">
        <v>0.00109678826040132</v>
      </c>
      <c r="L55" s="197" t="n">
        <v>0.000669149674894262</v>
      </c>
      <c r="M55" s="197" t="n">
        <v>0</v>
      </c>
      <c r="N55" s="197" t="n">
        <v>0.000202449640651888</v>
      </c>
      <c r="O55" s="197" t="n">
        <v>0.000291684598096878</v>
      </c>
      <c r="P55" s="197" t="n">
        <v>0.000575553370584427</v>
      </c>
      <c r="Q55" s="197" t="n">
        <v>0.00111399230502794</v>
      </c>
      <c r="R55" s="197" t="n">
        <v>0.00125874125874126</v>
      </c>
      <c r="S55" s="197" t="n">
        <v>0.00309757356737223</v>
      </c>
      <c r="T55" s="197" t="n">
        <v>0.00144632817512533</v>
      </c>
      <c r="U55" s="197" t="n">
        <v>0.000989621990442335</v>
      </c>
      <c r="V55" s="197" t="n">
        <v>0.00148718867586454</v>
      </c>
      <c r="W55" s="198" t="n">
        <v>0.00283527638988024</v>
      </c>
      <c r="X55" s="197" t="n">
        <v>0.000858039201666026</v>
      </c>
      <c r="Y55" s="198" t="n">
        <v>0.000238639075444039</v>
      </c>
      <c r="Z55" s="197" t="n">
        <v>0.00234115519286231</v>
      </c>
      <c r="AA55" s="198" t="n">
        <v>0.000946231771123233</v>
      </c>
      <c r="AB55" s="197" t="n">
        <v>0.0034402812055942</v>
      </c>
      <c r="AC55" s="198" t="n">
        <v>0.000654411327265156</v>
      </c>
      <c r="AD55" s="197" t="n">
        <v>0.000942838423062787</v>
      </c>
      <c r="AE55" s="198" t="n">
        <v>7.54734507622819E-005</v>
      </c>
      <c r="AF55" s="197" t="n">
        <v>0.000929600133196437</v>
      </c>
      <c r="AG55" s="198" t="n">
        <v>0.00135948427306286</v>
      </c>
      <c r="AH55" s="197" t="n">
        <v>0.000765964467104772</v>
      </c>
      <c r="AI55" s="198" t="n">
        <v>0</v>
      </c>
      <c r="AJ55" s="197" t="n">
        <v>0.00066307189951333</v>
      </c>
      <c r="AK55" s="198" t="n">
        <v>0.000359240945015004</v>
      </c>
      <c r="AL55" s="197" t="n">
        <v>0</v>
      </c>
      <c r="AM55" s="198" t="n">
        <v>0.000752492516471123</v>
      </c>
      <c r="AN55" s="197" t="n">
        <v>0.000202136875541438</v>
      </c>
      <c r="AO55" s="198" t="n">
        <v>0.000248224241961353</v>
      </c>
      <c r="AP55" s="197" t="n">
        <v>0.000546171740669566</v>
      </c>
      <c r="AQ55" s="198" t="n">
        <v>0.000121681040011138</v>
      </c>
      <c r="AR55" s="197" t="n">
        <v>0.000335188921677522</v>
      </c>
      <c r="AS55" s="198" t="n">
        <v>0.00149071080631859</v>
      </c>
      <c r="AT55" s="197" t="n">
        <v>0.000524730906142568</v>
      </c>
      <c r="AU55" s="198" t="n">
        <v>1.24017163975494E-005</v>
      </c>
      <c r="AV55" s="197" t="n">
        <v>3.28271311549405E-005</v>
      </c>
      <c r="AW55" s="198" t="n">
        <v>4.07149546028256E-005</v>
      </c>
      <c r="AX55" s="197" t="n">
        <v>0.000242141890304881</v>
      </c>
      <c r="AY55" s="198" t="n">
        <v>0.000820754380330443</v>
      </c>
      <c r="AZ55" s="197" t="n">
        <v>0.000102556213624593</v>
      </c>
      <c r="BA55" s="198" t="n">
        <v>0.00293569872786388</v>
      </c>
      <c r="BB55" s="197" t="n">
        <v>0.00611490794938034</v>
      </c>
      <c r="BC55" s="198" t="n">
        <v>0.000126089451459421</v>
      </c>
      <c r="BD55" s="197" t="n">
        <v>2.07399418689058E-005</v>
      </c>
      <c r="BE55" s="198" t="n">
        <v>3.11405216037369E-005</v>
      </c>
      <c r="BF55" s="197" t="n">
        <v>4.76424907494164E-005</v>
      </c>
      <c r="BG55" s="198" t="n">
        <v>8.77689569975995E-006</v>
      </c>
      <c r="BH55" s="197" t="n">
        <v>0.00106196778697713</v>
      </c>
      <c r="BI55" s="198" t="n">
        <v>8.54925285636645E-005</v>
      </c>
      <c r="BJ55" s="197" t="n">
        <v>0.000110920082080861</v>
      </c>
      <c r="BK55" s="198" t="n">
        <v>0.000470916276330612</v>
      </c>
      <c r="BL55" s="197" t="n">
        <v>8.17232713825534E-005</v>
      </c>
      <c r="BM55" s="198" t="n">
        <v>7.09302861682396E-006</v>
      </c>
      <c r="BN55" s="197" t="n">
        <v>6.67356268143749E-005</v>
      </c>
      <c r="BO55" s="198" t="n">
        <v>0</v>
      </c>
      <c r="BP55" s="197" t="n">
        <v>0.000101920522376651</v>
      </c>
      <c r="BQ55" s="198" t="n">
        <v>5.01680630110871E-005</v>
      </c>
      <c r="BR55" s="197" t="n">
        <v>0.000576826482168608</v>
      </c>
      <c r="BS55" s="198" t="n">
        <v>9.13143725561176E-005</v>
      </c>
      <c r="BT55" s="197" t="n">
        <v>7.26292012966733E-005</v>
      </c>
      <c r="BU55" s="198" t="n">
        <v>3.60880548538434E-005</v>
      </c>
      <c r="BV55" s="197" t="n">
        <v>7.33675715333822E-005</v>
      </c>
      <c r="BW55" s="197" t="n">
        <v>0.00114708429899103</v>
      </c>
      <c r="BX55" s="197" t="n">
        <v>0</v>
      </c>
    </row>
    <row r="56" customFormat="false" ht="13.2" hidden="false" customHeight="false" outlineLevel="0" collapsed="false">
      <c r="B56" s="56" t="s">
        <v>70</v>
      </c>
      <c r="C56" s="46" t="n">
        <v>49</v>
      </c>
      <c r="D56" s="196" t="n">
        <v>8.12814288191434E-006</v>
      </c>
      <c r="E56" s="197" t="n">
        <v>0</v>
      </c>
      <c r="F56" s="197" t="n">
        <v>0.00122833356080251</v>
      </c>
      <c r="G56" s="196" t="n">
        <v>0.000525154920701607</v>
      </c>
      <c r="H56" s="197" t="n">
        <v>0.000670241286863271</v>
      </c>
      <c r="I56" s="197" t="n">
        <v>0.000690131124913734</v>
      </c>
      <c r="J56" s="197" t="n">
        <v>0.000799050271677092</v>
      </c>
      <c r="K56" s="196" t="n">
        <v>0.000188304008562877</v>
      </c>
      <c r="L56" s="197" t="n">
        <v>0.000451360393914526</v>
      </c>
      <c r="M56" s="197" t="n">
        <v>6.44969879906608E-005</v>
      </c>
      <c r="N56" s="197" t="n">
        <v>0</v>
      </c>
      <c r="O56" s="197" t="n">
        <v>0</v>
      </c>
      <c r="P56" s="197" t="n">
        <v>0.000131897647425598</v>
      </c>
      <c r="Q56" s="197" t="n">
        <v>5.61676792451064E-005</v>
      </c>
      <c r="R56" s="197" t="n">
        <v>0.000317863954227591</v>
      </c>
      <c r="S56" s="197" t="n">
        <v>0.00120461194286698</v>
      </c>
      <c r="T56" s="197" t="n">
        <v>0.00023924225453201</v>
      </c>
      <c r="U56" s="197" t="n">
        <v>0.000520853679180176</v>
      </c>
      <c r="V56" s="197" t="n">
        <v>0.000340440781222003</v>
      </c>
      <c r="W56" s="198" t="n">
        <v>0.000307320168133873</v>
      </c>
      <c r="X56" s="197" t="n">
        <v>0.000616715676197456</v>
      </c>
      <c r="Y56" s="198" t="n">
        <v>0.00030682166842805</v>
      </c>
      <c r="Z56" s="197" t="n">
        <v>0.00188064224833225</v>
      </c>
      <c r="AA56" s="198" t="n">
        <v>0.000595569408883447</v>
      </c>
      <c r="AB56" s="197" t="n">
        <v>0.00164535188093635</v>
      </c>
      <c r="AC56" s="198" t="n">
        <v>0.00095187102147659</v>
      </c>
      <c r="AD56" s="197" t="n">
        <v>0.000463429055403743</v>
      </c>
      <c r="AE56" s="198" t="n">
        <v>0.000145141251465927</v>
      </c>
      <c r="AF56" s="197" t="n">
        <v>0.000260149291006466</v>
      </c>
      <c r="AG56" s="198" t="n">
        <v>0.000830652629841067</v>
      </c>
      <c r="AH56" s="197" t="n">
        <v>0.000164976962145643</v>
      </c>
      <c r="AI56" s="198" t="n">
        <v>0.000229011129940915</v>
      </c>
      <c r="AJ56" s="197" t="n">
        <v>0.000500431622274212</v>
      </c>
      <c r="AK56" s="198" t="n">
        <v>0.000464900046490005</v>
      </c>
      <c r="AL56" s="197" t="n">
        <v>0.000913545386595798</v>
      </c>
      <c r="AM56" s="198" t="n">
        <v>0.000369806835722972</v>
      </c>
      <c r="AN56" s="197" t="n">
        <v>0.000365771489074983</v>
      </c>
      <c r="AO56" s="198" t="n">
        <v>0.00030550675933705</v>
      </c>
      <c r="AP56" s="197" t="n">
        <v>0.000323657327804187</v>
      </c>
      <c r="AQ56" s="198" t="n">
        <v>6.72351692554034E-005</v>
      </c>
      <c r="AR56" s="197" t="n">
        <v>0.000157735963142363</v>
      </c>
      <c r="AS56" s="198" t="n">
        <v>0.000904823524287627</v>
      </c>
      <c r="AT56" s="197" t="n">
        <v>0.00049087729929466</v>
      </c>
      <c r="AU56" s="198" t="n">
        <v>6.20085819877471E-006</v>
      </c>
      <c r="AV56" s="197" t="n">
        <v>7.03438524748726E-006</v>
      </c>
      <c r="AW56" s="198" t="n">
        <v>0.000122144863808477</v>
      </c>
      <c r="AX56" s="197" t="n">
        <v>7.26425670914643E-006</v>
      </c>
      <c r="AY56" s="198" t="n">
        <v>0.000927809299503979</v>
      </c>
      <c r="AZ56" s="197" t="n">
        <v>0.049637207394303</v>
      </c>
      <c r="BA56" s="198" t="n">
        <v>0.00220966570914486</v>
      </c>
      <c r="BB56" s="197" t="n">
        <v>0.0462923601800682</v>
      </c>
      <c r="BC56" s="198" t="n">
        <v>0.000553249633954603</v>
      </c>
      <c r="BD56" s="197" t="n">
        <v>0.00155253279132952</v>
      </c>
      <c r="BE56" s="198" t="n">
        <v>0.00263137407551576</v>
      </c>
      <c r="BF56" s="197" t="n">
        <v>0.00470866616906732</v>
      </c>
      <c r="BG56" s="198" t="n">
        <v>5.09059950586077E-005</v>
      </c>
      <c r="BH56" s="197" t="n">
        <v>0.0029204114141871</v>
      </c>
      <c r="BI56" s="198" t="n">
        <v>0.000317543677522182</v>
      </c>
      <c r="BJ56" s="197" t="n">
        <v>0.000258813524855342</v>
      </c>
      <c r="BK56" s="198" t="n">
        <v>0.00127507956955412</v>
      </c>
      <c r="BL56" s="197" t="n">
        <v>0.000251980086762873</v>
      </c>
      <c r="BM56" s="198" t="n">
        <v>0.000283721144672958</v>
      </c>
      <c r="BN56" s="197" t="n">
        <v>0.00013347125362875</v>
      </c>
      <c r="BO56" s="198" t="n">
        <v>0.0123612866975699</v>
      </c>
      <c r="BP56" s="197" t="n">
        <v>0.000234417201466297</v>
      </c>
      <c r="BQ56" s="198" t="n">
        <v>0.00013796217328049</v>
      </c>
      <c r="BR56" s="197" t="n">
        <v>0.00324383881264481</v>
      </c>
      <c r="BS56" s="198" t="n">
        <v>0.000169583834747075</v>
      </c>
      <c r="BT56" s="197" t="n">
        <v>0.00115722527399366</v>
      </c>
      <c r="BU56" s="198" t="n">
        <v>3.60880548538434E-005</v>
      </c>
      <c r="BV56" s="197" t="n">
        <v>0.0109684519442406</v>
      </c>
      <c r="BW56" s="197" t="n">
        <v>0.00415525434838589</v>
      </c>
      <c r="BX56" s="197" t="n">
        <v>0</v>
      </c>
    </row>
    <row r="57" customFormat="false" ht="13.2" hidden="false" customHeight="false" outlineLevel="0" collapsed="false">
      <c r="B57" s="56" t="s">
        <v>71</v>
      </c>
      <c r="C57" s="46" t="n">
        <v>50</v>
      </c>
      <c r="D57" s="196" t="n">
        <v>0.00384190220218484</v>
      </c>
      <c r="E57" s="197" t="n">
        <v>0.000408115671641791</v>
      </c>
      <c r="F57" s="197" t="n">
        <v>0.0725626677585187</v>
      </c>
      <c r="G57" s="196" t="n">
        <v>0.0144942758113644</v>
      </c>
      <c r="H57" s="197" t="n">
        <v>0.00268096514745308</v>
      </c>
      <c r="I57" s="197" t="n">
        <v>0.0193236714975845</v>
      </c>
      <c r="J57" s="197" t="n">
        <v>0.0567553992968358</v>
      </c>
      <c r="K57" s="196" t="n">
        <v>0.00803100078625182</v>
      </c>
      <c r="L57" s="197" t="n">
        <v>0.000886938955873998</v>
      </c>
      <c r="M57" s="197" t="n">
        <v>0.00011609457838319</v>
      </c>
      <c r="N57" s="197" t="n">
        <v>0</v>
      </c>
      <c r="O57" s="197" t="n">
        <v>0.00605843255391383</v>
      </c>
      <c r="P57" s="197" t="n">
        <v>0.0116069929734526</v>
      </c>
      <c r="Q57" s="197" t="n">
        <v>0.0137961862145793</v>
      </c>
      <c r="R57" s="197" t="n">
        <v>0.0120089001907184</v>
      </c>
      <c r="S57" s="197" t="n">
        <v>0.0104973326449837</v>
      </c>
      <c r="T57" s="197" t="n">
        <v>0.0121469817414661</v>
      </c>
      <c r="U57" s="197" t="n">
        <v>0.00838574423480084</v>
      </c>
      <c r="V57" s="197" t="n">
        <v>0.00480200680881563</v>
      </c>
      <c r="W57" s="198" t="n">
        <v>0.00451066698390039</v>
      </c>
      <c r="X57" s="197" t="n">
        <v>0.0156681533387557</v>
      </c>
      <c r="Y57" s="198" t="n">
        <v>0.0122103660268867</v>
      </c>
      <c r="Z57" s="197" t="n">
        <v>0.0149345119720502</v>
      </c>
      <c r="AA57" s="198" t="n">
        <v>0.0153345207614383</v>
      </c>
      <c r="AB57" s="197" t="n">
        <v>0.0241318275870665</v>
      </c>
      <c r="AC57" s="198" t="n">
        <v>0.012850258789934</v>
      </c>
      <c r="AD57" s="197" t="n">
        <v>0.0295316170477971</v>
      </c>
      <c r="AE57" s="198" t="n">
        <v>0.0295623700985799</v>
      </c>
      <c r="AF57" s="197" t="n">
        <v>0.0277666009934234</v>
      </c>
      <c r="AG57" s="198" t="n">
        <v>0.0115517468212059</v>
      </c>
      <c r="AH57" s="197" t="n">
        <v>0.00706651321190505</v>
      </c>
      <c r="AI57" s="198" t="n">
        <v>0.00238171575138552</v>
      </c>
      <c r="AJ57" s="197" t="n">
        <v>0.00798188437527367</v>
      </c>
      <c r="AK57" s="198" t="n">
        <v>0.00583238240142006</v>
      </c>
      <c r="AL57" s="197" t="n">
        <v>0.00614566896437173</v>
      </c>
      <c r="AM57" s="198" t="n">
        <v>0.00758012021481914</v>
      </c>
      <c r="AN57" s="197" t="n">
        <v>0.00874963904129368</v>
      </c>
      <c r="AO57" s="198" t="n">
        <v>0.00894880215891443</v>
      </c>
      <c r="AP57" s="197" t="n">
        <v>0.0113482350561343</v>
      </c>
      <c r="AQ57" s="198" t="n">
        <v>0.000518880110558005</v>
      </c>
      <c r="AR57" s="197" t="n">
        <v>0.0132038145813753</v>
      </c>
      <c r="AS57" s="198" t="n">
        <v>0.0401072862178798</v>
      </c>
      <c r="AT57" s="197" t="n">
        <v>0.00629846355405321</v>
      </c>
      <c r="AU57" s="198" t="n">
        <v>6.20085819877471E-006</v>
      </c>
      <c r="AV57" s="197" t="n">
        <v>0.000109032971336053</v>
      </c>
      <c r="AW57" s="198" t="n">
        <v>0.12882211636334</v>
      </c>
      <c r="AX57" s="197" t="n">
        <v>0.170344398410581</v>
      </c>
      <c r="AY57" s="198" t="n">
        <v>0.0666595296720551</v>
      </c>
      <c r="AZ57" s="197" t="n">
        <v>0.0178447811706792</v>
      </c>
      <c r="BA57" s="198" t="n">
        <v>0.164704273072593</v>
      </c>
      <c r="BB57" s="197" t="n">
        <v>0.000239800311740405</v>
      </c>
      <c r="BC57" s="198" t="n">
        <v>0.00326031295916503</v>
      </c>
      <c r="BD57" s="197" t="n">
        <v>0.000308136279195172</v>
      </c>
      <c r="BE57" s="198" t="n">
        <v>0.00193849746983262</v>
      </c>
      <c r="BF57" s="197" t="n">
        <v>0.000714637361241246</v>
      </c>
      <c r="BG57" s="198" t="n">
        <v>0.00039232723777927</v>
      </c>
      <c r="BH57" s="197" t="n">
        <v>0.00799425750752227</v>
      </c>
      <c r="BI57" s="198" t="n">
        <v>0.00250981637426186</v>
      </c>
      <c r="BJ57" s="197" t="n">
        <v>0.0113693084132882</v>
      </c>
      <c r="BK57" s="198" t="n">
        <v>0.00479547920374723</v>
      </c>
      <c r="BL57" s="197" t="n">
        <v>0.000326893085530214</v>
      </c>
      <c r="BM57" s="198" t="n">
        <v>0.00037593051669167</v>
      </c>
      <c r="BN57" s="197" t="n">
        <v>3.33678134071874E-005</v>
      </c>
      <c r="BO57" s="198" t="n">
        <v>0</v>
      </c>
      <c r="BP57" s="197" t="n">
        <v>0.000638701940227011</v>
      </c>
      <c r="BQ57" s="198" t="n">
        <v>0.000602016756133046</v>
      </c>
      <c r="BR57" s="197" t="n">
        <v>0.000678905325923165</v>
      </c>
      <c r="BS57" s="198" t="n">
        <v>0.000244592069346744</v>
      </c>
      <c r="BT57" s="197" t="n">
        <v>0.000346199192847476</v>
      </c>
      <c r="BU57" s="198" t="n">
        <v>0.000144352219415374</v>
      </c>
      <c r="BV57" s="197" t="n">
        <v>0.00201760821716801</v>
      </c>
      <c r="BW57" s="197" t="n">
        <v>0.0011353793571646</v>
      </c>
      <c r="BX57" s="197" t="n">
        <v>0</v>
      </c>
    </row>
    <row r="58" customFormat="false" ht="13.2" hidden="false" customHeight="false" outlineLevel="0" collapsed="false">
      <c r="B58" s="56" t="s">
        <v>72</v>
      </c>
      <c r="C58" s="46" t="n">
        <v>51</v>
      </c>
      <c r="D58" s="196" t="n">
        <v>2.16750476851049E-005</v>
      </c>
      <c r="E58" s="197" t="n">
        <v>0</v>
      </c>
      <c r="F58" s="197" t="n">
        <v>0.000591419862608617</v>
      </c>
      <c r="G58" s="196" t="n">
        <v>0.000105030984140321</v>
      </c>
      <c r="H58" s="197" t="n">
        <v>0.00201072386058981</v>
      </c>
      <c r="I58" s="197" t="n">
        <v>0</v>
      </c>
      <c r="J58" s="197" t="n">
        <v>0.000182640062097621</v>
      </c>
      <c r="K58" s="196" t="n">
        <v>0.000178393271270094</v>
      </c>
      <c r="L58" s="197" t="n">
        <v>0.000356669402184206</v>
      </c>
      <c r="M58" s="197" t="n">
        <v>5.15975903925287E-005</v>
      </c>
      <c r="N58" s="197" t="n">
        <v>0.0135641259236765</v>
      </c>
      <c r="O58" s="197" t="n">
        <v>0.000219958877253383</v>
      </c>
      <c r="P58" s="197" t="n">
        <v>5.99534761025444E-005</v>
      </c>
      <c r="Q58" s="197" t="n">
        <v>0.000161482077829681</v>
      </c>
      <c r="R58" s="197" t="n">
        <v>6.99300699300699E-005</v>
      </c>
      <c r="S58" s="197" t="n">
        <v>0</v>
      </c>
      <c r="T58" s="197" t="n">
        <v>0.000152245071065824</v>
      </c>
      <c r="U58" s="197" t="n">
        <v>0.000234384155631079</v>
      </c>
      <c r="V58" s="197" t="n">
        <v>0.0005196201397599</v>
      </c>
      <c r="W58" s="198" t="n">
        <v>0.000148703307161551</v>
      </c>
      <c r="X58" s="197" t="n">
        <v>0.000268137250520633</v>
      </c>
      <c r="Y58" s="198" t="n">
        <v>0.000125001420470687</v>
      </c>
      <c r="Z58" s="197" t="n">
        <v>0.00206073110932166</v>
      </c>
      <c r="AA58" s="198" t="n">
        <v>0.000194812423466548</v>
      </c>
      <c r="AB58" s="197" t="n">
        <v>0.000548450626978785</v>
      </c>
      <c r="AC58" s="198" t="n">
        <v>0.000565173419001725</v>
      </c>
      <c r="AD58" s="197" t="n">
        <v>0.000255684996084824</v>
      </c>
      <c r="AE58" s="198" t="n">
        <v>0.000116113001172741</v>
      </c>
      <c r="AF58" s="197" t="n">
        <v>0.000176901517884397</v>
      </c>
      <c r="AG58" s="198" t="n">
        <v>0.000245068322468638</v>
      </c>
      <c r="AH58" s="197" t="n">
        <v>0.000153192893420954</v>
      </c>
      <c r="AI58" s="198" t="n">
        <v>0</v>
      </c>
      <c r="AJ58" s="197" t="n">
        <v>0</v>
      </c>
      <c r="AK58" s="198" t="n">
        <v>0</v>
      </c>
      <c r="AL58" s="197" t="n">
        <v>0.000332198322398472</v>
      </c>
      <c r="AM58" s="198" t="n">
        <v>0.000114069770223006</v>
      </c>
      <c r="AN58" s="197" t="n">
        <v>0.000202136875541438</v>
      </c>
      <c r="AO58" s="198" t="n">
        <v>0</v>
      </c>
      <c r="AP58" s="197" t="n">
        <v>0</v>
      </c>
      <c r="AQ58" s="198" t="n">
        <v>0.00132204805633723</v>
      </c>
      <c r="AR58" s="197" t="n">
        <v>0.00238247027662945</v>
      </c>
      <c r="AS58" s="198" t="n">
        <v>0.00132211014961903</v>
      </c>
      <c r="AT58" s="197" t="n">
        <v>0.00130167118330205</v>
      </c>
      <c r="AU58" s="198" t="n">
        <v>0.000688295260063993</v>
      </c>
      <c r="AV58" s="197" t="n">
        <v>0.000388063586153047</v>
      </c>
      <c r="AW58" s="198" t="n">
        <v>0.0155531126582794</v>
      </c>
      <c r="AX58" s="197" t="n">
        <v>0.000411641213518297</v>
      </c>
      <c r="AY58" s="198" t="n">
        <v>0.0122756307318988</v>
      </c>
      <c r="AZ58" s="197" t="n">
        <v>0.0209086480527139</v>
      </c>
      <c r="BA58" s="198" t="n">
        <v>0.00321629119886641</v>
      </c>
      <c r="BB58" s="197" t="n">
        <v>0.0498675648278343</v>
      </c>
      <c r="BC58" s="198" t="n">
        <v>0.0023802600530605</v>
      </c>
      <c r="BD58" s="197" t="n">
        <v>0.000124439651213435</v>
      </c>
      <c r="BE58" s="198" t="n">
        <v>0.00064616582327754</v>
      </c>
      <c r="BF58" s="197" t="n">
        <v>0.000404961171370039</v>
      </c>
      <c r="BG58" s="198" t="n">
        <v>6.31936490382717E-005</v>
      </c>
      <c r="BH58" s="197" t="n">
        <v>0.000432653542842534</v>
      </c>
      <c r="BI58" s="198" t="n">
        <v>0.000354183332620896</v>
      </c>
      <c r="BJ58" s="197" t="n">
        <v>0.000166380123121291</v>
      </c>
      <c r="BK58" s="198" t="n">
        <v>0.00277742267849748</v>
      </c>
      <c r="BL58" s="197" t="n">
        <v>0.000136205452304256</v>
      </c>
      <c r="BM58" s="198" t="n">
        <v>3.19186287757078E-005</v>
      </c>
      <c r="BN58" s="197" t="n">
        <v>0</v>
      </c>
      <c r="BO58" s="198" t="n">
        <v>0.000983284169124877</v>
      </c>
      <c r="BP58" s="197" t="n">
        <v>0.00368952291003476</v>
      </c>
      <c r="BQ58" s="198" t="n">
        <v>2.50840315055436E-005</v>
      </c>
      <c r="BR58" s="197" t="n">
        <v>1.62029910721519E-006</v>
      </c>
      <c r="BS58" s="198" t="n">
        <v>4.56571862780588E-005</v>
      </c>
      <c r="BT58" s="197" t="n">
        <v>0.000150100349346458</v>
      </c>
      <c r="BU58" s="198" t="n">
        <v>0</v>
      </c>
      <c r="BV58" s="197" t="n">
        <v>0.00179750550256787</v>
      </c>
      <c r="BW58" s="197" t="n">
        <v>0.000444787789404687</v>
      </c>
      <c r="BX58" s="197" t="n">
        <v>0</v>
      </c>
    </row>
    <row r="59" customFormat="false" ht="13.2" hidden="false" customHeight="false" outlineLevel="0" collapsed="false">
      <c r="B59" s="56" t="s">
        <v>73</v>
      </c>
      <c r="C59" s="46" t="n">
        <v>52</v>
      </c>
      <c r="D59" s="196" t="n">
        <v>0.000669217097277614</v>
      </c>
      <c r="E59" s="197" t="n">
        <v>0.00104944029850746</v>
      </c>
      <c r="F59" s="197" t="n">
        <v>0.0115554342386607</v>
      </c>
      <c r="G59" s="196" t="n">
        <v>0.0213212897804852</v>
      </c>
      <c r="H59" s="197" t="n">
        <v>0.00804289544235925</v>
      </c>
      <c r="I59" s="197" t="n">
        <v>0.010351966873706</v>
      </c>
      <c r="J59" s="197" t="n">
        <v>0.0140404547737546</v>
      </c>
      <c r="K59" s="196" t="n">
        <v>0.00203170114502052</v>
      </c>
      <c r="L59" s="197" t="n">
        <v>0.027223660122467</v>
      </c>
      <c r="M59" s="197" t="n">
        <v>0.00248958373643951</v>
      </c>
      <c r="N59" s="197" t="n">
        <v>0.0133819212470898</v>
      </c>
      <c r="O59" s="197" t="n">
        <v>0.00459044613398365</v>
      </c>
      <c r="P59" s="197" t="n">
        <v>0.0173984987649584</v>
      </c>
      <c r="Q59" s="197" t="n">
        <v>0.00728307574211546</v>
      </c>
      <c r="R59" s="197" t="n">
        <v>0.0169739351557533</v>
      </c>
      <c r="S59" s="197" t="n">
        <v>0.00722767165720186</v>
      </c>
      <c r="T59" s="197" t="n">
        <v>0.0195417423360919</v>
      </c>
      <c r="U59" s="197" t="n">
        <v>0.00781280518770264</v>
      </c>
      <c r="V59" s="197" t="n">
        <v>0.00684465149614764</v>
      </c>
      <c r="W59" s="198" t="n">
        <v>0.00559124434927433</v>
      </c>
      <c r="X59" s="197" t="n">
        <v>0.00641741819579382</v>
      </c>
      <c r="Y59" s="198" t="n">
        <v>0.012392186274844</v>
      </c>
      <c r="Z59" s="197" t="n">
        <v>0.0149139303879371</v>
      </c>
      <c r="AA59" s="198" t="n">
        <v>0.00425804297005455</v>
      </c>
      <c r="AB59" s="197" t="n">
        <v>0.0115174631665545</v>
      </c>
      <c r="AC59" s="198" t="n">
        <v>0.00880480694865846</v>
      </c>
      <c r="AD59" s="197" t="n">
        <v>0.015053454144494</v>
      </c>
      <c r="AE59" s="198" t="n">
        <v>0.00681002751878128</v>
      </c>
      <c r="AF59" s="197" t="n">
        <v>0.00461331409384799</v>
      </c>
      <c r="AG59" s="198" t="n">
        <v>0.00376631316636012</v>
      </c>
      <c r="AH59" s="197" t="n">
        <v>0.00643802954658832</v>
      </c>
      <c r="AI59" s="198" t="n">
        <v>0.00636650941235744</v>
      </c>
      <c r="AJ59" s="197" t="n">
        <v>0.00462273711075803</v>
      </c>
      <c r="AK59" s="198" t="n">
        <v>0.00346561852838003</v>
      </c>
      <c r="AL59" s="197" t="n">
        <v>0.00824959167289539</v>
      </c>
      <c r="AM59" s="198" t="n">
        <v>0.00245617972980183</v>
      </c>
      <c r="AN59" s="197" t="n">
        <v>0.00154971604581769</v>
      </c>
      <c r="AO59" s="198" t="n">
        <v>0.00580462842740396</v>
      </c>
      <c r="AP59" s="197" t="n">
        <v>0.000161828663902094</v>
      </c>
      <c r="AQ59" s="198" t="n">
        <v>0.00409513337959405</v>
      </c>
      <c r="AR59" s="197" t="n">
        <v>0.008576892995866</v>
      </c>
      <c r="AS59" s="198" t="n">
        <v>0.0140079045607883</v>
      </c>
      <c r="AT59" s="197" t="n">
        <v>0.0141152613752351</v>
      </c>
      <c r="AU59" s="198" t="n">
        <v>0.0205248406379443</v>
      </c>
      <c r="AV59" s="197" t="n">
        <v>0.0106735072155207</v>
      </c>
      <c r="AW59" s="198" t="n">
        <v>0.00374577582345996</v>
      </c>
      <c r="AX59" s="197" t="n">
        <v>0.00561769185507324</v>
      </c>
      <c r="AY59" s="198" t="n">
        <v>0.00567391071619741</v>
      </c>
      <c r="AZ59" s="197" t="n">
        <v>0.0231392456990488</v>
      </c>
      <c r="BA59" s="198" t="n">
        <v>0.00730592646372816</v>
      </c>
      <c r="BB59" s="197" t="n">
        <v>0.0225848293602782</v>
      </c>
      <c r="BC59" s="198" t="n">
        <v>0.15089819434759</v>
      </c>
      <c r="BD59" s="197" t="n">
        <v>0.0160704920995636</v>
      </c>
      <c r="BE59" s="198" t="n">
        <v>0.012775398987933</v>
      </c>
      <c r="BF59" s="197" t="n">
        <v>0.031102606044244</v>
      </c>
      <c r="BG59" s="198" t="n">
        <v>0.00996879813578735</v>
      </c>
      <c r="BH59" s="197" t="n">
        <v>0.0318000353989262</v>
      </c>
      <c r="BI59" s="198" t="n">
        <v>0.0316078091318234</v>
      </c>
      <c r="BJ59" s="197" t="n">
        <v>0.0171926127225334</v>
      </c>
      <c r="BK59" s="198" t="n">
        <v>0.0456745083513888</v>
      </c>
      <c r="BL59" s="197" t="n">
        <v>0.0130416720581325</v>
      </c>
      <c r="BM59" s="198" t="n">
        <v>0.00873861125592711</v>
      </c>
      <c r="BN59" s="197" t="n">
        <v>0.0130134472288031</v>
      </c>
      <c r="BO59" s="198" t="n">
        <v>0.0369433909256918</v>
      </c>
      <c r="BP59" s="197" t="n">
        <v>0.00592837705157518</v>
      </c>
      <c r="BQ59" s="198" t="n">
        <v>0.00803943209752671</v>
      </c>
      <c r="BR59" s="197" t="n">
        <v>0.0272469497869307</v>
      </c>
      <c r="BS59" s="198" t="n">
        <v>0.00555713181555801</v>
      </c>
      <c r="BT59" s="197" t="n">
        <v>0.00866950566144624</v>
      </c>
      <c r="BU59" s="198" t="n">
        <v>0.00137134608444605</v>
      </c>
      <c r="BV59" s="197" t="n">
        <v>0.042993396918562</v>
      </c>
      <c r="BW59" s="197" t="n">
        <v>0.0474518341643842</v>
      </c>
      <c r="BX59" s="197" t="n">
        <v>0</v>
      </c>
    </row>
    <row r="60" customFormat="false" ht="13.2" hidden="false" customHeight="false" outlineLevel="0" collapsed="false">
      <c r="B60" s="56" t="s">
        <v>74</v>
      </c>
      <c r="C60" s="46" t="n">
        <v>53</v>
      </c>
      <c r="D60" s="196" t="n">
        <v>0.00794390497659095</v>
      </c>
      <c r="E60" s="197" t="n">
        <v>0.00757929104477612</v>
      </c>
      <c r="F60" s="197" t="n">
        <v>0.0070970383513034</v>
      </c>
      <c r="G60" s="196" t="n">
        <v>0.00556664215943703</v>
      </c>
      <c r="H60" s="197" t="n">
        <v>0.0134048257372654</v>
      </c>
      <c r="I60" s="197" t="n">
        <v>0.0124223602484472</v>
      </c>
      <c r="J60" s="197" t="n">
        <v>0.00673485228984978</v>
      </c>
      <c r="K60" s="196" t="n">
        <v>0.00586385289822994</v>
      </c>
      <c r="L60" s="197" t="n">
        <v>0.0131715169496875</v>
      </c>
      <c r="M60" s="197" t="n">
        <v>0.00653999458225301</v>
      </c>
      <c r="N60" s="197" t="n">
        <v>0.00728818706346796</v>
      </c>
      <c r="O60" s="197" t="n">
        <v>0.00950126715440157</v>
      </c>
      <c r="P60" s="197" t="n">
        <v>0.0113671790690424</v>
      </c>
      <c r="Q60" s="197" t="n">
        <v>0.00804836037183004</v>
      </c>
      <c r="R60" s="197" t="n">
        <v>0.0112650985378258</v>
      </c>
      <c r="S60" s="197" t="n">
        <v>0.00722767165720186</v>
      </c>
      <c r="T60" s="197" t="n">
        <v>0.0119947366704003</v>
      </c>
      <c r="U60" s="197" t="n">
        <v>0.00848991497063687</v>
      </c>
      <c r="V60" s="197" t="n">
        <v>0.0102490593083677</v>
      </c>
      <c r="W60" s="198" t="n">
        <v>0.00641406931556825</v>
      </c>
      <c r="X60" s="197" t="n">
        <v>0.00808880705737244</v>
      </c>
      <c r="Y60" s="198" t="n">
        <v>0.00855123353674474</v>
      </c>
      <c r="Z60" s="197" t="n">
        <v>0.00720098174156219</v>
      </c>
      <c r="AA60" s="198" t="n">
        <v>0.00959033730379606</v>
      </c>
      <c r="AB60" s="197" t="n">
        <v>0.0107197168000399</v>
      </c>
      <c r="AC60" s="198" t="n">
        <v>0.0115116901659825</v>
      </c>
      <c r="AD60" s="197" t="n">
        <v>0.0076066286335235</v>
      </c>
      <c r="AE60" s="198" t="n">
        <v>0.00708869872159586</v>
      </c>
      <c r="AF60" s="197" t="n">
        <v>0.00872367289175015</v>
      </c>
      <c r="AG60" s="198" t="n">
        <v>0.00796601031350688</v>
      </c>
      <c r="AH60" s="197" t="n">
        <v>0.00868485865009565</v>
      </c>
      <c r="AI60" s="198" t="n">
        <v>0.00861081848577841</v>
      </c>
      <c r="AJ60" s="197" t="n">
        <v>0.00711863982685066</v>
      </c>
      <c r="AK60" s="198" t="n">
        <v>0.00610709606525506</v>
      </c>
      <c r="AL60" s="197" t="n">
        <v>0.00667164964150264</v>
      </c>
      <c r="AM60" s="198" t="n">
        <v>0.00569796900613953</v>
      </c>
      <c r="AN60" s="197" t="n">
        <v>0.00635287323130234</v>
      </c>
      <c r="AO60" s="198" t="n">
        <v>0.00673387815372082</v>
      </c>
      <c r="AP60" s="197" t="n">
        <v>0.0054414888237079</v>
      </c>
      <c r="AQ60" s="198" t="n">
        <v>0.00627187198423774</v>
      </c>
      <c r="AR60" s="197" t="n">
        <v>0.00917168902354867</v>
      </c>
      <c r="AS60" s="198" t="n">
        <v>0.0115955101645121</v>
      </c>
      <c r="AT60" s="197" t="n">
        <v>0.0173872124770853</v>
      </c>
      <c r="AU60" s="198" t="n">
        <v>0.00603963588560657</v>
      </c>
      <c r="AV60" s="197" t="n">
        <v>0.0108364704737541</v>
      </c>
      <c r="AW60" s="198" t="n">
        <v>0.00749155164691991</v>
      </c>
      <c r="AX60" s="197" t="n">
        <v>0.0088357575772251</v>
      </c>
      <c r="AY60" s="198" t="n">
        <v>0.00449630660528851</v>
      </c>
      <c r="AZ60" s="197" t="n">
        <v>0.0142809527472246</v>
      </c>
      <c r="BA60" s="198" t="n">
        <v>0.00535580879026064</v>
      </c>
      <c r="BB60" s="197" t="n">
        <v>0.0091124118461354</v>
      </c>
      <c r="BC60" s="198" t="n">
        <v>0.00797194123716911</v>
      </c>
      <c r="BD60" s="197" t="n">
        <v>0.0583444193260704</v>
      </c>
      <c r="BE60" s="198" t="n">
        <v>0.0725107045543013</v>
      </c>
      <c r="BF60" s="197" t="n">
        <v>0.0212723721196144</v>
      </c>
      <c r="BG60" s="198" t="n">
        <v>0.0497035603477406</v>
      </c>
      <c r="BH60" s="197" t="n">
        <v>0.00961670829318177</v>
      </c>
      <c r="BI60" s="198" t="n">
        <v>0.0108636577367685</v>
      </c>
      <c r="BJ60" s="197" t="n">
        <v>0.00682158504797294</v>
      </c>
      <c r="BK60" s="198" t="n">
        <v>0.00760130982466837</v>
      </c>
      <c r="BL60" s="197" t="n">
        <v>0.00987489529205854</v>
      </c>
      <c r="BM60" s="198" t="n">
        <v>0.00733773810410438</v>
      </c>
      <c r="BN60" s="197" t="n">
        <v>0.0106276485701892</v>
      </c>
      <c r="BO60" s="198" t="n">
        <v>0.0200870908835511</v>
      </c>
      <c r="BP60" s="197" t="n">
        <v>0.00625452272318046</v>
      </c>
      <c r="BQ60" s="198" t="n">
        <v>0.0109993478151809</v>
      </c>
      <c r="BR60" s="197" t="n">
        <v>0.00972503524150558</v>
      </c>
      <c r="BS60" s="198" t="n">
        <v>0.000322861531537701</v>
      </c>
      <c r="BT60" s="197" t="n">
        <v>0.00363146006483367</v>
      </c>
      <c r="BU60" s="198" t="n">
        <v>0.00230963551064598</v>
      </c>
      <c r="BV60" s="197" t="n">
        <v>0.0385179750550257</v>
      </c>
      <c r="BW60" s="197" t="n">
        <v>0.00815834445302807</v>
      </c>
      <c r="BX60" s="197" t="n">
        <v>0</v>
      </c>
    </row>
    <row r="61" customFormat="false" ht="13.2" hidden="false" customHeight="false" outlineLevel="0" collapsed="false">
      <c r="B61" s="56" t="s">
        <v>75</v>
      </c>
      <c r="C61" s="46" t="n">
        <v>54</v>
      </c>
      <c r="D61" s="196" t="n">
        <v>0.00289090948500087</v>
      </c>
      <c r="E61" s="197" t="n">
        <v>0.0078125</v>
      </c>
      <c r="F61" s="197" t="n">
        <v>0.0195168554660843</v>
      </c>
      <c r="G61" s="196" t="n">
        <v>0.00420123936561286</v>
      </c>
      <c r="H61" s="197" t="n">
        <v>0.0100536193029491</v>
      </c>
      <c r="I61" s="197" t="n">
        <v>0.00552104899930987</v>
      </c>
      <c r="J61" s="197" t="n">
        <v>0.00134697045796996</v>
      </c>
      <c r="K61" s="196" t="n">
        <v>0.000740001717861131</v>
      </c>
      <c r="L61" s="197" t="n">
        <v>0.000902720787829051</v>
      </c>
      <c r="M61" s="197" t="n">
        <v>0.00100615301265431</v>
      </c>
      <c r="N61" s="197" t="n">
        <v>0.0021662111549752</v>
      </c>
      <c r="O61" s="197" t="n">
        <v>0.000765074355663941</v>
      </c>
      <c r="P61" s="197" t="n">
        <v>0.00111513465550733</v>
      </c>
      <c r="Q61" s="197" t="n">
        <v>0.000692734710689646</v>
      </c>
      <c r="R61" s="197" t="n">
        <v>0.000699300699300699</v>
      </c>
      <c r="S61" s="197" t="n">
        <v>0.00180691791430046</v>
      </c>
      <c r="T61" s="197" t="n">
        <v>0.00156594930239134</v>
      </c>
      <c r="U61" s="197" t="n">
        <v>0.000755237834811256</v>
      </c>
      <c r="V61" s="197" t="n">
        <v>0.00116466583049633</v>
      </c>
      <c r="W61" s="198" t="n">
        <v>0.00132841621064319</v>
      </c>
      <c r="X61" s="197" t="n">
        <v>0.0016803267699293</v>
      </c>
      <c r="Y61" s="198" t="n">
        <v>0.000551142626620757</v>
      </c>
      <c r="Z61" s="197" t="n">
        <v>0.00138411153160431</v>
      </c>
      <c r="AA61" s="198" t="n">
        <v>0.00106311922520316</v>
      </c>
      <c r="AB61" s="197" t="n">
        <v>0.00142098571535412</v>
      </c>
      <c r="AC61" s="198" t="n">
        <v>0.00095187102147659</v>
      </c>
      <c r="AD61" s="197" t="n">
        <v>0.00127842498042412</v>
      </c>
      <c r="AE61" s="198" t="n">
        <v>0.000928904009381931</v>
      </c>
      <c r="AF61" s="197" t="n">
        <v>0.00110650165108083</v>
      </c>
      <c r="AG61" s="198" t="n">
        <v>0.000647496304627664</v>
      </c>
      <c r="AH61" s="197" t="n">
        <v>0.000758108421288313</v>
      </c>
      <c r="AI61" s="198" t="n">
        <v>0.000412220033893647</v>
      </c>
      <c r="AJ61" s="197" t="n">
        <v>0.000550474784501633</v>
      </c>
      <c r="AK61" s="198" t="n">
        <v>0.000464900046490005</v>
      </c>
      <c r="AL61" s="197" t="n">
        <v>0.000664396644796944</v>
      </c>
      <c r="AM61" s="198" t="n">
        <v>0.000428681555838073</v>
      </c>
      <c r="AN61" s="197" t="n">
        <v>0.000423524882086823</v>
      </c>
      <c r="AO61" s="198" t="n">
        <v>0.00110109727844395</v>
      </c>
      <c r="AP61" s="197" t="n">
        <v>6.06857489632851E-005</v>
      </c>
      <c r="AQ61" s="198" t="n">
        <v>0.00170061129192743</v>
      </c>
      <c r="AR61" s="197" t="n">
        <v>0.00325987657160884</v>
      </c>
      <c r="AS61" s="198" t="n">
        <v>0.00580688761782727</v>
      </c>
      <c r="AT61" s="197" t="n">
        <v>0.00289617606583849</v>
      </c>
      <c r="AU61" s="198" t="n">
        <v>0.00133938537093534</v>
      </c>
      <c r="AV61" s="197" t="n">
        <v>0.00125212057405273</v>
      </c>
      <c r="AW61" s="198" t="n">
        <v>0.003501486095843</v>
      </c>
      <c r="AX61" s="197" t="n">
        <v>0.0090391567650812</v>
      </c>
      <c r="AY61" s="198" t="n">
        <v>0.00278342789851194</v>
      </c>
      <c r="AZ61" s="197" t="n">
        <v>0.0018331923185396</v>
      </c>
      <c r="BA61" s="198" t="n">
        <v>0.00177123997320342</v>
      </c>
      <c r="BB61" s="197" t="n">
        <v>0.00103550134615175</v>
      </c>
      <c r="BC61" s="198" t="n">
        <v>0.000615007732628605</v>
      </c>
      <c r="BD61" s="197" t="n">
        <v>5.92569767683023E-005</v>
      </c>
      <c r="BE61" s="198" t="n">
        <v>-0.0156091864538731</v>
      </c>
      <c r="BF61" s="197" t="n">
        <v>0.00106401562673697</v>
      </c>
      <c r="BG61" s="198" t="n">
        <v>0.0128002246885299</v>
      </c>
      <c r="BH61" s="197" t="n">
        <v>0.012212629550237</v>
      </c>
      <c r="BI61" s="198" t="n">
        <v>0.00060455430912877</v>
      </c>
      <c r="BJ61" s="197" t="n">
        <v>0.000684007172831975</v>
      </c>
      <c r="BK61" s="198" t="n">
        <v>0.00249771370694148</v>
      </c>
      <c r="BL61" s="197" t="n">
        <v>0.00112369498151011</v>
      </c>
      <c r="BM61" s="198" t="n">
        <v>0.00199314104132753</v>
      </c>
      <c r="BN61" s="197" t="n">
        <v>0.00228569521839234</v>
      </c>
      <c r="BO61" s="198" t="n">
        <v>0.00196656833824975</v>
      </c>
      <c r="BP61" s="197" t="n">
        <v>0.000421271492490156</v>
      </c>
      <c r="BQ61" s="198" t="n">
        <v>0.00159283600060202</v>
      </c>
      <c r="BR61" s="197" t="n">
        <v>5.50901696453165E-005</v>
      </c>
      <c r="BS61" s="198" t="n">
        <v>0.000218502248616424</v>
      </c>
      <c r="BT61" s="197" t="n">
        <v>0.000731133959719845</v>
      </c>
      <c r="BU61" s="198" t="n">
        <v>0.000613496932515338</v>
      </c>
      <c r="BV61" s="197" t="n">
        <v>0.000403521643433602</v>
      </c>
      <c r="BW61" s="197" t="n">
        <v>0.00093639534611513</v>
      </c>
      <c r="BX61" s="197" t="n">
        <v>0</v>
      </c>
    </row>
    <row r="62" customFormat="false" ht="13.2" hidden="false" customHeight="false" outlineLevel="0" collapsed="false">
      <c r="B62" s="56" t="s">
        <v>76</v>
      </c>
      <c r="C62" s="46" t="n">
        <v>55</v>
      </c>
      <c r="D62" s="196" t="n">
        <v>0.000539166811166985</v>
      </c>
      <c r="E62" s="197" t="n">
        <v>0.000233208955223881</v>
      </c>
      <c r="F62" s="197" t="n">
        <v>0</v>
      </c>
      <c r="G62" s="196" t="n">
        <v>0.000105030984140321</v>
      </c>
      <c r="H62" s="197" t="n">
        <v>0.000670241286863271</v>
      </c>
      <c r="I62" s="197" t="n">
        <v>0</v>
      </c>
      <c r="J62" s="197" t="n">
        <v>0.000502260170768458</v>
      </c>
      <c r="K62" s="196" t="n">
        <v>1.32143163903773E-005</v>
      </c>
      <c r="L62" s="197" t="n">
        <v>0.0015971213938514</v>
      </c>
      <c r="M62" s="197" t="n">
        <v>0.00011609457838319</v>
      </c>
      <c r="N62" s="197" t="n">
        <v>0.000850288490737929</v>
      </c>
      <c r="O62" s="197" t="n">
        <v>0.000621622913976952</v>
      </c>
      <c r="P62" s="197" t="n">
        <v>0.000815367274994604</v>
      </c>
      <c r="Q62" s="197" t="n">
        <v>0.000423597914306844</v>
      </c>
      <c r="R62" s="197" t="n">
        <v>0.00101716465352829</v>
      </c>
      <c r="S62" s="197" t="n">
        <v>0.00086043710204784</v>
      </c>
      <c r="T62" s="197" t="n">
        <v>0.00182694085278989</v>
      </c>
      <c r="U62" s="197" t="n">
        <v>0.00140630493378648</v>
      </c>
      <c r="V62" s="197" t="n">
        <v>0.00168428597025623</v>
      </c>
      <c r="W62" s="198" t="n">
        <v>0.000178443968593862</v>
      </c>
      <c r="X62" s="197" t="n">
        <v>0.000429019600833013</v>
      </c>
      <c r="Y62" s="198" t="n">
        <v>0.000846600529551472</v>
      </c>
      <c r="Z62" s="197" t="n">
        <v>0.000650892597576004</v>
      </c>
      <c r="AA62" s="198" t="n">
        <v>0.000539908716464433</v>
      </c>
      <c r="AB62" s="197" t="n">
        <v>0.00142098571535412</v>
      </c>
      <c r="AC62" s="198" t="n">
        <v>0.00261764530906062</v>
      </c>
      <c r="AD62" s="197" t="n">
        <v>0.000559310928935552</v>
      </c>
      <c r="AE62" s="198" t="n">
        <v>0.00043542375439778</v>
      </c>
      <c r="AF62" s="197" t="n">
        <v>0.000922662818769598</v>
      </c>
      <c r="AG62" s="198" t="n">
        <v>0.00105250395333899</v>
      </c>
      <c r="AH62" s="197" t="n">
        <v>0.00111555850593721</v>
      </c>
      <c r="AI62" s="198" t="n">
        <v>0.000549626711858196</v>
      </c>
      <c r="AJ62" s="197" t="n">
        <v>0.00042536687893308</v>
      </c>
      <c r="AK62" s="198" t="n">
        <v>4.22636405900004E-005</v>
      </c>
      <c r="AL62" s="197" t="n">
        <v>0.000498297483597708</v>
      </c>
      <c r="AM62" s="198" t="n">
        <v>3.67967000719374E-006</v>
      </c>
      <c r="AN62" s="197" t="n">
        <v>0.000596785061122341</v>
      </c>
      <c r="AO62" s="198" t="n">
        <v>0.000426436518241299</v>
      </c>
      <c r="AP62" s="197" t="n">
        <v>2.02285829877617E-005</v>
      </c>
      <c r="AQ62" s="198" t="n">
        <v>0.000404141832589544</v>
      </c>
      <c r="AR62" s="197" t="n">
        <v>0.000762390488521423</v>
      </c>
      <c r="AS62" s="198" t="n">
        <v>0.0012982250565866</v>
      </c>
      <c r="AT62" s="197" t="n">
        <v>0.00300789296843659</v>
      </c>
      <c r="AU62" s="198" t="n">
        <v>0.00101694074459905</v>
      </c>
      <c r="AV62" s="197" t="n">
        <v>0.00139280827900248</v>
      </c>
      <c r="AW62" s="198" t="n">
        <v>0.000162859818411303</v>
      </c>
      <c r="AX62" s="197" t="n">
        <v>0.00071189715749635</v>
      </c>
      <c r="AY62" s="198" t="n">
        <v>0.000392534703636299</v>
      </c>
      <c r="AZ62" s="197" t="n">
        <v>0.000115375740327667</v>
      </c>
      <c r="BA62" s="198" t="n">
        <v>0.000477007200704287</v>
      </c>
      <c r="BB62" s="197" t="n">
        <v>0.000730300949391234</v>
      </c>
      <c r="BC62" s="198" t="n">
        <v>0.00011064992679092</v>
      </c>
      <c r="BD62" s="197" t="n">
        <v>2.07399418689057E-005</v>
      </c>
      <c r="BE62" s="198" t="n">
        <v>0.322436745815492</v>
      </c>
      <c r="BF62" s="197" t="n">
        <v>0.174911464371357</v>
      </c>
      <c r="BG62" s="198" t="n">
        <v>0.00206257048944359</v>
      </c>
      <c r="BH62" s="197" t="n">
        <v>0.00511317823359358</v>
      </c>
      <c r="BI62" s="198" t="n">
        <v>0.000256477585690993</v>
      </c>
      <c r="BJ62" s="197" t="n">
        <v>0.000203353483814911</v>
      </c>
      <c r="BK62" s="198" t="n">
        <v>0.00267908749318483</v>
      </c>
      <c r="BL62" s="197" t="n">
        <v>0.00120541825289266</v>
      </c>
      <c r="BM62" s="198" t="n">
        <v>0.00028726765898137</v>
      </c>
      <c r="BN62" s="197" t="n">
        <v>0.00191864927091328</v>
      </c>
      <c r="BO62" s="198" t="n">
        <v>0</v>
      </c>
      <c r="BP62" s="197" t="n">
        <v>0.000281980111908734</v>
      </c>
      <c r="BQ62" s="198" t="n">
        <v>0.00104098730748006</v>
      </c>
      <c r="BR62" s="197" t="n">
        <v>0.000315958325906962</v>
      </c>
      <c r="BS62" s="198" t="n">
        <v>5.54408690519285E-005</v>
      </c>
      <c r="BT62" s="197" t="n">
        <v>1.45258402593347E-005</v>
      </c>
      <c r="BU62" s="198" t="n">
        <v>0</v>
      </c>
      <c r="BV62" s="197" t="n">
        <v>3.66837857666911E-005</v>
      </c>
      <c r="BW62" s="197" t="n">
        <v>0.000152164243743709</v>
      </c>
      <c r="BX62" s="197" t="n">
        <v>0</v>
      </c>
    </row>
    <row r="63" customFormat="false" ht="13.2" hidden="false" customHeight="false" outlineLevel="0" collapsed="false">
      <c r="B63" s="56" t="s">
        <v>77</v>
      </c>
      <c r="C63" s="46" t="n">
        <v>56</v>
      </c>
      <c r="D63" s="196" t="n">
        <v>0.000113794000346801</v>
      </c>
      <c r="E63" s="197" t="n">
        <v>0.00163246268656716</v>
      </c>
      <c r="F63" s="197" t="n">
        <v>0.00131932123197307</v>
      </c>
      <c r="G63" s="196" t="n">
        <v>0.00598676609599832</v>
      </c>
      <c r="H63" s="197" t="n">
        <v>0.00134048257372654</v>
      </c>
      <c r="I63" s="197" t="n">
        <v>0.0020703933747412</v>
      </c>
      <c r="J63" s="197" t="n">
        <v>0.00598146203369709</v>
      </c>
      <c r="K63" s="196" t="n">
        <v>0.00138419964189203</v>
      </c>
      <c r="L63" s="197" t="n">
        <v>0.0144530017044379</v>
      </c>
      <c r="M63" s="197" t="n">
        <v>0.00107065000064497</v>
      </c>
      <c r="N63" s="197" t="n">
        <v>0</v>
      </c>
      <c r="O63" s="197" t="n">
        <v>0.00871228422512313</v>
      </c>
      <c r="P63" s="197" t="n">
        <v>0.0157437828245282</v>
      </c>
      <c r="Q63" s="197" t="n">
        <v>0.0102225176226094</v>
      </c>
      <c r="R63" s="197" t="n">
        <v>0.0129243483788938</v>
      </c>
      <c r="S63" s="197" t="n">
        <v>0.0296850800206505</v>
      </c>
      <c r="T63" s="197" t="n">
        <v>0.0132996944223931</v>
      </c>
      <c r="U63" s="197" t="n">
        <v>0.00859408570647291</v>
      </c>
      <c r="V63" s="197" t="n">
        <v>0.00711342053395449</v>
      </c>
      <c r="W63" s="198" t="n">
        <v>0.00653303196129749</v>
      </c>
      <c r="X63" s="197" t="n">
        <v>0.00428125809997944</v>
      </c>
      <c r="Y63" s="198" t="n">
        <v>0.0113467198490892</v>
      </c>
      <c r="Z63" s="197" t="n">
        <v>0.00943922901385912</v>
      </c>
      <c r="AA63" s="198" t="n">
        <v>0.00961816765000557</v>
      </c>
      <c r="AB63" s="197" t="n">
        <v>0.00680577368932765</v>
      </c>
      <c r="AC63" s="198" t="n">
        <v>0.020524718900589</v>
      </c>
      <c r="AD63" s="197" t="n">
        <v>0.00848554580756508</v>
      </c>
      <c r="AE63" s="198" t="n">
        <v>0.0121163916723756</v>
      </c>
      <c r="AF63" s="197" t="n">
        <v>0.00355884230096845</v>
      </c>
      <c r="AG63" s="198" t="n">
        <v>0.00851805895569939</v>
      </c>
      <c r="AH63" s="197" t="n">
        <v>0.00727077040313299</v>
      </c>
      <c r="AI63" s="198" t="n">
        <v>0.0101680941693766</v>
      </c>
      <c r="AJ63" s="197" t="n">
        <v>0.00563611114586331</v>
      </c>
      <c r="AK63" s="198" t="n">
        <v>0.00456447318372005</v>
      </c>
      <c r="AL63" s="197" t="n">
        <v>0.0152257564432633</v>
      </c>
      <c r="AM63" s="198" t="n">
        <v>0.00575316405624744</v>
      </c>
      <c r="AN63" s="197" t="n">
        <v>0.00947155645394167</v>
      </c>
      <c r="AO63" s="198" t="n">
        <v>0.0106609129560325</v>
      </c>
      <c r="AP63" s="197" t="n">
        <v>0.0100333771619298</v>
      </c>
      <c r="AQ63" s="198" t="n">
        <v>0.00977321650491858</v>
      </c>
      <c r="AR63" s="197" t="n">
        <v>0.0406170105091585</v>
      </c>
      <c r="AS63" s="198" t="n">
        <v>0.0549680291004733</v>
      </c>
      <c r="AT63" s="197" t="n">
        <v>0.117874873683729</v>
      </c>
      <c r="AU63" s="198" t="n">
        <v>0.0653632462732842</v>
      </c>
      <c r="AV63" s="197" t="n">
        <v>0.0377711315863828</v>
      </c>
      <c r="AW63" s="198" t="n">
        <v>0.0030129066406091</v>
      </c>
      <c r="AX63" s="197" t="n">
        <v>0.0090439996028873</v>
      </c>
      <c r="AY63" s="198" t="n">
        <v>0.00299753773685901</v>
      </c>
      <c r="AZ63" s="197" t="n">
        <v>0.000205112427249186</v>
      </c>
      <c r="BA63" s="198" t="n">
        <v>0.0153729600050507</v>
      </c>
      <c r="BB63" s="197" t="n">
        <v>0.0281874366436676</v>
      </c>
      <c r="BC63" s="198" t="n">
        <v>0.0234655042420094</v>
      </c>
      <c r="BD63" s="197" t="n">
        <v>0.0198096073336434</v>
      </c>
      <c r="BE63" s="198" t="n">
        <v>0.0130245231607629</v>
      </c>
      <c r="BF63" s="197" t="n">
        <v>0.0360415442519335</v>
      </c>
      <c r="BG63" s="198" t="n">
        <v>0.00697850977087914</v>
      </c>
      <c r="BH63" s="197" t="n">
        <v>0.0836004641192551</v>
      </c>
      <c r="BI63" s="198" t="n">
        <v>0.0231929016774855</v>
      </c>
      <c r="BJ63" s="197" t="n">
        <v>0.0240326844508532</v>
      </c>
      <c r="BK63" s="198" t="n">
        <v>0.019773020540035</v>
      </c>
      <c r="BL63" s="197" t="n">
        <v>0.0431022153816817</v>
      </c>
      <c r="BM63" s="198" t="n">
        <v>0.045831604407608</v>
      </c>
      <c r="BN63" s="197" t="n">
        <v>0.000183522973739531</v>
      </c>
      <c r="BO63" s="198" t="n">
        <v>0.000842815002107038</v>
      </c>
      <c r="BP63" s="197" t="n">
        <v>0.0300903355563332</v>
      </c>
      <c r="BQ63" s="198" t="n">
        <v>0.0807078713690864</v>
      </c>
      <c r="BR63" s="197" t="n">
        <v>0.00805450686196672</v>
      </c>
      <c r="BS63" s="198" t="n">
        <v>0.000847919173735378</v>
      </c>
      <c r="BT63" s="197" t="n">
        <v>0.00145984694606313</v>
      </c>
      <c r="BU63" s="198" t="n">
        <v>3.60880548538434E-005</v>
      </c>
      <c r="BV63" s="197" t="n">
        <v>0.00135730007336757</v>
      </c>
      <c r="BW63" s="197" t="n">
        <v>0.00750286771074748</v>
      </c>
      <c r="BX63" s="197" t="n">
        <v>0</v>
      </c>
    </row>
    <row r="64" customFormat="false" ht="13.2" hidden="false" customHeight="false" outlineLevel="0" collapsed="false">
      <c r="B64" s="56" t="s">
        <v>78</v>
      </c>
      <c r="C64" s="46" t="n">
        <v>57</v>
      </c>
      <c r="D64" s="196" t="n">
        <v>7.31532859372291E-005</v>
      </c>
      <c r="E64" s="197" t="n">
        <v>0.000583022388059701</v>
      </c>
      <c r="F64" s="197" t="n">
        <v>0.0035485191756517</v>
      </c>
      <c r="G64" s="196" t="n">
        <v>0.0103980674298918</v>
      </c>
      <c r="H64" s="197" t="n">
        <v>0.25</v>
      </c>
      <c r="I64" s="197" t="n">
        <v>0.085576259489303</v>
      </c>
      <c r="J64" s="197" t="n">
        <v>0.0116433039587233</v>
      </c>
      <c r="K64" s="196" t="n">
        <v>0.000488929706443961</v>
      </c>
      <c r="L64" s="197" t="n">
        <v>0.00386023609620605</v>
      </c>
      <c r="M64" s="197" t="n">
        <v>0.00187041265172916</v>
      </c>
      <c r="N64" s="197" t="n">
        <v>0.00842190505111854</v>
      </c>
      <c r="O64" s="197" t="n">
        <v>0.000564242337302157</v>
      </c>
      <c r="P64" s="197" t="n">
        <v>0.00199045540660448</v>
      </c>
      <c r="Q64" s="197" t="n">
        <v>0.00400194714621383</v>
      </c>
      <c r="R64" s="197" t="n">
        <v>0.00642085187539733</v>
      </c>
      <c r="S64" s="197" t="n">
        <v>0.007571846498021</v>
      </c>
      <c r="T64" s="197" t="n">
        <v>0.00305577606924976</v>
      </c>
      <c r="U64" s="197" t="n">
        <v>0.00157558237952003</v>
      </c>
      <c r="V64" s="197" t="n">
        <v>0.000680881562444007</v>
      </c>
      <c r="W64" s="198" t="n">
        <v>0.00156634150210167</v>
      </c>
      <c r="X64" s="197" t="n">
        <v>0.00215403591251575</v>
      </c>
      <c r="Y64" s="198" t="n">
        <v>0.000681825929840112</v>
      </c>
      <c r="Z64" s="197" t="n">
        <v>0.00225368346038174</v>
      </c>
      <c r="AA64" s="198" t="n">
        <v>0.00213737058889013</v>
      </c>
      <c r="AB64" s="197" t="n">
        <v>0.0210156308428689</v>
      </c>
      <c r="AC64" s="198" t="n">
        <v>0.00175501219584746</v>
      </c>
      <c r="AD64" s="197" t="n">
        <v>0.0021413618422104</v>
      </c>
      <c r="AE64" s="198" t="n">
        <v>0.0108797882098859</v>
      </c>
      <c r="AF64" s="197" t="n">
        <v>0.00139093154258124</v>
      </c>
      <c r="AG64" s="198" t="n">
        <v>0.00251517488849391</v>
      </c>
      <c r="AH64" s="197" t="n">
        <v>0.00379839815225802</v>
      </c>
      <c r="AI64" s="198" t="n">
        <v>0.00196949571749187</v>
      </c>
      <c r="AJ64" s="197" t="n">
        <v>0.00229573006718295</v>
      </c>
      <c r="AK64" s="198" t="n">
        <v>0.000824140991505008</v>
      </c>
      <c r="AL64" s="197" t="n">
        <v>0.000913545386595798</v>
      </c>
      <c r="AM64" s="198" t="n">
        <v>0.00147922734289189</v>
      </c>
      <c r="AN64" s="197" t="n">
        <v>0.00414861873135047</v>
      </c>
      <c r="AO64" s="198" t="n">
        <v>0.00185213472848087</v>
      </c>
      <c r="AP64" s="197" t="n">
        <v>0.000930514817437038</v>
      </c>
      <c r="AQ64" s="198" t="n">
        <v>0.00903253341752346</v>
      </c>
      <c r="AR64" s="197" t="n">
        <v>0.00072952882953343</v>
      </c>
      <c r="AS64" s="198" t="n">
        <v>0.00256975500919576</v>
      </c>
      <c r="AT64" s="197" t="n">
        <v>0.00434341775858655</v>
      </c>
      <c r="AU64" s="198" t="n">
        <v>0.0026477664508768</v>
      </c>
      <c r="AV64" s="197" t="n">
        <v>0.00136232594293003</v>
      </c>
      <c r="AW64" s="198" t="n">
        <v>0.00252432718537519</v>
      </c>
      <c r="AX64" s="197" t="n">
        <v>0.0136301670052617</v>
      </c>
      <c r="AY64" s="198" t="n">
        <v>0.000892124326446134</v>
      </c>
      <c r="AZ64" s="197" t="n">
        <v>0.0538548316796144</v>
      </c>
      <c r="BA64" s="198" t="n">
        <v>0.00962782916127403</v>
      </c>
      <c r="BB64" s="197" t="n">
        <v>0.00627840816193061</v>
      </c>
      <c r="BC64" s="198" t="n">
        <v>0.00720768476607833</v>
      </c>
      <c r="BD64" s="197" t="n">
        <v>0.00012740250005185</v>
      </c>
      <c r="BE64" s="198" t="n">
        <v>9.34215648112106E-005</v>
      </c>
      <c r="BF64" s="197" t="n">
        <v>0.0023186012164716</v>
      </c>
      <c r="BG64" s="198" t="n">
        <v>0.00038793878992939</v>
      </c>
      <c r="BH64" s="197" t="n">
        <v>0.0291156168262896</v>
      </c>
      <c r="BI64" s="198" t="n">
        <v>0.0094408177971018</v>
      </c>
      <c r="BJ64" s="197" t="n">
        <v>0.00131255430462352</v>
      </c>
      <c r="BK64" s="198" t="n">
        <v>0.002944592493529</v>
      </c>
      <c r="BL64" s="197" t="n">
        <v>0.000789991623364683</v>
      </c>
      <c r="BM64" s="198" t="n">
        <v>0.0018654665262247</v>
      </c>
      <c r="BN64" s="197" t="n">
        <v>0.00228569521839234</v>
      </c>
      <c r="BO64" s="198" t="n">
        <v>0.0014046916701784</v>
      </c>
      <c r="BP64" s="197" t="n">
        <v>0.00603029757395183</v>
      </c>
      <c r="BQ64" s="198" t="n">
        <v>0.00349922239502333</v>
      </c>
      <c r="BR64" s="197" t="n">
        <v>0.000691867718780887</v>
      </c>
      <c r="BS64" s="198" t="n">
        <v>0.000215241021025134</v>
      </c>
      <c r="BT64" s="197" t="n">
        <v>0.000489036622064267</v>
      </c>
      <c r="BU64" s="198" t="n">
        <v>0.000288704438830747</v>
      </c>
      <c r="BV64" s="197" t="n">
        <v>0.00392516507703595</v>
      </c>
      <c r="BW64" s="197" t="n">
        <v>0.00413184446473301</v>
      </c>
      <c r="BX64" s="197" t="n">
        <v>0</v>
      </c>
    </row>
    <row r="65" customFormat="false" ht="13.2" hidden="false" customHeight="false" outlineLevel="0" collapsed="false">
      <c r="B65" s="56" t="s">
        <v>79</v>
      </c>
      <c r="C65" s="46" t="n">
        <v>58</v>
      </c>
      <c r="D65" s="196" t="n">
        <v>0.000246553667418068</v>
      </c>
      <c r="E65" s="197" t="n">
        <v>5.83022388059702E-005</v>
      </c>
      <c r="F65" s="197" t="n">
        <v>0.000454938355852782</v>
      </c>
      <c r="G65" s="196" t="n">
        <v>0.000840247873122571</v>
      </c>
      <c r="H65" s="197" t="n">
        <v>0.00268096514745308</v>
      </c>
      <c r="I65" s="197" t="n">
        <v>0</v>
      </c>
      <c r="J65" s="197" t="n">
        <v>0.000616410209579471</v>
      </c>
      <c r="K65" s="196" t="n">
        <v>0.00115294910506042</v>
      </c>
      <c r="L65" s="197" t="n">
        <v>0.00387286156177009</v>
      </c>
      <c r="M65" s="197" t="n">
        <v>0.00187041265172916</v>
      </c>
      <c r="N65" s="197" t="n">
        <v>0.00297600971758275</v>
      </c>
      <c r="O65" s="197" t="n">
        <v>0.00154927557021948</v>
      </c>
      <c r="P65" s="197" t="n">
        <v>0.00155879037866616</v>
      </c>
      <c r="Q65" s="197" t="n">
        <v>0.00154929181917752</v>
      </c>
      <c r="R65" s="197" t="n">
        <v>0.00475524475524476</v>
      </c>
      <c r="S65" s="197" t="n">
        <v>0.00043021855102392</v>
      </c>
      <c r="T65" s="197" t="n">
        <v>0.000217492958665463</v>
      </c>
      <c r="U65" s="197" t="n">
        <v>0.00274750315767543</v>
      </c>
      <c r="V65" s="197" t="n">
        <v>0.00213223436660097</v>
      </c>
      <c r="W65" s="198" t="n">
        <v>0.00152668728685859</v>
      </c>
      <c r="X65" s="197" t="n">
        <v>0.00195740192880062</v>
      </c>
      <c r="Y65" s="198" t="n">
        <v>0.00306253480153184</v>
      </c>
      <c r="Z65" s="197" t="n">
        <v>0.00217907521797184</v>
      </c>
      <c r="AA65" s="198" t="n">
        <v>4.4528553935211E-005</v>
      </c>
      <c r="AB65" s="197" t="n">
        <v>0.00511056266048413</v>
      </c>
      <c r="AC65" s="198" t="n">
        <v>0.00538402046522696</v>
      </c>
      <c r="AD65" s="197" t="n">
        <v>0.00210940121769979</v>
      </c>
      <c r="AE65" s="198" t="n">
        <v>0.00125402041266561</v>
      </c>
      <c r="AF65" s="197" t="n">
        <v>0.00151233454505092</v>
      </c>
      <c r="AG65" s="198" t="n">
        <v>0.000668133637046075</v>
      </c>
      <c r="AH65" s="197" t="n">
        <v>0.00214470050789336</v>
      </c>
      <c r="AI65" s="198" t="n">
        <v>0.00558787157055833</v>
      </c>
      <c r="AJ65" s="197" t="n">
        <v>0.00109469417372484</v>
      </c>
      <c r="AK65" s="198" t="n">
        <v>0.00173280926419002</v>
      </c>
      <c r="AL65" s="197" t="n">
        <v>0.00238075464385572</v>
      </c>
      <c r="AM65" s="198" t="n">
        <v>0.00115725621726244</v>
      </c>
      <c r="AN65" s="197" t="n">
        <v>0.000837424198671672</v>
      </c>
      <c r="AO65" s="198" t="n">
        <v>0.000795590519106902</v>
      </c>
      <c r="AP65" s="197" t="n">
        <v>0.00182057246889855</v>
      </c>
      <c r="AQ65" s="198" t="n">
        <v>0.00021084072098026</v>
      </c>
      <c r="AR65" s="197" t="n">
        <v>0.00139990667288847</v>
      </c>
      <c r="AS65" s="198" t="n">
        <v>0.0013712853411564</v>
      </c>
      <c r="AT65" s="197" t="n">
        <v>0.000462101733473939</v>
      </c>
      <c r="AU65" s="198" t="n">
        <v>0.000874321006027234</v>
      </c>
      <c r="AV65" s="197" t="n">
        <v>0.000206341967259626</v>
      </c>
      <c r="AW65" s="198" t="n">
        <v>0.00484507959773625</v>
      </c>
      <c r="AX65" s="197" t="n">
        <v>0.0133081182911563</v>
      </c>
      <c r="AY65" s="198" t="n">
        <v>0.00135602897619812</v>
      </c>
      <c r="AZ65" s="197" t="n">
        <v>0.00367920416378227</v>
      </c>
      <c r="BA65" s="198" t="n">
        <v>0.00240958784473416</v>
      </c>
      <c r="BB65" s="197" t="n">
        <v>0.00323730420849547</v>
      </c>
      <c r="BC65" s="198" t="n">
        <v>0.0185634551597605</v>
      </c>
      <c r="BD65" s="197" t="n">
        <v>0.010278122620462</v>
      </c>
      <c r="BE65" s="198" t="n">
        <v>0.00210977033865317</v>
      </c>
      <c r="BF65" s="197" t="n">
        <v>0.00499452111356382</v>
      </c>
      <c r="BG65" s="198" t="n">
        <v>0.000176415603565175</v>
      </c>
      <c r="BH65" s="197" t="n">
        <v>0.00239926055576314</v>
      </c>
      <c r="BI65" s="198" t="n">
        <v>0.128238792845497</v>
      </c>
      <c r="BJ65" s="197" t="n">
        <v>0.0241990645739745</v>
      </c>
      <c r="BK65" s="198" t="n">
        <v>0.003993501136864</v>
      </c>
      <c r="BL65" s="197" t="n">
        <v>0.00323487949222607</v>
      </c>
      <c r="BM65" s="198" t="n">
        <v>0.00322023499203808</v>
      </c>
      <c r="BN65" s="197" t="n">
        <v>0.000283626413961093</v>
      </c>
      <c r="BO65" s="198" t="n">
        <v>0.00182609917123191</v>
      </c>
      <c r="BP65" s="197" t="n">
        <v>0.00093087410437341</v>
      </c>
      <c r="BQ65" s="198" t="n">
        <v>0.00132945366979381</v>
      </c>
      <c r="BR65" s="197" t="n">
        <v>0.00780984169677723</v>
      </c>
      <c r="BS65" s="198" t="n">
        <v>0.000626155697527663</v>
      </c>
      <c r="BT65" s="197" t="n">
        <v>0.00425122924923195</v>
      </c>
      <c r="BU65" s="198" t="n">
        <v>0.00021652832912306</v>
      </c>
      <c r="BV65" s="197" t="n">
        <v>0.00355832721936904</v>
      </c>
      <c r="BW65" s="197" t="n">
        <v>0.00243462789989934</v>
      </c>
      <c r="BX65" s="197" t="n">
        <v>0</v>
      </c>
    </row>
    <row r="66" customFormat="false" ht="13.2" hidden="false" customHeight="false" outlineLevel="0" collapsed="false">
      <c r="B66" s="56" t="s">
        <v>80</v>
      </c>
      <c r="C66" s="46" t="n">
        <v>59</v>
      </c>
      <c r="D66" s="196" t="n">
        <v>4.33500953702098E-005</v>
      </c>
      <c r="E66" s="197" t="n">
        <v>0.000408115671641791</v>
      </c>
      <c r="F66" s="197" t="n">
        <v>0.00186524725899641</v>
      </c>
      <c r="G66" s="196" t="n">
        <v>0.00241571263522739</v>
      </c>
      <c r="H66" s="197" t="n">
        <v>0.014745308310992</v>
      </c>
      <c r="I66" s="197" t="n">
        <v>0.00552104899930987</v>
      </c>
      <c r="J66" s="197" t="n">
        <v>0.00136980046573216</v>
      </c>
      <c r="K66" s="196" t="n">
        <v>0.00235214831748717</v>
      </c>
      <c r="L66" s="197" t="n">
        <v>0.00135408118174358</v>
      </c>
      <c r="M66" s="197" t="n">
        <v>0.00104485120544871</v>
      </c>
      <c r="N66" s="197" t="n">
        <v>0.000728818706346796</v>
      </c>
      <c r="O66" s="197" t="n">
        <v>0.000726820637880744</v>
      </c>
      <c r="P66" s="197" t="n">
        <v>0.00218230653013262</v>
      </c>
      <c r="Q66" s="197" t="n">
        <v>0.00137844846147365</v>
      </c>
      <c r="R66" s="197" t="n">
        <v>0.000623013350286078</v>
      </c>
      <c r="S66" s="197" t="n">
        <v>0.00963689554293581</v>
      </c>
      <c r="T66" s="197" t="n">
        <v>0.00171819437345716</v>
      </c>
      <c r="U66" s="197" t="n">
        <v>0.00229175618839278</v>
      </c>
      <c r="V66" s="197" t="n">
        <v>0.000913814728543272</v>
      </c>
      <c r="W66" s="198" t="n">
        <v>0.000208184630026172</v>
      </c>
      <c r="X66" s="197" t="n">
        <v>0.00116192808558941</v>
      </c>
      <c r="Y66" s="198" t="n">
        <v>0.00044886873714474</v>
      </c>
      <c r="Z66" s="197" t="n">
        <v>0.00830466918962585</v>
      </c>
      <c r="AA66" s="198" t="n">
        <v>0.00392964488478237</v>
      </c>
      <c r="AB66" s="197" t="n">
        <v>0.000199436591628649</v>
      </c>
      <c r="AC66" s="198" t="n">
        <v>0.00395621393301208</v>
      </c>
      <c r="AD66" s="197" t="n">
        <v>0.00260479089761414</v>
      </c>
      <c r="AE66" s="198" t="n">
        <v>0.00043542375439778</v>
      </c>
      <c r="AF66" s="197" t="n">
        <v>0.00134583899880678</v>
      </c>
      <c r="AG66" s="198" t="n">
        <v>0.00110925661748962</v>
      </c>
      <c r="AH66" s="197" t="n">
        <v>0.00672870324179731</v>
      </c>
      <c r="AI66" s="198" t="n">
        <v>0.00769477396601475</v>
      </c>
      <c r="AJ66" s="197" t="n">
        <v>0.00608024421063167</v>
      </c>
      <c r="AK66" s="198" t="n">
        <v>0.0119606102869701</v>
      </c>
      <c r="AL66" s="197" t="n">
        <v>0.0145336766049331</v>
      </c>
      <c r="AM66" s="198" t="n">
        <v>0.00407339469796349</v>
      </c>
      <c r="AN66" s="197" t="n">
        <v>0.0200500529406103</v>
      </c>
      <c r="AO66" s="198" t="n">
        <v>0.00151480434837954</v>
      </c>
      <c r="AP66" s="197" t="n">
        <v>6.06857489632851E-005</v>
      </c>
      <c r="AQ66" s="198" t="n">
        <v>0.000141778509082046</v>
      </c>
      <c r="AR66" s="197" t="n">
        <v>0.000808396811104612</v>
      </c>
      <c r="AS66" s="198" t="n">
        <v>0.00210329319232698</v>
      </c>
      <c r="AT66" s="197" t="n">
        <v>0</v>
      </c>
      <c r="AU66" s="198" t="n">
        <v>0</v>
      </c>
      <c r="AV66" s="197" t="n">
        <v>3.51719262374363E-006</v>
      </c>
      <c r="AW66" s="198" t="n">
        <v>0</v>
      </c>
      <c r="AX66" s="197" t="n">
        <v>7.50639859945131E-005</v>
      </c>
      <c r="AY66" s="198" t="n">
        <v>0.000178424865289227</v>
      </c>
      <c r="AZ66" s="197" t="n">
        <v>0</v>
      </c>
      <c r="BA66" s="198" t="n">
        <v>0.000687451553956178</v>
      </c>
      <c r="BB66" s="197" t="n">
        <v>0</v>
      </c>
      <c r="BC66" s="198" t="n">
        <v>0.00941553679367391</v>
      </c>
      <c r="BD66" s="197" t="n">
        <v>0.000234065058234794</v>
      </c>
      <c r="BE66" s="198" t="n">
        <v>0</v>
      </c>
      <c r="BF66" s="197" t="n">
        <v>0.000127046641998444</v>
      </c>
      <c r="BG66" s="198" t="n">
        <v>0</v>
      </c>
      <c r="BH66" s="197" t="n">
        <v>0.000206493736356664</v>
      </c>
      <c r="BI66" s="198" t="n">
        <v>0.00718747900853093</v>
      </c>
      <c r="BJ66" s="197" t="n">
        <v>0.00290240881444919</v>
      </c>
      <c r="BK66" s="198" t="n">
        <v>0.00139963747095015</v>
      </c>
      <c r="BL66" s="197" t="n">
        <v>0.000572062899677874</v>
      </c>
      <c r="BM66" s="198" t="n">
        <v>0.000688023775831924</v>
      </c>
      <c r="BN66" s="197" t="n">
        <v>0.000183522973739531</v>
      </c>
      <c r="BO66" s="198" t="n">
        <v>0</v>
      </c>
      <c r="BP66" s="197" t="n">
        <v>0.000166470186548529</v>
      </c>
      <c r="BQ66" s="198" t="n">
        <v>3.76260472583154E-005</v>
      </c>
      <c r="BR66" s="197" t="n">
        <v>0.00177260722329342</v>
      </c>
      <c r="BS66" s="198" t="n">
        <v>0.000521796414606386</v>
      </c>
      <c r="BT66" s="197" t="n">
        <v>0.0013194304902229</v>
      </c>
      <c r="BU66" s="198" t="n">
        <v>0.00010826416456153</v>
      </c>
      <c r="BV66" s="197" t="n">
        <v>3.66837857666911E-005</v>
      </c>
      <c r="BW66" s="197" t="n">
        <v>0.000959805229768008</v>
      </c>
      <c r="BX66" s="197" t="n">
        <v>0</v>
      </c>
    </row>
    <row r="67" customFormat="false" ht="13.2" hidden="false" customHeight="false" outlineLevel="0" collapsed="false">
      <c r="B67" s="56" t="s">
        <v>81</v>
      </c>
      <c r="C67" s="46" t="n">
        <v>60</v>
      </c>
      <c r="D67" s="196" t="n">
        <v>0.000875130050286111</v>
      </c>
      <c r="E67" s="197" t="n">
        <v>0.00822061567164179</v>
      </c>
      <c r="F67" s="197" t="n">
        <v>0.00327555616214003</v>
      </c>
      <c r="G67" s="196" t="n">
        <v>0.0351853796870077</v>
      </c>
      <c r="H67" s="197" t="n">
        <v>0.0945040214477212</v>
      </c>
      <c r="I67" s="197" t="n">
        <v>0.0600414078674948</v>
      </c>
      <c r="J67" s="197" t="n">
        <v>0.0516414775581024</v>
      </c>
      <c r="K67" s="196" t="n">
        <v>0.018054059768353</v>
      </c>
      <c r="L67" s="197" t="n">
        <v>0.0445363297771605</v>
      </c>
      <c r="M67" s="197" t="n">
        <v>0.0122544277182256</v>
      </c>
      <c r="N67" s="197" t="n">
        <v>0.103735195870027</v>
      </c>
      <c r="O67" s="197" t="n">
        <v>0.037206522258882</v>
      </c>
      <c r="P67" s="197" t="n">
        <v>0.0852658337130387</v>
      </c>
      <c r="Q67" s="197" t="n">
        <v>0.0605487582262247</v>
      </c>
      <c r="R67" s="197" t="n">
        <v>0.0688048315321043</v>
      </c>
      <c r="S67" s="197" t="n">
        <v>0.0819996558251592</v>
      </c>
      <c r="T67" s="197" t="n">
        <v>0.0379090226953902</v>
      </c>
      <c r="U67" s="197" t="n">
        <v>0.0402880320845866</v>
      </c>
      <c r="V67" s="197" t="n">
        <v>0.0481813295108403</v>
      </c>
      <c r="W67" s="198" t="n">
        <v>0.0260627329685146</v>
      </c>
      <c r="X67" s="197" t="n">
        <v>0.0562015677091247</v>
      </c>
      <c r="Y67" s="198" t="n">
        <v>0.0662734803804589</v>
      </c>
      <c r="Z67" s="197" t="n">
        <v>0.0553078619078614</v>
      </c>
      <c r="AA67" s="198" t="n">
        <v>0.0483357452966715</v>
      </c>
      <c r="AB67" s="197" t="n">
        <v>0.0734674544412036</v>
      </c>
      <c r="AC67" s="198" t="n">
        <v>0.0621393301207686</v>
      </c>
      <c r="AD67" s="197" t="n">
        <v>0.0929894370135992</v>
      </c>
      <c r="AE67" s="198" t="n">
        <v>0.0252836060053644</v>
      </c>
      <c r="AF67" s="197" t="n">
        <v>0.0230492271831729</v>
      </c>
      <c r="AG67" s="198" t="n">
        <v>0.0394353625850323</v>
      </c>
      <c r="AH67" s="197" t="n">
        <v>0.0410910476429899</v>
      </c>
      <c r="AI67" s="198" t="n">
        <v>0.0158017679659231</v>
      </c>
      <c r="AJ67" s="197" t="n">
        <v>0.0312456994157461</v>
      </c>
      <c r="AK67" s="198" t="n">
        <v>0.0378048265077554</v>
      </c>
      <c r="AL67" s="197" t="n">
        <v>0.0575256761620021</v>
      </c>
      <c r="AM67" s="198" t="n">
        <v>0.0330747138596611</v>
      </c>
      <c r="AN67" s="197" t="n">
        <v>0.0384348830493792</v>
      </c>
      <c r="AO67" s="198" t="n">
        <v>0.0403459864049492</v>
      </c>
      <c r="AP67" s="197" t="n">
        <v>0.0080307474461414</v>
      </c>
      <c r="AQ67" s="198" t="n">
        <v>0.0143780947818566</v>
      </c>
      <c r="AR67" s="197" t="n">
        <v>0.0882927053689379</v>
      </c>
      <c r="AS67" s="198" t="n">
        <v>0.0472966992206435</v>
      </c>
      <c r="AT67" s="197" t="n">
        <v>0.0734995658274922</v>
      </c>
      <c r="AU67" s="198" t="n">
        <v>0.0336830617357442</v>
      </c>
      <c r="AV67" s="197" t="n">
        <v>0.0142188373802542</v>
      </c>
      <c r="AW67" s="198" t="n">
        <v>0.0269532999470706</v>
      </c>
      <c r="AX67" s="197" t="n">
        <v>0.0260786815858357</v>
      </c>
      <c r="AY67" s="198" t="n">
        <v>0.0877493487492417</v>
      </c>
      <c r="AZ67" s="197" t="n">
        <v>0.0129349024434018</v>
      </c>
      <c r="BA67" s="198" t="n">
        <v>0.0273577659227459</v>
      </c>
      <c r="BB67" s="197" t="n">
        <v>0.0278386361902271</v>
      </c>
      <c r="BC67" s="198" t="n">
        <v>0.084528824305929</v>
      </c>
      <c r="BD67" s="197" t="n">
        <v>0.0454619525766415</v>
      </c>
      <c r="BE67" s="198" t="n">
        <v>0.0649591280653951</v>
      </c>
      <c r="BF67" s="197" t="n">
        <v>0.0554479188171958</v>
      </c>
      <c r="BG67" s="198" t="n">
        <v>0.0263851038526184</v>
      </c>
      <c r="BH67" s="197" t="n">
        <v>0.0368738814922614</v>
      </c>
      <c r="BI67" s="198" t="n">
        <v>0.0382212668771411</v>
      </c>
      <c r="BJ67" s="197" t="n">
        <v>0.0665890226092101</v>
      </c>
      <c r="BK67" s="198" t="n">
        <v>0.0470140520979812</v>
      </c>
      <c r="BL67" s="197" t="n">
        <v>0.0182379100635398</v>
      </c>
      <c r="BM67" s="198" t="n">
        <v>0.0400756116850553</v>
      </c>
      <c r="BN67" s="197" t="n">
        <v>0.0466982548633588</v>
      </c>
      <c r="BO67" s="198" t="n">
        <v>0.106475628599522</v>
      </c>
      <c r="BP67" s="197" t="n">
        <v>0.0295909249966876</v>
      </c>
      <c r="BQ67" s="198" t="n">
        <v>0.0611172427632569</v>
      </c>
      <c r="BR67" s="197" t="n">
        <v>0.0602378599089392</v>
      </c>
      <c r="BS67" s="198" t="n">
        <v>0.0139319642699905</v>
      </c>
      <c r="BT67" s="197" t="n">
        <v>0.0397015424021382</v>
      </c>
      <c r="BU67" s="198" t="n">
        <v>0.0264525442078672</v>
      </c>
      <c r="BV67" s="197" t="n">
        <v>0.122010271460015</v>
      </c>
      <c r="BW67" s="197" t="n">
        <v>0.0759884823372428</v>
      </c>
      <c r="BX67" s="197" t="n">
        <v>0</v>
      </c>
    </row>
    <row r="68" customFormat="false" ht="13.2" hidden="false" customHeight="false" outlineLevel="0" collapsed="false">
      <c r="B68" s="56" t="s">
        <v>82</v>
      </c>
      <c r="C68" s="46" t="n">
        <v>61</v>
      </c>
      <c r="D68" s="196" t="n">
        <v>0.000566260620773366</v>
      </c>
      <c r="E68" s="197" t="n">
        <v>0.000583022388059701</v>
      </c>
      <c r="F68" s="197" t="n">
        <v>0.00168327191665529</v>
      </c>
      <c r="G68" s="196" t="n">
        <v>0.00126037180968386</v>
      </c>
      <c r="H68" s="197" t="n">
        <v>0.0140750670241287</v>
      </c>
      <c r="I68" s="197" t="n">
        <v>0.00483091787439614</v>
      </c>
      <c r="J68" s="197" t="n">
        <v>0.000662070225103877</v>
      </c>
      <c r="K68" s="196" t="n">
        <v>0.00120580637062193</v>
      </c>
      <c r="L68" s="197" t="n">
        <v>0.00216842371062433</v>
      </c>
      <c r="M68" s="197" t="n">
        <v>0.00114804638623376</v>
      </c>
      <c r="N68" s="197" t="n">
        <v>0.0030772345379087</v>
      </c>
      <c r="O68" s="197" t="n">
        <v>0.000277339453928179</v>
      </c>
      <c r="P68" s="197" t="n">
        <v>0.00116309743638936</v>
      </c>
      <c r="Q68" s="197" t="n">
        <v>0.00276859852279004</v>
      </c>
      <c r="R68" s="197" t="n">
        <v>0.00305785123966942</v>
      </c>
      <c r="S68" s="197" t="n">
        <v>0.00585097229392531</v>
      </c>
      <c r="T68" s="197" t="n">
        <v>0.00290353099818393</v>
      </c>
      <c r="U68" s="197" t="n">
        <v>0.00302095133924502</v>
      </c>
      <c r="V68" s="197" t="n">
        <v>0.00175595771367139</v>
      </c>
      <c r="W68" s="198" t="n">
        <v>0.00163573637877706</v>
      </c>
      <c r="X68" s="197" t="n">
        <v>0.00111723854383597</v>
      </c>
      <c r="Y68" s="198" t="n">
        <v>0.00315344492551052</v>
      </c>
      <c r="Z68" s="197" t="n">
        <v>0.00352459627936413</v>
      </c>
      <c r="AA68" s="198" t="n">
        <v>0.00222086162751865</v>
      </c>
      <c r="AB68" s="197" t="n">
        <v>0.00174507017675068</v>
      </c>
      <c r="AC68" s="198" t="n">
        <v>0.00095187102147659</v>
      </c>
      <c r="AD68" s="197" t="n">
        <v>0.00043146843089314</v>
      </c>
      <c r="AE68" s="198" t="n">
        <v>0.00228162047304437</v>
      </c>
      <c r="AF68" s="197" t="n">
        <v>0.00608402475233788</v>
      </c>
      <c r="AG68" s="198" t="n">
        <v>0.00156843726379928</v>
      </c>
      <c r="AH68" s="197" t="n">
        <v>0.00078560458164592</v>
      </c>
      <c r="AI68" s="198" t="n">
        <v>0.00201529794348005</v>
      </c>
      <c r="AJ68" s="197" t="n">
        <v>0.000731881247576034</v>
      </c>
      <c r="AK68" s="198" t="n">
        <v>0.00190186382655002</v>
      </c>
      <c r="AL68" s="197" t="n">
        <v>0.000193782354732442</v>
      </c>
      <c r="AM68" s="198" t="n">
        <v>0.00122533011239552</v>
      </c>
      <c r="AN68" s="197" t="n">
        <v>0.00178072961786505</v>
      </c>
      <c r="AO68" s="198" t="n">
        <v>0.000808319967412612</v>
      </c>
      <c r="AP68" s="197" t="n">
        <v>0.000627086072620613</v>
      </c>
      <c r="AQ68" s="198" t="n">
        <v>0.000204628775994706</v>
      </c>
      <c r="AR68" s="197" t="n">
        <v>0.0016989477696792</v>
      </c>
      <c r="AS68" s="198" t="n">
        <v>0.00153707598691097</v>
      </c>
      <c r="AT68" s="197" t="n">
        <v>0.00224449413401627</v>
      </c>
      <c r="AU68" s="198" t="n">
        <v>0.00110995361758067</v>
      </c>
      <c r="AV68" s="197" t="n">
        <v>0.000974262356776985</v>
      </c>
      <c r="AW68" s="198" t="n">
        <v>0.000732869182850861</v>
      </c>
      <c r="AX68" s="197" t="n">
        <v>0.000862025129485376</v>
      </c>
      <c r="AY68" s="198" t="n">
        <v>0.000463904649751989</v>
      </c>
      <c r="AZ68" s="197" t="n">
        <v>0.000346127220983001</v>
      </c>
      <c r="BA68" s="198" t="n">
        <v>0.000305144312215242</v>
      </c>
      <c r="BB68" s="197" t="n">
        <v>0.000446900580970755</v>
      </c>
      <c r="BC68" s="198" t="n">
        <v>0.00174981279576339</v>
      </c>
      <c r="BD68" s="197" t="n">
        <v>0.000559978430460456</v>
      </c>
      <c r="BE68" s="198" t="n">
        <v>7.78513040093422E-005</v>
      </c>
      <c r="BF68" s="197" t="n">
        <v>0.000389080341120234</v>
      </c>
      <c r="BG68" s="198" t="n">
        <v>0.000251896906583111</v>
      </c>
      <c r="BH68" s="197" t="n">
        <v>0.000924305296072686</v>
      </c>
      <c r="BI68" s="198" t="n">
        <v>0.000653407182593721</v>
      </c>
      <c r="BJ68" s="197" t="n">
        <v>0.00867025308265395</v>
      </c>
      <c r="BK68" s="198" t="n">
        <v>0.00202898265695115</v>
      </c>
      <c r="BL68" s="197" t="n">
        <v>0.0054345975469398</v>
      </c>
      <c r="BM68" s="198" t="n">
        <v>0.00175907109697234</v>
      </c>
      <c r="BN68" s="197" t="n">
        <v>0.000700724081550936</v>
      </c>
      <c r="BO68" s="198" t="n">
        <v>0.00266891417333895</v>
      </c>
      <c r="BP68" s="197" t="n">
        <v>0.000285377462654622</v>
      </c>
      <c r="BQ68" s="198" t="n">
        <v>0.00126674359102995</v>
      </c>
      <c r="BR68" s="197" t="n">
        <v>0.000986762156294052</v>
      </c>
      <c r="BS68" s="198" t="n">
        <v>0.000355473807450601</v>
      </c>
      <c r="BT68" s="197" t="n">
        <v>0.00090060209607875</v>
      </c>
      <c r="BU68" s="198" t="n">
        <v>0.000288704438830747</v>
      </c>
      <c r="BV68" s="197" t="n">
        <v>0.00282465150403522</v>
      </c>
      <c r="BW68" s="197" t="n">
        <v>0.00100662499707376</v>
      </c>
      <c r="BX68" s="197" t="n">
        <v>0</v>
      </c>
    </row>
    <row r="69" customFormat="false" ht="13.2" hidden="false" customHeight="false" outlineLevel="0" collapsed="false">
      <c r="B69" s="56" t="s">
        <v>83</v>
      </c>
      <c r="C69" s="46" t="n">
        <v>62</v>
      </c>
      <c r="D69" s="196" t="n">
        <v>0.00660005202011444</v>
      </c>
      <c r="E69" s="197" t="n">
        <v>0.00279850746268657</v>
      </c>
      <c r="F69" s="197" t="n">
        <v>0.00268413629953141</v>
      </c>
      <c r="G69" s="196" t="n">
        <v>0.0014704337779645</v>
      </c>
      <c r="H69" s="197" t="n">
        <v>0.000670241286863271</v>
      </c>
      <c r="I69" s="197" t="n">
        <v>0.00138026224982747</v>
      </c>
      <c r="J69" s="197" t="n">
        <v>0.00109584037258573</v>
      </c>
      <c r="K69" s="196" t="n">
        <v>0.000300625697881084</v>
      </c>
      <c r="L69" s="197" t="n">
        <v>0.000946909917303201</v>
      </c>
      <c r="M69" s="197" t="n">
        <v>0.000386981927943965</v>
      </c>
      <c r="N69" s="197" t="n">
        <v>0.00105273813138982</v>
      </c>
      <c r="O69" s="197" t="n">
        <v>0.00311767799933056</v>
      </c>
      <c r="P69" s="197" t="n">
        <v>0.000899302141538166</v>
      </c>
      <c r="Q69" s="197" t="n">
        <v>0.00153993053930333</v>
      </c>
      <c r="R69" s="197" t="n">
        <v>0.00215511760966306</v>
      </c>
      <c r="S69" s="197" t="n">
        <v>0.000946480812252624</v>
      </c>
      <c r="T69" s="197" t="n">
        <v>0.00216405493872136</v>
      </c>
      <c r="U69" s="197" t="n">
        <v>0</v>
      </c>
      <c r="V69" s="197" t="n">
        <v>0</v>
      </c>
      <c r="W69" s="198" t="n">
        <v>0.00169521770164168</v>
      </c>
      <c r="X69" s="197" t="n">
        <v>0</v>
      </c>
      <c r="Y69" s="198" t="n">
        <v>0.00141478880441823</v>
      </c>
      <c r="Z69" s="197" t="n">
        <v>0.00166453561514496</v>
      </c>
      <c r="AA69" s="198" t="n">
        <v>0.00130246020260492</v>
      </c>
      <c r="AB69" s="197" t="n">
        <v>0.00176999975070426</v>
      </c>
      <c r="AC69" s="198" t="n">
        <v>0.00368850020822179</v>
      </c>
      <c r="AD69" s="197" t="n">
        <v>0</v>
      </c>
      <c r="AE69" s="198" t="n">
        <v>0.000284476852873216</v>
      </c>
      <c r="AF69" s="197" t="n">
        <v>0.000308710491994339</v>
      </c>
      <c r="AG69" s="198" t="n">
        <v>0</v>
      </c>
      <c r="AH69" s="197" t="n">
        <v>0.000443866588629945</v>
      </c>
      <c r="AI69" s="198" t="n">
        <v>0</v>
      </c>
      <c r="AJ69" s="197" t="n">
        <v>0.000550474784501633</v>
      </c>
      <c r="AK69" s="198" t="n">
        <v>0</v>
      </c>
      <c r="AL69" s="197" t="n">
        <v>0.000996594967195416</v>
      </c>
      <c r="AM69" s="198" t="n">
        <v>0.00098983123193512</v>
      </c>
      <c r="AN69" s="197" t="n">
        <v>0.00105881220521706</v>
      </c>
      <c r="AO69" s="198" t="n">
        <v>0.00154026324499096</v>
      </c>
      <c r="AP69" s="197" t="n">
        <v>0.000182057246889855</v>
      </c>
      <c r="AQ69" s="198" t="n">
        <v>0</v>
      </c>
      <c r="AR69" s="197" t="n">
        <v>0.00247776908769462</v>
      </c>
      <c r="AS69" s="198" t="n">
        <v>0.00541910610741829</v>
      </c>
      <c r="AT69" s="197" t="n">
        <v>0.00291648822994724</v>
      </c>
      <c r="AU69" s="198" t="n">
        <v>0.00472505394746633</v>
      </c>
      <c r="AV69" s="197" t="n">
        <v>0.00124039659864025</v>
      </c>
      <c r="AW69" s="198" t="n">
        <v>0.000732869182850861</v>
      </c>
      <c r="AX69" s="197" t="n">
        <v>0.00100488884476526</v>
      </c>
      <c r="AY69" s="198" t="n">
        <v>0.00053527459586768</v>
      </c>
      <c r="AZ69" s="197" t="n">
        <v>0</v>
      </c>
      <c r="BA69" s="198" t="n">
        <v>0.000175370294376576</v>
      </c>
      <c r="BB69" s="197" t="n">
        <v>4.36000566800737E-005</v>
      </c>
      <c r="BC69" s="198" t="n">
        <v>0.004698762007447</v>
      </c>
      <c r="BD69" s="197" t="n">
        <v>0.000639975349097664</v>
      </c>
      <c r="BE69" s="198" t="n">
        <v>0.000435967302452316</v>
      </c>
      <c r="BF69" s="197" t="n">
        <v>0.00130222808048405</v>
      </c>
      <c r="BG69" s="198" t="n">
        <v>0.000229076977763735</v>
      </c>
      <c r="BH69" s="197" t="n">
        <v>0.000943971366201892</v>
      </c>
      <c r="BI69" s="198" t="n">
        <v>0.00157550516924467</v>
      </c>
      <c r="BJ69" s="197" t="n">
        <v>0.0103340543138669</v>
      </c>
      <c r="BK69" s="198" t="n">
        <v>0.00398913068418344</v>
      </c>
      <c r="BL69" s="197" t="n">
        <v>0.0020226509667182</v>
      </c>
      <c r="BM69" s="198" t="n">
        <v>0.0829848883025319</v>
      </c>
      <c r="BN69" s="197" t="n">
        <v>0.00195201708432046</v>
      </c>
      <c r="BO69" s="198" t="n">
        <v>0.00196656833824975</v>
      </c>
      <c r="BP69" s="197" t="n">
        <v>0.00158996014907575</v>
      </c>
      <c r="BQ69" s="198" t="n">
        <v>0.00110369738624392</v>
      </c>
      <c r="BR69" s="197" t="n">
        <v>0.00157331043310595</v>
      </c>
      <c r="BS69" s="198" t="n">
        <v>0.000339167669494151</v>
      </c>
      <c r="BT69" s="197" t="n">
        <v>0.0209123680266888</v>
      </c>
      <c r="BU69" s="198" t="n">
        <v>0.00339227715626128</v>
      </c>
      <c r="BV69" s="197" t="n">
        <v>0.00322817314746882</v>
      </c>
      <c r="BW69" s="197" t="n">
        <v>0.00289112063113046</v>
      </c>
      <c r="BX69" s="197" t="n">
        <v>0</v>
      </c>
    </row>
    <row r="70" customFormat="false" ht="13.2" hidden="false" customHeight="false" outlineLevel="0" collapsed="false">
      <c r="B70" s="56" t="s">
        <v>84</v>
      </c>
      <c r="C70" s="46" t="n">
        <v>63</v>
      </c>
      <c r="D70" s="196" t="n">
        <v>0.00100788971735738</v>
      </c>
      <c r="E70" s="197" t="n">
        <v>0.00011660447761194</v>
      </c>
      <c r="F70" s="197" t="n">
        <v>0.000818889040535008</v>
      </c>
      <c r="G70" s="196" t="n">
        <v>0.000630185904841928</v>
      </c>
      <c r="H70" s="197" t="n">
        <v>0</v>
      </c>
      <c r="I70" s="197" t="n">
        <v>0.000690131124913734</v>
      </c>
      <c r="J70" s="197" t="n">
        <v>0.00139263047349436</v>
      </c>
      <c r="K70" s="196" t="n">
        <v>0.000568215604786225</v>
      </c>
      <c r="L70" s="197" t="n">
        <v>0.000744902468278518</v>
      </c>
      <c r="M70" s="197" t="n">
        <v>3.86981927943965E-005</v>
      </c>
      <c r="N70" s="197" t="n">
        <v>0.00224719101123596</v>
      </c>
      <c r="O70" s="197" t="n">
        <v>0.000631186343422751</v>
      </c>
      <c r="P70" s="197" t="n">
        <v>0.00173865080697379</v>
      </c>
      <c r="Q70" s="197" t="n">
        <v>0.00130121790251163</v>
      </c>
      <c r="R70" s="197" t="n">
        <v>0.00437380801017165</v>
      </c>
      <c r="S70" s="197" t="n">
        <v>0.00111856823266219</v>
      </c>
      <c r="T70" s="197" t="n">
        <v>0.00253379296845265</v>
      </c>
      <c r="U70" s="197" t="n">
        <v>0.000898472596585804</v>
      </c>
      <c r="V70" s="197" t="n">
        <v>0.000860060920981903</v>
      </c>
      <c r="W70" s="198" t="n">
        <v>0.000783170751050837</v>
      </c>
      <c r="X70" s="197" t="n">
        <v>0.00171607840333205</v>
      </c>
      <c r="Y70" s="198" t="n">
        <v>0.000500005681882749</v>
      </c>
      <c r="Z70" s="197" t="n">
        <v>0.00278365925129342</v>
      </c>
      <c r="AA70" s="198" t="n">
        <v>0.00248803295112991</v>
      </c>
      <c r="AB70" s="197" t="n">
        <v>0.00231845037768305</v>
      </c>
      <c r="AC70" s="198" t="n">
        <v>0.00267713724790291</v>
      </c>
      <c r="AD70" s="197" t="n">
        <v>0.00137430685395593</v>
      </c>
      <c r="AE70" s="198" t="n">
        <v>0.0013933560140729</v>
      </c>
      <c r="AF70" s="197" t="n">
        <v>0.000655576213336293</v>
      </c>
      <c r="AG70" s="198" t="n">
        <v>0.000967374957113044</v>
      </c>
      <c r="AH70" s="197" t="n">
        <v>0.000231753351585546</v>
      </c>
      <c r="AI70" s="198" t="n">
        <v>0.000274813355929098</v>
      </c>
      <c r="AJ70" s="197" t="n">
        <v>0.000456643855325218</v>
      </c>
      <c r="AK70" s="198" t="n">
        <v>0.000697350069735007</v>
      </c>
      <c r="AL70" s="197" t="n">
        <v>0.00202087312792404</v>
      </c>
      <c r="AM70" s="198" t="n">
        <v>0.000805847731575432</v>
      </c>
      <c r="AN70" s="197" t="n">
        <v>0.000413899316584849</v>
      </c>
      <c r="AO70" s="198" t="n">
        <v>0.000706484380966929</v>
      </c>
      <c r="AP70" s="197" t="n">
        <v>0.000748457570547183</v>
      </c>
      <c r="AQ70" s="198" t="n">
        <v>0.000253958927350573</v>
      </c>
      <c r="AR70" s="197" t="n">
        <v>0.00233975011994506</v>
      </c>
      <c r="AS70" s="198" t="n">
        <v>0.00241098939080368</v>
      </c>
      <c r="AT70" s="197" t="n">
        <v>0.00283523957351226</v>
      </c>
      <c r="AU70" s="198" t="n">
        <v>0.00247414242131111</v>
      </c>
      <c r="AV70" s="197" t="n">
        <v>0.00122984502076902</v>
      </c>
      <c r="AW70" s="198" t="n">
        <v>0.000895729001262164</v>
      </c>
      <c r="AX70" s="197" t="n">
        <v>0.000958881885607328</v>
      </c>
      <c r="AY70" s="198" t="n">
        <v>0.0011776041109089</v>
      </c>
      <c r="AZ70" s="197" t="n">
        <v>0.000320488167576853</v>
      </c>
      <c r="BA70" s="198" t="n">
        <v>0.00082774778945744</v>
      </c>
      <c r="BB70" s="197" t="n">
        <v>2.18000283400368E-005</v>
      </c>
      <c r="BC70" s="198" t="n">
        <v>0.00120170967003163</v>
      </c>
      <c r="BD70" s="197" t="n">
        <v>0.000216287965204303</v>
      </c>
      <c r="BE70" s="198" t="n">
        <v>7.00661736084079E-005</v>
      </c>
      <c r="BF70" s="197" t="n">
        <v>0.000150867887373152</v>
      </c>
      <c r="BG70" s="198" t="n">
        <v>0.00221002233719956</v>
      </c>
      <c r="BH70" s="197" t="n">
        <v>0.00133729276878601</v>
      </c>
      <c r="BI70" s="198" t="n">
        <v>0.000635087355044365</v>
      </c>
      <c r="BJ70" s="197" t="n">
        <v>0.000277300205202152</v>
      </c>
      <c r="BK70" s="198" t="n">
        <v>0.00134282158610283</v>
      </c>
      <c r="BL70" s="197" t="n">
        <v>0.00134843397781213</v>
      </c>
      <c r="BM70" s="198" t="n">
        <v>0.00326633967804743</v>
      </c>
      <c r="BN70" s="197" t="n">
        <v>0.125596449664653</v>
      </c>
      <c r="BO70" s="198" t="n">
        <v>0.00337126000842815</v>
      </c>
      <c r="BP70" s="197" t="n">
        <v>0.000203841044753301</v>
      </c>
      <c r="BQ70" s="198" t="n">
        <v>0.00750012542015753</v>
      </c>
      <c r="BR70" s="197" t="n">
        <v>4.69886741092406E-005</v>
      </c>
      <c r="BS70" s="198" t="n">
        <v>0.000133710331242886</v>
      </c>
      <c r="BT70" s="197" t="n">
        <v>0.00309400397523828</v>
      </c>
      <c r="BU70" s="198" t="n">
        <v>0.536881992060628</v>
      </c>
      <c r="BV70" s="197" t="n">
        <v>0.00245781364636831</v>
      </c>
      <c r="BW70" s="197" t="n">
        <v>0.000737411335065665</v>
      </c>
      <c r="BX70" s="197" t="n">
        <v>0</v>
      </c>
    </row>
    <row r="71" customFormat="false" ht="13.2" hidden="false" customHeight="false" outlineLevel="0" collapsed="false">
      <c r="B71" s="56" t="s">
        <v>85</v>
      </c>
      <c r="C71" s="46" t="n">
        <v>64</v>
      </c>
      <c r="D71" s="196" t="n">
        <v>0.000195075429165944</v>
      </c>
      <c r="E71" s="197" t="n">
        <v>5.83022388059702E-005</v>
      </c>
      <c r="F71" s="197" t="n">
        <v>0.00141030890314362</v>
      </c>
      <c r="G71" s="196" t="n">
        <v>0</v>
      </c>
      <c r="H71" s="197" t="n">
        <v>0</v>
      </c>
      <c r="I71" s="197" t="n">
        <v>0</v>
      </c>
      <c r="J71" s="197" t="n">
        <v>4.56600155244053E-005</v>
      </c>
      <c r="K71" s="196" t="n">
        <v>0.000237857695026792</v>
      </c>
      <c r="L71" s="197" t="n">
        <v>0.00075437156745155</v>
      </c>
      <c r="M71" s="197" t="n">
        <v>0</v>
      </c>
      <c r="N71" s="197" t="n">
        <v>6.07348921955664E-005</v>
      </c>
      <c r="O71" s="197" t="n">
        <v>0.000334720030602974</v>
      </c>
      <c r="P71" s="197" t="n">
        <v>4.79627808820355E-005</v>
      </c>
      <c r="Q71" s="197" t="n">
        <v>0.000624865431601809</v>
      </c>
      <c r="R71" s="197" t="n">
        <v>0.000260648442466624</v>
      </c>
      <c r="S71" s="197" t="n">
        <v>0</v>
      </c>
      <c r="T71" s="197" t="n">
        <v>0.000478484509064019</v>
      </c>
      <c r="U71" s="197" t="n">
        <v>1.30213419795044E-005</v>
      </c>
      <c r="V71" s="197" t="n">
        <v>1.79179358537896E-005</v>
      </c>
      <c r="W71" s="198" t="n">
        <v>0.000297406614323103</v>
      </c>
      <c r="X71" s="197" t="n">
        <v>0.000437957509183701</v>
      </c>
      <c r="Y71" s="198" t="n">
        <v>0.000278412254684712</v>
      </c>
      <c r="Z71" s="197" t="n">
        <v>0.00090558970097531</v>
      </c>
      <c r="AA71" s="198" t="n">
        <v>0.000211510631192252</v>
      </c>
      <c r="AB71" s="197" t="n">
        <v>0.000673098496746691</v>
      </c>
      <c r="AC71" s="198" t="n">
        <v>0.000743649235528586</v>
      </c>
      <c r="AD71" s="197" t="n">
        <v>0.000735094363743868</v>
      </c>
      <c r="AE71" s="198" t="n">
        <v>0.00029608815299049</v>
      </c>
      <c r="AF71" s="197" t="n">
        <v>0.00038155229347615</v>
      </c>
      <c r="AG71" s="198" t="n">
        <v>0.000368892316979107</v>
      </c>
      <c r="AH71" s="197" t="n">
        <v>0.000180689053778562</v>
      </c>
      <c r="AI71" s="198" t="n">
        <v>0</v>
      </c>
      <c r="AJ71" s="197" t="n">
        <v>0.000118852510290125</v>
      </c>
      <c r="AK71" s="198" t="n">
        <v>0.000190186382655002</v>
      </c>
      <c r="AL71" s="197" t="n">
        <v>0.00013841596766603</v>
      </c>
      <c r="AM71" s="198" t="n">
        <v>0.000274135415535935</v>
      </c>
      <c r="AN71" s="197" t="n">
        <v>0.000154009048031572</v>
      </c>
      <c r="AO71" s="198" t="n">
        <v>0.000751037450036916</v>
      </c>
      <c r="AP71" s="197" t="n">
        <v>0</v>
      </c>
      <c r="AQ71" s="198" t="n">
        <v>0</v>
      </c>
      <c r="AR71" s="197" t="n">
        <v>0.000469921723528291</v>
      </c>
      <c r="AS71" s="198" t="n">
        <v>0.000247280963159352</v>
      </c>
      <c r="AT71" s="197" t="n">
        <v>0.000360540912930216</v>
      </c>
      <c r="AU71" s="198" t="n">
        <v>0.000799910707641938</v>
      </c>
      <c r="AV71" s="197" t="n">
        <v>0.000212203954965866</v>
      </c>
      <c r="AW71" s="198" t="n">
        <v>0</v>
      </c>
      <c r="AX71" s="197" t="n">
        <v>0.000716739995302447</v>
      </c>
      <c r="AY71" s="198" t="n">
        <v>0.000820754380330443</v>
      </c>
      <c r="AZ71" s="197" t="n">
        <v>0</v>
      </c>
      <c r="BA71" s="198" t="n">
        <v>0.000259548035677333</v>
      </c>
      <c r="BB71" s="197" t="n">
        <v>1.09000141700184E-005</v>
      </c>
      <c r="BC71" s="198" t="n">
        <v>0.000156968500796422</v>
      </c>
      <c r="BD71" s="197" t="n">
        <v>0.00229028215209488</v>
      </c>
      <c r="BE71" s="198" t="n">
        <v>0.000381471389645777</v>
      </c>
      <c r="BF71" s="197" t="n">
        <v>0.00132604932585876</v>
      </c>
      <c r="BG71" s="198" t="n">
        <v>0.000197480153244599</v>
      </c>
      <c r="BH71" s="197" t="n">
        <v>0.000334323192196503</v>
      </c>
      <c r="BI71" s="198" t="n">
        <v>0.000897671549918477</v>
      </c>
      <c r="BJ71" s="197" t="n">
        <v>0.00157136782947886</v>
      </c>
      <c r="BK71" s="198" t="n">
        <v>0.00157991864402335</v>
      </c>
      <c r="BL71" s="197" t="n">
        <v>0.000299651995069363</v>
      </c>
      <c r="BM71" s="198" t="n">
        <v>0.000925640234495526</v>
      </c>
      <c r="BN71" s="197" t="n">
        <v>0.000817511428476092</v>
      </c>
      <c r="BO71" s="198" t="n">
        <v>0.00351172917544599</v>
      </c>
      <c r="BP71" s="197" t="n">
        <v>0.000676072798431783</v>
      </c>
      <c r="BQ71" s="198" t="n">
        <v>0.000250840315055436</v>
      </c>
      <c r="BR71" s="197" t="n">
        <v>9.72179464329115E-006</v>
      </c>
      <c r="BS71" s="198" t="n">
        <v>6.52245518257983E-006</v>
      </c>
      <c r="BT71" s="197" t="n">
        <v>0.000244518311032134</v>
      </c>
      <c r="BU71" s="198" t="n">
        <v>0</v>
      </c>
      <c r="BV71" s="197" t="n">
        <v>0.00172413793103448</v>
      </c>
      <c r="BW71" s="197" t="n">
        <v>0.000140459301917269</v>
      </c>
      <c r="BX71" s="197" t="n">
        <v>0</v>
      </c>
    </row>
    <row r="72" s="26" customFormat="true" ht="13.2" hidden="false" customHeight="false" outlineLevel="0" collapsed="false">
      <c r="B72" s="56" t="s">
        <v>86</v>
      </c>
      <c r="C72" s="46" t="n">
        <v>65</v>
      </c>
      <c r="D72" s="196" t="n">
        <v>0</v>
      </c>
      <c r="E72" s="197" t="n">
        <v>0</v>
      </c>
      <c r="F72" s="197" t="n">
        <v>0</v>
      </c>
      <c r="G72" s="196" t="n">
        <v>0</v>
      </c>
      <c r="H72" s="197" t="n">
        <v>0</v>
      </c>
      <c r="I72" s="197" t="n">
        <v>0</v>
      </c>
      <c r="J72" s="197" t="n">
        <v>0</v>
      </c>
      <c r="K72" s="196" t="n">
        <v>0.00113312763047486</v>
      </c>
      <c r="L72" s="197" t="n">
        <v>0</v>
      </c>
      <c r="M72" s="197" t="n">
        <v>0</v>
      </c>
      <c r="N72" s="197" t="n">
        <v>0</v>
      </c>
      <c r="O72" s="197" t="n">
        <v>0</v>
      </c>
      <c r="P72" s="197" t="n">
        <v>0.000479627808820355</v>
      </c>
      <c r="Q72" s="197" t="n">
        <v>0.000727839510217837</v>
      </c>
      <c r="R72" s="197" t="n">
        <v>0.00469167196439924</v>
      </c>
      <c r="S72" s="197" t="n">
        <v>0.0121321631388745</v>
      </c>
      <c r="T72" s="197" t="n">
        <v>0</v>
      </c>
      <c r="U72" s="197" t="n">
        <v>0</v>
      </c>
      <c r="V72" s="197" t="n">
        <v>0</v>
      </c>
      <c r="W72" s="198" t="n">
        <v>0</v>
      </c>
      <c r="X72" s="197" t="n">
        <v>0</v>
      </c>
      <c r="Y72" s="198" t="n">
        <v>0.0320230911714906</v>
      </c>
      <c r="Z72" s="197" t="n">
        <v>0.000378186608077757</v>
      </c>
      <c r="AA72" s="198" t="n">
        <v>0.00126349771791161</v>
      </c>
      <c r="AB72" s="197" t="n">
        <v>0</v>
      </c>
      <c r="AC72" s="198" t="n">
        <v>0</v>
      </c>
      <c r="AD72" s="197" t="n">
        <v>0</v>
      </c>
      <c r="AE72" s="198" t="n">
        <v>0</v>
      </c>
      <c r="AF72" s="197" t="n">
        <v>0</v>
      </c>
      <c r="AG72" s="198" t="n">
        <v>0</v>
      </c>
      <c r="AH72" s="197" t="n">
        <v>0.000259249511943154</v>
      </c>
      <c r="AI72" s="198" t="n">
        <v>0</v>
      </c>
      <c r="AJ72" s="197" t="n">
        <v>0</v>
      </c>
      <c r="AK72" s="198" t="n">
        <v>0</v>
      </c>
      <c r="AL72" s="197" t="n">
        <v>0</v>
      </c>
      <c r="AM72" s="198" t="n">
        <v>0.00217284513924791</v>
      </c>
      <c r="AN72" s="197" t="n">
        <v>0.00228125902396766</v>
      </c>
      <c r="AO72" s="198" t="n">
        <v>0</v>
      </c>
      <c r="AP72" s="197" t="n">
        <v>0</v>
      </c>
      <c r="AQ72" s="198" t="n">
        <v>0</v>
      </c>
      <c r="AR72" s="197" t="n">
        <v>0</v>
      </c>
      <c r="AS72" s="198" t="n">
        <v>0.000826143217827834</v>
      </c>
      <c r="AT72" s="197" t="n">
        <v>0.000375775036011774</v>
      </c>
      <c r="AU72" s="198" t="n">
        <v>0.009660937073691</v>
      </c>
      <c r="AV72" s="197" t="n">
        <v>0.00249720676285798</v>
      </c>
      <c r="AW72" s="198" t="n">
        <v>0.00122144863808477</v>
      </c>
      <c r="AX72" s="197" t="n">
        <v>1.69499323213417E-005</v>
      </c>
      <c r="AY72" s="198" t="n">
        <v>0.000892124326446134</v>
      </c>
      <c r="AZ72" s="197" t="n">
        <v>0.00197420711227342</v>
      </c>
      <c r="BA72" s="198" t="n">
        <v>0.000112236988401009</v>
      </c>
      <c r="BB72" s="197" t="n">
        <v>0.00978821272467654</v>
      </c>
      <c r="BC72" s="198" t="n">
        <v>0.00279712721911001</v>
      </c>
      <c r="BD72" s="197" t="n">
        <v>0.00151105290759171</v>
      </c>
      <c r="BE72" s="198" t="n">
        <v>0.000373686259244842</v>
      </c>
      <c r="BF72" s="197" t="n">
        <v>0</v>
      </c>
      <c r="BG72" s="198" t="n">
        <v>0</v>
      </c>
      <c r="BH72" s="197" t="n">
        <v>0.0157230230683003</v>
      </c>
      <c r="BI72" s="198" t="n">
        <v>0.000354183332620896</v>
      </c>
      <c r="BJ72" s="197" t="n">
        <v>0.00940972029652635</v>
      </c>
      <c r="BK72" s="198" t="n">
        <v>0.0529928313649907</v>
      </c>
      <c r="BL72" s="197" t="n">
        <v>0.000224738996302022</v>
      </c>
      <c r="BM72" s="198" t="n">
        <v>0.000120581486486007</v>
      </c>
      <c r="BN72" s="197" t="n">
        <v>0</v>
      </c>
      <c r="BO72" s="198" t="n">
        <v>0.00014046916701784</v>
      </c>
      <c r="BP72" s="197" t="n">
        <v>0.0750067097677231</v>
      </c>
      <c r="BQ72" s="198" t="n">
        <v>0.000175588220538805</v>
      </c>
      <c r="BR72" s="197" t="n">
        <v>0.00245799374564545</v>
      </c>
      <c r="BS72" s="198" t="n">
        <v>8.47919173735378E-005</v>
      </c>
      <c r="BT72" s="197" t="n">
        <v>0.000505983435700158</v>
      </c>
      <c r="BU72" s="198" t="n">
        <v>0</v>
      </c>
      <c r="BV72" s="197" t="n">
        <v>0.00858400586940572</v>
      </c>
      <c r="BW72" s="197" t="n">
        <v>0.138645035934171</v>
      </c>
      <c r="BX72" s="197" t="n">
        <v>0</v>
      </c>
    </row>
    <row r="73" customFormat="false" ht="13.2" hidden="false" customHeight="false" outlineLevel="0" collapsed="false">
      <c r="B73" s="56" t="s">
        <v>87</v>
      </c>
      <c r="C73" s="46" t="n">
        <v>66</v>
      </c>
      <c r="D73" s="196" t="n">
        <v>0</v>
      </c>
      <c r="E73" s="197" t="n">
        <v>0</v>
      </c>
      <c r="F73" s="197" t="n">
        <v>0</v>
      </c>
      <c r="G73" s="196" t="n">
        <v>0</v>
      </c>
      <c r="H73" s="197" t="n">
        <v>0</v>
      </c>
      <c r="I73" s="197" t="n">
        <v>0</v>
      </c>
      <c r="J73" s="197" t="n">
        <v>0</v>
      </c>
      <c r="K73" s="196" t="n">
        <v>0</v>
      </c>
      <c r="L73" s="197" t="n">
        <v>0</v>
      </c>
      <c r="M73" s="197" t="n">
        <v>0</v>
      </c>
      <c r="N73" s="197" t="n">
        <v>0</v>
      </c>
      <c r="O73" s="197" t="n">
        <v>0</v>
      </c>
      <c r="P73" s="197" t="n">
        <v>0</v>
      </c>
      <c r="Q73" s="197" t="n">
        <v>0</v>
      </c>
      <c r="R73" s="197" t="n">
        <v>0</v>
      </c>
      <c r="S73" s="197" t="n">
        <v>0</v>
      </c>
      <c r="T73" s="197" t="n">
        <v>0</v>
      </c>
      <c r="U73" s="197" t="n">
        <v>0</v>
      </c>
      <c r="V73" s="197" t="n">
        <v>0</v>
      </c>
      <c r="W73" s="198" t="n">
        <v>0</v>
      </c>
      <c r="X73" s="197" t="n">
        <v>0</v>
      </c>
      <c r="Y73" s="198" t="n">
        <v>0</v>
      </c>
      <c r="Z73" s="197" t="n">
        <v>0</v>
      </c>
      <c r="AA73" s="198" t="n">
        <v>0</v>
      </c>
      <c r="AB73" s="197" t="n">
        <v>0</v>
      </c>
      <c r="AC73" s="198" t="n">
        <v>0</v>
      </c>
      <c r="AD73" s="197" t="n">
        <v>0</v>
      </c>
      <c r="AE73" s="198" t="n">
        <v>0</v>
      </c>
      <c r="AF73" s="197" t="n">
        <v>0</v>
      </c>
      <c r="AG73" s="198" t="n">
        <v>0</v>
      </c>
      <c r="AH73" s="197" t="n">
        <v>0</v>
      </c>
      <c r="AI73" s="198" t="n">
        <v>0</v>
      </c>
      <c r="AJ73" s="197" t="n">
        <v>0</v>
      </c>
      <c r="AK73" s="198" t="n">
        <v>0</v>
      </c>
      <c r="AL73" s="197" t="n">
        <v>0</v>
      </c>
      <c r="AM73" s="198" t="n">
        <v>0</v>
      </c>
      <c r="AN73" s="197" t="n">
        <v>0</v>
      </c>
      <c r="AO73" s="198" t="n">
        <v>9.54708622928282E-005</v>
      </c>
      <c r="AP73" s="197" t="n">
        <v>0</v>
      </c>
      <c r="AQ73" s="198" t="n">
        <v>0</v>
      </c>
      <c r="AR73" s="197" t="n">
        <v>0.00152149481114405</v>
      </c>
      <c r="AS73" s="198" t="n">
        <v>0.000257116001466826</v>
      </c>
      <c r="AT73" s="197" t="n">
        <v>1.69268034239538E-006</v>
      </c>
      <c r="AU73" s="198" t="n">
        <v>0.00373911749386115</v>
      </c>
      <c r="AV73" s="197" t="n">
        <v>0.000749162028857393</v>
      </c>
      <c r="AW73" s="198" t="n">
        <v>0</v>
      </c>
      <c r="AX73" s="197" t="n">
        <v>1.2107094515244E-005</v>
      </c>
      <c r="AY73" s="198" t="n">
        <v>0</v>
      </c>
      <c r="AZ73" s="197" t="n">
        <v>0</v>
      </c>
      <c r="BA73" s="198" t="n">
        <v>1.40296235501261E-005</v>
      </c>
      <c r="BB73" s="197" t="n">
        <v>8.72001133601474E-005</v>
      </c>
      <c r="BC73" s="198" t="n">
        <v>1.0293016445667E-005</v>
      </c>
      <c r="BD73" s="197" t="n">
        <v>0</v>
      </c>
      <c r="BE73" s="198" t="n">
        <v>0</v>
      </c>
      <c r="BF73" s="197" t="n">
        <v>0</v>
      </c>
      <c r="BG73" s="198" t="n">
        <v>0</v>
      </c>
      <c r="BH73" s="197" t="n">
        <v>0.00488701842710771</v>
      </c>
      <c r="BI73" s="198" t="n">
        <v>2.44264367324756E-005</v>
      </c>
      <c r="BJ73" s="197" t="n">
        <v>1.84866803468101E-005</v>
      </c>
      <c r="BK73" s="198" t="n">
        <v>0.0011428733759671</v>
      </c>
      <c r="BL73" s="197" t="n">
        <v>8.85335439977662E-005</v>
      </c>
      <c r="BM73" s="198" t="n">
        <v>0.00221657144275749</v>
      </c>
      <c r="BN73" s="197" t="n">
        <v>0</v>
      </c>
      <c r="BO73" s="198" t="n">
        <v>0.00112375333614272</v>
      </c>
      <c r="BP73" s="197" t="n">
        <v>0.00166470186548529</v>
      </c>
      <c r="BQ73" s="198" t="n">
        <v>0.010334620980284</v>
      </c>
      <c r="BR73" s="197" t="n">
        <v>6.48119642886077E-006</v>
      </c>
      <c r="BS73" s="198" t="n">
        <v>0.000127187876060307</v>
      </c>
      <c r="BT73" s="197" t="n">
        <v>0.00389534616287825</v>
      </c>
      <c r="BU73" s="198" t="n">
        <v>0</v>
      </c>
      <c r="BV73" s="197" t="n">
        <v>0.00201760821716801</v>
      </c>
      <c r="BW73" s="197" t="n">
        <v>0.00476391132336072</v>
      </c>
      <c r="BX73" s="197" t="n">
        <v>0</v>
      </c>
    </row>
    <row r="74" customFormat="false" ht="13.2" hidden="false" customHeight="false" outlineLevel="0" collapsed="false">
      <c r="B74" s="56" t="s">
        <v>88</v>
      </c>
      <c r="C74" s="46" t="n">
        <v>67</v>
      </c>
      <c r="D74" s="196" t="n">
        <v>0</v>
      </c>
      <c r="E74" s="197" t="n">
        <v>0</v>
      </c>
      <c r="F74" s="197" t="n">
        <v>0</v>
      </c>
      <c r="G74" s="196" t="n">
        <v>0</v>
      </c>
      <c r="H74" s="197" t="n">
        <v>0</v>
      </c>
      <c r="I74" s="197" t="n">
        <v>0</v>
      </c>
      <c r="J74" s="197" t="n">
        <v>0</v>
      </c>
      <c r="K74" s="196" t="n">
        <v>0</v>
      </c>
      <c r="L74" s="197" t="n">
        <v>0</v>
      </c>
      <c r="M74" s="197" t="n">
        <v>0</v>
      </c>
      <c r="N74" s="197" t="n">
        <v>0</v>
      </c>
      <c r="O74" s="197" t="n">
        <v>0</v>
      </c>
      <c r="P74" s="197" t="n">
        <v>0</v>
      </c>
      <c r="Q74" s="197" t="n">
        <v>0</v>
      </c>
      <c r="R74" s="197" t="n">
        <v>0</v>
      </c>
      <c r="S74" s="197" t="n">
        <v>0</v>
      </c>
      <c r="T74" s="197" t="n">
        <v>0</v>
      </c>
      <c r="U74" s="197" t="n">
        <v>0</v>
      </c>
      <c r="V74" s="197" t="n">
        <v>0</v>
      </c>
      <c r="W74" s="198" t="n">
        <v>0</v>
      </c>
      <c r="X74" s="197" t="n">
        <v>0</v>
      </c>
      <c r="Y74" s="198" t="n">
        <v>0</v>
      </c>
      <c r="Z74" s="197" t="n">
        <v>0</v>
      </c>
      <c r="AA74" s="198" t="n">
        <v>0</v>
      </c>
      <c r="AB74" s="197" t="n">
        <v>0</v>
      </c>
      <c r="AC74" s="198" t="n">
        <v>0</v>
      </c>
      <c r="AD74" s="197" t="n">
        <v>0</v>
      </c>
      <c r="AE74" s="198" t="n">
        <v>0</v>
      </c>
      <c r="AF74" s="197" t="n">
        <v>0</v>
      </c>
      <c r="AG74" s="198" t="n">
        <v>0</v>
      </c>
      <c r="AH74" s="197" t="n">
        <v>0</v>
      </c>
      <c r="AI74" s="198" t="n">
        <v>0</v>
      </c>
      <c r="AJ74" s="197" t="n">
        <v>0</v>
      </c>
      <c r="AK74" s="198" t="n">
        <v>0</v>
      </c>
      <c r="AL74" s="197" t="n">
        <v>0</v>
      </c>
      <c r="AM74" s="198" t="n">
        <v>0</v>
      </c>
      <c r="AN74" s="197" t="n">
        <v>0</v>
      </c>
      <c r="AO74" s="198" t="n">
        <v>0</v>
      </c>
      <c r="AP74" s="197" t="n">
        <v>0</v>
      </c>
      <c r="AQ74" s="198" t="n">
        <v>0</v>
      </c>
      <c r="AR74" s="197" t="n">
        <v>0</v>
      </c>
      <c r="AS74" s="198" t="n">
        <v>0</v>
      </c>
      <c r="AT74" s="197" t="n">
        <v>0</v>
      </c>
      <c r="AU74" s="198" t="n">
        <v>0</v>
      </c>
      <c r="AV74" s="197" t="n">
        <v>0</v>
      </c>
      <c r="AW74" s="198" t="n">
        <v>0</v>
      </c>
      <c r="AX74" s="197" t="n">
        <v>0</v>
      </c>
      <c r="AY74" s="198" t="n">
        <v>0</v>
      </c>
      <c r="AZ74" s="197" t="n">
        <v>0</v>
      </c>
      <c r="BA74" s="198" t="n">
        <v>0</v>
      </c>
      <c r="BB74" s="197" t="n">
        <v>0</v>
      </c>
      <c r="BC74" s="198" t="n">
        <v>0</v>
      </c>
      <c r="BD74" s="197" t="n">
        <v>0</v>
      </c>
      <c r="BE74" s="198" t="n">
        <v>0</v>
      </c>
      <c r="BF74" s="197" t="n">
        <v>0</v>
      </c>
      <c r="BG74" s="198" t="n">
        <v>0</v>
      </c>
      <c r="BH74" s="197" t="n">
        <v>0</v>
      </c>
      <c r="BI74" s="198" t="n">
        <v>0</v>
      </c>
      <c r="BJ74" s="197" t="n">
        <v>0</v>
      </c>
      <c r="BK74" s="198" t="n">
        <v>0</v>
      </c>
      <c r="BL74" s="197" t="n">
        <v>0</v>
      </c>
      <c r="BM74" s="198" t="n">
        <v>0</v>
      </c>
      <c r="BN74" s="197" t="n">
        <v>0</v>
      </c>
      <c r="BO74" s="198" t="n">
        <v>0</v>
      </c>
      <c r="BP74" s="197" t="n">
        <v>0</v>
      </c>
      <c r="BQ74" s="198" t="n">
        <v>0</v>
      </c>
      <c r="BR74" s="197" t="n">
        <v>0</v>
      </c>
      <c r="BS74" s="198" t="n">
        <v>0</v>
      </c>
      <c r="BT74" s="197" t="n">
        <v>0</v>
      </c>
      <c r="BU74" s="198" t="n">
        <v>0</v>
      </c>
      <c r="BV74" s="197" t="n">
        <v>0</v>
      </c>
      <c r="BW74" s="197" t="n">
        <v>0</v>
      </c>
      <c r="BX74" s="197" t="n">
        <v>0</v>
      </c>
    </row>
    <row r="75" customFormat="false" ht="13.2" hidden="false" customHeight="false" outlineLevel="0" collapsed="false">
      <c r="B75" s="56" t="s">
        <v>89</v>
      </c>
      <c r="C75" s="46" t="n">
        <v>68</v>
      </c>
      <c r="D75" s="196" t="n">
        <v>0</v>
      </c>
      <c r="E75" s="197" t="n">
        <v>0</v>
      </c>
      <c r="F75" s="197" t="n">
        <v>0</v>
      </c>
      <c r="G75" s="196" t="n">
        <v>0</v>
      </c>
      <c r="H75" s="197" t="n">
        <v>0</v>
      </c>
      <c r="I75" s="197" t="n">
        <v>0</v>
      </c>
      <c r="J75" s="197" t="n">
        <v>0</v>
      </c>
      <c r="K75" s="196" t="n">
        <v>0</v>
      </c>
      <c r="L75" s="197" t="n">
        <v>0</v>
      </c>
      <c r="M75" s="197" t="n">
        <v>0</v>
      </c>
      <c r="N75" s="197" t="n">
        <v>0</v>
      </c>
      <c r="O75" s="197" t="n">
        <v>0</v>
      </c>
      <c r="P75" s="197" t="n">
        <v>0</v>
      </c>
      <c r="Q75" s="197" t="n">
        <v>0</v>
      </c>
      <c r="R75" s="197" t="n">
        <v>0</v>
      </c>
      <c r="S75" s="197" t="n">
        <v>0</v>
      </c>
      <c r="T75" s="197" t="n">
        <v>0</v>
      </c>
      <c r="U75" s="197" t="n">
        <v>0</v>
      </c>
      <c r="V75" s="197" t="n">
        <v>0</v>
      </c>
      <c r="W75" s="198" t="n">
        <v>0</v>
      </c>
      <c r="X75" s="197" t="n">
        <v>0</v>
      </c>
      <c r="Y75" s="198" t="n">
        <v>0</v>
      </c>
      <c r="Z75" s="197" t="n">
        <v>0</v>
      </c>
      <c r="AA75" s="198" t="n">
        <v>0</v>
      </c>
      <c r="AB75" s="197" t="n">
        <v>0</v>
      </c>
      <c r="AC75" s="198" t="n">
        <v>0</v>
      </c>
      <c r="AD75" s="197" t="n">
        <v>0</v>
      </c>
      <c r="AE75" s="198" t="n">
        <v>0</v>
      </c>
      <c r="AF75" s="197" t="n">
        <v>0</v>
      </c>
      <c r="AG75" s="198" t="n">
        <v>0</v>
      </c>
      <c r="AH75" s="197" t="n">
        <v>0</v>
      </c>
      <c r="AI75" s="198" t="n">
        <v>0</v>
      </c>
      <c r="AJ75" s="197" t="n">
        <v>0</v>
      </c>
      <c r="AK75" s="198" t="n">
        <v>0</v>
      </c>
      <c r="AL75" s="197" t="n">
        <v>0</v>
      </c>
      <c r="AM75" s="198" t="n">
        <v>0</v>
      </c>
      <c r="AN75" s="197" t="n">
        <v>0</v>
      </c>
      <c r="AO75" s="198" t="n">
        <v>0</v>
      </c>
      <c r="AP75" s="197" t="n">
        <v>0</v>
      </c>
      <c r="AQ75" s="198" t="n">
        <v>0</v>
      </c>
      <c r="AR75" s="197" t="n">
        <v>0</v>
      </c>
      <c r="AS75" s="198" t="n">
        <v>0</v>
      </c>
      <c r="AT75" s="197" t="n">
        <v>0</v>
      </c>
      <c r="AU75" s="198" t="n">
        <v>0</v>
      </c>
      <c r="AV75" s="197" t="n">
        <v>0</v>
      </c>
      <c r="AW75" s="198" t="n">
        <v>0</v>
      </c>
      <c r="AX75" s="197" t="n">
        <v>0</v>
      </c>
      <c r="AY75" s="198" t="n">
        <v>0</v>
      </c>
      <c r="AZ75" s="197" t="n">
        <v>0</v>
      </c>
      <c r="BA75" s="198" t="n">
        <v>0</v>
      </c>
      <c r="BB75" s="197" t="n">
        <v>0</v>
      </c>
      <c r="BC75" s="198" t="n">
        <v>0</v>
      </c>
      <c r="BD75" s="197" t="n">
        <v>0</v>
      </c>
      <c r="BE75" s="198" t="n">
        <v>0</v>
      </c>
      <c r="BF75" s="197" t="n">
        <v>0</v>
      </c>
      <c r="BG75" s="198" t="n">
        <v>0</v>
      </c>
      <c r="BH75" s="197" t="n">
        <v>0</v>
      </c>
      <c r="BI75" s="198" t="n">
        <v>0</v>
      </c>
      <c r="BJ75" s="197" t="n">
        <v>0</v>
      </c>
      <c r="BK75" s="198" t="n">
        <v>0</v>
      </c>
      <c r="BL75" s="197" t="n">
        <v>0</v>
      </c>
      <c r="BM75" s="198" t="n">
        <v>0</v>
      </c>
      <c r="BN75" s="197" t="n">
        <v>0</v>
      </c>
      <c r="BO75" s="198" t="n">
        <v>0</v>
      </c>
      <c r="BP75" s="197" t="n">
        <v>0</v>
      </c>
      <c r="BQ75" s="198" t="n">
        <v>0</v>
      </c>
      <c r="BR75" s="197" t="n">
        <v>0</v>
      </c>
      <c r="BS75" s="198" t="n">
        <v>0</v>
      </c>
      <c r="BT75" s="197" t="n">
        <v>0</v>
      </c>
      <c r="BU75" s="198" t="n">
        <v>0</v>
      </c>
      <c r="BV75" s="197" t="n">
        <v>0</v>
      </c>
      <c r="BW75" s="197" t="n">
        <v>0</v>
      </c>
      <c r="BX75" s="197" t="n">
        <v>0</v>
      </c>
    </row>
    <row r="76" customFormat="false" ht="13.2" hidden="false" customHeight="false" outlineLevel="0" collapsed="false">
      <c r="B76" s="56" t="s">
        <v>90</v>
      </c>
      <c r="C76" s="46" t="n">
        <v>69</v>
      </c>
      <c r="D76" s="196" t="n">
        <v>0</v>
      </c>
      <c r="E76" s="197" t="n">
        <v>0</v>
      </c>
      <c r="F76" s="197" t="n">
        <v>0</v>
      </c>
      <c r="G76" s="196" t="n">
        <v>0</v>
      </c>
      <c r="H76" s="197" t="n">
        <v>0</v>
      </c>
      <c r="I76" s="197" t="n">
        <v>0</v>
      </c>
      <c r="J76" s="197" t="n">
        <v>0</v>
      </c>
      <c r="K76" s="196" t="n">
        <v>0</v>
      </c>
      <c r="L76" s="197" t="n">
        <v>0</v>
      </c>
      <c r="M76" s="197" t="n">
        <v>0</v>
      </c>
      <c r="N76" s="197" t="n">
        <v>0</v>
      </c>
      <c r="O76" s="197" t="n">
        <v>0</v>
      </c>
      <c r="P76" s="197" t="n">
        <v>0</v>
      </c>
      <c r="Q76" s="197" t="n">
        <v>0</v>
      </c>
      <c r="R76" s="197" t="n">
        <v>0</v>
      </c>
      <c r="S76" s="197" t="n">
        <v>0</v>
      </c>
      <c r="T76" s="197" t="n">
        <v>0</v>
      </c>
      <c r="U76" s="197" t="n">
        <v>0</v>
      </c>
      <c r="V76" s="197" t="n">
        <v>0</v>
      </c>
      <c r="W76" s="198" t="n">
        <v>0</v>
      </c>
      <c r="X76" s="197" t="n">
        <v>0</v>
      </c>
      <c r="Y76" s="198" t="n">
        <v>0</v>
      </c>
      <c r="Z76" s="197" t="n">
        <v>0</v>
      </c>
      <c r="AA76" s="198" t="n">
        <v>0</v>
      </c>
      <c r="AB76" s="197" t="n">
        <v>0</v>
      </c>
      <c r="AC76" s="198" t="n">
        <v>0</v>
      </c>
      <c r="AD76" s="197" t="n">
        <v>0</v>
      </c>
      <c r="AE76" s="198" t="n">
        <v>0</v>
      </c>
      <c r="AF76" s="197" t="n">
        <v>0</v>
      </c>
      <c r="AG76" s="198" t="n">
        <v>0</v>
      </c>
      <c r="AH76" s="197" t="n">
        <v>0</v>
      </c>
      <c r="AI76" s="198" t="n">
        <v>0</v>
      </c>
      <c r="AJ76" s="197" t="n">
        <v>0</v>
      </c>
      <c r="AK76" s="198" t="n">
        <v>0</v>
      </c>
      <c r="AL76" s="197" t="n">
        <v>0</v>
      </c>
      <c r="AM76" s="198" t="n">
        <v>0</v>
      </c>
      <c r="AN76" s="197" t="n">
        <v>0</v>
      </c>
      <c r="AO76" s="198" t="n">
        <v>0</v>
      </c>
      <c r="AP76" s="197" t="n">
        <v>0</v>
      </c>
      <c r="AQ76" s="198" t="n">
        <v>0</v>
      </c>
      <c r="AR76" s="197" t="n">
        <v>0</v>
      </c>
      <c r="AS76" s="198" t="n">
        <v>0</v>
      </c>
      <c r="AT76" s="197" t="n">
        <v>0</v>
      </c>
      <c r="AU76" s="198" t="n">
        <v>0</v>
      </c>
      <c r="AV76" s="197" t="n">
        <v>0</v>
      </c>
      <c r="AW76" s="198" t="n">
        <v>0</v>
      </c>
      <c r="AX76" s="197" t="n">
        <v>0</v>
      </c>
      <c r="AY76" s="198" t="n">
        <v>0</v>
      </c>
      <c r="AZ76" s="197" t="n">
        <v>0</v>
      </c>
      <c r="BA76" s="198" t="n">
        <v>0</v>
      </c>
      <c r="BB76" s="197" t="n">
        <v>0</v>
      </c>
      <c r="BC76" s="198" t="n">
        <v>0</v>
      </c>
      <c r="BD76" s="197" t="n">
        <v>0</v>
      </c>
      <c r="BE76" s="198" t="n">
        <v>0</v>
      </c>
      <c r="BF76" s="197" t="n">
        <v>0</v>
      </c>
      <c r="BG76" s="198" t="n">
        <v>0</v>
      </c>
      <c r="BH76" s="197" t="n">
        <v>0</v>
      </c>
      <c r="BI76" s="198" t="n">
        <v>0</v>
      </c>
      <c r="BJ76" s="197" t="n">
        <v>0</v>
      </c>
      <c r="BK76" s="198" t="n">
        <v>0</v>
      </c>
      <c r="BL76" s="197" t="n">
        <v>0</v>
      </c>
      <c r="BM76" s="198" t="n">
        <v>0</v>
      </c>
      <c r="BN76" s="197" t="n">
        <v>0</v>
      </c>
      <c r="BO76" s="198" t="n">
        <v>0</v>
      </c>
      <c r="BP76" s="197" t="n">
        <v>0</v>
      </c>
      <c r="BQ76" s="198" t="n">
        <v>0</v>
      </c>
      <c r="BR76" s="197" t="n">
        <v>0</v>
      </c>
      <c r="BS76" s="198" t="n">
        <v>0</v>
      </c>
      <c r="BT76" s="197" t="n">
        <v>0</v>
      </c>
      <c r="BU76" s="198" t="n">
        <v>0</v>
      </c>
      <c r="BV76" s="197" t="n">
        <v>0</v>
      </c>
      <c r="BW76" s="197" t="n">
        <v>0</v>
      </c>
      <c r="BX76" s="197" t="n">
        <v>0</v>
      </c>
    </row>
    <row r="77" customFormat="false" ht="13.2" hidden="false" customHeight="false" outlineLevel="0" collapsed="false">
      <c r="B77" s="56" t="s">
        <v>91</v>
      </c>
      <c r="C77" s="46" t="n">
        <v>70</v>
      </c>
      <c r="D77" s="196" t="n">
        <v>0</v>
      </c>
      <c r="E77" s="197" t="n">
        <v>0</v>
      </c>
      <c r="F77" s="197" t="n">
        <v>0</v>
      </c>
      <c r="G77" s="196" t="n">
        <v>0</v>
      </c>
      <c r="H77" s="197" t="n">
        <v>0</v>
      </c>
      <c r="I77" s="197" t="n">
        <v>0</v>
      </c>
      <c r="J77" s="197" t="n">
        <v>0</v>
      </c>
      <c r="K77" s="196" t="n">
        <v>0</v>
      </c>
      <c r="L77" s="197" t="n">
        <v>0</v>
      </c>
      <c r="M77" s="197" t="n">
        <v>0</v>
      </c>
      <c r="N77" s="197" t="n">
        <v>0</v>
      </c>
      <c r="O77" s="197" t="n">
        <v>0</v>
      </c>
      <c r="P77" s="197" t="n">
        <v>0</v>
      </c>
      <c r="Q77" s="197" t="n">
        <v>0</v>
      </c>
      <c r="R77" s="197" t="n">
        <v>0</v>
      </c>
      <c r="S77" s="197" t="n">
        <v>0</v>
      </c>
      <c r="T77" s="197" t="n">
        <v>0</v>
      </c>
      <c r="U77" s="197" t="n">
        <v>0</v>
      </c>
      <c r="V77" s="197" t="n">
        <v>0</v>
      </c>
      <c r="W77" s="198" t="n">
        <v>0</v>
      </c>
      <c r="X77" s="197" t="n">
        <v>0</v>
      </c>
      <c r="Y77" s="198" t="n">
        <v>0</v>
      </c>
      <c r="Z77" s="197" t="n">
        <v>0</v>
      </c>
      <c r="AA77" s="198" t="n">
        <v>0</v>
      </c>
      <c r="AB77" s="197" t="n">
        <v>0</v>
      </c>
      <c r="AC77" s="198" t="n">
        <v>0</v>
      </c>
      <c r="AD77" s="197" t="n">
        <v>0</v>
      </c>
      <c r="AE77" s="198" t="n">
        <v>0</v>
      </c>
      <c r="AF77" s="197" t="n">
        <v>0</v>
      </c>
      <c r="AG77" s="198" t="n">
        <v>0</v>
      </c>
      <c r="AH77" s="197" t="n">
        <v>0</v>
      </c>
      <c r="AI77" s="198" t="n">
        <v>0</v>
      </c>
      <c r="AJ77" s="197" t="n">
        <v>0</v>
      </c>
      <c r="AK77" s="198" t="n">
        <v>0</v>
      </c>
      <c r="AL77" s="197" t="n">
        <v>0</v>
      </c>
      <c r="AM77" s="198" t="n">
        <v>0</v>
      </c>
      <c r="AN77" s="197" t="n">
        <v>0</v>
      </c>
      <c r="AO77" s="198" t="n">
        <v>0</v>
      </c>
      <c r="AP77" s="197" t="n">
        <v>0</v>
      </c>
      <c r="AQ77" s="198" t="n">
        <v>0</v>
      </c>
      <c r="AR77" s="197" t="n">
        <v>0</v>
      </c>
      <c r="AS77" s="198" t="n">
        <v>0</v>
      </c>
      <c r="AT77" s="197" t="n">
        <v>0</v>
      </c>
      <c r="AU77" s="198" t="n">
        <v>0</v>
      </c>
      <c r="AV77" s="197" t="n">
        <v>0</v>
      </c>
      <c r="AW77" s="198" t="n">
        <v>0</v>
      </c>
      <c r="AX77" s="197" t="n">
        <v>0</v>
      </c>
      <c r="AY77" s="198" t="n">
        <v>0</v>
      </c>
      <c r="AZ77" s="197" t="n">
        <v>0</v>
      </c>
      <c r="BA77" s="198" t="n">
        <v>0</v>
      </c>
      <c r="BB77" s="197" t="n">
        <v>0</v>
      </c>
      <c r="BC77" s="198" t="n">
        <v>0</v>
      </c>
      <c r="BD77" s="197" t="n">
        <v>0</v>
      </c>
      <c r="BE77" s="198" t="n">
        <v>0</v>
      </c>
      <c r="BF77" s="197" t="n">
        <v>0</v>
      </c>
      <c r="BG77" s="198" t="n">
        <v>0</v>
      </c>
      <c r="BH77" s="197" t="n">
        <v>0</v>
      </c>
      <c r="BI77" s="198" t="n">
        <v>0</v>
      </c>
      <c r="BJ77" s="197" t="n">
        <v>0</v>
      </c>
      <c r="BK77" s="198" t="n">
        <v>0</v>
      </c>
      <c r="BL77" s="197" t="n">
        <v>0</v>
      </c>
      <c r="BM77" s="198" t="n">
        <v>0</v>
      </c>
      <c r="BN77" s="197" t="n">
        <v>0</v>
      </c>
      <c r="BO77" s="198" t="n">
        <v>0</v>
      </c>
      <c r="BP77" s="197" t="n">
        <v>0</v>
      </c>
      <c r="BQ77" s="198" t="n">
        <v>0</v>
      </c>
      <c r="BR77" s="197" t="n">
        <v>0</v>
      </c>
      <c r="BS77" s="198" t="n">
        <v>0</v>
      </c>
      <c r="BT77" s="197" t="n">
        <v>0</v>
      </c>
      <c r="BU77" s="198" t="n">
        <v>0</v>
      </c>
      <c r="BV77" s="197" t="n">
        <v>0</v>
      </c>
      <c r="BW77" s="197" t="n">
        <v>0</v>
      </c>
      <c r="BX77" s="197" t="n">
        <v>0</v>
      </c>
    </row>
    <row r="78" customFormat="false" ht="13.2" hidden="false" customHeight="false" outlineLevel="0" collapsed="false">
      <c r="B78" s="56" t="s">
        <v>109</v>
      </c>
      <c r="C78" s="46" t="n">
        <v>71</v>
      </c>
      <c r="D78" s="196" t="n">
        <v>0</v>
      </c>
      <c r="E78" s="197" t="n">
        <v>0</v>
      </c>
      <c r="F78" s="197" t="n">
        <v>0</v>
      </c>
      <c r="G78" s="196" t="n">
        <v>0</v>
      </c>
      <c r="H78" s="197" t="n">
        <v>0</v>
      </c>
      <c r="I78" s="197" t="n">
        <v>0</v>
      </c>
      <c r="J78" s="197" t="n">
        <v>0</v>
      </c>
      <c r="K78" s="196" t="n">
        <v>0</v>
      </c>
      <c r="L78" s="197" t="n">
        <v>0</v>
      </c>
      <c r="M78" s="197" t="n">
        <v>0</v>
      </c>
      <c r="N78" s="197" t="n">
        <v>0</v>
      </c>
      <c r="O78" s="197" t="n">
        <v>0</v>
      </c>
      <c r="P78" s="197" t="n">
        <v>0</v>
      </c>
      <c r="Q78" s="197" t="n">
        <v>0</v>
      </c>
      <c r="R78" s="197" t="n">
        <v>0</v>
      </c>
      <c r="S78" s="197" t="n">
        <v>0</v>
      </c>
      <c r="T78" s="197" t="n">
        <v>0</v>
      </c>
      <c r="U78" s="197" t="n">
        <v>0</v>
      </c>
      <c r="V78" s="197" t="n">
        <v>0</v>
      </c>
      <c r="W78" s="198" t="n">
        <v>0</v>
      </c>
      <c r="X78" s="197" t="n">
        <v>0</v>
      </c>
      <c r="Y78" s="198" t="n">
        <v>0</v>
      </c>
      <c r="Z78" s="197" t="n">
        <v>0</v>
      </c>
      <c r="AA78" s="198" t="n">
        <v>0</v>
      </c>
      <c r="AB78" s="197" t="n">
        <v>0</v>
      </c>
      <c r="AC78" s="198" t="n">
        <v>0</v>
      </c>
      <c r="AD78" s="197" t="n">
        <v>0</v>
      </c>
      <c r="AE78" s="198" t="n">
        <v>0</v>
      </c>
      <c r="AF78" s="197" t="n">
        <v>0</v>
      </c>
      <c r="AG78" s="198" t="n">
        <v>0</v>
      </c>
      <c r="AH78" s="197" t="n">
        <v>0</v>
      </c>
      <c r="AI78" s="198" t="n">
        <v>0</v>
      </c>
      <c r="AJ78" s="197" t="n">
        <v>0</v>
      </c>
      <c r="AK78" s="198" t="n">
        <v>0</v>
      </c>
      <c r="AL78" s="197" t="n">
        <v>0</v>
      </c>
      <c r="AM78" s="198" t="n">
        <v>0</v>
      </c>
      <c r="AN78" s="197" t="n">
        <v>0</v>
      </c>
      <c r="AO78" s="198" t="n">
        <v>0</v>
      </c>
      <c r="AP78" s="197" t="n">
        <v>0</v>
      </c>
      <c r="AQ78" s="198" t="n">
        <v>0</v>
      </c>
      <c r="AR78" s="197" t="n">
        <v>0</v>
      </c>
      <c r="AS78" s="198" t="n">
        <v>0</v>
      </c>
      <c r="AT78" s="197" t="n">
        <v>0</v>
      </c>
      <c r="AU78" s="198" t="n">
        <v>0</v>
      </c>
      <c r="AV78" s="197" t="n">
        <v>0</v>
      </c>
      <c r="AW78" s="198" t="n">
        <v>0</v>
      </c>
      <c r="AX78" s="197" t="n">
        <v>0</v>
      </c>
      <c r="AY78" s="198" t="n">
        <v>0</v>
      </c>
      <c r="AZ78" s="197" t="n">
        <v>0</v>
      </c>
      <c r="BA78" s="198" t="n">
        <v>0</v>
      </c>
      <c r="BB78" s="197" t="n">
        <v>0</v>
      </c>
      <c r="BC78" s="198" t="n">
        <v>0</v>
      </c>
      <c r="BD78" s="197" t="n">
        <v>0</v>
      </c>
      <c r="BE78" s="198" t="n">
        <v>0</v>
      </c>
      <c r="BF78" s="197" t="n">
        <v>0</v>
      </c>
      <c r="BG78" s="198" t="n">
        <v>0</v>
      </c>
      <c r="BH78" s="197" t="n">
        <v>0</v>
      </c>
      <c r="BI78" s="198" t="n">
        <v>0</v>
      </c>
      <c r="BJ78" s="197" t="n">
        <v>0</v>
      </c>
      <c r="BK78" s="198" t="n">
        <v>0</v>
      </c>
      <c r="BL78" s="197" t="n">
        <v>0</v>
      </c>
      <c r="BM78" s="198" t="n">
        <v>0</v>
      </c>
      <c r="BN78" s="197" t="n">
        <v>0</v>
      </c>
      <c r="BO78" s="198" t="n">
        <v>0</v>
      </c>
      <c r="BP78" s="197" t="n">
        <v>0</v>
      </c>
      <c r="BQ78" s="198" t="n">
        <v>0</v>
      </c>
      <c r="BR78" s="197" t="n">
        <v>0</v>
      </c>
      <c r="BS78" s="198" t="n">
        <v>0</v>
      </c>
      <c r="BT78" s="197" t="n">
        <v>0</v>
      </c>
      <c r="BU78" s="198" t="n">
        <v>0</v>
      </c>
      <c r="BV78" s="197" t="n">
        <v>0</v>
      </c>
      <c r="BW78" s="197" t="n">
        <v>0</v>
      </c>
      <c r="BX78" s="197" t="n">
        <v>0</v>
      </c>
    </row>
    <row r="79" customFormat="false" ht="13.2" hidden="false" customHeight="false" outlineLevel="0" collapsed="false">
      <c r="B79" s="56" t="s">
        <v>93</v>
      </c>
      <c r="C79" s="46" t="n">
        <v>72</v>
      </c>
      <c r="D79" s="196" t="n">
        <v>0</v>
      </c>
      <c r="E79" s="197" t="n">
        <v>0</v>
      </c>
      <c r="F79" s="197" t="n">
        <v>0</v>
      </c>
      <c r="G79" s="196" t="n">
        <v>0</v>
      </c>
      <c r="H79" s="197" t="n">
        <v>0</v>
      </c>
      <c r="I79" s="197" t="n">
        <v>0</v>
      </c>
      <c r="J79" s="197" t="n">
        <v>0</v>
      </c>
      <c r="K79" s="196" t="n">
        <v>0</v>
      </c>
      <c r="L79" s="197" t="n">
        <v>0</v>
      </c>
      <c r="M79" s="197" t="n">
        <v>0</v>
      </c>
      <c r="N79" s="197" t="n">
        <v>0</v>
      </c>
      <c r="O79" s="197" t="n">
        <v>0</v>
      </c>
      <c r="P79" s="197" t="n">
        <v>0</v>
      </c>
      <c r="Q79" s="197" t="n">
        <v>0</v>
      </c>
      <c r="R79" s="197" t="n">
        <v>0</v>
      </c>
      <c r="S79" s="197" t="n">
        <v>0</v>
      </c>
      <c r="T79" s="197" t="n">
        <v>0</v>
      </c>
      <c r="U79" s="197" t="n">
        <v>0</v>
      </c>
      <c r="V79" s="197" t="n">
        <v>0</v>
      </c>
      <c r="W79" s="198" t="n">
        <v>0</v>
      </c>
      <c r="X79" s="197" t="n">
        <v>0</v>
      </c>
      <c r="Y79" s="198" t="n">
        <v>0</v>
      </c>
      <c r="Z79" s="197" t="n">
        <v>0</v>
      </c>
      <c r="AA79" s="198" t="n">
        <v>0</v>
      </c>
      <c r="AB79" s="197" t="n">
        <v>0</v>
      </c>
      <c r="AC79" s="198" t="n">
        <v>0</v>
      </c>
      <c r="AD79" s="197" t="n">
        <v>0</v>
      </c>
      <c r="AE79" s="198" t="n">
        <v>0</v>
      </c>
      <c r="AF79" s="197" t="n">
        <v>0</v>
      </c>
      <c r="AG79" s="198" t="n">
        <v>0</v>
      </c>
      <c r="AH79" s="197" t="n">
        <v>0</v>
      </c>
      <c r="AI79" s="198" t="n">
        <v>0</v>
      </c>
      <c r="AJ79" s="197" t="n">
        <v>0</v>
      </c>
      <c r="AK79" s="198" t="n">
        <v>0</v>
      </c>
      <c r="AL79" s="197" t="n">
        <v>0</v>
      </c>
      <c r="AM79" s="198" t="n">
        <v>0</v>
      </c>
      <c r="AN79" s="197" t="n">
        <v>0</v>
      </c>
      <c r="AO79" s="198" t="n">
        <v>0</v>
      </c>
      <c r="AP79" s="197" t="n">
        <v>0</v>
      </c>
      <c r="AQ79" s="198" t="n">
        <v>0</v>
      </c>
      <c r="AR79" s="197" t="n">
        <v>0</v>
      </c>
      <c r="AS79" s="198" t="n">
        <v>0</v>
      </c>
      <c r="AT79" s="197" t="n">
        <v>0</v>
      </c>
      <c r="AU79" s="198" t="n">
        <v>0</v>
      </c>
      <c r="AV79" s="197" t="n">
        <v>0</v>
      </c>
      <c r="AW79" s="198" t="n">
        <v>0</v>
      </c>
      <c r="AX79" s="197" t="n">
        <v>0</v>
      </c>
      <c r="AY79" s="198" t="n">
        <v>0</v>
      </c>
      <c r="AZ79" s="197" t="n">
        <v>0</v>
      </c>
      <c r="BA79" s="198" t="n">
        <v>0</v>
      </c>
      <c r="BB79" s="197" t="n">
        <v>0</v>
      </c>
      <c r="BC79" s="198" t="n">
        <v>0</v>
      </c>
      <c r="BD79" s="197" t="n">
        <v>0</v>
      </c>
      <c r="BE79" s="198" t="n">
        <v>0</v>
      </c>
      <c r="BF79" s="197" t="n">
        <v>0</v>
      </c>
      <c r="BG79" s="198" t="n">
        <v>0</v>
      </c>
      <c r="BH79" s="197" t="n">
        <v>0</v>
      </c>
      <c r="BI79" s="198" t="n">
        <v>0</v>
      </c>
      <c r="BJ79" s="197" t="n">
        <v>0</v>
      </c>
      <c r="BK79" s="198" t="n">
        <v>0</v>
      </c>
      <c r="BL79" s="197" t="n">
        <v>0</v>
      </c>
      <c r="BM79" s="198" t="n">
        <v>0</v>
      </c>
      <c r="BN79" s="197" t="n">
        <v>0</v>
      </c>
      <c r="BO79" s="198" t="n">
        <v>0</v>
      </c>
      <c r="BP79" s="197" t="n">
        <v>0</v>
      </c>
      <c r="BQ79" s="198" t="n">
        <v>0</v>
      </c>
      <c r="BR79" s="197" t="n">
        <v>0</v>
      </c>
      <c r="BS79" s="198" t="n">
        <v>0</v>
      </c>
      <c r="BT79" s="197" t="n">
        <v>0</v>
      </c>
      <c r="BU79" s="198" t="n">
        <v>0</v>
      </c>
      <c r="BV79" s="197" t="n">
        <v>0</v>
      </c>
      <c r="BW79" s="197" t="n">
        <v>0</v>
      </c>
      <c r="BX79" s="197" t="n">
        <v>0</v>
      </c>
    </row>
    <row r="80" customFormat="false" ht="13.2" hidden="false" customHeight="false" outlineLevel="0" collapsed="false">
      <c r="B80" s="142" t="s">
        <v>94</v>
      </c>
      <c r="C80" s="143" t="n">
        <v>73</v>
      </c>
      <c r="D80" s="199" t="n">
        <v>0</v>
      </c>
      <c r="E80" s="200" t="n">
        <v>0</v>
      </c>
      <c r="F80" s="200" t="n">
        <v>0</v>
      </c>
      <c r="G80" s="199" t="n">
        <v>0</v>
      </c>
      <c r="H80" s="200" t="n">
        <v>0</v>
      </c>
      <c r="I80" s="200" t="n">
        <v>0</v>
      </c>
      <c r="J80" s="200" t="n">
        <v>0</v>
      </c>
      <c r="K80" s="199" t="n">
        <v>0</v>
      </c>
      <c r="L80" s="200" t="n">
        <v>0</v>
      </c>
      <c r="M80" s="200" t="n">
        <v>0</v>
      </c>
      <c r="N80" s="200" t="n">
        <v>0</v>
      </c>
      <c r="O80" s="200" t="n">
        <v>0</v>
      </c>
      <c r="P80" s="200" t="n">
        <v>0</v>
      </c>
      <c r="Q80" s="200" t="n">
        <v>0</v>
      </c>
      <c r="R80" s="200" t="n">
        <v>0</v>
      </c>
      <c r="S80" s="200" t="n">
        <v>0</v>
      </c>
      <c r="T80" s="200" t="n">
        <v>0</v>
      </c>
      <c r="U80" s="200" t="n">
        <v>0</v>
      </c>
      <c r="V80" s="200" t="n">
        <v>0</v>
      </c>
      <c r="W80" s="201" t="n">
        <v>0</v>
      </c>
      <c r="X80" s="200" t="n">
        <v>0</v>
      </c>
      <c r="Y80" s="201" t="n">
        <v>0</v>
      </c>
      <c r="Z80" s="200" t="n">
        <v>0</v>
      </c>
      <c r="AA80" s="201" t="n">
        <v>0</v>
      </c>
      <c r="AB80" s="200" t="n">
        <v>0</v>
      </c>
      <c r="AC80" s="201" t="n">
        <v>0</v>
      </c>
      <c r="AD80" s="200" t="n">
        <v>0</v>
      </c>
      <c r="AE80" s="201" t="n">
        <v>0</v>
      </c>
      <c r="AF80" s="200" t="n">
        <v>0</v>
      </c>
      <c r="AG80" s="201" t="n">
        <v>0</v>
      </c>
      <c r="AH80" s="200" t="n">
        <v>0</v>
      </c>
      <c r="AI80" s="201" t="n">
        <v>0</v>
      </c>
      <c r="AJ80" s="200" t="n">
        <v>0</v>
      </c>
      <c r="AK80" s="201" t="n">
        <v>0</v>
      </c>
      <c r="AL80" s="200" t="n">
        <v>0</v>
      </c>
      <c r="AM80" s="201" t="n">
        <v>0</v>
      </c>
      <c r="AN80" s="200" t="n">
        <v>0</v>
      </c>
      <c r="AO80" s="201" t="n">
        <v>0</v>
      </c>
      <c r="AP80" s="200" t="n">
        <v>0</v>
      </c>
      <c r="AQ80" s="201" t="n">
        <v>0</v>
      </c>
      <c r="AR80" s="200" t="n">
        <v>0</v>
      </c>
      <c r="AS80" s="201" t="n">
        <v>0</v>
      </c>
      <c r="AT80" s="200" t="n">
        <v>0</v>
      </c>
      <c r="AU80" s="201" t="n">
        <v>0</v>
      </c>
      <c r="AV80" s="200" t="n">
        <v>0</v>
      </c>
      <c r="AW80" s="201" t="n">
        <v>0</v>
      </c>
      <c r="AX80" s="200" t="n">
        <v>0</v>
      </c>
      <c r="AY80" s="201" t="n">
        <v>0</v>
      </c>
      <c r="AZ80" s="200" t="n">
        <v>0</v>
      </c>
      <c r="BA80" s="201" t="n">
        <v>0</v>
      </c>
      <c r="BB80" s="200" t="n">
        <v>0</v>
      </c>
      <c r="BC80" s="201" t="n">
        <v>0</v>
      </c>
      <c r="BD80" s="200" t="n">
        <v>0</v>
      </c>
      <c r="BE80" s="201" t="n">
        <v>0</v>
      </c>
      <c r="BF80" s="200" t="n">
        <v>0</v>
      </c>
      <c r="BG80" s="201" t="n">
        <v>0</v>
      </c>
      <c r="BH80" s="200" t="n">
        <v>0</v>
      </c>
      <c r="BI80" s="201" t="n">
        <v>0</v>
      </c>
      <c r="BJ80" s="200" t="n">
        <v>0</v>
      </c>
      <c r="BK80" s="201" t="n">
        <v>0</v>
      </c>
      <c r="BL80" s="200" t="n">
        <v>0</v>
      </c>
      <c r="BM80" s="201" t="n">
        <v>0</v>
      </c>
      <c r="BN80" s="200" t="n">
        <v>0</v>
      </c>
      <c r="BO80" s="201" t="n">
        <v>0</v>
      </c>
      <c r="BP80" s="200" t="n">
        <v>0</v>
      </c>
      <c r="BQ80" s="201" t="n">
        <v>0</v>
      </c>
      <c r="BR80" s="200" t="n">
        <v>0</v>
      </c>
      <c r="BS80" s="201" t="n">
        <v>0</v>
      </c>
      <c r="BT80" s="200" t="n">
        <v>0</v>
      </c>
      <c r="BU80" s="201" t="n">
        <v>0</v>
      </c>
      <c r="BV80" s="200" t="n">
        <v>0</v>
      </c>
      <c r="BW80" s="200" t="n">
        <v>0</v>
      </c>
      <c r="BX80" s="200" t="n">
        <v>0</v>
      </c>
    </row>
    <row r="81" s="13" customFormat="true" ht="12.75" hidden="true" customHeight="true" outlineLevel="0" collapsed="false">
      <c r="B81" s="103"/>
      <c r="C81" s="98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</row>
    <row r="82" s="105" customFormat="true" ht="12.75" hidden="true" customHeight="true" outlineLevel="0" collapsed="false">
      <c r="B82" s="106"/>
      <c r="C82" s="107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</row>
    <row r="83" s="13" customFormat="true" ht="12.75" hidden="true" customHeight="true" outlineLevel="0" collapsed="false">
      <c r="B83" s="106"/>
      <c r="C83" s="107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</row>
    <row r="84" s="13" customFormat="true" ht="12.75" hidden="true" customHeight="true" outlineLevel="0" collapsed="false">
      <c r="B84" s="110"/>
      <c r="C84" s="107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</row>
    <row r="85" s="13" customFormat="true" ht="12.75" hidden="true" customHeight="true" outlineLevel="0" collapsed="false">
      <c r="B85" s="110"/>
      <c r="C85" s="107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</row>
    <row r="86" s="113" customFormat="true" ht="12.75" hidden="true" customHeight="true" outlineLevel="0" collapsed="false">
      <c r="B86" s="114"/>
      <c r="C86" s="115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</row>
    <row r="87" s="113" customFormat="true" ht="12.75" hidden="false" customHeight="true" outlineLevel="0" collapsed="false">
      <c r="B87" s="188"/>
      <c r="C87" s="189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</row>
    <row r="88" s="113" customFormat="true" ht="12.75" hidden="false" customHeight="true" outlineLevel="0" collapsed="false">
      <c r="B88" s="188"/>
      <c r="C88" s="189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</row>
    <row r="89" s="113" customFormat="true" ht="13.5" hidden="true" customHeight="true" outlineLevel="0" collapsed="false">
      <c r="B89" s="118"/>
      <c r="C89" s="119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1"/>
    </row>
    <row r="90" s="13" customFormat="true" ht="12.75" hidden="true" customHeight="true" outlineLevel="0" collapsed="false">
      <c r="B90" s="110"/>
      <c r="C90" s="107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</row>
    <row r="91" s="13" customFormat="true" ht="12.75" hidden="true" customHeight="true" outlineLevel="0" collapsed="false">
      <c r="B91" s="110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</row>
    <row r="92" s="13" customFormat="true" ht="12.75" hidden="true" customHeight="true" outlineLevel="0" collapsed="false">
      <c r="B92" s="192"/>
      <c r="C92" s="125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</row>
    <row r="93" s="13" customFormat="true" ht="12.75" hidden="true" customHeight="true" outlineLevel="0" collapsed="false">
      <c r="B93" s="110"/>
      <c r="C93" s="107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</row>
    <row r="94" s="13" customFormat="true" ht="12.75" hidden="true" customHeight="true" outlineLevel="0" collapsed="false">
      <c r="B94" s="110"/>
      <c r="C94" s="107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</row>
    <row r="95" s="13" customFormat="true" ht="12.75" hidden="true" customHeight="true" outlineLevel="0" collapsed="false">
      <c r="B95" s="193"/>
      <c r="C95" s="125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</row>
    <row r="96" s="13" customFormat="true" ht="12.75" hidden="true" customHeight="true" outlineLevel="0" collapsed="false">
      <c r="B96" s="110"/>
      <c r="C96" s="107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</row>
    <row r="97" s="13" customFormat="true" ht="12.75" hidden="true" customHeight="true" outlineLevel="0" collapsed="false">
      <c r="B97" s="110"/>
      <c r="C97" s="107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</row>
    <row r="98" s="13" customFormat="true" ht="13.5" hidden="true" customHeight="true" outlineLevel="0" collapsed="false">
      <c r="B98" s="194"/>
      <c r="C98" s="130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</row>
    <row r="99" s="13" customFormat="true" ht="13.2" hidden="false" customHeight="false" outlineLevel="0" collapsed="false">
      <c r="C99" s="133"/>
    </row>
    <row r="100" s="13" customFormat="true" ht="13.2" hidden="false" customHeight="false" outlineLevel="0" collapsed="false">
      <c r="C100" s="133"/>
    </row>
    <row r="101" s="13" customFormat="true" ht="13.2" hidden="false" customHeight="false" outlineLevel="0" collapsed="false">
      <c r="C101" s="133"/>
    </row>
    <row r="102" s="13" customFormat="true" ht="13.2" hidden="false" customHeight="false" outlineLevel="0" collapsed="false">
      <c r="C102" s="133"/>
    </row>
    <row r="103" s="13" customFormat="true" ht="13.2" hidden="false" customHeight="false" outlineLevel="0" collapsed="false">
      <c r="C103" s="133"/>
    </row>
    <row r="104" s="13" customFormat="true" ht="13.2" hidden="false" customHeight="false" outlineLevel="0" collapsed="false">
      <c r="C104" s="133"/>
    </row>
    <row r="105" s="13" customFormat="true" ht="13.2" hidden="false" customHeight="false" outlineLevel="0" collapsed="false">
      <c r="C105" s="133"/>
    </row>
    <row r="106" s="13" customFormat="true" ht="13.2" hidden="false" customHeight="false" outlineLevel="0" collapsed="false">
      <c r="C106" s="133"/>
    </row>
    <row r="107" s="13" customFormat="true" ht="13.2" hidden="false" customHeight="false" outlineLevel="0" collapsed="false">
      <c r="C107" s="133"/>
    </row>
    <row r="108" s="13" customFormat="true" ht="13.2" hidden="false" customHeight="false" outlineLevel="0" collapsed="false">
      <c r="C108" s="133"/>
    </row>
    <row r="109" s="13" customFormat="true" ht="13.2" hidden="false" customHeight="false" outlineLevel="0" collapsed="false">
      <c r="C109" s="133"/>
    </row>
    <row r="110" s="13" customFormat="true" ht="13.2" hidden="false" customHeight="false" outlineLevel="0" collapsed="false">
      <c r="C110" s="133"/>
    </row>
    <row r="111" s="13" customFormat="true" ht="13.2" hidden="false" customHeight="false" outlineLevel="0" collapsed="false">
      <c r="C111" s="133"/>
    </row>
    <row r="112" s="13" customFormat="true" ht="13.2" hidden="false" customHeight="false" outlineLevel="0" collapsed="false">
      <c r="C112" s="133"/>
    </row>
    <row r="113" s="13" customFormat="true" ht="13.2" hidden="false" customHeight="false" outlineLevel="0" collapsed="false">
      <c r="C113" s="133"/>
    </row>
    <row r="114" s="13" customFormat="true" ht="13.2" hidden="false" customHeight="false" outlineLevel="0" collapsed="false">
      <c r="C114" s="133"/>
    </row>
    <row r="115" s="13" customFormat="true" ht="13.2" hidden="false" customHeight="false" outlineLevel="0" collapsed="false">
      <c r="C115" s="133"/>
    </row>
    <row r="116" s="13" customFormat="true" ht="13.2" hidden="false" customHeight="false" outlineLevel="0" collapsed="false">
      <c r="C116" s="133"/>
    </row>
    <row r="117" s="13" customFormat="true" ht="13.2" hidden="false" customHeight="false" outlineLevel="0" collapsed="false">
      <c r="C117" s="133"/>
    </row>
    <row r="118" s="13" customFormat="true" ht="13.2" hidden="false" customHeight="false" outlineLevel="0" collapsed="false">
      <c r="C118" s="133"/>
    </row>
    <row r="119" s="13" customFormat="true" ht="13.2" hidden="false" customHeight="false" outlineLevel="0" collapsed="false">
      <c r="C119" s="133"/>
    </row>
    <row r="120" s="13" customFormat="true" ht="13.2" hidden="false" customHeight="false" outlineLevel="0" collapsed="false">
      <c r="C120" s="133"/>
    </row>
    <row r="121" s="13" customFormat="true" ht="13.2" hidden="false" customHeight="false" outlineLevel="0" collapsed="false">
      <c r="C121" s="133"/>
    </row>
    <row r="122" s="13" customFormat="true" ht="13.2" hidden="false" customHeight="false" outlineLevel="0" collapsed="false">
      <c r="C122" s="133"/>
    </row>
    <row r="123" s="13" customFormat="true" ht="13.2" hidden="false" customHeight="false" outlineLevel="0" collapsed="false">
      <c r="C123" s="133"/>
    </row>
    <row r="124" s="13" customFormat="true" ht="13.2" hidden="false" customHeight="false" outlineLevel="0" collapsed="false">
      <c r="C124" s="133"/>
    </row>
    <row r="125" s="13" customFormat="true" ht="13.2" hidden="false" customHeight="false" outlineLevel="0" collapsed="false">
      <c r="C125" s="133"/>
    </row>
    <row r="126" s="13" customFormat="true" ht="13.2" hidden="false" customHeight="false" outlineLevel="0" collapsed="false">
      <c r="C126" s="133"/>
    </row>
    <row r="127" s="13" customFormat="true" ht="13.2" hidden="false" customHeight="false" outlineLevel="0" collapsed="false">
      <c r="C127" s="133"/>
    </row>
    <row r="128" s="13" customFormat="true" ht="13.2" hidden="false" customHeight="false" outlineLevel="0" collapsed="false">
      <c r="C128" s="133"/>
    </row>
    <row r="129" s="13" customFormat="true" ht="13.2" hidden="false" customHeight="false" outlineLevel="0" collapsed="false">
      <c r="C129" s="133"/>
    </row>
    <row r="130" s="13" customFormat="true" ht="13.2" hidden="false" customHeight="false" outlineLevel="0" collapsed="false">
      <c r="C130" s="133"/>
    </row>
    <row r="131" s="13" customFormat="true" ht="13.2" hidden="false" customHeight="false" outlineLevel="0" collapsed="false">
      <c r="C131" s="133"/>
    </row>
    <row r="132" s="13" customFormat="true" ht="13.2" hidden="false" customHeight="false" outlineLevel="0" collapsed="false">
      <c r="C132" s="133"/>
    </row>
    <row r="133" s="13" customFormat="true" ht="13.2" hidden="false" customHeight="false" outlineLevel="0" collapsed="false">
      <c r="C133" s="133"/>
    </row>
    <row r="134" s="13" customFormat="true" ht="13.2" hidden="false" customHeight="false" outlineLevel="0" collapsed="false">
      <c r="C134" s="133"/>
    </row>
    <row r="135" s="13" customFormat="true" ht="13.2" hidden="false" customHeight="false" outlineLevel="0" collapsed="false">
      <c r="C135" s="133"/>
    </row>
    <row r="136" s="13" customFormat="true" ht="13.2" hidden="false" customHeight="false" outlineLevel="0" collapsed="false">
      <c r="C136" s="133"/>
    </row>
    <row r="137" s="13" customFormat="true" ht="13.2" hidden="false" customHeight="false" outlineLevel="0" collapsed="false">
      <c r="C137" s="133"/>
    </row>
    <row r="138" s="13" customFormat="true" ht="13.2" hidden="false" customHeight="false" outlineLevel="0" collapsed="false">
      <c r="C138" s="133"/>
    </row>
    <row r="139" s="13" customFormat="true" ht="13.2" hidden="false" customHeight="false" outlineLevel="0" collapsed="false">
      <c r="C139" s="133"/>
    </row>
    <row r="140" s="13" customFormat="true" ht="13.2" hidden="false" customHeight="false" outlineLevel="0" collapsed="false">
      <c r="C140" s="133"/>
    </row>
    <row r="141" s="13" customFormat="true" ht="13.2" hidden="false" customHeight="false" outlineLevel="0" collapsed="false">
      <c r="C141" s="133"/>
    </row>
    <row r="142" s="13" customFormat="true" ht="13.2" hidden="false" customHeight="false" outlineLevel="0" collapsed="false">
      <c r="C142" s="133"/>
    </row>
    <row r="143" s="13" customFormat="true" ht="13.2" hidden="false" customHeight="false" outlineLevel="0" collapsed="false">
      <c r="C143" s="133"/>
    </row>
    <row r="144" s="13" customFormat="true" ht="13.2" hidden="false" customHeight="false" outlineLevel="0" collapsed="false">
      <c r="C144" s="133"/>
    </row>
    <row r="145" s="13" customFormat="true" ht="13.2" hidden="false" customHeight="false" outlineLevel="0" collapsed="false">
      <c r="C145" s="133"/>
    </row>
    <row r="146" s="13" customFormat="true" ht="13.2" hidden="false" customHeight="false" outlineLevel="0" collapsed="false">
      <c r="C146" s="133"/>
    </row>
    <row r="147" s="13" customFormat="true" ht="13.2" hidden="false" customHeight="false" outlineLevel="0" collapsed="false">
      <c r="C147" s="133"/>
    </row>
    <row r="148" s="13" customFormat="true" ht="13.2" hidden="false" customHeight="false" outlineLevel="0" collapsed="false">
      <c r="C148" s="133"/>
    </row>
    <row r="149" s="13" customFormat="true" ht="13.2" hidden="false" customHeight="false" outlineLevel="0" collapsed="false">
      <c r="C149" s="133"/>
    </row>
    <row r="150" s="13" customFormat="true" ht="13.2" hidden="false" customHeight="false" outlineLevel="0" collapsed="false">
      <c r="C150" s="133"/>
    </row>
    <row r="151" s="13" customFormat="true" ht="13.2" hidden="false" customHeight="false" outlineLevel="0" collapsed="false">
      <c r="C151" s="133"/>
    </row>
    <row r="152" s="13" customFormat="true" ht="13.2" hidden="false" customHeight="false" outlineLevel="0" collapsed="false">
      <c r="C152" s="133"/>
    </row>
    <row r="153" s="13" customFormat="true" ht="13.2" hidden="false" customHeight="false" outlineLevel="0" collapsed="false">
      <c r="C153" s="133"/>
    </row>
    <row r="154" s="13" customFormat="true" ht="13.2" hidden="false" customHeight="false" outlineLevel="0" collapsed="false">
      <c r="C154" s="133"/>
    </row>
    <row r="155" s="13" customFormat="true" ht="13.2" hidden="false" customHeight="false" outlineLevel="0" collapsed="false">
      <c r="C155" s="133"/>
    </row>
    <row r="156" s="13" customFormat="true" ht="13.2" hidden="false" customHeight="false" outlineLevel="0" collapsed="false">
      <c r="C156" s="133"/>
    </row>
    <row r="157" s="13" customFormat="true" ht="13.2" hidden="false" customHeight="false" outlineLevel="0" collapsed="false">
      <c r="C157" s="133"/>
    </row>
    <row r="158" s="13" customFormat="true" ht="13.2" hidden="false" customHeight="false" outlineLevel="0" collapsed="false">
      <c r="C158" s="133"/>
    </row>
    <row r="159" s="13" customFormat="true" ht="13.2" hidden="false" customHeight="false" outlineLevel="0" collapsed="false">
      <c r="C159" s="133"/>
    </row>
    <row r="160" s="13" customFormat="true" ht="13.2" hidden="false" customHeight="false" outlineLevel="0" collapsed="false">
      <c r="C160" s="133"/>
    </row>
    <row r="161" s="13" customFormat="true" ht="13.2" hidden="false" customHeight="false" outlineLevel="0" collapsed="false">
      <c r="C161" s="133"/>
    </row>
    <row r="162" s="13" customFormat="true" ht="13.2" hidden="false" customHeight="false" outlineLevel="0" collapsed="false">
      <c r="C162" s="133"/>
    </row>
    <row r="163" s="13" customFormat="true" ht="13.2" hidden="false" customHeight="false" outlineLevel="0" collapsed="false">
      <c r="C163" s="133"/>
    </row>
    <row r="164" s="13" customFormat="true" ht="13.2" hidden="false" customHeight="false" outlineLevel="0" collapsed="false">
      <c r="C164" s="133"/>
    </row>
    <row r="165" s="13" customFormat="true" ht="13.2" hidden="false" customHeight="false" outlineLevel="0" collapsed="false">
      <c r="C165" s="133"/>
    </row>
    <row r="166" s="13" customFormat="true" ht="13.2" hidden="false" customHeight="false" outlineLevel="0" collapsed="false">
      <c r="C166" s="133"/>
    </row>
    <row r="167" s="13" customFormat="true" ht="13.2" hidden="false" customHeight="false" outlineLevel="0" collapsed="false">
      <c r="C167" s="133"/>
    </row>
    <row r="168" s="13" customFormat="true" ht="13.2" hidden="false" customHeight="false" outlineLevel="0" collapsed="false">
      <c r="C168" s="133"/>
    </row>
    <row r="169" s="13" customFormat="true" ht="13.2" hidden="false" customHeight="false" outlineLevel="0" collapsed="false">
      <c r="C169" s="133"/>
    </row>
    <row r="170" s="13" customFormat="true" ht="13.2" hidden="false" customHeight="false" outlineLevel="0" collapsed="false">
      <c r="C170" s="133"/>
    </row>
    <row r="171" s="13" customFormat="true" ht="13.2" hidden="false" customHeight="false" outlineLevel="0" collapsed="false">
      <c r="C171" s="133"/>
    </row>
    <row r="172" s="13" customFormat="true" ht="13.2" hidden="false" customHeight="false" outlineLevel="0" collapsed="false">
      <c r="C172" s="133"/>
    </row>
    <row r="173" s="13" customFormat="true" ht="13.2" hidden="false" customHeight="false" outlineLevel="0" collapsed="false">
      <c r="C173" s="133"/>
    </row>
    <row r="174" s="13" customFormat="true" ht="13.2" hidden="false" customHeight="false" outlineLevel="0" collapsed="false">
      <c r="C174" s="133"/>
    </row>
    <row r="175" s="13" customFormat="true" ht="13.2" hidden="false" customHeight="false" outlineLevel="0" collapsed="false">
      <c r="C175" s="133"/>
    </row>
    <row r="176" s="13" customFormat="true" ht="13.2" hidden="false" customHeight="false" outlineLevel="0" collapsed="false">
      <c r="C176" s="133"/>
    </row>
    <row r="177" s="13" customFormat="true" ht="13.2" hidden="false" customHeight="false" outlineLevel="0" collapsed="false">
      <c r="C177" s="133"/>
    </row>
    <row r="178" s="13" customFormat="true" ht="13.2" hidden="false" customHeight="false" outlineLevel="0" collapsed="false">
      <c r="C178" s="133"/>
    </row>
    <row r="179" s="13" customFormat="true" ht="13.2" hidden="false" customHeight="false" outlineLevel="0" collapsed="false">
      <c r="C179" s="133"/>
    </row>
    <row r="180" s="13" customFormat="true" ht="13.2" hidden="false" customHeight="false" outlineLevel="0" collapsed="false">
      <c r="C180" s="133"/>
    </row>
    <row r="181" s="13" customFormat="true" ht="13.2" hidden="false" customHeight="false" outlineLevel="0" collapsed="false">
      <c r="C181" s="133"/>
    </row>
    <row r="182" s="13" customFormat="true" ht="13.2" hidden="false" customHeight="false" outlineLevel="0" collapsed="false">
      <c r="C182" s="133"/>
    </row>
    <row r="183" s="13" customFormat="true" ht="13.2" hidden="false" customHeight="false" outlineLevel="0" collapsed="false">
      <c r="C183" s="133"/>
    </row>
    <row r="184" s="13" customFormat="true" ht="13.2" hidden="false" customHeight="false" outlineLevel="0" collapsed="false">
      <c r="C184" s="133"/>
    </row>
    <row r="185" s="13" customFormat="true" ht="13.2" hidden="false" customHeight="false" outlineLevel="0" collapsed="false">
      <c r="C185" s="133"/>
    </row>
    <row r="186" s="13" customFormat="true" ht="13.2" hidden="false" customHeight="false" outlineLevel="0" collapsed="false">
      <c r="C186" s="133"/>
    </row>
    <row r="187" s="13" customFormat="true" ht="13.2" hidden="false" customHeight="false" outlineLevel="0" collapsed="false">
      <c r="C187" s="133"/>
    </row>
    <row r="188" s="13" customFormat="true" ht="13.2" hidden="false" customHeight="false" outlineLevel="0" collapsed="false">
      <c r="C188" s="133"/>
    </row>
    <row r="189" s="13" customFormat="true" ht="13.2" hidden="false" customHeight="false" outlineLevel="0" collapsed="false">
      <c r="C189" s="133"/>
    </row>
    <row r="190" s="13" customFormat="true" ht="13.2" hidden="false" customHeight="false" outlineLevel="0" collapsed="false">
      <c r="C190" s="133"/>
    </row>
    <row r="191" s="13" customFormat="true" ht="13.2" hidden="false" customHeight="false" outlineLevel="0" collapsed="false">
      <c r="C191" s="133"/>
    </row>
    <row r="192" s="13" customFormat="true" ht="13.2" hidden="false" customHeight="false" outlineLevel="0" collapsed="false">
      <c r="C192" s="133"/>
    </row>
    <row r="193" s="13" customFormat="true" ht="13.2" hidden="false" customHeight="false" outlineLevel="0" collapsed="false">
      <c r="C193" s="133"/>
    </row>
    <row r="194" s="13" customFormat="true" ht="13.2" hidden="false" customHeight="false" outlineLevel="0" collapsed="false">
      <c r="C194" s="133"/>
    </row>
    <row r="195" s="13" customFormat="true" ht="13.2" hidden="false" customHeight="false" outlineLevel="0" collapsed="false">
      <c r="C195" s="133"/>
    </row>
    <row r="196" s="13" customFormat="true" ht="13.2" hidden="false" customHeight="false" outlineLevel="0" collapsed="false">
      <c r="C196" s="133"/>
    </row>
    <row r="197" s="13" customFormat="true" ht="13.2" hidden="false" customHeight="false" outlineLevel="0" collapsed="false">
      <c r="C197" s="133"/>
    </row>
    <row r="198" s="13" customFormat="true" ht="13.2" hidden="false" customHeight="false" outlineLevel="0" collapsed="false">
      <c r="C198" s="133"/>
    </row>
    <row r="199" s="13" customFormat="true" ht="13.2" hidden="false" customHeight="false" outlineLevel="0" collapsed="false">
      <c r="C199" s="133"/>
    </row>
    <row r="200" s="13" customFormat="true" ht="13.2" hidden="false" customHeight="false" outlineLevel="0" collapsed="false">
      <c r="C200" s="133"/>
    </row>
    <row r="201" s="13" customFormat="true" ht="13.2" hidden="false" customHeight="false" outlineLevel="0" collapsed="false">
      <c r="C201" s="133"/>
    </row>
    <row r="202" s="13" customFormat="true" ht="13.2" hidden="false" customHeight="false" outlineLevel="0" collapsed="false">
      <c r="C202" s="133"/>
    </row>
    <row r="203" s="13" customFormat="true" ht="13.2" hidden="false" customHeight="false" outlineLevel="0" collapsed="false">
      <c r="C203" s="133"/>
    </row>
    <row r="204" s="13" customFormat="true" ht="13.2" hidden="false" customHeight="false" outlineLevel="0" collapsed="false">
      <c r="C204" s="133"/>
    </row>
    <row r="205" s="13" customFormat="true" ht="13.2" hidden="false" customHeight="false" outlineLevel="0" collapsed="false">
      <c r="C205" s="133"/>
    </row>
    <row r="206" s="13" customFormat="true" ht="13.2" hidden="false" customHeight="false" outlineLevel="0" collapsed="false">
      <c r="C206" s="133"/>
    </row>
    <row r="207" s="13" customFormat="true" ht="13.2" hidden="false" customHeight="false" outlineLevel="0" collapsed="false">
      <c r="C207" s="133"/>
    </row>
    <row r="208" s="13" customFormat="true" ht="13.2" hidden="false" customHeight="false" outlineLevel="0" collapsed="false">
      <c r="C208" s="133"/>
    </row>
    <row r="209" s="13" customFormat="true" ht="13.2" hidden="false" customHeight="false" outlineLevel="0" collapsed="false">
      <c r="C209" s="133"/>
    </row>
    <row r="210" s="13" customFormat="true" ht="13.2" hidden="false" customHeight="false" outlineLevel="0" collapsed="false">
      <c r="C210" s="133"/>
    </row>
    <row r="211" s="13" customFormat="true" ht="13.2" hidden="false" customHeight="false" outlineLevel="0" collapsed="false">
      <c r="C211" s="133"/>
    </row>
    <row r="212" s="13" customFormat="true" ht="13.2" hidden="false" customHeight="false" outlineLevel="0" collapsed="false">
      <c r="C212" s="133"/>
    </row>
    <row r="213" s="13" customFormat="true" ht="13.2" hidden="false" customHeight="false" outlineLevel="0" collapsed="false">
      <c r="C213" s="133"/>
    </row>
    <row r="214" s="13" customFormat="true" ht="13.2" hidden="false" customHeight="false" outlineLevel="0" collapsed="false">
      <c r="C214" s="133"/>
    </row>
    <row r="215" s="13" customFormat="true" ht="13.2" hidden="false" customHeight="false" outlineLevel="0" collapsed="false">
      <c r="C215" s="133"/>
    </row>
    <row r="216" s="13" customFormat="true" ht="13.2" hidden="false" customHeight="false" outlineLevel="0" collapsed="false">
      <c r="C216" s="133"/>
    </row>
    <row r="217" s="13" customFormat="true" ht="13.2" hidden="false" customHeight="false" outlineLevel="0" collapsed="false">
      <c r="C217" s="133"/>
    </row>
    <row r="218" s="13" customFormat="true" ht="13.2" hidden="false" customHeight="false" outlineLevel="0" collapsed="false">
      <c r="C218" s="133"/>
    </row>
    <row r="219" s="13" customFormat="true" ht="13.2" hidden="false" customHeight="false" outlineLevel="0" collapsed="false">
      <c r="C219" s="133"/>
    </row>
    <row r="220" s="13" customFormat="true" ht="13.2" hidden="false" customHeight="false" outlineLevel="0" collapsed="false">
      <c r="C220" s="133"/>
    </row>
    <row r="221" s="13" customFormat="true" ht="13.2" hidden="false" customHeight="false" outlineLevel="0" collapsed="false">
      <c r="C221" s="133"/>
    </row>
    <row r="222" s="13" customFormat="true" ht="13.2" hidden="false" customHeight="false" outlineLevel="0" collapsed="false">
      <c r="C222" s="133"/>
    </row>
    <row r="223" s="13" customFormat="true" ht="13.2" hidden="false" customHeight="false" outlineLevel="0" collapsed="false">
      <c r="C223" s="133"/>
    </row>
    <row r="224" s="13" customFormat="true" ht="13.2" hidden="false" customHeight="false" outlineLevel="0" collapsed="false">
      <c r="C224" s="133"/>
    </row>
    <row r="225" s="13" customFormat="true" ht="13.2" hidden="false" customHeight="false" outlineLevel="0" collapsed="false">
      <c r="C225" s="133"/>
    </row>
    <row r="226" s="13" customFormat="true" ht="13.2" hidden="false" customHeight="false" outlineLevel="0" collapsed="false">
      <c r="C226" s="133"/>
    </row>
    <row r="227" s="13" customFormat="true" ht="13.2" hidden="false" customHeight="false" outlineLevel="0" collapsed="false">
      <c r="C227" s="133"/>
    </row>
    <row r="228" s="13" customFormat="true" ht="13.2" hidden="false" customHeight="false" outlineLevel="0" collapsed="false">
      <c r="C228" s="133"/>
    </row>
    <row r="229" s="13" customFormat="true" ht="13.2" hidden="false" customHeight="false" outlineLevel="0" collapsed="false">
      <c r="C229" s="133"/>
    </row>
    <row r="230" s="13" customFormat="true" ht="13.2" hidden="false" customHeight="false" outlineLevel="0" collapsed="false">
      <c r="C230" s="133"/>
    </row>
    <row r="231" s="13" customFormat="true" ht="13.2" hidden="false" customHeight="false" outlineLevel="0" collapsed="false">
      <c r="C231" s="133"/>
    </row>
    <row r="232" s="13" customFormat="true" ht="13.2" hidden="false" customHeight="false" outlineLevel="0" collapsed="false">
      <c r="C232" s="133"/>
    </row>
    <row r="233" s="13" customFormat="true" ht="13.2" hidden="false" customHeight="false" outlineLevel="0" collapsed="false">
      <c r="C233" s="133"/>
    </row>
    <row r="234" s="13" customFormat="true" ht="13.2" hidden="false" customHeight="false" outlineLevel="0" collapsed="false">
      <c r="C234" s="133"/>
    </row>
    <row r="235" s="13" customFormat="true" ht="13.2" hidden="false" customHeight="false" outlineLevel="0" collapsed="false">
      <c r="C235" s="133"/>
    </row>
    <row r="236" s="13" customFormat="true" ht="13.2" hidden="false" customHeight="false" outlineLevel="0" collapsed="false">
      <c r="C236" s="133"/>
    </row>
    <row r="237" s="13" customFormat="true" ht="13.2" hidden="false" customHeight="false" outlineLevel="0" collapsed="false">
      <c r="C237" s="133"/>
    </row>
    <row r="238" s="13" customFormat="true" ht="13.2" hidden="false" customHeight="false" outlineLevel="0" collapsed="false">
      <c r="C238" s="133"/>
    </row>
    <row r="239" s="13" customFormat="true" ht="13.2" hidden="false" customHeight="false" outlineLevel="0" collapsed="false">
      <c r="C239" s="133"/>
    </row>
    <row r="240" s="13" customFormat="true" ht="13.2" hidden="false" customHeight="false" outlineLevel="0" collapsed="false">
      <c r="C240" s="133"/>
    </row>
    <row r="241" s="13" customFormat="true" ht="13.2" hidden="false" customHeight="false" outlineLevel="0" collapsed="false">
      <c r="C241" s="133"/>
    </row>
    <row r="242" s="13" customFormat="true" ht="13.2" hidden="false" customHeight="false" outlineLevel="0" collapsed="false">
      <c r="C242" s="133"/>
    </row>
    <row r="243" s="13" customFormat="true" ht="13.2" hidden="false" customHeight="false" outlineLevel="0" collapsed="false">
      <c r="C243" s="133"/>
    </row>
    <row r="244" s="13" customFormat="true" ht="13.2" hidden="false" customHeight="false" outlineLevel="0" collapsed="false">
      <c r="C244" s="133"/>
    </row>
    <row r="245" s="13" customFormat="true" ht="13.2" hidden="false" customHeight="false" outlineLevel="0" collapsed="false">
      <c r="C245" s="133"/>
    </row>
    <row r="246" s="13" customFormat="true" ht="13.2" hidden="false" customHeight="false" outlineLevel="0" collapsed="false">
      <c r="C246" s="133"/>
    </row>
    <row r="247" s="13" customFormat="true" ht="13.2" hidden="false" customHeight="false" outlineLevel="0" collapsed="false">
      <c r="C247" s="133"/>
    </row>
    <row r="248" s="13" customFormat="true" ht="13.2" hidden="false" customHeight="false" outlineLevel="0" collapsed="false">
      <c r="C248" s="133"/>
    </row>
    <row r="249" s="13" customFormat="true" ht="13.2" hidden="false" customHeight="false" outlineLevel="0" collapsed="false">
      <c r="C249" s="133"/>
    </row>
    <row r="250" s="13" customFormat="true" ht="13.2" hidden="false" customHeight="false" outlineLevel="0" collapsed="false">
      <c r="C250" s="133"/>
    </row>
    <row r="251" s="13" customFormat="true" ht="13.2" hidden="false" customHeight="false" outlineLevel="0" collapsed="false">
      <c r="C251" s="133"/>
    </row>
    <row r="252" s="13" customFormat="true" ht="13.2" hidden="false" customHeight="false" outlineLevel="0" collapsed="false">
      <c r="C252" s="133"/>
    </row>
    <row r="253" s="13" customFormat="true" ht="13.2" hidden="false" customHeight="false" outlineLevel="0" collapsed="false">
      <c r="C253" s="133"/>
    </row>
    <row r="254" s="13" customFormat="true" ht="13.2" hidden="false" customHeight="false" outlineLevel="0" collapsed="false">
      <c r="C254" s="133"/>
    </row>
    <row r="255" s="13" customFormat="true" ht="13.2" hidden="false" customHeight="false" outlineLevel="0" collapsed="false">
      <c r="C255" s="133"/>
    </row>
    <row r="256" s="13" customFormat="true" ht="13.2" hidden="false" customHeight="false" outlineLevel="0" collapsed="false">
      <c r="C256" s="133"/>
    </row>
    <row r="257" s="13" customFormat="true" ht="13.2" hidden="false" customHeight="false" outlineLevel="0" collapsed="false">
      <c r="C257" s="133"/>
    </row>
    <row r="258" s="13" customFormat="true" ht="13.2" hidden="false" customHeight="false" outlineLevel="0" collapsed="false">
      <c r="C258" s="133"/>
    </row>
    <row r="259" s="13" customFormat="true" ht="13.2" hidden="false" customHeight="false" outlineLevel="0" collapsed="false">
      <c r="C259" s="133"/>
    </row>
    <row r="260" s="13" customFormat="true" ht="13.2" hidden="false" customHeight="false" outlineLevel="0" collapsed="false">
      <c r="C260" s="133"/>
    </row>
    <row r="261" s="13" customFormat="true" ht="13.2" hidden="false" customHeight="false" outlineLevel="0" collapsed="false">
      <c r="C261" s="133"/>
    </row>
    <row r="262" s="13" customFormat="true" ht="13.2" hidden="false" customHeight="false" outlineLevel="0" collapsed="false">
      <c r="C262" s="133"/>
    </row>
    <row r="263" s="13" customFormat="true" ht="13.2" hidden="false" customHeight="false" outlineLevel="0" collapsed="false">
      <c r="C263" s="133"/>
    </row>
    <row r="264" s="13" customFormat="true" ht="13.2" hidden="false" customHeight="false" outlineLevel="0" collapsed="false">
      <c r="C264" s="133"/>
    </row>
    <row r="265" s="13" customFormat="true" ht="13.2" hidden="false" customHeight="false" outlineLevel="0" collapsed="false">
      <c r="C265" s="133"/>
    </row>
    <row r="266" s="13" customFormat="true" ht="13.2" hidden="false" customHeight="false" outlineLevel="0" collapsed="false">
      <c r="C266" s="133"/>
    </row>
    <row r="267" s="13" customFormat="true" ht="13.2" hidden="false" customHeight="false" outlineLevel="0" collapsed="false">
      <c r="C267" s="133"/>
    </row>
    <row r="268" s="13" customFormat="true" ht="13.2" hidden="false" customHeight="false" outlineLevel="0" collapsed="false">
      <c r="C268" s="133"/>
    </row>
    <row r="269" s="13" customFormat="true" ht="13.2" hidden="false" customHeight="false" outlineLevel="0" collapsed="false">
      <c r="C269" s="133"/>
    </row>
    <row r="270" s="13" customFormat="true" ht="13.2" hidden="false" customHeight="false" outlineLevel="0" collapsed="false">
      <c r="C270" s="133"/>
    </row>
    <row r="271" s="13" customFormat="true" ht="13.2" hidden="false" customHeight="false" outlineLevel="0" collapsed="false">
      <c r="C271" s="133"/>
    </row>
    <row r="272" s="13" customFormat="true" ht="13.2" hidden="false" customHeight="false" outlineLevel="0" collapsed="false">
      <c r="C272" s="133"/>
    </row>
    <row r="273" s="13" customFormat="true" ht="13.2" hidden="false" customHeight="false" outlineLevel="0" collapsed="false">
      <c r="C273" s="133"/>
    </row>
    <row r="274" s="13" customFormat="true" ht="13.2" hidden="false" customHeight="false" outlineLevel="0" collapsed="false">
      <c r="C274" s="133"/>
    </row>
    <row r="275" s="13" customFormat="true" ht="13.2" hidden="false" customHeight="false" outlineLevel="0" collapsed="false">
      <c r="C275" s="133"/>
    </row>
    <row r="276" s="13" customFormat="true" ht="13.2" hidden="false" customHeight="false" outlineLevel="0" collapsed="false">
      <c r="C276" s="133"/>
    </row>
    <row r="277" s="13" customFormat="true" ht="13.2" hidden="false" customHeight="false" outlineLevel="0" collapsed="false">
      <c r="C277" s="133"/>
    </row>
    <row r="278" s="13" customFormat="true" ht="13.2" hidden="false" customHeight="false" outlineLevel="0" collapsed="false">
      <c r="C278" s="133"/>
    </row>
    <row r="279" s="13" customFormat="true" ht="13.2" hidden="false" customHeight="false" outlineLevel="0" collapsed="false">
      <c r="C279" s="133"/>
    </row>
    <row r="280" s="13" customFormat="true" ht="13.2" hidden="false" customHeight="false" outlineLevel="0" collapsed="false">
      <c r="C280" s="133"/>
    </row>
    <row r="281" s="13" customFormat="true" ht="13.2" hidden="false" customHeight="false" outlineLevel="0" collapsed="false">
      <c r="C281" s="133"/>
    </row>
    <row r="282" s="13" customFormat="true" ht="13.2" hidden="false" customHeight="false" outlineLevel="0" collapsed="false">
      <c r="C282" s="133"/>
    </row>
    <row r="283" s="13" customFormat="true" ht="13.2" hidden="false" customHeight="false" outlineLevel="0" collapsed="false">
      <c r="C283" s="133"/>
    </row>
    <row r="284" s="13" customFormat="true" ht="13.2" hidden="false" customHeight="false" outlineLevel="0" collapsed="false">
      <c r="C284" s="133"/>
    </row>
    <row r="285" s="13" customFormat="true" ht="13.2" hidden="false" customHeight="false" outlineLevel="0" collapsed="false">
      <c r="C285" s="133"/>
    </row>
    <row r="286" s="13" customFormat="true" ht="13.2" hidden="false" customHeight="false" outlineLevel="0" collapsed="false">
      <c r="C286" s="133"/>
    </row>
    <row r="287" s="13" customFormat="true" ht="13.2" hidden="false" customHeight="false" outlineLevel="0" collapsed="false">
      <c r="C287" s="133"/>
    </row>
    <row r="288" s="13" customFormat="true" ht="13.2" hidden="false" customHeight="false" outlineLevel="0" collapsed="false">
      <c r="C288" s="133"/>
    </row>
    <row r="289" s="13" customFormat="true" ht="13.2" hidden="false" customHeight="false" outlineLevel="0" collapsed="false">
      <c r="C289" s="133"/>
    </row>
    <row r="290" s="13" customFormat="true" ht="13.2" hidden="false" customHeight="false" outlineLevel="0" collapsed="false">
      <c r="C290" s="133"/>
    </row>
    <row r="291" s="13" customFormat="true" ht="13.2" hidden="false" customHeight="false" outlineLevel="0" collapsed="false">
      <c r="C291" s="133"/>
    </row>
    <row r="292" s="13" customFormat="true" ht="13.2" hidden="false" customHeight="false" outlineLevel="0" collapsed="false">
      <c r="C292" s="133"/>
    </row>
    <row r="293" s="13" customFormat="true" ht="13.2" hidden="false" customHeight="false" outlineLevel="0" collapsed="false">
      <c r="C293" s="133"/>
    </row>
    <row r="294" s="13" customFormat="true" ht="13.2" hidden="false" customHeight="false" outlineLevel="0" collapsed="false">
      <c r="C294" s="133"/>
    </row>
    <row r="295" s="13" customFormat="true" ht="13.2" hidden="false" customHeight="false" outlineLevel="0" collapsed="false">
      <c r="C295" s="133"/>
    </row>
    <row r="296" s="13" customFormat="true" ht="13.2" hidden="false" customHeight="false" outlineLevel="0" collapsed="false">
      <c r="C296" s="133"/>
    </row>
    <row r="297" s="13" customFormat="true" ht="13.2" hidden="false" customHeight="false" outlineLevel="0" collapsed="false">
      <c r="C297" s="133"/>
    </row>
    <row r="298" s="13" customFormat="true" ht="13.2" hidden="false" customHeight="false" outlineLevel="0" collapsed="false">
      <c r="C298" s="133"/>
    </row>
    <row r="299" s="13" customFormat="true" ht="13.2" hidden="false" customHeight="false" outlineLevel="0" collapsed="false">
      <c r="C299" s="133"/>
    </row>
    <row r="300" s="13" customFormat="true" ht="13.2" hidden="false" customHeight="false" outlineLevel="0" collapsed="false">
      <c r="C300" s="133"/>
    </row>
    <row r="301" s="13" customFormat="true" ht="13.2" hidden="false" customHeight="false" outlineLevel="0" collapsed="false">
      <c r="C301" s="133"/>
    </row>
    <row r="302" s="13" customFormat="true" ht="13.2" hidden="false" customHeight="false" outlineLevel="0" collapsed="false">
      <c r="C302" s="133"/>
    </row>
    <row r="303" s="13" customFormat="true" ht="13.2" hidden="false" customHeight="false" outlineLevel="0" collapsed="false">
      <c r="C303" s="133"/>
    </row>
    <row r="304" s="13" customFormat="true" ht="13.2" hidden="false" customHeight="false" outlineLevel="0" collapsed="false">
      <c r="C304" s="133"/>
    </row>
    <row r="305" s="13" customFormat="true" ht="13.2" hidden="false" customHeight="false" outlineLevel="0" collapsed="false">
      <c r="C305" s="133"/>
    </row>
    <row r="306" s="13" customFormat="true" ht="13.2" hidden="false" customHeight="false" outlineLevel="0" collapsed="false">
      <c r="C306" s="133"/>
    </row>
    <row r="307" s="13" customFormat="true" ht="13.2" hidden="false" customHeight="false" outlineLevel="0" collapsed="false">
      <c r="C307" s="133"/>
    </row>
    <row r="308" s="13" customFormat="true" ht="13.2" hidden="false" customHeight="false" outlineLevel="0" collapsed="false">
      <c r="C308" s="133"/>
    </row>
    <row r="309" s="13" customFormat="true" ht="13.2" hidden="false" customHeight="false" outlineLevel="0" collapsed="false">
      <c r="C309" s="133"/>
    </row>
    <row r="310" s="13" customFormat="true" ht="13.2" hidden="false" customHeight="false" outlineLevel="0" collapsed="false">
      <c r="C310" s="133"/>
    </row>
    <row r="311" s="13" customFormat="true" ht="13.2" hidden="false" customHeight="false" outlineLevel="0" collapsed="false">
      <c r="C311" s="133"/>
    </row>
    <row r="312" s="13" customFormat="true" ht="13.2" hidden="false" customHeight="false" outlineLevel="0" collapsed="false">
      <c r="C312" s="133"/>
    </row>
    <row r="313" s="13" customFormat="true" ht="13.2" hidden="false" customHeight="false" outlineLevel="0" collapsed="false">
      <c r="C313" s="133"/>
    </row>
    <row r="314" s="13" customFormat="true" ht="13.2" hidden="false" customHeight="false" outlineLevel="0" collapsed="false">
      <c r="C314" s="133"/>
    </row>
    <row r="315" s="13" customFormat="true" ht="13.2" hidden="false" customHeight="false" outlineLevel="0" collapsed="false">
      <c r="C315" s="133"/>
    </row>
    <row r="316" s="13" customFormat="true" ht="13.2" hidden="false" customHeight="false" outlineLevel="0" collapsed="false">
      <c r="C316" s="133"/>
    </row>
    <row r="317" s="13" customFormat="true" ht="13.2" hidden="false" customHeight="false" outlineLevel="0" collapsed="false">
      <c r="C317" s="133"/>
    </row>
    <row r="318" s="13" customFormat="true" ht="13.2" hidden="false" customHeight="false" outlineLevel="0" collapsed="false">
      <c r="C318" s="133"/>
    </row>
    <row r="319" s="13" customFormat="true" ht="13.2" hidden="false" customHeight="false" outlineLevel="0" collapsed="false">
      <c r="C319" s="133"/>
    </row>
    <row r="320" s="13" customFormat="true" ht="13.2" hidden="false" customHeight="false" outlineLevel="0" collapsed="false">
      <c r="C320" s="133"/>
    </row>
    <row r="321" s="13" customFormat="true" ht="13.2" hidden="false" customHeight="false" outlineLevel="0" collapsed="false">
      <c r="C321" s="133"/>
    </row>
    <row r="322" s="13" customFormat="true" ht="13.2" hidden="false" customHeight="false" outlineLevel="0" collapsed="false">
      <c r="C322" s="133"/>
    </row>
    <row r="323" s="13" customFormat="true" ht="13.2" hidden="false" customHeight="false" outlineLevel="0" collapsed="false">
      <c r="C323" s="133"/>
    </row>
    <row r="324" s="13" customFormat="true" ht="13.2" hidden="false" customHeight="false" outlineLevel="0" collapsed="false">
      <c r="C324" s="133"/>
    </row>
    <row r="325" s="13" customFormat="true" ht="13.2" hidden="false" customHeight="false" outlineLevel="0" collapsed="false">
      <c r="C325" s="133"/>
    </row>
    <row r="326" s="13" customFormat="true" ht="13.2" hidden="false" customHeight="false" outlineLevel="0" collapsed="false">
      <c r="C326" s="133"/>
    </row>
    <row r="327" s="13" customFormat="true" ht="13.2" hidden="false" customHeight="false" outlineLevel="0" collapsed="false">
      <c r="C327" s="133"/>
    </row>
    <row r="328" s="13" customFormat="true" ht="13.2" hidden="false" customHeight="false" outlineLevel="0" collapsed="false">
      <c r="C328" s="133"/>
    </row>
    <row r="329" s="13" customFormat="true" ht="13.2" hidden="false" customHeight="false" outlineLevel="0" collapsed="false">
      <c r="C329" s="133"/>
    </row>
    <row r="330" s="13" customFormat="true" ht="13.2" hidden="false" customHeight="false" outlineLevel="0" collapsed="false">
      <c r="C330" s="133"/>
    </row>
    <row r="331" s="13" customFormat="true" ht="13.2" hidden="false" customHeight="false" outlineLevel="0" collapsed="false">
      <c r="C331" s="133"/>
    </row>
    <row r="332" s="13" customFormat="true" ht="13.2" hidden="false" customHeight="false" outlineLevel="0" collapsed="false">
      <c r="C332" s="133"/>
    </row>
    <row r="333" s="13" customFormat="true" ht="13.2" hidden="false" customHeight="false" outlineLevel="0" collapsed="false">
      <c r="C333" s="133"/>
    </row>
    <row r="334" s="13" customFormat="true" ht="13.2" hidden="false" customHeight="false" outlineLevel="0" collapsed="false">
      <c r="C334" s="133"/>
    </row>
    <row r="335" s="13" customFormat="true" ht="13.2" hidden="false" customHeight="false" outlineLevel="0" collapsed="false">
      <c r="C335" s="133"/>
    </row>
    <row r="336" s="13" customFormat="true" ht="13.2" hidden="false" customHeight="false" outlineLevel="0" collapsed="false">
      <c r="C336" s="133"/>
    </row>
    <row r="337" s="13" customFormat="true" ht="13.2" hidden="false" customHeight="false" outlineLevel="0" collapsed="false">
      <c r="C337" s="133"/>
    </row>
    <row r="338" s="13" customFormat="true" ht="13.2" hidden="false" customHeight="false" outlineLevel="0" collapsed="false">
      <c r="C338" s="133"/>
    </row>
    <row r="339" s="13" customFormat="true" ht="13.2" hidden="false" customHeight="false" outlineLevel="0" collapsed="false">
      <c r="C339" s="133"/>
    </row>
    <row r="340" s="13" customFormat="true" ht="13.2" hidden="false" customHeight="false" outlineLevel="0" collapsed="false">
      <c r="C340" s="133"/>
    </row>
    <row r="341" s="13" customFormat="true" ht="13.2" hidden="false" customHeight="false" outlineLevel="0" collapsed="false">
      <c r="C341" s="133"/>
    </row>
    <row r="342" s="13" customFormat="true" ht="13.2" hidden="false" customHeight="false" outlineLevel="0" collapsed="false">
      <c r="C342" s="133"/>
    </row>
    <row r="343" s="13" customFormat="true" ht="13.2" hidden="false" customHeight="false" outlineLevel="0" collapsed="false">
      <c r="C343" s="133"/>
    </row>
    <row r="344" s="13" customFormat="true" ht="13.2" hidden="false" customHeight="false" outlineLevel="0" collapsed="false">
      <c r="C344" s="133"/>
    </row>
    <row r="345" s="13" customFormat="true" ht="13.2" hidden="false" customHeight="false" outlineLevel="0" collapsed="false">
      <c r="C345" s="133"/>
    </row>
    <row r="346" s="13" customFormat="true" ht="13.2" hidden="false" customHeight="false" outlineLevel="0" collapsed="false">
      <c r="C346" s="133"/>
    </row>
    <row r="347" s="13" customFormat="true" ht="13.2" hidden="false" customHeight="false" outlineLevel="0" collapsed="false">
      <c r="C347" s="133"/>
    </row>
    <row r="348" s="13" customFormat="true" ht="13.2" hidden="false" customHeight="false" outlineLevel="0" collapsed="false">
      <c r="C348" s="133"/>
    </row>
    <row r="349" s="13" customFormat="true" ht="13.2" hidden="false" customHeight="false" outlineLevel="0" collapsed="false">
      <c r="C349" s="133"/>
    </row>
    <row r="350" s="13" customFormat="true" ht="13.2" hidden="false" customHeight="false" outlineLevel="0" collapsed="false">
      <c r="C350" s="133"/>
    </row>
    <row r="351" s="13" customFormat="true" ht="13.2" hidden="false" customHeight="false" outlineLevel="0" collapsed="false">
      <c r="C351" s="133"/>
    </row>
    <row r="352" s="13" customFormat="true" ht="13.2" hidden="false" customHeight="false" outlineLevel="0" collapsed="false">
      <c r="C352" s="133"/>
    </row>
    <row r="353" s="13" customFormat="true" ht="13.2" hidden="false" customHeight="false" outlineLevel="0" collapsed="false">
      <c r="C353" s="133"/>
    </row>
    <row r="354" s="13" customFormat="true" ht="13.2" hidden="false" customHeight="false" outlineLevel="0" collapsed="false">
      <c r="C354" s="133"/>
    </row>
    <row r="355" s="13" customFormat="true" ht="13.2" hidden="false" customHeight="false" outlineLevel="0" collapsed="false">
      <c r="C355" s="133"/>
    </row>
  </sheetData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U35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3.1"/>
    <col collapsed="false" customWidth="true" hidden="false" outlineLevel="0" max="3" min="3" style="12" width="4.66"/>
    <col collapsed="false" customWidth="true" hidden="false" outlineLevel="1" max="4" min="4" style="13" width="11.43"/>
    <col collapsed="false" customWidth="true" hidden="false" outlineLevel="1" max="55" min="5" style="0" width="11.43"/>
    <col collapsed="false" customWidth="true" hidden="false" outlineLevel="1" max="56" min="56" style="0" width="12.99"/>
    <col collapsed="false" customWidth="true" hidden="false" outlineLevel="1" max="63" min="57" style="0" width="11.43"/>
    <col collapsed="false" customWidth="true" hidden="false" outlineLevel="1" max="64" min="64" style="0" width="12.88"/>
    <col collapsed="false" customWidth="true" hidden="false" outlineLevel="1" max="76" min="65" style="0" width="11.43"/>
  </cols>
  <sheetData>
    <row r="2" s="15" customFormat="true" ht="33" hidden="false" customHeight="tru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</row>
    <row r="3" customFormat="false" ht="25.5" hidden="false" customHeight="true" outlineLevel="0" collapsed="false">
      <c r="B3" s="20" t="s">
        <v>2</v>
      </c>
    </row>
    <row r="4" customFormat="false" ht="24.75" hidden="false" customHeight="true" outlineLevel="0" collapsed="false">
      <c r="B4" s="21" t="str">
        <f aca="false">'Lista Tablas'!B14&amp;" "&amp;'Lista Tablas'!C14</f>
        <v>Tabla 6. Coeficientes de la matriz inversa total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</row>
    <row r="5" s="26" customFormat="true" ht="13.2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5" t="s">
        <v>91</v>
      </c>
      <c r="BV6" s="35" t="s">
        <v>92</v>
      </c>
      <c r="BW6" s="34" t="s">
        <v>93</v>
      </c>
      <c r="BX6" s="34" t="s">
        <v>94</v>
      </c>
    </row>
    <row r="7" s="31" customFormat="true" ht="10.2" hidden="false" customHeight="false" outlineLevel="0" collapsed="false">
      <c r="B7" s="139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</row>
    <row r="8" customFormat="false" ht="13.2" hidden="false" customHeight="false" outlineLevel="0" collapsed="false">
      <c r="B8" s="45" t="s">
        <v>22</v>
      </c>
      <c r="C8" s="46" t="n">
        <v>1</v>
      </c>
      <c r="D8" s="181" t="n">
        <v>1.13917335790763</v>
      </c>
      <c r="E8" s="182" t="n">
        <v>0.000657376808680315</v>
      </c>
      <c r="F8" s="182" t="n">
        <v>0.0115184572752594</v>
      </c>
      <c r="G8" s="181" t="n">
        <v>0.00229884961185136</v>
      </c>
      <c r="H8" s="182" t="n">
        <v>0.00389145343478491</v>
      </c>
      <c r="I8" s="182" t="n">
        <v>0.00271596800554082</v>
      </c>
      <c r="J8" s="182" t="n">
        <v>0.0022256267570201</v>
      </c>
      <c r="K8" s="181" t="n">
        <v>0.00319304341414175</v>
      </c>
      <c r="L8" s="182" t="n">
        <v>0.00198808146913545</v>
      </c>
      <c r="M8" s="182" t="n">
        <v>0.00265998939956131</v>
      </c>
      <c r="N8" s="182" t="n">
        <v>0.00261877085870536</v>
      </c>
      <c r="O8" s="182" t="n">
        <v>0.538513443715096</v>
      </c>
      <c r="P8" s="182" t="n">
        <v>0.383016284574014</v>
      </c>
      <c r="Q8" s="182" t="n">
        <v>0.415253272128972</v>
      </c>
      <c r="R8" s="182" t="n">
        <v>0.133757810613171</v>
      </c>
      <c r="S8" s="182" t="n">
        <v>0.196948032050258</v>
      </c>
      <c r="T8" s="182" t="n">
        <v>0.0735032453244862</v>
      </c>
      <c r="U8" s="182" t="n">
        <v>0.037061929936368</v>
      </c>
      <c r="V8" s="182" t="n">
        <v>0.0747459248555842</v>
      </c>
      <c r="W8" s="183" t="n">
        <v>0.00289618020663989</v>
      </c>
      <c r="X8" s="182" t="n">
        <v>0.00818353242292307</v>
      </c>
      <c r="Y8" s="183" t="n">
        <v>0.00411606547172277</v>
      </c>
      <c r="Z8" s="182" t="n">
        <v>0.00723165784801419</v>
      </c>
      <c r="AA8" s="183" t="n">
        <v>0.0180601337771635</v>
      </c>
      <c r="AB8" s="182" t="n">
        <v>0.00172547576251514</v>
      </c>
      <c r="AC8" s="183" t="n">
        <v>0.00275827431274915</v>
      </c>
      <c r="AD8" s="182" t="n">
        <v>0.00256759016560719</v>
      </c>
      <c r="AE8" s="183" t="n">
        <v>0.00231101972827808</v>
      </c>
      <c r="AF8" s="182" t="n">
        <v>0.00293185539228725</v>
      </c>
      <c r="AG8" s="183" t="n">
        <v>0.00251215538904754</v>
      </c>
      <c r="AH8" s="182" t="n">
        <v>0.0026523867498996</v>
      </c>
      <c r="AI8" s="183" t="n">
        <v>0.00371061563303065</v>
      </c>
      <c r="AJ8" s="182" t="n">
        <v>0.00380048148319348</v>
      </c>
      <c r="AK8" s="183" t="n">
        <v>0.00379370139948283</v>
      </c>
      <c r="AL8" s="182" t="n">
        <v>0.00339715080268379</v>
      </c>
      <c r="AM8" s="183" t="n">
        <v>0.00515520270998634</v>
      </c>
      <c r="AN8" s="182" t="n">
        <v>0.00410039124659453</v>
      </c>
      <c r="AO8" s="183" t="n">
        <v>0.00559732231059028</v>
      </c>
      <c r="AP8" s="182" t="n">
        <v>0.00412972389449081</v>
      </c>
      <c r="AQ8" s="183" t="n">
        <v>0.00207087006542096</v>
      </c>
      <c r="AR8" s="182" t="n">
        <v>0.00327902818799292</v>
      </c>
      <c r="AS8" s="183" t="n">
        <v>0.00885593360404814</v>
      </c>
      <c r="AT8" s="182" t="n">
        <v>0.00503673296583932</v>
      </c>
      <c r="AU8" s="183" t="n">
        <v>0.0346288419886716</v>
      </c>
      <c r="AV8" s="182" t="n">
        <v>0.0636871708935989</v>
      </c>
      <c r="AW8" s="183" t="n">
        <v>0.00180583235833686</v>
      </c>
      <c r="AX8" s="182" t="n">
        <v>0.00175352508379531</v>
      </c>
      <c r="AY8" s="183" t="n">
        <v>0.014084766113036</v>
      </c>
      <c r="AZ8" s="182" t="n">
        <v>0.00288565638017404</v>
      </c>
      <c r="BA8" s="183" t="n">
        <v>0.00197431719285431</v>
      </c>
      <c r="BB8" s="182" t="n">
        <v>0.0121286169212061</v>
      </c>
      <c r="BC8" s="183" t="n">
        <v>0.00265204927717248</v>
      </c>
      <c r="BD8" s="182" t="n">
        <v>0.000895121340371577</v>
      </c>
      <c r="BE8" s="183" t="n">
        <v>0.00159341043522747</v>
      </c>
      <c r="BF8" s="182" t="n">
        <v>0.00172389208267577</v>
      </c>
      <c r="BG8" s="183" t="n">
        <v>0.000653198822631744</v>
      </c>
      <c r="BH8" s="182" t="n">
        <v>0.0023619014750146</v>
      </c>
      <c r="BI8" s="183" t="n">
        <v>0.00121470354401234</v>
      </c>
      <c r="BJ8" s="182" t="n">
        <v>0.00532103462606441</v>
      </c>
      <c r="BK8" s="183" t="n">
        <v>0.0057167571986328</v>
      </c>
      <c r="BL8" s="182" t="n">
        <v>0.00770447678021537</v>
      </c>
      <c r="BM8" s="183" t="n">
        <v>0.00849201424433483</v>
      </c>
      <c r="BN8" s="182" t="n">
        <v>0.00200325278968531</v>
      </c>
      <c r="BO8" s="183" t="n">
        <v>0.00361212531067708</v>
      </c>
      <c r="BP8" s="182" t="n">
        <v>0.0229597474981025</v>
      </c>
      <c r="BQ8" s="183" t="n">
        <v>0.00313048446389029</v>
      </c>
      <c r="BR8" s="182" t="n">
        <v>0.00484433411887037</v>
      </c>
      <c r="BS8" s="183" t="n">
        <v>0.00163192903238008</v>
      </c>
      <c r="BT8" s="182" t="n">
        <v>0.00722390219612245</v>
      </c>
      <c r="BU8" s="183" t="n">
        <v>0.00239315259428127</v>
      </c>
      <c r="BV8" s="182" t="n">
        <v>0.00658774162584571</v>
      </c>
      <c r="BW8" s="182" t="n">
        <v>0.0068657589210156</v>
      </c>
      <c r="BX8" s="182" t="n">
        <v>0</v>
      </c>
    </row>
    <row r="9" customFormat="false" ht="13.2" hidden="false" customHeight="false" outlineLevel="0" collapsed="false">
      <c r="B9" s="56" t="s">
        <v>23</v>
      </c>
      <c r="C9" s="46" t="n">
        <v>2</v>
      </c>
      <c r="D9" s="181" t="n">
        <v>0.00168742389102586</v>
      </c>
      <c r="E9" s="182" t="n">
        <v>1.00038437255837</v>
      </c>
      <c r="F9" s="182" t="n">
        <v>0.00167483825994808</v>
      </c>
      <c r="G9" s="181" t="n">
        <v>0.00728064114945826</v>
      </c>
      <c r="H9" s="182" t="n">
        <v>0.00159695935484466</v>
      </c>
      <c r="I9" s="182" t="n">
        <v>0.00437239478416432</v>
      </c>
      <c r="J9" s="182" t="n">
        <v>0.00159465240972989</v>
      </c>
      <c r="K9" s="181" t="n">
        <v>0.001319926444255</v>
      </c>
      <c r="L9" s="182" t="n">
        <v>0.00134849715578098</v>
      </c>
      <c r="M9" s="182" t="n">
        <v>0.00110389843114156</v>
      </c>
      <c r="N9" s="182" t="n">
        <v>0.00158611647182631</v>
      </c>
      <c r="O9" s="182" t="n">
        <v>0.0026139377757226</v>
      </c>
      <c r="P9" s="182" t="n">
        <v>0.00503345363402605</v>
      </c>
      <c r="Q9" s="182" t="n">
        <v>0.00304466628598437</v>
      </c>
      <c r="R9" s="182" t="n">
        <v>0.00465985334144501</v>
      </c>
      <c r="S9" s="182" t="n">
        <v>0.0032932083519437</v>
      </c>
      <c r="T9" s="182" t="n">
        <v>0.00216677290361115</v>
      </c>
      <c r="U9" s="182" t="n">
        <v>0.00151180362146813</v>
      </c>
      <c r="V9" s="182" t="n">
        <v>0.00332700908429349</v>
      </c>
      <c r="W9" s="183" t="n">
        <v>0.101856369923326</v>
      </c>
      <c r="X9" s="182" t="n">
        <v>0.0583611968057424</v>
      </c>
      <c r="Y9" s="183" t="n">
        <v>0.0102595697234184</v>
      </c>
      <c r="Z9" s="182" t="n">
        <v>0.00402237646987906</v>
      </c>
      <c r="AA9" s="183" t="n">
        <v>0.00728255092192659</v>
      </c>
      <c r="AB9" s="182" t="n">
        <v>0.00138641243637722</v>
      </c>
      <c r="AC9" s="183" t="n">
        <v>0.00239528341141395</v>
      </c>
      <c r="AD9" s="182" t="n">
        <v>0.00304999176394156</v>
      </c>
      <c r="AE9" s="183" t="n">
        <v>0.0019191934640903</v>
      </c>
      <c r="AF9" s="182" t="n">
        <v>0.00403832977798994</v>
      </c>
      <c r="AG9" s="183" t="n">
        <v>0.00266877683055176</v>
      </c>
      <c r="AH9" s="182" t="n">
        <v>0.00200937303261999</v>
      </c>
      <c r="AI9" s="183" t="n">
        <v>0.00231526072153075</v>
      </c>
      <c r="AJ9" s="182" t="n">
        <v>0.00340723533687179</v>
      </c>
      <c r="AK9" s="183" t="n">
        <v>0.00302049371681561</v>
      </c>
      <c r="AL9" s="182" t="n">
        <v>0.00221357868057464</v>
      </c>
      <c r="AM9" s="183" t="n">
        <v>0.00256084074959127</v>
      </c>
      <c r="AN9" s="182" t="n">
        <v>0.00266441051536932</v>
      </c>
      <c r="AO9" s="183" t="n">
        <v>0.0155308143740394</v>
      </c>
      <c r="AP9" s="182" t="n">
        <v>0.0137429829380034</v>
      </c>
      <c r="AQ9" s="183" t="n">
        <v>0.0028260736222673</v>
      </c>
      <c r="AR9" s="182" t="n">
        <v>0.00136609842060036</v>
      </c>
      <c r="AS9" s="183" t="n">
        <v>0.000926185664418984</v>
      </c>
      <c r="AT9" s="182" t="n">
        <v>0.000458424719338664</v>
      </c>
      <c r="AU9" s="183" t="n">
        <v>0.00104461680227869</v>
      </c>
      <c r="AV9" s="182" t="n">
        <v>0.00164704947427267</v>
      </c>
      <c r="AW9" s="183" t="n">
        <v>0.00094964775675989</v>
      </c>
      <c r="AX9" s="182" t="n">
        <v>0.000919584861103561</v>
      </c>
      <c r="AY9" s="183" t="n">
        <v>0.00129897523351674</v>
      </c>
      <c r="AZ9" s="182" t="n">
        <v>0.00101425886189882</v>
      </c>
      <c r="BA9" s="183" t="n">
        <v>0.00207858734279312</v>
      </c>
      <c r="BB9" s="182" t="n">
        <v>0.00118472301426171</v>
      </c>
      <c r="BC9" s="183" t="n">
        <v>0.00127603836459399</v>
      </c>
      <c r="BD9" s="182" t="n">
        <v>0.00055139225741541</v>
      </c>
      <c r="BE9" s="183" t="n">
        <v>0.000864479526245547</v>
      </c>
      <c r="BF9" s="182" t="n">
        <v>0.000903181622102573</v>
      </c>
      <c r="BG9" s="183" t="n">
        <v>0.000524591812584067</v>
      </c>
      <c r="BH9" s="182" t="n">
        <v>0.00108687249305594</v>
      </c>
      <c r="BI9" s="183" t="n">
        <v>0.00081932962585338</v>
      </c>
      <c r="BJ9" s="182" t="n">
        <v>0.00138168760417055</v>
      </c>
      <c r="BK9" s="183" t="n">
        <v>0.00220760727063984</v>
      </c>
      <c r="BL9" s="182" t="n">
        <v>0.000646880388785029</v>
      </c>
      <c r="BM9" s="183" t="n">
        <v>0.000715156088489587</v>
      </c>
      <c r="BN9" s="182" t="n">
        <v>0.000904153872971562</v>
      </c>
      <c r="BO9" s="183" t="n">
        <v>0.00150429437480418</v>
      </c>
      <c r="BP9" s="182" t="n">
        <v>0.00177410652528123</v>
      </c>
      <c r="BQ9" s="183" t="n">
        <v>0.00250767699172175</v>
      </c>
      <c r="BR9" s="182" t="n">
        <v>0.00130377572599498</v>
      </c>
      <c r="BS9" s="183" t="n">
        <v>0.000505298980670533</v>
      </c>
      <c r="BT9" s="182" t="n">
        <v>0.000869033997836075</v>
      </c>
      <c r="BU9" s="183" t="n">
        <v>0.00112356377302067</v>
      </c>
      <c r="BV9" s="182" t="n">
        <v>0.00224980758625908</v>
      </c>
      <c r="BW9" s="182" t="n">
        <v>0.00167000166169793</v>
      </c>
      <c r="BX9" s="182" t="n">
        <v>0</v>
      </c>
    </row>
    <row r="10" customFormat="false" ht="13.2" hidden="false" customHeight="false" outlineLevel="0" collapsed="false">
      <c r="B10" s="56" t="s">
        <v>24</v>
      </c>
      <c r="C10" s="46" t="n">
        <v>3</v>
      </c>
      <c r="D10" s="181" t="n">
        <v>0.00188549786522196</v>
      </c>
      <c r="E10" s="182" t="n">
        <v>1.02626776673006E-005</v>
      </c>
      <c r="F10" s="182" t="n">
        <v>1.00016873396945</v>
      </c>
      <c r="G10" s="181" t="n">
        <v>5.31149232819876E-005</v>
      </c>
      <c r="H10" s="182" t="n">
        <v>0.000112913856702024</v>
      </c>
      <c r="I10" s="182" t="n">
        <v>7.31326315331959E-005</v>
      </c>
      <c r="J10" s="182" t="n">
        <v>5.58596335564082E-005</v>
      </c>
      <c r="K10" s="181" t="n">
        <v>9.29177560921826E-005</v>
      </c>
      <c r="L10" s="182" t="n">
        <v>5.49548802193229E-005</v>
      </c>
      <c r="M10" s="182" t="n">
        <v>7.85171137395575E-005</v>
      </c>
      <c r="N10" s="182" t="n">
        <v>8.22740280742041E-005</v>
      </c>
      <c r="O10" s="182" t="n">
        <v>0.00153343545495282</v>
      </c>
      <c r="P10" s="182" t="n">
        <v>0.00154949256232875</v>
      </c>
      <c r="Q10" s="182" t="n">
        <v>0.0107707631111537</v>
      </c>
      <c r="R10" s="182" t="n">
        <v>0.00110670027462449</v>
      </c>
      <c r="S10" s="182" t="n">
        <v>0.00037802172347872</v>
      </c>
      <c r="T10" s="182" t="n">
        <v>0.000195080089756667</v>
      </c>
      <c r="U10" s="182" t="n">
        <v>0.000118711456755578</v>
      </c>
      <c r="V10" s="182" t="n">
        <v>0.000235040002846076</v>
      </c>
      <c r="W10" s="183" t="n">
        <v>5.55720902821445E-005</v>
      </c>
      <c r="X10" s="182" t="n">
        <v>0.000104748719563697</v>
      </c>
      <c r="Y10" s="183" t="n">
        <v>6.3521932628713E-005</v>
      </c>
      <c r="Z10" s="182" t="n">
        <v>0.000283092660683287</v>
      </c>
      <c r="AA10" s="183" t="n">
        <v>0.00012739097431839</v>
      </c>
      <c r="AB10" s="182" t="n">
        <v>4.57929263323365E-005</v>
      </c>
      <c r="AC10" s="183" t="n">
        <v>7.30705126214889E-005</v>
      </c>
      <c r="AD10" s="182" t="n">
        <v>5.11938963985547E-005</v>
      </c>
      <c r="AE10" s="183" t="n">
        <v>5.24413443295192E-005</v>
      </c>
      <c r="AF10" s="182" t="n">
        <v>7.42267716855725E-005</v>
      </c>
      <c r="AG10" s="183" t="n">
        <v>6.02918715599808E-005</v>
      </c>
      <c r="AH10" s="182" t="n">
        <v>5.30832676231797E-005</v>
      </c>
      <c r="AI10" s="183" t="n">
        <v>5.02804167936367E-005</v>
      </c>
      <c r="AJ10" s="182" t="n">
        <v>6.87127030453955E-005</v>
      </c>
      <c r="AK10" s="183" t="n">
        <v>6.86131727374227E-005</v>
      </c>
      <c r="AL10" s="182" t="n">
        <v>5.30837876973173E-005</v>
      </c>
      <c r="AM10" s="183" t="n">
        <v>7.28600727512736E-005</v>
      </c>
      <c r="AN10" s="182" t="n">
        <v>7.37841752863778E-005</v>
      </c>
      <c r="AO10" s="183" t="n">
        <v>9.27097295216016E-005</v>
      </c>
      <c r="AP10" s="182" t="n">
        <v>7.65581810845549E-005</v>
      </c>
      <c r="AQ10" s="183" t="n">
        <v>4.09787042562177E-005</v>
      </c>
      <c r="AR10" s="182" t="n">
        <v>8.61356676969723E-005</v>
      </c>
      <c r="AS10" s="183" t="n">
        <v>6.56190536606426E-005</v>
      </c>
      <c r="AT10" s="182" t="n">
        <v>3.52347408909128E-005</v>
      </c>
      <c r="AU10" s="183" t="n">
        <v>0.00503249632507668</v>
      </c>
      <c r="AV10" s="182" t="n">
        <v>0.00458101719659175</v>
      </c>
      <c r="AW10" s="183" t="n">
        <v>8.04846975684858E-005</v>
      </c>
      <c r="AX10" s="182" t="n">
        <v>4.44411798658999E-005</v>
      </c>
      <c r="AY10" s="183" t="n">
        <v>0.000254063866814027</v>
      </c>
      <c r="AZ10" s="182" t="n">
        <v>0.00010817808942369</v>
      </c>
      <c r="BA10" s="183" t="n">
        <v>5.76564441181408E-005</v>
      </c>
      <c r="BB10" s="182" t="n">
        <v>0.00150630068649799</v>
      </c>
      <c r="BC10" s="183" t="n">
        <v>5.43644505706349E-005</v>
      </c>
      <c r="BD10" s="182" t="n">
        <v>3.95924436699834E-005</v>
      </c>
      <c r="BE10" s="183" t="n">
        <v>8.31429625715953E-005</v>
      </c>
      <c r="BF10" s="182" t="n">
        <v>0.000103894307864344</v>
      </c>
      <c r="BG10" s="183" t="n">
        <v>1.51669794567299E-005</v>
      </c>
      <c r="BH10" s="182" t="n">
        <v>4.23697245141043E-005</v>
      </c>
      <c r="BI10" s="183" t="n">
        <v>3.00010529712199E-005</v>
      </c>
      <c r="BJ10" s="182" t="n">
        <v>0.000115256363560656</v>
      </c>
      <c r="BK10" s="183" t="n">
        <v>9.58172578646977E-005</v>
      </c>
      <c r="BL10" s="182" t="n">
        <v>0.000782922960937116</v>
      </c>
      <c r="BM10" s="183" t="n">
        <v>0.000784482211242455</v>
      </c>
      <c r="BN10" s="182" t="n">
        <v>4.7701626513146E-005</v>
      </c>
      <c r="BO10" s="183" t="n">
        <v>0.000124972566012287</v>
      </c>
      <c r="BP10" s="182" t="n">
        <v>0.000141726266063284</v>
      </c>
      <c r="BQ10" s="183" t="n">
        <v>9.51331711277634E-005</v>
      </c>
      <c r="BR10" s="182" t="n">
        <v>0.000134581058960986</v>
      </c>
      <c r="BS10" s="183" t="n">
        <v>4.63198790656218E-005</v>
      </c>
      <c r="BT10" s="182" t="n">
        <v>0.000436338080418666</v>
      </c>
      <c r="BU10" s="183" t="n">
        <v>7.00002533415284E-005</v>
      </c>
      <c r="BV10" s="182" t="n">
        <v>0.000376071481655317</v>
      </c>
      <c r="BW10" s="182" t="n">
        <v>0.000159135713657563</v>
      </c>
      <c r="BX10" s="182" t="n">
        <v>0</v>
      </c>
    </row>
    <row r="11" customFormat="false" ht="13.2" hidden="false" customHeight="false" outlineLevel="0" collapsed="false">
      <c r="B11" s="56" t="s">
        <v>25</v>
      </c>
      <c r="C11" s="46" t="n">
        <v>4</v>
      </c>
      <c r="D11" s="181" t="n">
        <v>0.00244760490129901</v>
      </c>
      <c r="E11" s="182" t="n">
        <v>0.000238934066651638</v>
      </c>
      <c r="F11" s="182" t="n">
        <v>0.00199551513500579</v>
      </c>
      <c r="G11" s="181" t="n">
        <v>1.00909293340338</v>
      </c>
      <c r="H11" s="182" t="n">
        <v>0.00576830555549933</v>
      </c>
      <c r="I11" s="182" t="n">
        <v>0.00422432321767012</v>
      </c>
      <c r="J11" s="182" t="n">
        <v>0.00992634657966897</v>
      </c>
      <c r="K11" s="181" t="n">
        <v>0.00467014923655952</v>
      </c>
      <c r="L11" s="182" t="n">
        <v>0.0744886739060993</v>
      </c>
      <c r="M11" s="182" t="n">
        <v>0.0045675937505343</v>
      </c>
      <c r="N11" s="182" t="n">
        <v>0.00393010982783574</v>
      </c>
      <c r="O11" s="182" t="n">
        <v>0.00289299430265611</v>
      </c>
      <c r="P11" s="182" t="n">
        <v>0.0036451708468749</v>
      </c>
      <c r="Q11" s="182" t="n">
        <v>0.00331959939974866</v>
      </c>
      <c r="R11" s="182" t="n">
        <v>0.00413226342467651</v>
      </c>
      <c r="S11" s="182" t="n">
        <v>0.00241569077583857</v>
      </c>
      <c r="T11" s="182" t="n">
        <v>0.00384167251246222</v>
      </c>
      <c r="U11" s="182" t="n">
        <v>0.00276887746014681</v>
      </c>
      <c r="V11" s="182" t="n">
        <v>0.00343477476165955</v>
      </c>
      <c r="W11" s="183" t="n">
        <v>0.00404005322807585</v>
      </c>
      <c r="X11" s="182" t="n">
        <v>0.00575607698189182</v>
      </c>
      <c r="Y11" s="183" t="n">
        <v>0.00387921199341895</v>
      </c>
      <c r="Z11" s="182" t="n">
        <v>0.00498152406974231</v>
      </c>
      <c r="AA11" s="183" t="n">
        <v>0.00532422191766731</v>
      </c>
      <c r="AB11" s="182" t="n">
        <v>0.00783313455945643</v>
      </c>
      <c r="AC11" s="183" t="n">
        <v>0.00447154525061627</v>
      </c>
      <c r="AD11" s="182" t="n">
        <v>0.00404334827067309</v>
      </c>
      <c r="AE11" s="183" t="n">
        <v>0.00650091374118522</v>
      </c>
      <c r="AF11" s="182" t="n">
        <v>0.0190063323327149</v>
      </c>
      <c r="AG11" s="183" t="n">
        <v>0.0090819926051247</v>
      </c>
      <c r="AH11" s="182" t="n">
        <v>0.00610612018897808</v>
      </c>
      <c r="AI11" s="183" t="n">
        <v>0.00473878304647278</v>
      </c>
      <c r="AJ11" s="182" t="n">
        <v>0.00852948276852608</v>
      </c>
      <c r="AK11" s="183" t="n">
        <v>0.00611224574801169</v>
      </c>
      <c r="AL11" s="182" t="n">
        <v>0.00413791372836453</v>
      </c>
      <c r="AM11" s="183" t="n">
        <v>0.00716043493808504</v>
      </c>
      <c r="AN11" s="182" t="n">
        <v>0.00576162780484231</v>
      </c>
      <c r="AO11" s="183" t="n">
        <v>0.00416789522798382</v>
      </c>
      <c r="AP11" s="182" t="n">
        <v>0.00784480968743291</v>
      </c>
      <c r="AQ11" s="183" t="n">
        <v>0.00291989492567694</v>
      </c>
      <c r="AR11" s="182" t="n">
        <v>0.00414537532560289</v>
      </c>
      <c r="AS11" s="183" t="n">
        <v>0.00255859907564432</v>
      </c>
      <c r="AT11" s="182" t="n">
        <v>0.00318931447155479</v>
      </c>
      <c r="AU11" s="183" t="n">
        <v>0.00161350206830258</v>
      </c>
      <c r="AV11" s="182" t="n">
        <v>0.00164551331282201</v>
      </c>
      <c r="AW11" s="183" t="n">
        <v>0.00734806980508311</v>
      </c>
      <c r="AX11" s="182" t="n">
        <v>0.00189073898781164</v>
      </c>
      <c r="AY11" s="183" t="n">
        <v>0.00354262612283069</v>
      </c>
      <c r="AZ11" s="182" t="n">
        <v>0.00252179863262263</v>
      </c>
      <c r="BA11" s="183" t="n">
        <v>0.00285704157066026</v>
      </c>
      <c r="BB11" s="182" t="n">
        <v>0.00167355393639238</v>
      </c>
      <c r="BC11" s="183" t="n">
        <v>0.00346424129585928</v>
      </c>
      <c r="BD11" s="182" t="n">
        <v>0.000794242531415459</v>
      </c>
      <c r="BE11" s="183" t="n">
        <v>0.00125972732788903</v>
      </c>
      <c r="BF11" s="182" t="n">
        <v>0.00157769088480743</v>
      </c>
      <c r="BG11" s="183" t="n">
        <v>0.000845967244155949</v>
      </c>
      <c r="BH11" s="182" t="n">
        <v>0.00262053299819442</v>
      </c>
      <c r="BI11" s="183" t="n">
        <v>0.00124332685465867</v>
      </c>
      <c r="BJ11" s="182" t="n">
        <v>0.00406665957070688</v>
      </c>
      <c r="BK11" s="183" t="n">
        <v>0.00225182313867859</v>
      </c>
      <c r="BL11" s="182" t="n">
        <v>0.00106920050797032</v>
      </c>
      <c r="BM11" s="183" t="n">
        <v>0.00117996914331653</v>
      </c>
      <c r="BN11" s="182" t="n">
        <v>0.0029765044931008</v>
      </c>
      <c r="BO11" s="183" t="n">
        <v>0.00172547885626352</v>
      </c>
      <c r="BP11" s="182" t="n">
        <v>0.00119103106837975</v>
      </c>
      <c r="BQ11" s="183" t="n">
        <v>0.00261495074841673</v>
      </c>
      <c r="BR11" s="182" t="n">
        <v>0.0026484821971787</v>
      </c>
      <c r="BS11" s="183" t="n">
        <v>0.00107489506517902</v>
      </c>
      <c r="BT11" s="182" t="n">
        <v>0.00160052581361523</v>
      </c>
      <c r="BU11" s="183" t="n">
        <v>0.00348277668848725</v>
      </c>
      <c r="BV11" s="182" t="n">
        <v>0.00206353393211984</v>
      </c>
      <c r="BW11" s="182" t="n">
        <v>0.00284147023655484</v>
      </c>
      <c r="BX11" s="182" t="n">
        <v>0</v>
      </c>
    </row>
    <row r="12" customFormat="false" ht="13.2" hidden="false" customHeight="false" outlineLevel="0" collapsed="false">
      <c r="B12" s="56" t="s">
        <v>26</v>
      </c>
      <c r="C12" s="46" t="n">
        <v>5</v>
      </c>
      <c r="D12" s="181" t="n">
        <v>0.0325160914782388</v>
      </c>
      <c r="E12" s="182" t="n">
        <v>0.00712023813183404</v>
      </c>
      <c r="F12" s="182" t="n">
        <v>0.0714660023104737</v>
      </c>
      <c r="G12" s="181" t="n">
        <v>0.0656768122968409</v>
      </c>
      <c r="H12" s="182" t="n">
        <v>1.16138878293272</v>
      </c>
      <c r="I12" s="182" t="n">
        <v>0.0484322232652717</v>
      </c>
      <c r="J12" s="182" t="n">
        <v>0.0884289026615203</v>
      </c>
      <c r="K12" s="181" t="n">
        <v>0.837898649729613</v>
      </c>
      <c r="L12" s="182" t="n">
        <v>0.198616080538583</v>
      </c>
      <c r="M12" s="182" t="n">
        <v>0.744589642373558</v>
      </c>
      <c r="N12" s="182" t="n">
        <v>0.0455546775779604</v>
      </c>
      <c r="O12" s="182" t="n">
        <v>0.0316548772414054</v>
      </c>
      <c r="P12" s="182" t="n">
        <v>0.0405355406174464</v>
      </c>
      <c r="Q12" s="182" t="n">
        <v>0.0392872909577856</v>
      </c>
      <c r="R12" s="182" t="n">
        <v>0.0432145659799447</v>
      </c>
      <c r="S12" s="182" t="n">
        <v>0.0233659477077509</v>
      </c>
      <c r="T12" s="182" t="n">
        <v>0.048545904930911</v>
      </c>
      <c r="U12" s="182" t="n">
        <v>0.03207729784885</v>
      </c>
      <c r="V12" s="182" t="n">
        <v>0.0327669773045245</v>
      </c>
      <c r="W12" s="183" t="n">
        <v>0.0429513769403734</v>
      </c>
      <c r="X12" s="182" t="n">
        <v>0.0581518595008145</v>
      </c>
      <c r="Y12" s="183" t="n">
        <v>0.0290086753072826</v>
      </c>
      <c r="Z12" s="182" t="n">
        <v>0.128563346209976</v>
      </c>
      <c r="AA12" s="183" t="n">
        <v>0.0611041376861942</v>
      </c>
      <c r="AB12" s="182" t="n">
        <v>0.0651445737420843</v>
      </c>
      <c r="AC12" s="183" t="n">
        <v>0.0735433937501888</v>
      </c>
      <c r="AD12" s="182" t="n">
        <v>0.0740266921180922</v>
      </c>
      <c r="AE12" s="183" t="n">
        <v>0.0595306293789607</v>
      </c>
      <c r="AF12" s="182" t="n">
        <v>0.0572741808248486</v>
      </c>
      <c r="AG12" s="183" t="n">
        <v>0.039358942018735</v>
      </c>
      <c r="AH12" s="182" t="n">
        <v>0.0313899182458909</v>
      </c>
      <c r="AI12" s="183" t="n">
        <v>0.0265113313878722</v>
      </c>
      <c r="AJ12" s="182" t="n">
        <v>0.0427518690661056</v>
      </c>
      <c r="AK12" s="183" t="n">
        <v>0.035520556415188</v>
      </c>
      <c r="AL12" s="182" t="n">
        <v>0.0259266437783926</v>
      </c>
      <c r="AM12" s="183" t="n">
        <v>0.0383957125165648</v>
      </c>
      <c r="AN12" s="182" t="n">
        <v>0.0352324608763368</v>
      </c>
      <c r="AO12" s="183" t="n">
        <v>0.0306033043022995</v>
      </c>
      <c r="AP12" s="182" t="n">
        <v>0.0426066346237078</v>
      </c>
      <c r="AQ12" s="183" t="n">
        <v>0.0236356291443805</v>
      </c>
      <c r="AR12" s="182" t="n">
        <v>0.0264505607314233</v>
      </c>
      <c r="AS12" s="183" t="n">
        <v>0.0265277989978882</v>
      </c>
      <c r="AT12" s="182" t="n">
        <v>0.0155800457885977</v>
      </c>
      <c r="AU12" s="183" t="n">
        <v>0.0141851111849848</v>
      </c>
      <c r="AV12" s="182" t="n">
        <v>0.0202688429213677</v>
      </c>
      <c r="AW12" s="183" t="n">
        <v>0.0428786455925522</v>
      </c>
      <c r="AX12" s="182" t="n">
        <v>0.10031027118127</v>
      </c>
      <c r="AY12" s="183" t="n">
        <v>0.156677899657719</v>
      </c>
      <c r="AZ12" s="182" t="n">
        <v>0.197111383492262</v>
      </c>
      <c r="BA12" s="183" t="n">
        <v>0.0492386222045051</v>
      </c>
      <c r="BB12" s="182" t="n">
        <v>0.050165737728387</v>
      </c>
      <c r="BC12" s="183" t="n">
        <v>0.0199615056179868</v>
      </c>
      <c r="BD12" s="182" t="n">
        <v>0.0048881865087033</v>
      </c>
      <c r="BE12" s="183" t="n">
        <v>0.0110729614970903</v>
      </c>
      <c r="BF12" s="182" t="n">
        <v>0.0167420028046972</v>
      </c>
      <c r="BG12" s="183" t="n">
        <v>0.00543455853846192</v>
      </c>
      <c r="BH12" s="182" t="n">
        <v>0.0227337311009144</v>
      </c>
      <c r="BI12" s="183" t="n">
        <v>0.00906490396290595</v>
      </c>
      <c r="BJ12" s="182" t="n">
        <v>0.0261224427425486</v>
      </c>
      <c r="BK12" s="183" t="n">
        <v>0.0168749283967847</v>
      </c>
      <c r="BL12" s="182" t="n">
        <v>0.012398251126638</v>
      </c>
      <c r="BM12" s="183" t="n">
        <v>0.0172663919017404</v>
      </c>
      <c r="BN12" s="182" t="n">
        <v>0.026726743259772</v>
      </c>
      <c r="BO12" s="183" t="n">
        <v>0.0196358635726999</v>
      </c>
      <c r="BP12" s="182" t="n">
        <v>0.0105074327494952</v>
      </c>
      <c r="BQ12" s="183" t="n">
        <v>0.0206107251273718</v>
      </c>
      <c r="BR12" s="182" t="n">
        <v>0.0165517518548875</v>
      </c>
      <c r="BS12" s="183" t="n">
        <v>0.00891983191679868</v>
      </c>
      <c r="BT12" s="182" t="n">
        <v>0.0228078076604795</v>
      </c>
      <c r="BU12" s="183" t="n">
        <v>0.0348116615511113</v>
      </c>
      <c r="BV12" s="182" t="n">
        <v>0.0252945591686</v>
      </c>
      <c r="BW12" s="182" t="n">
        <v>0.0217039556965405</v>
      </c>
      <c r="BX12" s="182" t="n">
        <v>0</v>
      </c>
    </row>
    <row r="13" customFormat="false" ht="13.2" hidden="false" customHeight="false" outlineLevel="0" collapsed="false">
      <c r="B13" s="56" t="s">
        <v>27</v>
      </c>
      <c r="C13" s="46" t="n">
        <v>6</v>
      </c>
      <c r="D13" s="181" t="n">
        <v>0.00182351619854088</v>
      </c>
      <c r="E13" s="182" t="n">
        <v>0.0003476599362884</v>
      </c>
      <c r="F13" s="182" t="n">
        <v>0.00260271596794273</v>
      </c>
      <c r="G13" s="181" t="n">
        <v>0.00417211866879257</v>
      </c>
      <c r="H13" s="182" t="n">
        <v>0.00783604407408508</v>
      </c>
      <c r="I13" s="182" t="n">
        <v>1.00796166673196</v>
      </c>
      <c r="J13" s="182" t="n">
        <v>0.00380393853149972</v>
      </c>
      <c r="K13" s="181" t="n">
        <v>0.00599373238978058</v>
      </c>
      <c r="L13" s="182" t="n">
        <v>0.00323422876984393</v>
      </c>
      <c r="M13" s="182" t="n">
        <v>0.00533367432578678</v>
      </c>
      <c r="N13" s="182" t="n">
        <v>0.00451187275605457</v>
      </c>
      <c r="O13" s="182" t="n">
        <v>0.00175075711844712</v>
      </c>
      <c r="P13" s="182" t="n">
        <v>0.0017904998166317</v>
      </c>
      <c r="Q13" s="182" t="n">
        <v>0.00237057957354349</v>
      </c>
      <c r="R13" s="182" t="n">
        <v>0.0034097290212533</v>
      </c>
      <c r="S13" s="182" t="n">
        <v>0.00164753213708386</v>
      </c>
      <c r="T13" s="182" t="n">
        <v>0.00222365911461475</v>
      </c>
      <c r="U13" s="182" t="n">
        <v>0.0015507507139251</v>
      </c>
      <c r="V13" s="182" t="n">
        <v>0.00223566175421477</v>
      </c>
      <c r="W13" s="183" t="n">
        <v>0.0024638339429656</v>
      </c>
      <c r="X13" s="182" t="n">
        <v>0.00252790533873778</v>
      </c>
      <c r="Y13" s="183" t="n">
        <v>0.00507310877427317</v>
      </c>
      <c r="Z13" s="182" t="n">
        <v>0.0041070215130402</v>
      </c>
      <c r="AA13" s="183" t="n">
        <v>0.00412550119108558</v>
      </c>
      <c r="AB13" s="182" t="n">
        <v>0.00330532835490462</v>
      </c>
      <c r="AC13" s="183" t="n">
        <v>0.00318282050284694</v>
      </c>
      <c r="AD13" s="182" t="n">
        <v>0.00304731881655218</v>
      </c>
      <c r="AE13" s="183" t="n">
        <v>0.00683130862415124</v>
      </c>
      <c r="AF13" s="182" t="n">
        <v>0.0804706014451024</v>
      </c>
      <c r="AG13" s="183" t="n">
        <v>0.0300726425740854</v>
      </c>
      <c r="AH13" s="182" t="n">
        <v>0.0167858527300372</v>
      </c>
      <c r="AI13" s="183" t="n">
        <v>0.0104686376788503</v>
      </c>
      <c r="AJ13" s="182" t="n">
        <v>0.0236504515335364</v>
      </c>
      <c r="AK13" s="183" t="n">
        <v>0.0138340106555244</v>
      </c>
      <c r="AL13" s="182" t="n">
        <v>0.00741925665360076</v>
      </c>
      <c r="AM13" s="183" t="n">
        <v>0.0186807582329919</v>
      </c>
      <c r="AN13" s="182" t="n">
        <v>0.0144166065346354</v>
      </c>
      <c r="AO13" s="183" t="n">
        <v>0.00898481008281201</v>
      </c>
      <c r="AP13" s="182" t="n">
        <v>0.0207648999429678</v>
      </c>
      <c r="AQ13" s="183" t="n">
        <v>0.00545714674354901</v>
      </c>
      <c r="AR13" s="182" t="n">
        <v>0.00508486011577663</v>
      </c>
      <c r="AS13" s="183" t="n">
        <v>0.000881876322255508</v>
      </c>
      <c r="AT13" s="182" t="n">
        <v>0.000623472581039708</v>
      </c>
      <c r="AU13" s="183" t="n">
        <v>0.000964484337835332</v>
      </c>
      <c r="AV13" s="182" t="n">
        <v>0.00123691001594834</v>
      </c>
      <c r="AW13" s="183" t="n">
        <v>0.00235022769602677</v>
      </c>
      <c r="AX13" s="182" t="n">
        <v>0.00202375936964591</v>
      </c>
      <c r="AY13" s="183" t="n">
        <v>0.00235661510138352</v>
      </c>
      <c r="AZ13" s="182" t="n">
        <v>0.00257991467016269</v>
      </c>
      <c r="BA13" s="183" t="n">
        <v>0.0019582316788157</v>
      </c>
      <c r="BB13" s="182" t="n">
        <v>0.00136845133984052</v>
      </c>
      <c r="BC13" s="183" t="n">
        <v>0.00217847095690722</v>
      </c>
      <c r="BD13" s="182" t="n">
        <v>0.000360087408789003</v>
      </c>
      <c r="BE13" s="183" t="n">
        <v>0.000593805096059632</v>
      </c>
      <c r="BF13" s="182" t="n">
        <v>0.000723571113923829</v>
      </c>
      <c r="BG13" s="183" t="n">
        <v>0.000769608204534277</v>
      </c>
      <c r="BH13" s="182" t="n">
        <v>0.00225923973854085</v>
      </c>
      <c r="BI13" s="183" t="n">
        <v>0.000970461098839714</v>
      </c>
      <c r="BJ13" s="182" t="n">
        <v>0.00288425257542775</v>
      </c>
      <c r="BK13" s="183" t="n">
        <v>0.001433454911149</v>
      </c>
      <c r="BL13" s="182" t="n">
        <v>0.00067079593763683</v>
      </c>
      <c r="BM13" s="183" t="n">
        <v>0.000893865633153871</v>
      </c>
      <c r="BN13" s="182" t="n">
        <v>0.00157136019142061</v>
      </c>
      <c r="BO13" s="183" t="n">
        <v>0.00123408404346563</v>
      </c>
      <c r="BP13" s="182" t="n">
        <v>0.00128556405644745</v>
      </c>
      <c r="BQ13" s="183" t="n">
        <v>0.00177995092556729</v>
      </c>
      <c r="BR13" s="182" t="n">
        <v>0.00108219462435407</v>
      </c>
      <c r="BS13" s="183" t="n">
        <v>0.000344352830127818</v>
      </c>
      <c r="BT13" s="182" t="n">
        <v>0.000988799226294173</v>
      </c>
      <c r="BU13" s="183" t="n">
        <v>0.00207238151721389</v>
      </c>
      <c r="BV13" s="182" t="n">
        <v>0.00149691397376477</v>
      </c>
      <c r="BW13" s="182" t="n">
        <v>0.00139473787662171</v>
      </c>
      <c r="BX13" s="182" t="n">
        <v>0</v>
      </c>
    </row>
    <row r="14" customFormat="false" ht="13.2" hidden="false" customHeight="false" outlineLevel="0" collapsed="false">
      <c r="B14" s="56" t="s">
        <v>28</v>
      </c>
      <c r="C14" s="46" t="n">
        <v>7</v>
      </c>
      <c r="D14" s="181" t="n">
        <v>0.00195564945859598</v>
      </c>
      <c r="E14" s="182" t="n">
        <v>0.00025407108647205</v>
      </c>
      <c r="F14" s="182" t="n">
        <v>0.00493306514837308</v>
      </c>
      <c r="G14" s="181" t="n">
        <v>0.00427592673981108</v>
      </c>
      <c r="H14" s="182" t="n">
        <v>0.003094776441409</v>
      </c>
      <c r="I14" s="182" t="n">
        <v>0.00477421314005187</v>
      </c>
      <c r="J14" s="182" t="n">
        <v>1.01570567861666</v>
      </c>
      <c r="K14" s="181" t="n">
        <v>0.0024861349799099</v>
      </c>
      <c r="L14" s="182" t="n">
        <v>0.00187561958020757</v>
      </c>
      <c r="M14" s="182" t="n">
        <v>0.0021407138727962</v>
      </c>
      <c r="N14" s="182" t="n">
        <v>0.00363378730923179</v>
      </c>
      <c r="O14" s="182" t="n">
        <v>0.00182818055276</v>
      </c>
      <c r="P14" s="182" t="n">
        <v>0.00218259106349177</v>
      </c>
      <c r="Q14" s="182" t="n">
        <v>0.00323306122914036</v>
      </c>
      <c r="R14" s="182" t="n">
        <v>0.0048701302558469</v>
      </c>
      <c r="S14" s="182" t="n">
        <v>0.00143754987562732</v>
      </c>
      <c r="T14" s="182" t="n">
        <v>0.00435862591790104</v>
      </c>
      <c r="U14" s="182" t="n">
        <v>0.0023190998161133</v>
      </c>
      <c r="V14" s="182" t="n">
        <v>0.00231697820469051</v>
      </c>
      <c r="W14" s="183" t="n">
        <v>0.00219095340798209</v>
      </c>
      <c r="X14" s="182" t="n">
        <v>0.00499935028285085</v>
      </c>
      <c r="Y14" s="183" t="n">
        <v>0.00266942109450066</v>
      </c>
      <c r="Z14" s="182" t="n">
        <v>0.0192027805538806</v>
      </c>
      <c r="AA14" s="183" t="n">
        <v>0.00563059896131955</v>
      </c>
      <c r="AB14" s="182" t="n">
        <v>0.0363481402148321</v>
      </c>
      <c r="AC14" s="183" t="n">
        <v>0.033479199253796</v>
      </c>
      <c r="AD14" s="182" t="n">
        <v>0.0440557257072371</v>
      </c>
      <c r="AE14" s="183" t="n">
        <v>0.0851797602578832</v>
      </c>
      <c r="AF14" s="182" t="n">
        <v>0.0165672167951053</v>
      </c>
      <c r="AG14" s="183" t="n">
        <v>0.00779171939074116</v>
      </c>
      <c r="AH14" s="182" t="n">
        <v>0.00490889350263645</v>
      </c>
      <c r="AI14" s="183" t="n">
        <v>0.0039430496981555</v>
      </c>
      <c r="AJ14" s="182" t="n">
        <v>0.00780697446473527</v>
      </c>
      <c r="AK14" s="183" t="n">
        <v>0.00543713756965745</v>
      </c>
      <c r="AL14" s="182" t="n">
        <v>0.0038413460432647</v>
      </c>
      <c r="AM14" s="183" t="n">
        <v>0.00575697195989504</v>
      </c>
      <c r="AN14" s="182" t="n">
        <v>0.00474439161058853</v>
      </c>
      <c r="AO14" s="183" t="n">
        <v>0.00399460416305171</v>
      </c>
      <c r="AP14" s="182" t="n">
        <v>0.00683532607534707</v>
      </c>
      <c r="AQ14" s="183" t="n">
        <v>0.019091450615294</v>
      </c>
      <c r="AR14" s="182" t="n">
        <v>0.00243242349557632</v>
      </c>
      <c r="AS14" s="183" t="n">
        <v>0.00137992444460313</v>
      </c>
      <c r="AT14" s="182" t="n">
        <v>0.000967468427284742</v>
      </c>
      <c r="AU14" s="183" t="n">
        <v>0.00184322590390367</v>
      </c>
      <c r="AV14" s="182" t="n">
        <v>0.00164536918917203</v>
      </c>
      <c r="AW14" s="183" t="n">
        <v>0.00189635686346113</v>
      </c>
      <c r="AX14" s="182" t="n">
        <v>0.00141700679616257</v>
      </c>
      <c r="AY14" s="183" t="n">
        <v>0.00171629106885831</v>
      </c>
      <c r="AZ14" s="182" t="n">
        <v>0.0015482265291411</v>
      </c>
      <c r="BA14" s="183" t="n">
        <v>0.00247300462228798</v>
      </c>
      <c r="BB14" s="182" t="n">
        <v>0.00196572000473519</v>
      </c>
      <c r="BC14" s="183" t="n">
        <v>0.00260940555159837</v>
      </c>
      <c r="BD14" s="182" t="n">
        <v>0.000541677473672034</v>
      </c>
      <c r="BE14" s="183" t="n">
        <v>0.000779611067259429</v>
      </c>
      <c r="BF14" s="182" t="n">
        <v>0.000910633116306067</v>
      </c>
      <c r="BG14" s="183" t="n">
        <v>0.00226811228794837</v>
      </c>
      <c r="BH14" s="182" t="n">
        <v>0.00148797864549455</v>
      </c>
      <c r="BI14" s="183" t="n">
        <v>0.00146043347780363</v>
      </c>
      <c r="BJ14" s="182" t="n">
        <v>0.00217738068186693</v>
      </c>
      <c r="BK14" s="183" t="n">
        <v>0.00151811958572695</v>
      </c>
      <c r="BL14" s="182" t="n">
        <v>0.000877094644764413</v>
      </c>
      <c r="BM14" s="183" t="n">
        <v>0.00174069106741948</v>
      </c>
      <c r="BN14" s="182" t="n">
        <v>0.00759275668495028</v>
      </c>
      <c r="BO14" s="183" t="n">
        <v>0.0010396212862776</v>
      </c>
      <c r="BP14" s="182" t="n">
        <v>0.00140198504714744</v>
      </c>
      <c r="BQ14" s="183" t="n">
        <v>0.00189522460699345</v>
      </c>
      <c r="BR14" s="182" t="n">
        <v>0.000833557674427509</v>
      </c>
      <c r="BS14" s="183" t="n">
        <v>0.000393634359536941</v>
      </c>
      <c r="BT14" s="182" t="n">
        <v>0.0020602590164313</v>
      </c>
      <c r="BU14" s="183" t="n">
        <v>0.00713091609062306</v>
      </c>
      <c r="BV14" s="182" t="n">
        <v>0.00144408869285348</v>
      </c>
      <c r="BW14" s="182" t="n">
        <v>0.00189121571546837</v>
      </c>
      <c r="BX14" s="182" t="n">
        <v>0</v>
      </c>
    </row>
    <row r="15" customFormat="false" ht="13.2" hidden="false" customHeight="false" outlineLevel="0" collapsed="false">
      <c r="B15" s="56" t="s">
        <v>29</v>
      </c>
      <c r="C15" s="46" t="n">
        <v>8</v>
      </c>
      <c r="D15" s="181" t="n">
        <v>0.0432115984032631</v>
      </c>
      <c r="E15" s="182" t="n">
        <v>0.0104042015139582</v>
      </c>
      <c r="F15" s="182" t="n">
        <v>0.101901254453135</v>
      </c>
      <c r="G15" s="181" t="n">
        <v>0.0837401495152006</v>
      </c>
      <c r="H15" s="182" t="n">
        <v>0.0977325558594239</v>
      </c>
      <c r="I15" s="182" t="n">
        <v>0.0642460492748407</v>
      </c>
      <c r="J15" s="182" t="n">
        <v>0.115610219027769</v>
      </c>
      <c r="K15" s="181" t="n">
        <v>1.29970069868498</v>
      </c>
      <c r="L15" s="182" t="n">
        <v>0.174176174030993</v>
      </c>
      <c r="M15" s="182" t="n">
        <v>0.0686020847905893</v>
      </c>
      <c r="N15" s="182" t="n">
        <v>0.0604643433450338</v>
      </c>
      <c r="O15" s="182" t="n">
        <v>0.0385167392284817</v>
      </c>
      <c r="P15" s="182" t="n">
        <v>0.0442670588907466</v>
      </c>
      <c r="Q15" s="182" t="n">
        <v>0.0447466040788104</v>
      </c>
      <c r="R15" s="182" t="n">
        <v>0.0506851859711599</v>
      </c>
      <c r="S15" s="182" t="n">
        <v>0.0280565429866718</v>
      </c>
      <c r="T15" s="182" t="n">
        <v>0.0530758509152612</v>
      </c>
      <c r="U15" s="182" t="n">
        <v>0.0347806020365839</v>
      </c>
      <c r="V15" s="182" t="n">
        <v>0.0391266466720182</v>
      </c>
      <c r="W15" s="183" t="n">
        <v>0.0547018851020601</v>
      </c>
      <c r="X15" s="182" t="n">
        <v>0.0528264106231486</v>
      </c>
      <c r="Y15" s="183" t="n">
        <v>0.0308381484043442</v>
      </c>
      <c r="Z15" s="182" t="n">
        <v>0.176441934078119</v>
      </c>
      <c r="AA15" s="183" t="n">
        <v>0.0734970156956568</v>
      </c>
      <c r="AB15" s="182" t="n">
        <v>0.0826783373052701</v>
      </c>
      <c r="AC15" s="183" t="n">
        <v>0.0705284070531679</v>
      </c>
      <c r="AD15" s="182" t="n">
        <v>0.0521793824278872</v>
      </c>
      <c r="AE15" s="183" t="n">
        <v>0.0733634176253794</v>
      </c>
      <c r="AF15" s="182" t="n">
        <v>0.0634300147003564</v>
      </c>
      <c r="AG15" s="183" t="n">
        <v>0.0442713561433602</v>
      </c>
      <c r="AH15" s="182" t="n">
        <v>0.036061591945625</v>
      </c>
      <c r="AI15" s="183" t="n">
        <v>0.029439250511269</v>
      </c>
      <c r="AJ15" s="182" t="n">
        <v>0.049282664967721</v>
      </c>
      <c r="AK15" s="183" t="n">
        <v>0.0407738717651659</v>
      </c>
      <c r="AL15" s="182" t="n">
        <v>0.0293387861283104</v>
      </c>
      <c r="AM15" s="183" t="n">
        <v>0.0423539847044356</v>
      </c>
      <c r="AN15" s="182" t="n">
        <v>0.0410521887450999</v>
      </c>
      <c r="AO15" s="183" t="n">
        <v>0.0366865624136629</v>
      </c>
      <c r="AP15" s="182" t="n">
        <v>0.0460425255767379</v>
      </c>
      <c r="AQ15" s="183" t="n">
        <v>0.0281900228498303</v>
      </c>
      <c r="AR15" s="182" t="n">
        <v>0.030835872583182</v>
      </c>
      <c r="AS15" s="183" t="n">
        <v>0.031523917102478</v>
      </c>
      <c r="AT15" s="182" t="n">
        <v>0.0135685562491063</v>
      </c>
      <c r="AU15" s="183" t="n">
        <v>0.0162699072741409</v>
      </c>
      <c r="AV15" s="182" t="n">
        <v>0.0252572014112138</v>
      </c>
      <c r="AW15" s="183" t="n">
        <v>0.0510376523670791</v>
      </c>
      <c r="AX15" s="182" t="n">
        <v>0.138337512600484</v>
      </c>
      <c r="AY15" s="183" t="n">
        <v>0.233754370800882</v>
      </c>
      <c r="AZ15" s="182" t="n">
        <v>0.301713243151561</v>
      </c>
      <c r="BA15" s="183" t="n">
        <v>0.0669511696128022</v>
      </c>
      <c r="BB15" s="182" t="n">
        <v>0.0730238624611135</v>
      </c>
      <c r="BC15" s="183" t="n">
        <v>0.0220797246642627</v>
      </c>
      <c r="BD15" s="182" t="n">
        <v>0.00525163183297076</v>
      </c>
      <c r="BE15" s="183" t="n">
        <v>0.0139363009075091</v>
      </c>
      <c r="BF15" s="182" t="n">
        <v>0.0220702562555279</v>
      </c>
      <c r="BG15" s="183" t="n">
        <v>0.00619979686270866</v>
      </c>
      <c r="BH15" s="182" t="n">
        <v>0.0285683483162817</v>
      </c>
      <c r="BI15" s="183" t="n">
        <v>0.00938643009929688</v>
      </c>
      <c r="BJ15" s="182" t="n">
        <v>0.0275333846065896</v>
      </c>
      <c r="BK15" s="183" t="n">
        <v>0.0174972173298552</v>
      </c>
      <c r="BL15" s="182" t="n">
        <v>0.0150811415469203</v>
      </c>
      <c r="BM15" s="183" t="n">
        <v>0.0221370798994159</v>
      </c>
      <c r="BN15" s="182" t="n">
        <v>0.0307895725016976</v>
      </c>
      <c r="BO15" s="183" t="n">
        <v>0.0233853386349859</v>
      </c>
      <c r="BP15" s="182" t="n">
        <v>0.0125090538282535</v>
      </c>
      <c r="BQ15" s="183" t="n">
        <v>0.0236572212524101</v>
      </c>
      <c r="BR15" s="182" t="n">
        <v>0.0177881668907071</v>
      </c>
      <c r="BS15" s="183" t="n">
        <v>0.00999019774575902</v>
      </c>
      <c r="BT15" s="182" t="n">
        <v>0.0288646962782824</v>
      </c>
      <c r="BU15" s="183" t="n">
        <v>0.0421597684773067</v>
      </c>
      <c r="BV15" s="182" t="n">
        <v>0.0311673148217506</v>
      </c>
      <c r="BW15" s="182" t="n">
        <v>0.0251713078487638</v>
      </c>
      <c r="BX15" s="182" t="n">
        <v>0</v>
      </c>
    </row>
    <row r="16" customFormat="false" ht="13.2" hidden="false" customHeight="false" outlineLevel="0" collapsed="false">
      <c r="B16" s="56" t="s">
        <v>30</v>
      </c>
      <c r="C16" s="46" t="n">
        <v>9</v>
      </c>
      <c r="D16" s="181" t="n">
        <v>0.0342729118750838</v>
      </c>
      <c r="E16" s="182" t="n">
        <v>0.00274338377165494</v>
      </c>
      <c r="F16" s="182" t="n">
        <v>0.0227105055103572</v>
      </c>
      <c r="G16" s="181" t="n">
        <v>0.136373897363294</v>
      </c>
      <c r="H16" s="182" t="n">
        <v>0.0703299631518449</v>
      </c>
      <c r="I16" s="182" t="n">
        <v>0.0443732360884579</v>
      </c>
      <c r="J16" s="182" t="n">
        <v>0.0959890107234348</v>
      </c>
      <c r="K16" s="181" t="n">
        <v>0.0573857419589432</v>
      </c>
      <c r="L16" s="182" t="n">
        <v>1.23841199314628</v>
      </c>
      <c r="M16" s="182" t="n">
        <v>0.0507558045494656</v>
      </c>
      <c r="N16" s="182" t="n">
        <v>0.0499983590401677</v>
      </c>
      <c r="O16" s="182" t="n">
        <v>0.0417913860624087</v>
      </c>
      <c r="P16" s="182" t="n">
        <v>0.0538951249896616</v>
      </c>
      <c r="Q16" s="182" t="n">
        <v>0.0466795004160084</v>
      </c>
      <c r="R16" s="182" t="n">
        <v>0.0569351199121432</v>
      </c>
      <c r="S16" s="182" t="n">
        <v>0.0341749071910584</v>
      </c>
      <c r="T16" s="182" t="n">
        <v>0.0545948246680415</v>
      </c>
      <c r="U16" s="182" t="n">
        <v>0.0398099684547644</v>
      </c>
      <c r="V16" s="182" t="n">
        <v>0.0489406638821881</v>
      </c>
      <c r="W16" s="183" t="n">
        <v>0.0588429486834738</v>
      </c>
      <c r="X16" s="182" t="n">
        <v>0.0863469584450973</v>
      </c>
      <c r="Y16" s="183" t="n">
        <v>0.0482707046245524</v>
      </c>
      <c r="Z16" s="182" t="n">
        <v>0.0579171578747388</v>
      </c>
      <c r="AA16" s="183" t="n">
        <v>0.0729869306176461</v>
      </c>
      <c r="AB16" s="182" t="n">
        <v>0.0953400736209478</v>
      </c>
      <c r="AC16" s="183" t="n">
        <v>0.0616785332725995</v>
      </c>
      <c r="AD16" s="182" t="n">
        <v>0.0550048129220803</v>
      </c>
      <c r="AE16" s="183" t="n">
        <v>0.0812230164970158</v>
      </c>
      <c r="AF16" s="182" t="n">
        <v>0.0765592516301075</v>
      </c>
      <c r="AG16" s="183" t="n">
        <v>0.0625760910813709</v>
      </c>
      <c r="AH16" s="182" t="n">
        <v>0.0510265603850139</v>
      </c>
      <c r="AI16" s="183" t="n">
        <v>0.0435011284788064</v>
      </c>
      <c r="AJ16" s="182" t="n">
        <v>0.0708811967645364</v>
      </c>
      <c r="AK16" s="183" t="n">
        <v>0.0590990030314926</v>
      </c>
      <c r="AL16" s="182" t="n">
        <v>0.0454964488282983</v>
      </c>
      <c r="AM16" s="183" t="n">
        <v>0.0623436996124084</v>
      </c>
      <c r="AN16" s="182" t="n">
        <v>0.0516291157551089</v>
      </c>
      <c r="AO16" s="183" t="n">
        <v>0.0418633702559136</v>
      </c>
      <c r="AP16" s="182" t="n">
        <v>0.0684532262619636</v>
      </c>
      <c r="AQ16" s="183" t="n">
        <v>0.0305071847850071</v>
      </c>
      <c r="AR16" s="182" t="n">
        <v>0.0498374237300506</v>
      </c>
      <c r="AS16" s="183" t="n">
        <v>0.0384675813719904</v>
      </c>
      <c r="AT16" s="182" t="n">
        <v>0.0507922077839052</v>
      </c>
      <c r="AU16" s="183" t="n">
        <v>0.0228960245676547</v>
      </c>
      <c r="AV16" s="182" t="n">
        <v>0.0227177612477037</v>
      </c>
      <c r="AW16" s="183" t="n">
        <v>0.114922031349311</v>
      </c>
      <c r="AX16" s="182" t="n">
        <v>0.0237953217481495</v>
      </c>
      <c r="AY16" s="183" t="n">
        <v>0.0499299024682912</v>
      </c>
      <c r="AZ16" s="182" t="n">
        <v>0.0328843679408822</v>
      </c>
      <c r="BA16" s="183" t="n">
        <v>0.0374162961361784</v>
      </c>
      <c r="BB16" s="182" t="n">
        <v>0.0226921308312626</v>
      </c>
      <c r="BC16" s="183" t="n">
        <v>0.0502281158920645</v>
      </c>
      <c r="BD16" s="182" t="n">
        <v>0.0108470566677957</v>
      </c>
      <c r="BE16" s="183" t="n">
        <v>0.0166014291144747</v>
      </c>
      <c r="BF16" s="182" t="n">
        <v>0.0235006790464411</v>
      </c>
      <c r="BG16" s="183" t="n">
        <v>0.0106551815060613</v>
      </c>
      <c r="BH16" s="182" t="n">
        <v>0.0358446589826209</v>
      </c>
      <c r="BI16" s="183" t="n">
        <v>0.0157158543857245</v>
      </c>
      <c r="BJ16" s="182" t="n">
        <v>0.0510064154985903</v>
      </c>
      <c r="BK16" s="183" t="n">
        <v>0.0284613224883483</v>
      </c>
      <c r="BL16" s="182" t="n">
        <v>0.0152645251750135</v>
      </c>
      <c r="BM16" s="183" t="n">
        <v>0.0158401581977465</v>
      </c>
      <c r="BN16" s="182" t="n">
        <v>0.0437177151811386</v>
      </c>
      <c r="BO16" s="183" t="n">
        <v>0.0242156355902554</v>
      </c>
      <c r="BP16" s="182" t="n">
        <v>0.0152084211357316</v>
      </c>
      <c r="BQ16" s="183" t="n">
        <v>0.0369775947903242</v>
      </c>
      <c r="BR16" s="182" t="n">
        <v>0.0340631270880272</v>
      </c>
      <c r="BS16" s="183" t="n">
        <v>0.016170404389706</v>
      </c>
      <c r="BT16" s="182" t="n">
        <v>0.0221899467711914</v>
      </c>
      <c r="BU16" s="183" t="n">
        <v>0.0500470369473483</v>
      </c>
      <c r="BV16" s="182" t="n">
        <v>0.0287364808682853</v>
      </c>
      <c r="BW16" s="182" t="n">
        <v>0.0355202603867533</v>
      </c>
      <c r="BX16" s="182" t="n">
        <v>0</v>
      </c>
    </row>
    <row r="17" customFormat="false" ht="13.2" hidden="false" customHeight="false" outlineLevel="0" collapsed="false">
      <c r="B17" s="56" t="s">
        <v>31</v>
      </c>
      <c r="C17" s="46" t="n">
        <v>10</v>
      </c>
      <c r="D17" s="181" t="n">
        <v>0.00971305569843031</v>
      </c>
      <c r="E17" s="182" t="n">
        <v>0.00128097537452245</v>
      </c>
      <c r="F17" s="182" t="n">
        <v>0.0154887944857837</v>
      </c>
      <c r="G17" s="181" t="n">
        <v>0.0231890520120668</v>
      </c>
      <c r="H17" s="182" t="n">
        <v>0.124541075311557</v>
      </c>
      <c r="I17" s="182" t="n">
        <v>0.013996375361713</v>
      </c>
      <c r="J17" s="182" t="n">
        <v>0.0282676121212977</v>
      </c>
      <c r="K17" s="181" t="n">
        <v>0.0910273510787649</v>
      </c>
      <c r="L17" s="182" t="n">
        <v>0.144404418285978</v>
      </c>
      <c r="M17" s="182" t="n">
        <v>1.08060947683726</v>
      </c>
      <c r="N17" s="182" t="n">
        <v>0.013704908648007</v>
      </c>
      <c r="O17" s="182" t="n">
        <v>0.0122731851709391</v>
      </c>
      <c r="P17" s="182" t="n">
        <v>0.0202645433257761</v>
      </c>
      <c r="Q17" s="182" t="n">
        <v>0.0178870222295409</v>
      </c>
      <c r="R17" s="182" t="n">
        <v>0.0180807607587658</v>
      </c>
      <c r="S17" s="182" t="n">
        <v>0.00912160358847276</v>
      </c>
      <c r="T17" s="182" t="n">
        <v>0.024528601916923</v>
      </c>
      <c r="U17" s="182" t="n">
        <v>0.0162708801419978</v>
      </c>
      <c r="V17" s="182" t="n">
        <v>0.0132713944730527</v>
      </c>
      <c r="W17" s="183" t="n">
        <v>0.0145142169484228</v>
      </c>
      <c r="X17" s="182" t="n">
        <v>0.0394538088258066</v>
      </c>
      <c r="Y17" s="183" t="n">
        <v>0.0152465184313814</v>
      </c>
      <c r="Z17" s="182" t="n">
        <v>0.0338816057937861</v>
      </c>
      <c r="AA17" s="183" t="n">
        <v>0.0251206529717529</v>
      </c>
      <c r="AB17" s="182" t="n">
        <v>0.022761375126402</v>
      </c>
      <c r="AC17" s="183" t="n">
        <v>0.0467434905393845</v>
      </c>
      <c r="AD17" s="182" t="n">
        <v>0.0642715244085826</v>
      </c>
      <c r="AE17" s="183" t="n">
        <v>0.0220850132094691</v>
      </c>
      <c r="AF17" s="182" t="n">
        <v>0.0284567045838117</v>
      </c>
      <c r="AG17" s="183" t="n">
        <v>0.0187415089015437</v>
      </c>
      <c r="AH17" s="182" t="n">
        <v>0.014166364491555</v>
      </c>
      <c r="AI17" s="183" t="n">
        <v>0.0129171541895541</v>
      </c>
      <c r="AJ17" s="182" t="n">
        <v>0.0192886645536248</v>
      </c>
      <c r="AK17" s="183" t="n">
        <v>0.0159144001963375</v>
      </c>
      <c r="AL17" s="182" t="n">
        <v>0.0119565407339586</v>
      </c>
      <c r="AM17" s="183" t="n">
        <v>0.0189621812052949</v>
      </c>
      <c r="AN17" s="182" t="n">
        <v>0.0153916356481103</v>
      </c>
      <c r="AO17" s="183" t="n">
        <v>0.0122697026909641</v>
      </c>
      <c r="AP17" s="182" t="n">
        <v>0.0220883943916188</v>
      </c>
      <c r="AQ17" s="183" t="n">
        <v>0.00971232594171553</v>
      </c>
      <c r="AR17" s="182" t="n">
        <v>0.0114741084309318</v>
      </c>
      <c r="AS17" s="183" t="n">
        <v>0.0107071885977704</v>
      </c>
      <c r="AT17" s="182" t="n">
        <v>0.0110326274954296</v>
      </c>
      <c r="AU17" s="183" t="n">
        <v>0.00649240683869048</v>
      </c>
      <c r="AV17" s="182" t="n">
        <v>0.00744293291845604</v>
      </c>
      <c r="AW17" s="183" t="n">
        <v>0.0182397669620561</v>
      </c>
      <c r="AX17" s="182" t="n">
        <v>0.0165826868299855</v>
      </c>
      <c r="AY17" s="183" t="n">
        <v>0.0242964994977489</v>
      </c>
      <c r="AZ17" s="182" t="n">
        <v>0.0245242626964505</v>
      </c>
      <c r="BA17" s="183" t="n">
        <v>0.0110041782135821</v>
      </c>
      <c r="BB17" s="182" t="n">
        <v>0.0092417799204572</v>
      </c>
      <c r="BC17" s="183" t="n">
        <v>0.00979038990847657</v>
      </c>
      <c r="BD17" s="182" t="n">
        <v>0.00248439186937434</v>
      </c>
      <c r="BE17" s="183" t="n">
        <v>0.00384015147731842</v>
      </c>
      <c r="BF17" s="182" t="n">
        <v>0.00509008677685874</v>
      </c>
      <c r="BG17" s="183" t="n">
        <v>0.0024706884883969</v>
      </c>
      <c r="BH17" s="182" t="n">
        <v>0.00790166687983001</v>
      </c>
      <c r="BI17" s="183" t="n">
        <v>0.00470928395240603</v>
      </c>
      <c r="BJ17" s="182" t="n">
        <v>0.0110877441703094</v>
      </c>
      <c r="BK17" s="183" t="n">
        <v>0.00760125443336961</v>
      </c>
      <c r="BL17" s="182" t="n">
        <v>0.00499485500304923</v>
      </c>
      <c r="BM17" s="183" t="n">
        <v>0.00586318803951363</v>
      </c>
      <c r="BN17" s="182" t="n">
        <v>0.0123173349686441</v>
      </c>
      <c r="BO17" s="183" t="n">
        <v>0.00821720677950857</v>
      </c>
      <c r="BP17" s="182" t="n">
        <v>0.00430423074608591</v>
      </c>
      <c r="BQ17" s="183" t="n">
        <v>0.00950371579980824</v>
      </c>
      <c r="BR17" s="182" t="n">
        <v>0.00870001081105655</v>
      </c>
      <c r="BS17" s="183" t="n">
        <v>0.00442232823849688</v>
      </c>
      <c r="BT17" s="182" t="n">
        <v>0.00813736534812322</v>
      </c>
      <c r="BU17" s="183" t="n">
        <v>0.0142503820740086</v>
      </c>
      <c r="BV17" s="182" t="n">
        <v>0.00943822406852236</v>
      </c>
      <c r="BW17" s="182" t="n">
        <v>0.00966506607491703</v>
      </c>
      <c r="BX17" s="182" t="n">
        <v>0</v>
      </c>
    </row>
    <row r="18" customFormat="false" ht="13.2" hidden="false" customHeight="false" outlineLevel="0" collapsed="false">
      <c r="B18" s="56" t="s">
        <v>32</v>
      </c>
      <c r="C18" s="46" t="n">
        <v>11</v>
      </c>
      <c r="D18" s="181" t="n">
        <v>0.0104564846195084</v>
      </c>
      <c r="E18" s="182" t="n">
        <v>0.000258540784850473</v>
      </c>
      <c r="F18" s="182" t="n">
        <v>0.0043876198714465</v>
      </c>
      <c r="G18" s="181" t="n">
        <v>0.00303118878663221</v>
      </c>
      <c r="H18" s="182" t="n">
        <v>0.00269078321983913</v>
      </c>
      <c r="I18" s="182" t="n">
        <v>0.00315459770567787</v>
      </c>
      <c r="J18" s="182" t="n">
        <v>0.00688500792823855</v>
      </c>
      <c r="K18" s="181" t="n">
        <v>0.0033245153242497</v>
      </c>
      <c r="L18" s="182" t="n">
        <v>0.0041887387945323</v>
      </c>
      <c r="M18" s="182" t="n">
        <v>0.00184610698280078</v>
      </c>
      <c r="N18" s="182" t="n">
        <v>1.00217865058848</v>
      </c>
      <c r="O18" s="182" t="n">
        <v>0.00725931483157689</v>
      </c>
      <c r="P18" s="182" t="n">
        <v>0.0067797273973829</v>
      </c>
      <c r="Q18" s="182" t="n">
        <v>0.00714496756805458</v>
      </c>
      <c r="R18" s="182" t="n">
        <v>0.011005353795938</v>
      </c>
      <c r="S18" s="182" t="n">
        <v>0.0035514362461188</v>
      </c>
      <c r="T18" s="182" t="n">
        <v>0.00553329347273315</v>
      </c>
      <c r="U18" s="182" t="n">
        <v>0.00443481445084776</v>
      </c>
      <c r="V18" s="182" t="n">
        <v>0.00436950544961073</v>
      </c>
      <c r="W18" s="183" t="n">
        <v>0.00334168724605602</v>
      </c>
      <c r="X18" s="182" t="n">
        <v>0.00335858879898889</v>
      </c>
      <c r="Y18" s="183" t="n">
        <v>0.00250321452998155</v>
      </c>
      <c r="Z18" s="182" t="n">
        <v>0.0044958148651477</v>
      </c>
      <c r="AA18" s="183" t="n">
        <v>0.00382060128450752</v>
      </c>
      <c r="AB18" s="182" t="n">
        <v>0.0027442809251539</v>
      </c>
      <c r="AC18" s="183" t="n">
        <v>0.00358404560385047</v>
      </c>
      <c r="AD18" s="182" t="n">
        <v>0.00364745509644835</v>
      </c>
      <c r="AE18" s="183" t="n">
        <v>0.00390473186433603</v>
      </c>
      <c r="AF18" s="182" t="n">
        <v>0.00253522814750608</v>
      </c>
      <c r="AG18" s="183" t="n">
        <v>0.00262063139818565</v>
      </c>
      <c r="AH18" s="182" t="n">
        <v>0.00220888196915863</v>
      </c>
      <c r="AI18" s="183" t="n">
        <v>0.00429172191869537</v>
      </c>
      <c r="AJ18" s="182" t="n">
        <v>0.00256808524927868</v>
      </c>
      <c r="AK18" s="183" t="n">
        <v>0.00270154747471435</v>
      </c>
      <c r="AL18" s="182" t="n">
        <v>0.00248468882838495</v>
      </c>
      <c r="AM18" s="183" t="n">
        <v>0.00268900451284814</v>
      </c>
      <c r="AN18" s="182" t="n">
        <v>0.00267923647404183</v>
      </c>
      <c r="AO18" s="183" t="n">
        <v>0.00235069800722914</v>
      </c>
      <c r="AP18" s="182" t="n">
        <v>0.00338871750573897</v>
      </c>
      <c r="AQ18" s="183" t="n">
        <v>0.0020667606048701</v>
      </c>
      <c r="AR18" s="182" t="n">
        <v>0.00333318441988873</v>
      </c>
      <c r="AS18" s="183" t="n">
        <v>0.00386757400579895</v>
      </c>
      <c r="AT18" s="182" t="n">
        <v>0.00385744755055115</v>
      </c>
      <c r="AU18" s="183" t="n">
        <v>0.00433644956124021</v>
      </c>
      <c r="AV18" s="182" t="n">
        <v>0.00380374429148778</v>
      </c>
      <c r="AW18" s="183" t="n">
        <v>0.00353045048446384</v>
      </c>
      <c r="AX18" s="182" t="n">
        <v>0.00837885463432956</v>
      </c>
      <c r="AY18" s="183" t="n">
        <v>0.006640956905702</v>
      </c>
      <c r="AZ18" s="182" t="n">
        <v>0.00206176291962196</v>
      </c>
      <c r="BA18" s="183" t="n">
        <v>0.00343879529814282</v>
      </c>
      <c r="BB18" s="182" t="n">
        <v>0.00250778341913983</v>
      </c>
      <c r="BC18" s="183" t="n">
        <v>0.00237710942110062</v>
      </c>
      <c r="BD18" s="182" t="n">
        <v>0.000464077575669078</v>
      </c>
      <c r="BE18" s="183" t="n">
        <v>0.00085625158338345</v>
      </c>
      <c r="BF18" s="182" t="n">
        <v>0.00107060534400839</v>
      </c>
      <c r="BG18" s="183" t="n">
        <v>0.000764311749423042</v>
      </c>
      <c r="BH18" s="182" t="n">
        <v>0.0038712172600088</v>
      </c>
      <c r="BI18" s="183" t="n">
        <v>0.00115036477473992</v>
      </c>
      <c r="BJ18" s="182" t="n">
        <v>0.0018412162548204</v>
      </c>
      <c r="BK18" s="183" t="n">
        <v>0.00195069521262242</v>
      </c>
      <c r="BL18" s="182" t="n">
        <v>0.00203583916208239</v>
      </c>
      <c r="BM18" s="183" t="n">
        <v>0.00200372178016418</v>
      </c>
      <c r="BN18" s="182" t="n">
        <v>0.0262239836616543</v>
      </c>
      <c r="BO18" s="183" t="n">
        <v>0.00425934461920555</v>
      </c>
      <c r="BP18" s="182" t="n">
        <v>0.00140490948840261</v>
      </c>
      <c r="BQ18" s="183" t="n">
        <v>0.00960692878427181</v>
      </c>
      <c r="BR18" s="182" t="n">
        <v>0.00252837766914087</v>
      </c>
      <c r="BS18" s="183" t="n">
        <v>0.00200826636386984</v>
      </c>
      <c r="BT18" s="182" t="n">
        <v>0.00298615350881626</v>
      </c>
      <c r="BU18" s="183" t="n">
        <v>0.0256330737918475</v>
      </c>
      <c r="BV18" s="182" t="n">
        <v>0.00634915611075014</v>
      </c>
      <c r="BW18" s="182" t="n">
        <v>0.00582365360715293</v>
      </c>
      <c r="BX18" s="182" t="n">
        <v>0</v>
      </c>
    </row>
    <row r="19" customFormat="false" ht="13.2" hidden="false" customHeight="false" outlineLevel="0" collapsed="false">
      <c r="B19" s="56" t="s">
        <v>33</v>
      </c>
      <c r="C19" s="46" t="n">
        <v>12</v>
      </c>
      <c r="D19" s="181" t="n">
        <v>0.00476183689718335</v>
      </c>
      <c r="E19" s="182" t="n">
        <v>6.79075675587817E-005</v>
      </c>
      <c r="F19" s="182" t="n">
        <v>0.00368768454026328</v>
      </c>
      <c r="G19" s="181" t="n">
        <v>0.000792049046525162</v>
      </c>
      <c r="H19" s="182" t="n">
        <v>0.000879033076567145</v>
      </c>
      <c r="I19" s="182" t="n">
        <v>0.000552262193712992</v>
      </c>
      <c r="J19" s="182" t="n">
        <v>0.000409807785103671</v>
      </c>
      <c r="K19" s="181" t="n">
        <v>0.000700373070371404</v>
      </c>
      <c r="L19" s="182" t="n">
        <v>0.00039881492618268</v>
      </c>
      <c r="M19" s="182" t="n">
        <v>0.000597967039169663</v>
      </c>
      <c r="N19" s="182" t="n">
        <v>0.000567715434795587</v>
      </c>
      <c r="O19" s="182" t="n">
        <v>1.20293377105896</v>
      </c>
      <c r="P19" s="182" t="n">
        <v>0.00401781786266699</v>
      </c>
      <c r="Q19" s="182" t="n">
        <v>0.0261019025158946</v>
      </c>
      <c r="R19" s="182" t="n">
        <v>0.00297451042970207</v>
      </c>
      <c r="S19" s="182" t="n">
        <v>0.00113838701360623</v>
      </c>
      <c r="T19" s="182" t="n">
        <v>0.0024707646812703</v>
      </c>
      <c r="U19" s="182" t="n">
        <v>0.0116312962294404</v>
      </c>
      <c r="V19" s="182" t="n">
        <v>0.100375860750613</v>
      </c>
      <c r="W19" s="183" t="n">
        <v>0.000572196027411627</v>
      </c>
      <c r="X19" s="182" t="n">
        <v>0.00111262121323009</v>
      </c>
      <c r="Y19" s="183" t="n">
        <v>0.000498487214369413</v>
      </c>
      <c r="Z19" s="182" t="n">
        <v>0.00231584837761637</v>
      </c>
      <c r="AA19" s="183" t="n">
        <v>0.000884422548110033</v>
      </c>
      <c r="AB19" s="182" t="n">
        <v>0.000304074520381109</v>
      </c>
      <c r="AC19" s="183" t="n">
        <v>0.000501898598287301</v>
      </c>
      <c r="AD19" s="182" t="n">
        <v>0.00041312435049038</v>
      </c>
      <c r="AE19" s="183" t="n">
        <v>0.000397741106276316</v>
      </c>
      <c r="AF19" s="182" t="n">
        <v>0.000575048622609985</v>
      </c>
      <c r="AG19" s="183" t="n">
        <v>0.000437145082259462</v>
      </c>
      <c r="AH19" s="182" t="n">
        <v>0.000399708849996227</v>
      </c>
      <c r="AI19" s="183" t="n">
        <v>0.000522056488986183</v>
      </c>
      <c r="AJ19" s="182" t="n">
        <v>0.000522753596062661</v>
      </c>
      <c r="AK19" s="183" t="n">
        <v>0.000508784481486078</v>
      </c>
      <c r="AL19" s="182" t="n">
        <v>0.000451730125747902</v>
      </c>
      <c r="AM19" s="183" t="n">
        <v>0.000572499274363459</v>
      </c>
      <c r="AN19" s="182" t="n">
        <v>0.000504610435983933</v>
      </c>
      <c r="AO19" s="183" t="n">
        <v>0.000607548625373108</v>
      </c>
      <c r="AP19" s="182" t="n">
        <v>0.000652921339001528</v>
      </c>
      <c r="AQ19" s="183" t="n">
        <v>0.000316222609429577</v>
      </c>
      <c r="AR19" s="182" t="n">
        <v>0.000609086144989641</v>
      </c>
      <c r="AS19" s="183" t="n">
        <v>0.00083176985460478</v>
      </c>
      <c r="AT19" s="182" t="n">
        <v>0.000552294475311017</v>
      </c>
      <c r="AU19" s="183" t="n">
        <v>0.0188523827559318</v>
      </c>
      <c r="AV19" s="182" t="n">
        <v>0.031188908437248</v>
      </c>
      <c r="AW19" s="183" t="n">
        <v>0.000468296256727097</v>
      </c>
      <c r="AX19" s="182" t="n">
        <v>0.000301162367705094</v>
      </c>
      <c r="AY19" s="183" t="n">
        <v>0.00215244983879589</v>
      </c>
      <c r="AZ19" s="182" t="n">
        <v>0.000733863655804779</v>
      </c>
      <c r="BA19" s="183" t="n">
        <v>0.000333433829221245</v>
      </c>
      <c r="BB19" s="182" t="n">
        <v>0.00590372548379861</v>
      </c>
      <c r="BC19" s="183" t="n">
        <v>0.000490758870585411</v>
      </c>
      <c r="BD19" s="182" t="n">
        <v>0.000202663770934315</v>
      </c>
      <c r="BE19" s="183" t="n">
        <v>0.000426138249757077</v>
      </c>
      <c r="BF19" s="182" t="n">
        <v>0.000503225139632809</v>
      </c>
      <c r="BG19" s="183" t="n">
        <v>9.72331277253828E-005</v>
      </c>
      <c r="BH19" s="182" t="n">
        <v>0.000336737466922547</v>
      </c>
      <c r="BI19" s="183" t="n">
        <v>0.00019246876205429</v>
      </c>
      <c r="BJ19" s="182" t="n">
        <v>0.000755870608616408</v>
      </c>
      <c r="BK19" s="183" t="n">
        <v>0.000582300198627195</v>
      </c>
      <c r="BL19" s="182" t="n">
        <v>0.00357738658033576</v>
      </c>
      <c r="BM19" s="183" t="n">
        <v>0.00279343908328447</v>
      </c>
      <c r="BN19" s="182" t="n">
        <v>0.000462650234288002</v>
      </c>
      <c r="BO19" s="183" t="n">
        <v>0.00116770322137454</v>
      </c>
      <c r="BP19" s="182" t="n">
        <v>0.000979843275122604</v>
      </c>
      <c r="BQ19" s="183" t="n">
        <v>0.000697553331973961</v>
      </c>
      <c r="BR19" s="182" t="n">
        <v>0.0014141114356036</v>
      </c>
      <c r="BS19" s="183" t="n">
        <v>0.000598611694069266</v>
      </c>
      <c r="BT19" s="182" t="n">
        <v>0.00286609384015869</v>
      </c>
      <c r="BU19" s="183" t="n">
        <v>0.000584282304078276</v>
      </c>
      <c r="BV19" s="182" t="n">
        <v>0.00218588697162748</v>
      </c>
      <c r="BW19" s="182" t="n">
        <v>0.000965353524342389</v>
      </c>
      <c r="BX19" s="182" t="n">
        <v>0</v>
      </c>
    </row>
    <row r="20" customFormat="false" ht="13.2" hidden="false" customHeight="false" outlineLevel="0" collapsed="false">
      <c r="B20" s="56" t="s">
        <v>34</v>
      </c>
      <c r="C20" s="46" t="n">
        <v>13</v>
      </c>
      <c r="D20" s="181" t="n">
        <v>0.00200872214002161</v>
      </c>
      <c r="E20" s="182" t="n">
        <v>1.64336472007114E-005</v>
      </c>
      <c r="F20" s="182" t="n">
        <v>0.000562696224568168</v>
      </c>
      <c r="G20" s="181" t="n">
        <v>7.77411598946639E-005</v>
      </c>
      <c r="H20" s="182" t="n">
        <v>0.000164987689750903</v>
      </c>
      <c r="I20" s="182" t="n">
        <v>0.000106200873624965</v>
      </c>
      <c r="J20" s="182" t="n">
        <v>7.93772943540805E-005</v>
      </c>
      <c r="K20" s="181" t="n">
        <v>0.000138804918830277</v>
      </c>
      <c r="L20" s="182" t="n">
        <v>7.97063102137528E-005</v>
      </c>
      <c r="M20" s="182" t="n">
        <v>0.000114459435212047</v>
      </c>
      <c r="N20" s="182" t="n">
        <v>0.000108950426015446</v>
      </c>
      <c r="O20" s="182" t="n">
        <v>0.00140679175912105</v>
      </c>
      <c r="P20" s="182" t="n">
        <v>1.1568811914249</v>
      </c>
      <c r="Q20" s="182" t="n">
        <v>0.0113855237963839</v>
      </c>
      <c r="R20" s="182" t="n">
        <v>0.00119647678969801</v>
      </c>
      <c r="S20" s="182" t="n">
        <v>0.000430632266450378</v>
      </c>
      <c r="T20" s="182" t="n">
        <v>0.000241451790518687</v>
      </c>
      <c r="U20" s="182" t="n">
        <v>0.000147241878886954</v>
      </c>
      <c r="V20" s="182" t="n">
        <v>0.000250652951361522</v>
      </c>
      <c r="W20" s="183" t="n">
        <v>8.50365878355449E-005</v>
      </c>
      <c r="X20" s="182" t="n">
        <v>0.000135640423552494</v>
      </c>
      <c r="Y20" s="183" t="n">
        <v>9.32382762963028E-005</v>
      </c>
      <c r="Z20" s="182" t="n">
        <v>0.000394214806283359</v>
      </c>
      <c r="AA20" s="183" t="n">
        <v>0.000172246546914165</v>
      </c>
      <c r="AB20" s="182" t="n">
        <v>7.23395125283491E-005</v>
      </c>
      <c r="AC20" s="183" t="n">
        <v>0.000102642334753413</v>
      </c>
      <c r="AD20" s="182" t="n">
        <v>7.38683473851645E-005</v>
      </c>
      <c r="AE20" s="183" t="n">
        <v>7.49494469705541E-005</v>
      </c>
      <c r="AF20" s="182" t="n">
        <v>0.000106636310791873</v>
      </c>
      <c r="AG20" s="183" t="n">
        <v>8.62864376036441E-005</v>
      </c>
      <c r="AH20" s="182" t="n">
        <v>7.50777366260663E-005</v>
      </c>
      <c r="AI20" s="183" t="n">
        <v>7.24555042787623E-005</v>
      </c>
      <c r="AJ20" s="182" t="n">
        <v>9.85676882689258E-005</v>
      </c>
      <c r="AK20" s="183" t="n">
        <v>0.000105135043338493</v>
      </c>
      <c r="AL20" s="182" t="n">
        <v>7.8332936163728E-005</v>
      </c>
      <c r="AM20" s="183" t="n">
        <v>0.000106699744024697</v>
      </c>
      <c r="AN20" s="182" t="n">
        <v>0.000106540693905003</v>
      </c>
      <c r="AO20" s="183" t="n">
        <v>8.25882839335241E-005</v>
      </c>
      <c r="AP20" s="182" t="n">
        <v>0.000107955525593508</v>
      </c>
      <c r="AQ20" s="183" t="n">
        <v>5.40522900430477E-005</v>
      </c>
      <c r="AR20" s="182" t="n">
        <v>0.00014898277774852</v>
      </c>
      <c r="AS20" s="183" t="n">
        <v>8.89557274075119E-005</v>
      </c>
      <c r="AT20" s="182" t="n">
        <v>4.84927116372319E-005</v>
      </c>
      <c r="AU20" s="183" t="n">
        <v>0.00443716246981695</v>
      </c>
      <c r="AV20" s="182" t="n">
        <v>0.0090801148273157</v>
      </c>
      <c r="AW20" s="183" t="n">
        <v>0.000116232415481568</v>
      </c>
      <c r="AX20" s="182" t="n">
        <v>6.46168470947647E-005</v>
      </c>
      <c r="AY20" s="183" t="n">
        <v>0.00272784983577055</v>
      </c>
      <c r="AZ20" s="182" t="n">
        <v>0.00014859296821565</v>
      </c>
      <c r="BA20" s="183" t="n">
        <v>8.00037974236089E-005</v>
      </c>
      <c r="BB20" s="182" t="n">
        <v>0.00143794353723228</v>
      </c>
      <c r="BC20" s="183" t="n">
        <v>7.78464859240147E-005</v>
      </c>
      <c r="BD20" s="182" t="n">
        <v>4.90352964843053E-005</v>
      </c>
      <c r="BE20" s="183" t="n">
        <v>0.000104882512270161</v>
      </c>
      <c r="BF20" s="182" t="n">
        <v>0.000121796068956839</v>
      </c>
      <c r="BG20" s="183" t="n">
        <v>1.99738629996814E-005</v>
      </c>
      <c r="BH20" s="182" t="n">
        <v>6.4866340825561E-005</v>
      </c>
      <c r="BI20" s="183" t="n">
        <v>4.22949415565785E-005</v>
      </c>
      <c r="BJ20" s="182" t="n">
        <v>0.000365674056571776</v>
      </c>
      <c r="BK20" s="183" t="n">
        <v>0.000131002080389989</v>
      </c>
      <c r="BL20" s="182" t="n">
        <v>0.00139361914015247</v>
      </c>
      <c r="BM20" s="183" t="n">
        <v>0.00155367102330784</v>
      </c>
      <c r="BN20" s="182" t="n">
        <v>6.88865114318686E-005</v>
      </c>
      <c r="BO20" s="183" t="n">
        <v>0.000338698012378081</v>
      </c>
      <c r="BP20" s="182" t="n">
        <v>0.000317298712777205</v>
      </c>
      <c r="BQ20" s="183" t="n">
        <v>0.000117862368466737</v>
      </c>
      <c r="BR20" s="182" t="n">
        <v>0.00051535883306165</v>
      </c>
      <c r="BS20" s="183" t="n">
        <v>0.000372392675595341</v>
      </c>
      <c r="BT20" s="182" t="n">
        <v>0.00133438218840521</v>
      </c>
      <c r="BU20" s="183" t="n">
        <v>0.0001024735042206</v>
      </c>
      <c r="BV20" s="182" t="n">
        <v>0.000706318574704391</v>
      </c>
      <c r="BW20" s="182" t="n">
        <v>0.000247444396928196</v>
      </c>
      <c r="BX20" s="182" t="n">
        <v>0</v>
      </c>
    </row>
    <row r="21" customFormat="false" ht="13.2" hidden="false" customHeight="false" outlineLevel="0" collapsed="false">
      <c r="B21" s="56" t="s">
        <v>35</v>
      </c>
      <c r="C21" s="46" t="n">
        <v>14</v>
      </c>
      <c r="D21" s="181" t="n">
        <v>0.243036152563282</v>
      </c>
      <c r="E21" s="182" t="n">
        <v>0.000298407611873554</v>
      </c>
      <c r="F21" s="182" t="n">
        <v>0.0178962887175017</v>
      </c>
      <c r="G21" s="181" t="n">
        <v>0.00144987467001087</v>
      </c>
      <c r="H21" s="182" t="n">
        <v>0.00244876099406775</v>
      </c>
      <c r="I21" s="182" t="n">
        <v>0.00195962721844482</v>
      </c>
      <c r="J21" s="182" t="n">
        <v>0.00144810760835586</v>
      </c>
      <c r="K21" s="181" t="n">
        <v>0.00203766028932629</v>
      </c>
      <c r="L21" s="182" t="n">
        <v>0.00123228364864061</v>
      </c>
      <c r="M21" s="182" t="n">
        <v>0.0016857727386141</v>
      </c>
      <c r="N21" s="182" t="n">
        <v>0.00187960836272734</v>
      </c>
      <c r="O21" s="182" t="n">
        <v>0.134684960599997</v>
      </c>
      <c r="P21" s="182" t="n">
        <v>0.19814839789448</v>
      </c>
      <c r="Q21" s="182" t="n">
        <v>1.40635529746293</v>
      </c>
      <c r="R21" s="182" t="n">
        <v>0.138185590147269</v>
      </c>
      <c r="S21" s="182" t="n">
        <v>0.0435149365415412</v>
      </c>
      <c r="T21" s="182" t="n">
        <v>0.0173116767946088</v>
      </c>
      <c r="U21" s="182" t="n">
        <v>0.00913734957183388</v>
      </c>
      <c r="V21" s="182" t="n">
        <v>0.0186459762460207</v>
      </c>
      <c r="W21" s="183" t="n">
        <v>0.00170062147270662</v>
      </c>
      <c r="X21" s="182" t="n">
        <v>0.00690767818629169</v>
      </c>
      <c r="Y21" s="183" t="n">
        <v>0.00265635595907772</v>
      </c>
      <c r="Z21" s="182" t="n">
        <v>0.0078122330819704</v>
      </c>
      <c r="AA21" s="183" t="n">
        <v>0.00587904274248895</v>
      </c>
      <c r="AB21" s="182" t="n">
        <v>0.00112315134342456</v>
      </c>
      <c r="AC21" s="183" t="n">
        <v>0.00179879431252722</v>
      </c>
      <c r="AD21" s="182" t="n">
        <v>0.00149236018527494</v>
      </c>
      <c r="AE21" s="183" t="n">
        <v>0.00142494002462063</v>
      </c>
      <c r="AF21" s="182" t="n">
        <v>0.00200791654984088</v>
      </c>
      <c r="AG21" s="183" t="n">
        <v>0.00159429716900213</v>
      </c>
      <c r="AH21" s="182" t="n">
        <v>0.00146027099609185</v>
      </c>
      <c r="AI21" s="183" t="n">
        <v>0.00173542028095299</v>
      </c>
      <c r="AJ21" s="182" t="n">
        <v>0.00205009211246638</v>
      </c>
      <c r="AK21" s="183" t="n">
        <v>0.00203645874790549</v>
      </c>
      <c r="AL21" s="182" t="n">
        <v>0.00166275703255481</v>
      </c>
      <c r="AM21" s="183" t="n">
        <v>0.00229429206683647</v>
      </c>
      <c r="AN21" s="182" t="n">
        <v>0.00206851656315009</v>
      </c>
      <c r="AO21" s="183" t="n">
        <v>0.00220557213930571</v>
      </c>
      <c r="AP21" s="182" t="n">
        <v>0.0028251207528117</v>
      </c>
      <c r="AQ21" s="183" t="n">
        <v>0.00107046544751093</v>
      </c>
      <c r="AR21" s="182" t="n">
        <v>0.00210671630228845</v>
      </c>
      <c r="AS21" s="183" t="n">
        <v>0.00355797639575729</v>
      </c>
      <c r="AT21" s="182" t="n">
        <v>0.00148591543702655</v>
      </c>
      <c r="AU21" s="183" t="n">
        <v>0.0439095538418727</v>
      </c>
      <c r="AV21" s="182" t="n">
        <v>0.0913116685648346</v>
      </c>
      <c r="AW21" s="183" t="n">
        <v>0.00146521022929889</v>
      </c>
      <c r="AX21" s="182" t="n">
        <v>0.00103550657453338</v>
      </c>
      <c r="AY21" s="183" t="n">
        <v>0.0246470401431511</v>
      </c>
      <c r="AZ21" s="182" t="n">
        <v>0.0020789587428729</v>
      </c>
      <c r="BA21" s="183" t="n">
        <v>0.00122849986735955</v>
      </c>
      <c r="BB21" s="182" t="n">
        <v>0.0145916248720163</v>
      </c>
      <c r="BC21" s="183" t="n">
        <v>0.00136169206417894</v>
      </c>
      <c r="BD21" s="182" t="n">
        <v>0.000664965422955699</v>
      </c>
      <c r="BE21" s="183" t="n">
        <v>0.00131238359112881</v>
      </c>
      <c r="BF21" s="182" t="n">
        <v>0.00147674605414865</v>
      </c>
      <c r="BG21" s="183" t="n">
        <v>0.000352377438858709</v>
      </c>
      <c r="BH21" s="182" t="n">
        <v>0.00121389294951973</v>
      </c>
      <c r="BI21" s="183" t="n">
        <v>0.000719541829786149</v>
      </c>
      <c r="BJ21" s="182" t="n">
        <v>0.00382555304178244</v>
      </c>
      <c r="BK21" s="183" t="n">
        <v>0.00268095692456037</v>
      </c>
      <c r="BL21" s="182" t="n">
        <v>0.0111450595868215</v>
      </c>
      <c r="BM21" s="183" t="n">
        <v>0.016221334212887</v>
      </c>
      <c r="BN21" s="182" t="n">
        <v>0.00116407272968668</v>
      </c>
      <c r="BO21" s="183" t="n">
        <v>0.00342640101199757</v>
      </c>
      <c r="BP21" s="182" t="n">
        <v>0.0111677443269369</v>
      </c>
      <c r="BQ21" s="183" t="n">
        <v>0.00175718933721242</v>
      </c>
      <c r="BR21" s="182" t="n">
        <v>0.00571207565754765</v>
      </c>
      <c r="BS21" s="183" t="n">
        <v>0.00217452229237732</v>
      </c>
      <c r="BT21" s="182" t="n">
        <v>0.0108212030637843</v>
      </c>
      <c r="BU21" s="183" t="n">
        <v>0.0015597838849857</v>
      </c>
      <c r="BV21" s="182" t="n">
        <v>0.0073769179435924</v>
      </c>
      <c r="BW21" s="182" t="n">
        <v>0.0065218247388291</v>
      </c>
      <c r="BX21" s="182" t="n">
        <v>0</v>
      </c>
    </row>
    <row r="22" customFormat="false" ht="13.2" hidden="false" customHeight="false" outlineLevel="0" collapsed="false">
      <c r="B22" s="56" t="s">
        <v>36</v>
      </c>
      <c r="C22" s="46" t="n">
        <v>15</v>
      </c>
      <c r="D22" s="181" t="n">
        <v>0.000411730381968051</v>
      </c>
      <c r="E22" s="182" t="n">
        <v>9.34704466729022E-005</v>
      </c>
      <c r="F22" s="182" t="n">
        <v>0.00863942628904896</v>
      </c>
      <c r="G22" s="181" t="n">
        <v>0.000563662774681272</v>
      </c>
      <c r="H22" s="182" t="n">
        <v>0.00128520660641196</v>
      </c>
      <c r="I22" s="182" t="n">
        <v>0.000749480500423192</v>
      </c>
      <c r="J22" s="182" t="n">
        <v>0.000614512360131527</v>
      </c>
      <c r="K22" s="181" t="n">
        <v>0.00106741883940247</v>
      </c>
      <c r="L22" s="182" t="n">
        <v>0.000622045376044872</v>
      </c>
      <c r="M22" s="182" t="n">
        <v>0.00088886821103905</v>
      </c>
      <c r="N22" s="182" t="n">
        <v>0.000840836262172448</v>
      </c>
      <c r="O22" s="182" t="n">
        <v>0.000801275483794784</v>
      </c>
      <c r="P22" s="182" t="n">
        <v>0.000568063697037248</v>
      </c>
      <c r="Q22" s="182" t="n">
        <v>0.000799625694443519</v>
      </c>
      <c r="R22" s="182" t="n">
        <v>1.17422856561223</v>
      </c>
      <c r="S22" s="182" t="n">
        <v>0.000749610981445104</v>
      </c>
      <c r="T22" s="182" t="n">
        <v>0.000830093088797205</v>
      </c>
      <c r="U22" s="182" t="n">
        <v>0.000583421863340062</v>
      </c>
      <c r="V22" s="182" t="n">
        <v>0.000702859200138412</v>
      </c>
      <c r="W22" s="183" t="n">
        <v>0.000530657555983743</v>
      </c>
      <c r="X22" s="182" t="n">
        <v>0.000726638256365197</v>
      </c>
      <c r="Y22" s="183" t="n">
        <v>0.000961713710371016</v>
      </c>
      <c r="Z22" s="182" t="n">
        <v>0.00275845039881873</v>
      </c>
      <c r="AA22" s="183" t="n">
        <v>0.00107317455918533</v>
      </c>
      <c r="AB22" s="182" t="n">
        <v>0.00053992741321453</v>
      </c>
      <c r="AC22" s="183" t="n">
        <v>0.000785524407364014</v>
      </c>
      <c r="AD22" s="182" t="n">
        <v>0.000570685907116738</v>
      </c>
      <c r="AE22" s="183" t="n">
        <v>0.000547049719649134</v>
      </c>
      <c r="AF22" s="182" t="n">
        <v>0.000732962301740478</v>
      </c>
      <c r="AG22" s="183" t="n">
        <v>0.000622525040600622</v>
      </c>
      <c r="AH22" s="182" t="n">
        <v>0.000538547747719055</v>
      </c>
      <c r="AI22" s="183" t="n">
        <v>0.000478716715709024</v>
      </c>
      <c r="AJ22" s="182" t="n">
        <v>0.000690422048515511</v>
      </c>
      <c r="AK22" s="183" t="n">
        <v>0.000712817981409895</v>
      </c>
      <c r="AL22" s="182" t="n">
        <v>0.000570155917937033</v>
      </c>
      <c r="AM22" s="183" t="n">
        <v>0.000768479381631047</v>
      </c>
      <c r="AN22" s="182" t="n">
        <v>0.00073796178963752</v>
      </c>
      <c r="AO22" s="183" t="n">
        <v>0.000557438440360486</v>
      </c>
      <c r="AP22" s="182" t="n">
        <v>0.000770281235397633</v>
      </c>
      <c r="AQ22" s="183" t="n">
        <v>0.000418449479950773</v>
      </c>
      <c r="AR22" s="182" t="n">
        <v>0.0012863782403717</v>
      </c>
      <c r="AS22" s="183" t="n">
        <v>0.000542713912794951</v>
      </c>
      <c r="AT22" s="182" t="n">
        <v>0.000337022895495241</v>
      </c>
      <c r="AU22" s="183" t="n">
        <v>0.0356563286225842</v>
      </c>
      <c r="AV22" s="182" t="n">
        <v>0.122094944215778</v>
      </c>
      <c r="AW22" s="183" t="n">
        <v>0.00129714720873624</v>
      </c>
      <c r="AX22" s="182" t="n">
        <v>0.000527076441036863</v>
      </c>
      <c r="AY22" s="183" t="n">
        <v>0.0072380300316823</v>
      </c>
      <c r="AZ22" s="182" t="n">
        <v>0.00257572517788356</v>
      </c>
      <c r="BA22" s="183" t="n">
        <v>0.000614830934987641</v>
      </c>
      <c r="BB22" s="182" t="n">
        <v>0.0119780604719017</v>
      </c>
      <c r="BC22" s="183" t="n">
        <v>0.000605944642578159</v>
      </c>
      <c r="BD22" s="182" t="n">
        <v>0.000531884550588916</v>
      </c>
      <c r="BE22" s="183" t="n">
        <v>0.00109873575436961</v>
      </c>
      <c r="BF22" s="182" t="n">
        <v>0.00118961269129358</v>
      </c>
      <c r="BG22" s="183" t="n">
        <v>0.000181633436638713</v>
      </c>
      <c r="BH22" s="182" t="n">
        <v>0.000694371521665613</v>
      </c>
      <c r="BI22" s="183" t="n">
        <v>0.000346433846896172</v>
      </c>
      <c r="BJ22" s="182" t="n">
        <v>0.000789342639059631</v>
      </c>
      <c r="BK22" s="183" t="n">
        <v>0.00146982333934632</v>
      </c>
      <c r="BL22" s="182" t="n">
        <v>0.00130292406336542</v>
      </c>
      <c r="BM22" s="183" t="n">
        <v>0.0023183125594558</v>
      </c>
      <c r="BN22" s="182" t="n">
        <v>0.000608395970852548</v>
      </c>
      <c r="BO22" s="183" t="n">
        <v>0.00181490744517279</v>
      </c>
      <c r="BP22" s="182" t="n">
        <v>0.00857076331467471</v>
      </c>
      <c r="BQ22" s="183" t="n">
        <v>0.000824447240315694</v>
      </c>
      <c r="BR22" s="182" t="n">
        <v>0.0012246817973881</v>
      </c>
      <c r="BS22" s="183" t="n">
        <v>0.000478949663026271</v>
      </c>
      <c r="BT22" s="182" t="n">
        <v>0.00230578349902265</v>
      </c>
      <c r="BU22" s="183" t="n">
        <v>0.000954935278533991</v>
      </c>
      <c r="BV22" s="182" t="n">
        <v>0.00655305468666565</v>
      </c>
      <c r="BW22" s="182" t="n">
        <v>0.00323402960364674</v>
      </c>
      <c r="BX22" s="182" t="n">
        <v>0</v>
      </c>
    </row>
    <row r="23" customFormat="false" ht="13.2" hidden="false" customHeight="false" outlineLevel="0" collapsed="false">
      <c r="B23" s="56" t="s">
        <v>37</v>
      </c>
      <c r="C23" s="46" t="n">
        <v>16</v>
      </c>
      <c r="D23" s="181" t="n">
        <v>0</v>
      </c>
      <c r="E23" s="182" t="n">
        <v>0</v>
      </c>
      <c r="F23" s="182" t="n">
        <v>0</v>
      </c>
      <c r="G23" s="181" t="n">
        <v>0</v>
      </c>
      <c r="H23" s="182" t="n">
        <v>0</v>
      </c>
      <c r="I23" s="182" t="n">
        <v>0</v>
      </c>
      <c r="J23" s="182" t="n">
        <v>0</v>
      </c>
      <c r="K23" s="181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1.17121838153784</v>
      </c>
      <c r="T23" s="182" t="n">
        <v>0</v>
      </c>
      <c r="U23" s="182" t="n">
        <v>0</v>
      </c>
      <c r="V23" s="182" t="n">
        <v>0</v>
      </c>
      <c r="W23" s="183" t="n">
        <v>0</v>
      </c>
      <c r="X23" s="182" t="n">
        <v>0</v>
      </c>
      <c r="Y23" s="183" t="n">
        <v>0</v>
      </c>
      <c r="Z23" s="182" t="n">
        <v>0</v>
      </c>
      <c r="AA23" s="183" t="n">
        <v>0</v>
      </c>
      <c r="AB23" s="182" t="n">
        <v>0</v>
      </c>
      <c r="AC23" s="183" t="n">
        <v>0</v>
      </c>
      <c r="AD23" s="182" t="n">
        <v>0</v>
      </c>
      <c r="AE23" s="183" t="n">
        <v>0</v>
      </c>
      <c r="AF23" s="182" t="n">
        <v>0</v>
      </c>
      <c r="AG23" s="183" t="n">
        <v>0</v>
      </c>
      <c r="AH23" s="182" t="n">
        <v>0</v>
      </c>
      <c r="AI23" s="183" t="n">
        <v>0</v>
      </c>
      <c r="AJ23" s="182" t="n">
        <v>0</v>
      </c>
      <c r="AK23" s="183" t="n">
        <v>0</v>
      </c>
      <c r="AL23" s="182" t="n">
        <v>0</v>
      </c>
      <c r="AM23" s="183" t="n">
        <v>0</v>
      </c>
      <c r="AN23" s="182" t="n">
        <v>0</v>
      </c>
      <c r="AO23" s="183" t="n">
        <v>0</v>
      </c>
      <c r="AP23" s="182" t="n">
        <v>0</v>
      </c>
      <c r="AQ23" s="183" t="n">
        <v>0</v>
      </c>
      <c r="AR23" s="182" t="n">
        <v>0</v>
      </c>
      <c r="AS23" s="183" t="n">
        <v>0</v>
      </c>
      <c r="AT23" s="182" t="n">
        <v>0</v>
      </c>
      <c r="AU23" s="183" t="n">
        <v>0</v>
      </c>
      <c r="AV23" s="182" t="n">
        <v>0</v>
      </c>
      <c r="AW23" s="183" t="n">
        <v>0</v>
      </c>
      <c r="AX23" s="182" t="n">
        <v>0</v>
      </c>
      <c r="AY23" s="183" t="n">
        <v>0</v>
      </c>
      <c r="AZ23" s="182" t="n">
        <v>0</v>
      </c>
      <c r="BA23" s="183" t="n">
        <v>0</v>
      </c>
      <c r="BB23" s="182" t="n">
        <v>0</v>
      </c>
      <c r="BC23" s="183" t="n">
        <v>0</v>
      </c>
      <c r="BD23" s="182" t="n">
        <v>0</v>
      </c>
      <c r="BE23" s="183" t="n">
        <v>0</v>
      </c>
      <c r="BF23" s="182" t="n">
        <v>0</v>
      </c>
      <c r="BG23" s="183" t="n">
        <v>0</v>
      </c>
      <c r="BH23" s="182" t="n">
        <v>0</v>
      </c>
      <c r="BI23" s="183" t="n">
        <v>0</v>
      </c>
      <c r="BJ23" s="182" t="n">
        <v>0</v>
      </c>
      <c r="BK23" s="183" t="n">
        <v>0</v>
      </c>
      <c r="BL23" s="182" t="n">
        <v>0</v>
      </c>
      <c r="BM23" s="183" t="n">
        <v>0</v>
      </c>
      <c r="BN23" s="182" t="n">
        <v>0</v>
      </c>
      <c r="BO23" s="183" t="n">
        <v>0</v>
      </c>
      <c r="BP23" s="182" t="n">
        <v>0</v>
      </c>
      <c r="BQ23" s="183" t="n">
        <v>0</v>
      </c>
      <c r="BR23" s="182" t="n">
        <v>0</v>
      </c>
      <c r="BS23" s="183" t="n">
        <v>0</v>
      </c>
      <c r="BT23" s="182" t="n">
        <v>0</v>
      </c>
      <c r="BU23" s="183" t="n">
        <v>0</v>
      </c>
      <c r="BV23" s="182" t="n">
        <v>0</v>
      </c>
      <c r="BW23" s="182" t="n">
        <v>0</v>
      </c>
      <c r="BX23" s="182" t="n">
        <v>0</v>
      </c>
    </row>
    <row r="24" customFormat="false" ht="13.2" hidden="false" customHeight="false" outlineLevel="0" collapsed="false">
      <c r="B24" s="56" t="s">
        <v>38</v>
      </c>
      <c r="C24" s="46" t="n">
        <v>17</v>
      </c>
      <c r="D24" s="181" t="n">
        <v>0.00391587631077749</v>
      </c>
      <c r="E24" s="182" t="n">
        <v>0.000786314400196957</v>
      </c>
      <c r="F24" s="182" t="n">
        <v>0.0413573872035321</v>
      </c>
      <c r="G24" s="181" t="n">
        <v>0.00517359188310414</v>
      </c>
      <c r="H24" s="182" t="n">
        <v>0.00894091399204803</v>
      </c>
      <c r="I24" s="182" t="n">
        <v>0.00499248293376332</v>
      </c>
      <c r="J24" s="182" t="n">
        <v>0.00402414130215119</v>
      </c>
      <c r="K24" s="181" t="n">
        <v>0.00704539096395819</v>
      </c>
      <c r="L24" s="182" t="n">
        <v>0.00359347479493126</v>
      </c>
      <c r="M24" s="182" t="n">
        <v>0.00596777427433798</v>
      </c>
      <c r="N24" s="182" t="n">
        <v>0.00604452938213101</v>
      </c>
      <c r="O24" s="182" t="n">
        <v>0.0061327692066832</v>
      </c>
      <c r="P24" s="182" t="n">
        <v>0.00662656799535754</v>
      </c>
      <c r="Q24" s="182" t="n">
        <v>0.00946962828302856</v>
      </c>
      <c r="R24" s="182" t="n">
        <v>0.00647742278287123</v>
      </c>
      <c r="S24" s="182" t="n">
        <v>0.00540157675409935</v>
      </c>
      <c r="T24" s="182" t="n">
        <v>1.40495556923112</v>
      </c>
      <c r="U24" s="182" t="n">
        <v>0.530154268223845</v>
      </c>
      <c r="V24" s="182" t="n">
        <v>0.0723892778342633</v>
      </c>
      <c r="W24" s="183" t="n">
        <v>0.00697277191121586</v>
      </c>
      <c r="X24" s="182" t="n">
        <v>0.0247764054595956</v>
      </c>
      <c r="Y24" s="183" t="n">
        <v>0.00725510541060148</v>
      </c>
      <c r="Z24" s="182" t="n">
        <v>0.0117793915568108</v>
      </c>
      <c r="AA24" s="183" t="n">
        <v>0.0330369500960145</v>
      </c>
      <c r="AB24" s="182" t="n">
        <v>0.00332000933944236</v>
      </c>
      <c r="AC24" s="183" t="n">
        <v>0.00699040135667186</v>
      </c>
      <c r="AD24" s="182" t="n">
        <v>0.00529137486497345</v>
      </c>
      <c r="AE24" s="183" t="n">
        <v>0.00586886469412473</v>
      </c>
      <c r="AF24" s="182" t="n">
        <v>0.00729794473785839</v>
      </c>
      <c r="AG24" s="183" t="n">
        <v>0.00504586677591091</v>
      </c>
      <c r="AH24" s="182" t="n">
        <v>0.00648517252734893</v>
      </c>
      <c r="AI24" s="183" t="n">
        <v>0.0102789003630052</v>
      </c>
      <c r="AJ24" s="182" t="n">
        <v>0.00871846330551431</v>
      </c>
      <c r="AK24" s="183" t="n">
        <v>0.00725090186034677</v>
      </c>
      <c r="AL24" s="182" t="n">
        <v>0.0100526444267402</v>
      </c>
      <c r="AM24" s="183" t="n">
        <v>0.0318548886585079</v>
      </c>
      <c r="AN24" s="182" t="n">
        <v>0.0128426820506842</v>
      </c>
      <c r="AO24" s="183" t="n">
        <v>0.043904403431323</v>
      </c>
      <c r="AP24" s="182" t="n">
        <v>0.0127301840069959</v>
      </c>
      <c r="AQ24" s="183" t="n">
        <v>0.00496781078917292</v>
      </c>
      <c r="AR24" s="182" t="n">
        <v>0.0117928790950341</v>
      </c>
      <c r="AS24" s="183" t="n">
        <v>0.00746496049125745</v>
      </c>
      <c r="AT24" s="182" t="n">
        <v>0.00151128323197799</v>
      </c>
      <c r="AU24" s="183" t="n">
        <v>0.00776597031352025</v>
      </c>
      <c r="AV24" s="182" t="n">
        <v>0.0143742368148763</v>
      </c>
      <c r="AW24" s="183" t="n">
        <v>0.00320230444274515</v>
      </c>
      <c r="AX24" s="182" t="n">
        <v>0.00401849838120917</v>
      </c>
      <c r="AY24" s="183" t="n">
        <v>0.00918263812552862</v>
      </c>
      <c r="AZ24" s="182" t="n">
        <v>0.00981882898093842</v>
      </c>
      <c r="BA24" s="183" t="n">
        <v>0.0049598110715052</v>
      </c>
      <c r="BB24" s="182" t="n">
        <v>0.00718252644718997</v>
      </c>
      <c r="BC24" s="183" t="n">
        <v>0.00737414097579623</v>
      </c>
      <c r="BD24" s="182" t="n">
        <v>0.00120974007973714</v>
      </c>
      <c r="BE24" s="183" t="n">
        <v>0.0019377814400994</v>
      </c>
      <c r="BF24" s="182" t="n">
        <v>0.00205391118193136</v>
      </c>
      <c r="BG24" s="183" t="n">
        <v>0.00110965830714414</v>
      </c>
      <c r="BH24" s="182" t="n">
        <v>0.00384619420659941</v>
      </c>
      <c r="BI24" s="183" t="n">
        <v>0.00263395202683234</v>
      </c>
      <c r="BJ24" s="182" t="n">
        <v>0.00609367179482506</v>
      </c>
      <c r="BK24" s="183" t="n">
        <v>0.00761747321858331</v>
      </c>
      <c r="BL24" s="182" t="n">
        <v>0.00257985566204493</v>
      </c>
      <c r="BM24" s="183" t="n">
        <v>0.00609495204369726</v>
      </c>
      <c r="BN24" s="182" t="n">
        <v>0.00981902245695409</v>
      </c>
      <c r="BO24" s="183" t="n">
        <v>0.0111058630735042</v>
      </c>
      <c r="BP24" s="182" t="n">
        <v>0.00987974202446234</v>
      </c>
      <c r="BQ24" s="183" t="n">
        <v>0.0115423749751291</v>
      </c>
      <c r="BR24" s="182" t="n">
        <v>0.00415335287238351</v>
      </c>
      <c r="BS24" s="183" t="n">
        <v>0.00118944980716107</v>
      </c>
      <c r="BT24" s="182" t="n">
        <v>0.00790362299801873</v>
      </c>
      <c r="BU24" s="183" t="n">
        <v>0.00837776013020067</v>
      </c>
      <c r="BV24" s="182" t="n">
        <v>0.0141534843900508</v>
      </c>
      <c r="BW24" s="182" t="n">
        <v>0.00902141858752321</v>
      </c>
      <c r="BX24" s="182" t="n">
        <v>0</v>
      </c>
    </row>
    <row r="25" customFormat="false" ht="13.2" hidden="false" customHeight="false" outlineLevel="0" collapsed="false">
      <c r="B25" s="56" t="s">
        <v>39</v>
      </c>
      <c r="C25" s="46" t="n">
        <v>18</v>
      </c>
      <c r="D25" s="181" t="n">
        <v>0.00222363754719054</v>
      </c>
      <c r="E25" s="182" t="n">
        <v>0.00071941716159904</v>
      </c>
      <c r="F25" s="182" t="n">
        <v>0.00475890882432855</v>
      </c>
      <c r="G25" s="181" t="n">
        <v>0.00455439676568147</v>
      </c>
      <c r="H25" s="182" t="n">
        <v>0.00905656343960638</v>
      </c>
      <c r="I25" s="182" t="n">
        <v>0.00346971606312787</v>
      </c>
      <c r="J25" s="182" t="n">
        <v>0.00282405845775747</v>
      </c>
      <c r="K25" s="181" t="n">
        <v>0.00699805858259282</v>
      </c>
      <c r="L25" s="182" t="n">
        <v>0.00333900322328629</v>
      </c>
      <c r="M25" s="182" t="n">
        <v>0.00603309905561907</v>
      </c>
      <c r="N25" s="182" t="n">
        <v>0.00648933933568515</v>
      </c>
      <c r="O25" s="182" t="n">
        <v>0.00322690941580842</v>
      </c>
      <c r="P25" s="182" t="n">
        <v>0.00425260508871363</v>
      </c>
      <c r="Q25" s="182" t="n">
        <v>0.00474312133402976</v>
      </c>
      <c r="R25" s="182" t="n">
        <v>0.00360740662329133</v>
      </c>
      <c r="S25" s="182" t="n">
        <v>0.00243373103416694</v>
      </c>
      <c r="T25" s="182" t="n">
        <v>0.00288581788129975</v>
      </c>
      <c r="U25" s="182" t="n">
        <v>1.13233951733384</v>
      </c>
      <c r="V25" s="182" t="n">
        <v>0.00276333302206795</v>
      </c>
      <c r="W25" s="183" t="n">
        <v>0.0033750315395229</v>
      </c>
      <c r="X25" s="182" t="n">
        <v>0.00416412656172784</v>
      </c>
      <c r="Y25" s="183" t="n">
        <v>0.00373245980495988</v>
      </c>
      <c r="Z25" s="182" t="n">
        <v>0.0046835559146179</v>
      </c>
      <c r="AA25" s="183" t="n">
        <v>0.0050066498485753</v>
      </c>
      <c r="AB25" s="182" t="n">
        <v>0.00288087503892533</v>
      </c>
      <c r="AC25" s="183" t="n">
        <v>0.00383766387132405</v>
      </c>
      <c r="AD25" s="182" t="n">
        <v>0.00476691914386496</v>
      </c>
      <c r="AE25" s="183" t="n">
        <v>0.00408440897408777</v>
      </c>
      <c r="AF25" s="182" t="n">
        <v>0.00662821366232658</v>
      </c>
      <c r="AG25" s="183" t="n">
        <v>0.00389025865974676</v>
      </c>
      <c r="AH25" s="182" t="n">
        <v>0.00584000957422797</v>
      </c>
      <c r="AI25" s="183" t="n">
        <v>0.0135843073330795</v>
      </c>
      <c r="AJ25" s="182" t="n">
        <v>0.00588705030332143</v>
      </c>
      <c r="AK25" s="183" t="n">
        <v>0.00427244615861493</v>
      </c>
      <c r="AL25" s="182" t="n">
        <v>0.00375946414184218</v>
      </c>
      <c r="AM25" s="183" t="n">
        <v>0.0066551496720562</v>
      </c>
      <c r="AN25" s="182" t="n">
        <v>0.00405768147547837</v>
      </c>
      <c r="AO25" s="183" t="n">
        <v>0.00514328317520905</v>
      </c>
      <c r="AP25" s="182" t="n">
        <v>0.00711815532352797</v>
      </c>
      <c r="AQ25" s="183" t="n">
        <v>0.0051762790279772</v>
      </c>
      <c r="AR25" s="182" t="n">
        <v>0.00528595994925588</v>
      </c>
      <c r="AS25" s="183" t="n">
        <v>0.00305148602153191</v>
      </c>
      <c r="AT25" s="182" t="n">
        <v>0.0014867402707492</v>
      </c>
      <c r="AU25" s="183" t="n">
        <v>0.00361543322516693</v>
      </c>
      <c r="AV25" s="182" t="n">
        <v>0.00473315378037227</v>
      </c>
      <c r="AW25" s="183" t="n">
        <v>0.00215418107903764</v>
      </c>
      <c r="AX25" s="182" t="n">
        <v>0.00261083869144725</v>
      </c>
      <c r="AY25" s="183" t="n">
        <v>0.0044286888869943</v>
      </c>
      <c r="AZ25" s="182" t="n">
        <v>0.0138454491333397</v>
      </c>
      <c r="BA25" s="183" t="n">
        <v>0.00268927818476851</v>
      </c>
      <c r="BB25" s="182" t="n">
        <v>0.00471351257661182</v>
      </c>
      <c r="BC25" s="183" t="n">
        <v>0.0104274271010622</v>
      </c>
      <c r="BD25" s="182" t="n">
        <v>0.0010132601676403</v>
      </c>
      <c r="BE25" s="183" t="n">
        <v>0.00165188072392679</v>
      </c>
      <c r="BF25" s="182" t="n">
        <v>0.00176316776780428</v>
      </c>
      <c r="BG25" s="183" t="n">
        <v>0.00107761556226868</v>
      </c>
      <c r="BH25" s="182" t="n">
        <v>0.0030263705395389</v>
      </c>
      <c r="BI25" s="183" t="n">
        <v>0.00201282371416143</v>
      </c>
      <c r="BJ25" s="182" t="n">
        <v>0.00409318257997872</v>
      </c>
      <c r="BK25" s="183" t="n">
        <v>0.00758372301647367</v>
      </c>
      <c r="BL25" s="182" t="n">
        <v>0.00276039814654383</v>
      </c>
      <c r="BM25" s="183" t="n">
        <v>0.00497967460329082</v>
      </c>
      <c r="BN25" s="182" t="n">
        <v>0.017009510106771</v>
      </c>
      <c r="BO25" s="183" t="n">
        <v>0.00887634112180347</v>
      </c>
      <c r="BP25" s="182" t="n">
        <v>0.0133501398467509</v>
      </c>
      <c r="BQ25" s="183" t="n">
        <v>0.019409164749939</v>
      </c>
      <c r="BR25" s="182" t="n">
        <v>0.00270083224607626</v>
      </c>
      <c r="BS25" s="183" t="n">
        <v>0.000755162217087212</v>
      </c>
      <c r="BT25" s="182" t="n">
        <v>0.00446537369288893</v>
      </c>
      <c r="BU25" s="183" t="n">
        <v>0.0130089546092696</v>
      </c>
      <c r="BV25" s="182" t="n">
        <v>0.00967500258577659</v>
      </c>
      <c r="BW25" s="182" t="n">
        <v>0.00723397555884828</v>
      </c>
      <c r="BX25" s="182" t="n">
        <v>0</v>
      </c>
    </row>
    <row r="26" customFormat="false" ht="13.2" hidden="false" customHeight="false" outlineLevel="0" collapsed="false">
      <c r="B26" s="56" t="s">
        <v>40</v>
      </c>
      <c r="C26" s="46" t="n">
        <v>19</v>
      </c>
      <c r="D26" s="181" t="n">
        <v>0.000168450628108825</v>
      </c>
      <c r="E26" s="182" t="n">
        <v>0.000116184384295033</v>
      </c>
      <c r="F26" s="182" t="n">
        <v>0.00517747071337257</v>
      </c>
      <c r="G26" s="181" t="n">
        <v>0.00543567270086102</v>
      </c>
      <c r="H26" s="182" t="n">
        <v>0.00238717055600623</v>
      </c>
      <c r="I26" s="182" t="n">
        <v>0.000293244061195812</v>
      </c>
      <c r="J26" s="182" t="n">
        <v>0.000353043294809055</v>
      </c>
      <c r="K26" s="181" t="n">
        <v>0.00175755197080514</v>
      </c>
      <c r="L26" s="182" t="n">
        <v>0.000911114170232575</v>
      </c>
      <c r="M26" s="182" t="n">
        <v>0.00156569259960791</v>
      </c>
      <c r="N26" s="182" t="n">
        <v>0.000320933242176087</v>
      </c>
      <c r="O26" s="182" t="n">
        <v>0.000373728755855111</v>
      </c>
      <c r="P26" s="182" t="n">
        <v>0.00057640194975168</v>
      </c>
      <c r="Q26" s="182" t="n">
        <v>0.000317657689251145</v>
      </c>
      <c r="R26" s="182" t="n">
        <v>0.000304223903508212</v>
      </c>
      <c r="S26" s="182" t="n">
        <v>0.000189334855941687</v>
      </c>
      <c r="T26" s="182" t="n">
        <v>0.00105932477389752</v>
      </c>
      <c r="U26" s="182" t="n">
        <v>0.0102988598666049</v>
      </c>
      <c r="V26" s="182" t="n">
        <v>1.3416813421105</v>
      </c>
      <c r="W26" s="183" t="n">
        <v>0.00103088981586375</v>
      </c>
      <c r="X26" s="182" t="n">
        <v>0.000401281226236617</v>
      </c>
      <c r="Y26" s="183" t="n">
        <v>0.000260857713747978</v>
      </c>
      <c r="Z26" s="182" t="n">
        <v>0.000501340785162852</v>
      </c>
      <c r="AA26" s="183" t="n">
        <v>0.000387564825815926</v>
      </c>
      <c r="AB26" s="182" t="n">
        <v>0.000323206019491981</v>
      </c>
      <c r="AC26" s="183" t="n">
        <v>0.000351376255794486</v>
      </c>
      <c r="AD26" s="182" t="n">
        <v>0.000484757230731639</v>
      </c>
      <c r="AE26" s="183" t="n">
        <v>0.000305696947695802</v>
      </c>
      <c r="AF26" s="182" t="n">
        <v>0.000403257653071837</v>
      </c>
      <c r="AG26" s="183" t="n">
        <v>0.000267627796405635</v>
      </c>
      <c r="AH26" s="182" t="n">
        <v>0.000250210716745607</v>
      </c>
      <c r="AI26" s="183" t="n">
        <v>0.00031961686168593</v>
      </c>
      <c r="AJ26" s="182" t="n">
        <v>0.000307972006042312</v>
      </c>
      <c r="AK26" s="183" t="n">
        <v>0.000286277618709951</v>
      </c>
      <c r="AL26" s="182" t="n">
        <v>0.000388015399647969</v>
      </c>
      <c r="AM26" s="183" t="n">
        <v>0.000779251979900361</v>
      </c>
      <c r="AN26" s="182" t="n">
        <v>0.000334609482247617</v>
      </c>
      <c r="AO26" s="183" t="n">
        <v>0.000580828543547806</v>
      </c>
      <c r="AP26" s="182" t="n">
        <v>0.000336776109179639</v>
      </c>
      <c r="AQ26" s="183" t="n">
        <v>0.000261878147542414</v>
      </c>
      <c r="AR26" s="182" t="n">
        <v>0.000513358678551365</v>
      </c>
      <c r="AS26" s="183" t="n">
        <v>0.000362780729436763</v>
      </c>
      <c r="AT26" s="182" t="n">
        <v>0.000130974815503442</v>
      </c>
      <c r="AU26" s="183" t="n">
        <v>0.000405550166698182</v>
      </c>
      <c r="AV26" s="182" t="n">
        <v>0.000537495064429502</v>
      </c>
      <c r="AW26" s="183" t="n">
        <v>0.000268056759278192</v>
      </c>
      <c r="AX26" s="182" t="n">
        <v>0.000322007165476692</v>
      </c>
      <c r="AY26" s="183" t="n">
        <v>0.000508597700295437</v>
      </c>
      <c r="AZ26" s="182" t="n">
        <v>0.000663514354616564</v>
      </c>
      <c r="BA26" s="183" t="n">
        <v>0.000230576566833551</v>
      </c>
      <c r="BB26" s="182" t="n">
        <v>0.000345991056776886</v>
      </c>
      <c r="BC26" s="183" t="n">
        <v>0.00150223432319197</v>
      </c>
      <c r="BD26" s="182" t="n">
        <v>8.17342879300533E-005</v>
      </c>
      <c r="BE26" s="183" t="n">
        <v>0.00013575686787225</v>
      </c>
      <c r="BF26" s="182" t="n">
        <v>0.000165046024013394</v>
      </c>
      <c r="BG26" s="183" t="n">
        <v>8.92474097780795E-005</v>
      </c>
      <c r="BH26" s="182" t="n">
        <v>0.00026060740556162</v>
      </c>
      <c r="BI26" s="183" t="n">
        <v>0.000182950325943528</v>
      </c>
      <c r="BJ26" s="182" t="n">
        <v>0.000387415434647297</v>
      </c>
      <c r="BK26" s="183" t="n">
        <v>0.00043403737870788</v>
      </c>
      <c r="BL26" s="182" t="n">
        <v>0.000190899046324714</v>
      </c>
      <c r="BM26" s="183" t="n">
        <v>0.000419806107436949</v>
      </c>
      <c r="BN26" s="182" t="n">
        <v>0.00043416439565948</v>
      </c>
      <c r="BO26" s="183" t="n">
        <v>0.00139601367945667</v>
      </c>
      <c r="BP26" s="182" t="n">
        <v>0.000859993700117619</v>
      </c>
      <c r="BQ26" s="183" t="n">
        <v>0.000521793760141271</v>
      </c>
      <c r="BR26" s="182" t="n">
        <v>0.000689078485818813</v>
      </c>
      <c r="BS26" s="183" t="n">
        <v>8.92014226202633E-005</v>
      </c>
      <c r="BT26" s="182" t="n">
        <v>0.000478456050189775</v>
      </c>
      <c r="BU26" s="183" t="n">
        <v>0.000849091682742313</v>
      </c>
      <c r="BV26" s="182" t="n">
        <v>0.00195529255967887</v>
      </c>
      <c r="BW26" s="182" t="n">
        <v>0.00096748838833909</v>
      </c>
      <c r="BX26" s="182" t="n">
        <v>0</v>
      </c>
    </row>
    <row r="27" customFormat="false" ht="13.2" hidden="false" customHeight="false" outlineLevel="0" collapsed="false">
      <c r="B27" s="56" t="s">
        <v>41</v>
      </c>
      <c r="C27" s="46" t="n">
        <v>20</v>
      </c>
      <c r="D27" s="181" t="n">
        <v>0.00717730250506197</v>
      </c>
      <c r="E27" s="182" t="n">
        <v>0.00115688943101155</v>
      </c>
      <c r="F27" s="182" t="n">
        <v>0.0165725743477266</v>
      </c>
      <c r="G27" s="181" t="n">
        <v>0.0970026920528329</v>
      </c>
      <c r="H27" s="182" t="n">
        <v>0.00889343846717676</v>
      </c>
      <c r="I27" s="182" t="n">
        <v>0.0494085242138197</v>
      </c>
      <c r="J27" s="182" t="n">
        <v>0.0122401007662412</v>
      </c>
      <c r="K27" s="181" t="n">
        <v>0.00741673470029201</v>
      </c>
      <c r="L27" s="182" t="n">
        <v>0.0117506079062839</v>
      </c>
      <c r="M27" s="182" t="n">
        <v>0.00617952223837287</v>
      </c>
      <c r="N27" s="182" t="n">
        <v>0.00679824797301124</v>
      </c>
      <c r="O27" s="182" t="n">
        <v>0.0184466405287584</v>
      </c>
      <c r="P27" s="182" t="n">
        <v>0.0148577556265594</v>
      </c>
      <c r="Q27" s="182" t="n">
        <v>0.0128398239874256</v>
      </c>
      <c r="R27" s="182" t="n">
        <v>0.0325259474528603</v>
      </c>
      <c r="S27" s="182" t="n">
        <v>0.0083155072335186</v>
      </c>
      <c r="T27" s="182" t="n">
        <v>0.00812304999620397</v>
      </c>
      <c r="U27" s="182" t="n">
        <v>0.00599942833260146</v>
      </c>
      <c r="V27" s="182" t="n">
        <v>0.0247284200522712</v>
      </c>
      <c r="W27" s="183" t="n">
        <v>1.49157800489328</v>
      </c>
      <c r="X27" s="182" t="n">
        <v>0.0673069543424192</v>
      </c>
      <c r="Y27" s="183" t="n">
        <v>0.0153508405804583</v>
      </c>
      <c r="Z27" s="182" t="n">
        <v>0.00938119431564051</v>
      </c>
      <c r="AA27" s="183" t="n">
        <v>0.011749473084855</v>
      </c>
      <c r="AB27" s="182" t="n">
        <v>0.00863664990099951</v>
      </c>
      <c r="AC27" s="183" t="n">
        <v>0.0172853200879058</v>
      </c>
      <c r="AD27" s="182" t="n">
        <v>0.024789171223855</v>
      </c>
      <c r="AE27" s="183" t="n">
        <v>0.0139614149144241</v>
      </c>
      <c r="AF27" s="182" t="n">
        <v>0.0199824851589903</v>
      </c>
      <c r="AG27" s="183" t="n">
        <v>0.0180706371756277</v>
      </c>
      <c r="AH27" s="182" t="n">
        <v>0.0121034664543956</v>
      </c>
      <c r="AI27" s="183" t="n">
        <v>0.0113331518766011</v>
      </c>
      <c r="AJ27" s="182" t="n">
        <v>0.0213146874218996</v>
      </c>
      <c r="AK27" s="183" t="n">
        <v>0.0187978268691187</v>
      </c>
      <c r="AL27" s="182" t="n">
        <v>0.0122598349249876</v>
      </c>
      <c r="AM27" s="183" t="n">
        <v>0.0129648905110665</v>
      </c>
      <c r="AN27" s="182" t="n">
        <v>0.016632704900964</v>
      </c>
      <c r="AO27" s="183" t="n">
        <v>0.204718235261343</v>
      </c>
      <c r="AP27" s="182" t="n">
        <v>0.0356671764850873</v>
      </c>
      <c r="AQ27" s="183" t="n">
        <v>0.0324428921912458</v>
      </c>
      <c r="AR27" s="182" t="n">
        <v>0.00807965516007277</v>
      </c>
      <c r="AS27" s="183" t="n">
        <v>0.00680243581992673</v>
      </c>
      <c r="AT27" s="182" t="n">
        <v>0.00308474151855775</v>
      </c>
      <c r="AU27" s="183" t="n">
        <v>0.00885826119207138</v>
      </c>
      <c r="AV27" s="182" t="n">
        <v>0.0137127800925503</v>
      </c>
      <c r="AW27" s="183" t="n">
        <v>0.00775028528489626</v>
      </c>
      <c r="AX27" s="182" t="n">
        <v>0.00679663830156317</v>
      </c>
      <c r="AY27" s="183" t="n">
        <v>0.00977850289559855</v>
      </c>
      <c r="AZ27" s="182" t="n">
        <v>0.00742566495211043</v>
      </c>
      <c r="BA27" s="183" t="n">
        <v>0.0210836530111405</v>
      </c>
      <c r="BB27" s="182" t="n">
        <v>0.0105389471551847</v>
      </c>
      <c r="BC27" s="183" t="n">
        <v>0.00712504629470636</v>
      </c>
      <c r="BD27" s="182" t="n">
        <v>0.00216063886183464</v>
      </c>
      <c r="BE27" s="183" t="n">
        <v>0.00353137833192089</v>
      </c>
      <c r="BF27" s="182" t="n">
        <v>0.00389595089814022</v>
      </c>
      <c r="BG27" s="183" t="n">
        <v>0.00434149639521864</v>
      </c>
      <c r="BH27" s="182" t="n">
        <v>0.0077817888938153</v>
      </c>
      <c r="BI27" s="183" t="n">
        <v>0.00350539367876043</v>
      </c>
      <c r="BJ27" s="182" t="n">
        <v>0.00702452789614046</v>
      </c>
      <c r="BK27" s="183" t="n">
        <v>0.010111313983411</v>
      </c>
      <c r="BL27" s="182" t="n">
        <v>0.00425449162603101</v>
      </c>
      <c r="BM27" s="183" t="n">
        <v>0.00314187229401188</v>
      </c>
      <c r="BN27" s="182" t="n">
        <v>0.00453866641463907</v>
      </c>
      <c r="BO27" s="183" t="n">
        <v>0.0115867742163869</v>
      </c>
      <c r="BP27" s="182" t="n">
        <v>0.0144910707561361</v>
      </c>
      <c r="BQ27" s="183" t="n">
        <v>0.0277511352171494</v>
      </c>
      <c r="BR27" s="182" t="n">
        <v>0.00361795609977597</v>
      </c>
      <c r="BS27" s="183" t="n">
        <v>0.00177625260241602</v>
      </c>
      <c r="BT27" s="182" t="n">
        <v>0.00338391167954782</v>
      </c>
      <c r="BU27" s="183" t="n">
        <v>0.00771187972849193</v>
      </c>
      <c r="BV27" s="182" t="n">
        <v>0.0123841968180241</v>
      </c>
      <c r="BW27" s="182" t="n">
        <v>0.00937921521181983</v>
      </c>
      <c r="BX27" s="182" t="n">
        <v>0</v>
      </c>
    </row>
    <row r="28" customFormat="false" ht="13.2" hidden="false" customHeight="false" outlineLevel="0" collapsed="false">
      <c r="B28" s="56" t="s">
        <v>42</v>
      </c>
      <c r="C28" s="46" t="n">
        <v>21</v>
      </c>
      <c r="D28" s="181" t="n">
        <v>0.0128588775229327</v>
      </c>
      <c r="E28" s="182" t="n">
        <v>0.00129019785928709</v>
      </c>
      <c r="F28" s="182" t="n">
        <v>0.00858796902946831</v>
      </c>
      <c r="G28" s="181" t="n">
        <v>0.0121299169687533</v>
      </c>
      <c r="H28" s="182" t="n">
        <v>0.0187107095746853</v>
      </c>
      <c r="I28" s="182" t="n">
        <v>0.0167972857943503</v>
      </c>
      <c r="J28" s="182" t="n">
        <v>0.0126416684243817</v>
      </c>
      <c r="K28" s="181" t="n">
        <v>0.0155233672829555</v>
      </c>
      <c r="L28" s="182" t="n">
        <v>0.0112239922490734</v>
      </c>
      <c r="M28" s="182" t="n">
        <v>0.0130462754101586</v>
      </c>
      <c r="N28" s="182" t="n">
        <v>0.0205343026707749</v>
      </c>
      <c r="O28" s="182" t="n">
        <v>0.018204212205558</v>
      </c>
      <c r="P28" s="182" t="n">
        <v>0.0847654843092177</v>
      </c>
      <c r="Q28" s="182" t="n">
        <v>0.0409585659300292</v>
      </c>
      <c r="R28" s="182" t="n">
        <v>0.0490624341160816</v>
      </c>
      <c r="S28" s="182" t="n">
        <v>0.0620487197995574</v>
      </c>
      <c r="T28" s="182" t="n">
        <v>0.0276670543464483</v>
      </c>
      <c r="U28" s="182" t="n">
        <v>0.0210017679241579</v>
      </c>
      <c r="V28" s="182" t="n">
        <v>0.0244408075692732</v>
      </c>
      <c r="W28" s="183" t="n">
        <v>0.0338180986952775</v>
      </c>
      <c r="X28" s="182" t="n">
        <v>1.30591911627732</v>
      </c>
      <c r="Y28" s="183" t="n">
        <v>0.220213254585106</v>
      </c>
      <c r="Z28" s="182" t="n">
        <v>0.0309159816276289</v>
      </c>
      <c r="AA28" s="183" t="n">
        <v>0.0282994565071847</v>
      </c>
      <c r="AB28" s="182" t="n">
        <v>0.0172447769162844</v>
      </c>
      <c r="AC28" s="183" t="n">
        <v>0.0218236332496238</v>
      </c>
      <c r="AD28" s="182" t="n">
        <v>0.027573124416892</v>
      </c>
      <c r="AE28" s="183" t="n">
        <v>0.0193031699388533</v>
      </c>
      <c r="AF28" s="182" t="n">
        <v>0.05887213048475</v>
      </c>
      <c r="AG28" s="183" t="n">
        <v>0.029703650369902</v>
      </c>
      <c r="AH28" s="182" t="n">
        <v>0.0224238674692571</v>
      </c>
      <c r="AI28" s="183" t="n">
        <v>0.0302691167521905</v>
      </c>
      <c r="AJ28" s="182" t="n">
        <v>0.0331474995315106</v>
      </c>
      <c r="AK28" s="183" t="n">
        <v>0.030420485746908</v>
      </c>
      <c r="AL28" s="182" t="n">
        <v>0.0255722664714062</v>
      </c>
      <c r="AM28" s="183" t="n">
        <v>0.0253657959862137</v>
      </c>
      <c r="AN28" s="182" t="n">
        <v>0.0229120880540503</v>
      </c>
      <c r="AO28" s="183" t="n">
        <v>0.0315474142327066</v>
      </c>
      <c r="AP28" s="182" t="n">
        <v>0.269816325880101</v>
      </c>
      <c r="AQ28" s="183" t="n">
        <v>0.0115491013555007</v>
      </c>
      <c r="AR28" s="182" t="n">
        <v>0.0140411912636682</v>
      </c>
      <c r="AS28" s="183" t="n">
        <v>0.00980252808019374</v>
      </c>
      <c r="AT28" s="182" t="n">
        <v>0.00538630301234426</v>
      </c>
      <c r="AU28" s="183" t="n">
        <v>0.00866266714655146</v>
      </c>
      <c r="AV28" s="182" t="n">
        <v>0.0137513225107715</v>
      </c>
      <c r="AW28" s="183" t="n">
        <v>0.00781688027114752</v>
      </c>
      <c r="AX28" s="182" t="n">
        <v>0.00807987991987053</v>
      </c>
      <c r="AY28" s="183" t="n">
        <v>0.0123126861991269</v>
      </c>
      <c r="AZ28" s="182" t="n">
        <v>0.00986247814324655</v>
      </c>
      <c r="BA28" s="183" t="n">
        <v>0.0115533477510355</v>
      </c>
      <c r="BB28" s="182" t="n">
        <v>0.00909267726520296</v>
      </c>
      <c r="BC28" s="183" t="n">
        <v>0.0171609875141133</v>
      </c>
      <c r="BD28" s="182" t="n">
        <v>0.00943786267992281</v>
      </c>
      <c r="BE28" s="183" t="n">
        <v>0.0145493347382676</v>
      </c>
      <c r="BF28" s="182" t="n">
        <v>0.014813461830607</v>
      </c>
      <c r="BG28" s="183" t="n">
        <v>0.00487704773192295</v>
      </c>
      <c r="BH28" s="182" t="n">
        <v>0.0112650840893529</v>
      </c>
      <c r="BI28" s="183" t="n">
        <v>0.0129196149444033</v>
      </c>
      <c r="BJ28" s="182" t="n">
        <v>0.0165803299721619</v>
      </c>
      <c r="BK28" s="183" t="n">
        <v>0.0351703224959987</v>
      </c>
      <c r="BL28" s="182" t="n">
        <v>0.00788595254813181</v>
      </c>
      <c r="BM28" s="183" t="n">
        <v>0.0086477618863987</v>
      </c>
      <c r="BN28" s="182" t="n">
        <v>0.0108603287700494</v>
      </c>
      <c r="BO28" s="183" t="n">
        <v>0.0156397644412265</v>
      </c>
      <c r="BP28" s="182" t="n">
        <v>0.0165637863235113</v>
      </c>
      <c r="BQ28" s="183" t="n">
        <v>0.0116514922195938</v>
      </c>
      <c r="BR28" s="182" t="n">
        <v>0.0140227949108401</v>
      </c>
      <c r="BS28" s="183" t="n">
        <v>0.00675656925987305</v>
      </c>
      <c r="BT28" s="182" t="n">
        <v>0.00897648728536442</v>
      </c>
      <c r="BU28" s="183" t="n">
        <v>0.0104782225582421</v>
      </c>
      <c r="BV28" s="182" t="n">
        <v>0.0318102920142871</v>
      </c>
      <c r="BW28" s="182" t="n">
        <v>0.0203189799403475</v>
      </c>
      <c r="BX28" s="182" t="n">
        <v>0</v>
      </c>
    </row>
    <row r="29" customFormat="false" ht="13.2" hidden="false" customHeight="false" outlineLevel="0" collapsed="false">
      <c r="B29" s="56" t="s">
        <v>43</v>
      </c>
      <c r="C29" s="46" t="n">
        <v>22</v>
      </c>
      <c r="D29" s="181" t="n">
        <v>0.0085131514806145</v>
      </c>
      <c r="E29" s="182" t="n">
        <v>0.00221687769475254</v>
      </c>
      <c r="F29" s="182" t="n">
        <v>0.00947570957393941</v>
      </c>
      <c r="G29" s="181" t="n">
        <v>0.0148758529641499</v>
      </c>
      <c r="H29" s="182" t="n">
        <v>0.0262845333708472</v>
      </c>
      <c r="I29" s="182" t="n">
        <v>0.0185484585084156</v>
      </c>
      <c r="J29" s="182" t="n">
        <v>0.0170986315232495</v>
      </c>
      <c r="K29" s="181" t="n">
        <v>0.0233099032597571</v>
      </c>
      <c r="L29" s="182" t="n">
        <v>0.0216019578334269</v>
      </c>
      <c r="M29" s="182" t="n">
        <v>0.0190648152372729</v>
      </c>
      <c r="N29" s="182" t="n">
        <v>0.0543945814552434</v>
      </c>
      <c r="O29" s="182" t="n">
        <v>0.0140966405055722</v>
      </c>
      <c r="P29" s="182" t="n">
        <v>0.0204163141080788</v>
      </c>
      <c r="Q29" s="182" t="n">
        <v>0.0197942280003468</v>
      </c>
      <c r="R29" s="182" t="n">
        <v>0.0238320406812193</v>
      </c>
      <c r="S29" s="182" t="n">
        <v>0.0239308629297654</v>
      </c>
      <c r="T29" s="182" t="n">
        <v>0.0205384441729101</v>
      </c>
      <c r="U29" s="182" t="n">
        <v>0.0177970959754736</v>
      </c>
      <c r="V29" s="182" t="n">
        <v>0.0198190432538587</v>
      </c>
      <c r="W29" s="183" t="n">
        <v>0.01522480158153</v>
      </c>
      <c r="X29" s="182" t="n">
        <v>0.0186962522436639</v>
      </c>
      <c r="Y29" s="183" t="n">
        <v>1.10109994266481</v>
      </c>
      <c r="Z29" s="182" t="n">
        <v>0.0276158598376709</v>
      </c>
      <c r="AA29" s="183" t="n">
        <v>0.0237129358822609</v>
      </c>
      <c r="AB29" s="182" t="n">
        <v>0.0169463837703184</v>
      </c>
      <c r="AC29" s="183" t="n">
        <v>0.0182161773861499</v>
      </c>
      <c r="AD29" s="182" t="n">
        <v>0.0194668178768257</v>
      </c>
      <c r="AE29" s="183" t="n">
        <v>0.0170404749807003</v>
      </c>
      <c r="AF29" s="182" t="n">
        <v>0.0168519691463375</v>
      </c>
      <c r="AG29" s="183" t="n">
        <v>0.0158657589949957</v>
      </c>
      <c r="AH29" s="182" t="n">
        <v>0.0164767021512515</v>
      </c>
      <c r="AI29" s="183" t="n">
        <v>0.0243568507917337</v>
      </c>
      <c r="AJ29" s="182" t="n">
        <v>0.0216803502509971</v>
      </c>
      <c r="AK29" s="183" t="n">
        <v>0.0223668094814725</v>
      </c>
      <c r="AL29" s="182" t="n">
        <v>0.0202187679559452</v>
      </c>
      <c r="AM29" s="183" t="n">
        <v>0.0215269341449374</v>
      </c>
      <c r="AN29" s="182" t="n">
        <v>0.0202965916325857</v>
      </c>
      <c r="AO29" s="183" t="n">
        <v>0.0166380764284558</v>
      </c>
      <c r="AP29" s="182" t="n">
        <v>0.0167484940389964</v>
      </c>
      <c r="AQ29" s="183" t="n">
        <v>0.0121865224826861</v>
      </c>
      <c r="AR29" s="182" t="n">
        <v>0.0240066731707159</v>
      </c>
      <c r="AS29" s="183" t="n">
        <v>0.0194611546008058</v>
      </c>
      <c r="AT29" s="182" t="n">
        <v>0.0129425966041398</v>
      </c>
      <c r="AU29" s="183" t="n">
        <v>0.0117263624538251</v>
      </c>
      <c r="AV29" s="182" t="n">
        <v>0.0118141934817648</v>
      </c>
      <c r="AW29" s="183" t="n">
        <v>0.0122903561565672</v>
      </c>
      <c r="AX29" s="182" t="n">
        <v>0.0143517089576044</v>
      </c>
      <c r="AY29" s="183" t="n">
        <v>0.0223665651347097</v>
      </c>
      <c r="AZ29" s="182" t="n">
        <v>0.0145540406987304</v>
      </c>
      <c r="BA29" s="183" t="n">
        <v>0.0194138809427254</v>
      </c>
      <c r="BB29" s="182" t="n">
        <v>0.0166981208218927</v>
      </c>
      <c r="BC29" s="183" t="n">
        <v>0.0178673912551372</v>
      </c>
      <c r="BD29" s="182" t="n">
        <v>0.0156369531029051</v>
      </c>
      <c r="BE29" s="183" t="n">
        <v>0.0252408837554893</v>
      </c>
      <c r="BF29" s="182" t="n">
        <v>0.024838294424631</v>
      </c>
      <c r="BG29" s="183" t="n">
        <v>0.0095578759625824</v>
      </c>
      <c r="BH29" s="182" t="n">
        <v>0.0148625483476799</v>
      </c>
      <c r="BI29" s="183" t="n">
        <v>0.0281635126807278</v>
      </c>
      <c r="BJ29" s="182" t="n">
        <v>0.0245603106867753</v>
      </c>
      <c r="BK29" s="183" t="n">
        <v>0.101095734847144</v>
      </c>
      <c r="BL29" s="182" t="n">
        <v>0.0166716067954725</v>
      </c>
      <c r="BM29" s="183" t="n">
        <v>0.0145239750328002</v>
      </c>
      <c r="BN29" s="182" t="n">
        <v>0.0123477420011124</v>
      </c>
      <c r="BO29" s="183" t="n">
        <v>0.0513273194245314</v>
      </c>
      <c r="BP29" s="182" t="n">
        <v>0.0520279812975749</v>
      </c>
      <c r="BQ29" s="183" t="n">
        <v>0.019603863749801</v>
      </c>
      <c r="BR29" s="182" t="n">
        <v>0.0218043638567478</v>
      </c>
      <c r="BS29" s="183" t="n">
        <v>0.0082061257514009</v>
      </c>
      <c r="BT29" s="182" t="n">
        <v>0.01388983282204</v>
      </c>
      <c r="BU29" s="183" t="n">
        <v>0.0135150029852224</v>
      </c>
      <c r="BV29" s="182" t="n">
        <v>0.0647824406564571</v>
      </c>
      <c r="BW29" s="182" t="n">
        <v>0.0460987166759016</v>
      </c>
      <c r="BX29" s="182" t="n">
        <v>0</v>
      </c>
    </row>
    <row r="30" customFormat="false" ht="13.2" hidden="false" customHeight="false" outlineLevel="0" collapsed="false">
      <c r="B30" s="56" t="s">
        <v>44</v>
      </c>
      <c r="C30" s="46" t="n">
        <v>23</v>
      </c>
      <c r="D30" s="181" t="n">
        <v>0.0786091405430448</v>
      </c>
      <c r="E30" s="182" t="n">
        <v>0.00637341610170161</v>
      </c>
      <c r="F30" s="182" t="n">
        <v>0.0428416299716417</v>
      </c>
      <c r="G30" s="181" t="n">
        <v>0.120296574084074</v>
      </c>
      <c r="H30" s="182" t="n">
        <v>0.0680584466690879</v>
      </c>
      <c r="I30" s="182" t="n">
        <v>0.19655303934571</v>
      </c>
      <c r="J30" s="182" t="n">
        <v>0.108547501411213</v>
      </c>
      <c r="K30" s="181" t="n">
        <v>0.0549775355402503</v>
      </c>
      <c r="L30" s="182" t="n">
        <v>0.0323818644841815</v>
      </c>
      <c r="M30" s="182" t="n">
        <v>0.0454210056254072</v>
      </c>
      <c r="N30" s="182" t="n">
        <v>0.154889164954849</v>
      </c>
      <c r="O30" s="182" t="n">
        <v>0.0664095991388659</v>
      </c>
      <c r="P30" s="182" t="n">
        <v>0.0646958282685154</v>
      </c>
      <c r="Q30" s="182" t="n">
        <v>0.0712761225801646</v>
      </c>
      <c r="R30" s="182" t="n">
        <v>0.097365172631053</v>
      </c>
      <c r="S30" s="182" t="n">
        <v>0.0336003253895793</v>
      </c>
      <c r="T30" s="182" t="n">
        <v>0.234061511761084</v>
      </c>
      <c r="U30" s="182" t="n">
        <v>0.107017359004693</v>
      </c>
      <c r="V30" s="182" t="n">
        <v>0.103765447339999</v>
      </c>
      <c r="W30" s="183" t="n">
        <v>0.0879274791704408</v>
      </c>
      <c r="X30" s="182" t="n">
        <v>0.145850932499221</v>
      </c>
      <c r="Y30" s="183" t="n">
        <v>0.0746696850432911</v>
      </c>
      <c r="Z30" s="182" t="n">
        <v>1.43052791283079</v>
      </c>
      <c r="AA30" s="183" t="n">
        <v>0.327175943435642</v>
      </c>
      <c r="AB30" s="182" t="n">
        <v>0.0320114530345076</v>
      </c>
      <c r="AC30" s="183" t="n">
        <v>0.121368757149119</v>
      </c>
      <c r="AD30" s="182" t="n">
        <v>0.0905161718754493</v>
      </c>
      <c r="AE30" s="183" t="n">
        <v>0.0839810971412036</v>
      </c>
      <c r="AF30" s="182" t="n">
        <v>0.133799062681261</v>
      </c>
      <c r="AG30" s="183" t="n">
        <v>0.0932982658322041</v>
      </c>
      <c r="AH30" s="182" t="n">
        <v>0.071330712633722</v>
      </c>
      <c r="AI30" s="183" t="n">
        <v>0.0721985804804692</v>
      </c>
      <c r="AJ30" s="182" t="n">
        <v>0.13834081787861</v>
      </c>
      <c r="AK30" s="183" t="n">
        <v>0.107200461089738</v>
      </c>
      <c r="AL30" s="182" t="n">
        <v>0.0684399635372161</v>
      </c>
      <c r="AM30" s="183" t="n">
        <v>0.106239186835217</v>
      </c>
      <c r="AN30" s="182" t="n">
        <v>0.102977293382925</v>
      </c>
      <c r="AO30" s="183" t="n">
        <v>0.0906477498661928</v>
      </c>
      <c r="AP30" s="182" t="n">
        <v>0.104619850393693</v>
      </c>
      <c r="AQ30" s="183" t="n">
        <v>0.0458802268921269</v>
      </c>
      <c r="AR30" s="182" t="n">
        <v>0.0572621813672126</v>
      </c>
      <c r="AS30" s="183" t="n">
        <v>0.0175124465384117</v>
      </c>
      <c r="AT30" s="182" t="n">
        <v>0.00866057474605123</v>
      </c>
      <c r="AU30" s="183" t="n">
        <v>0.0262763909431265</v>
      </c>
      <c r="AV30" s="182" t="n">
        <v>0.0429849678960852</v>
      </c>
      <c r="AW30" s="183" t="n">
        <v>0.0230613473496318</v>
      </c>
      <c r="AX30" s="182" t="n">
        <v>0.0252995253715329</v>
      </c>
      <c r="AY30" s="183" t="n">
        <v>0.0352494894788765</v>
      </c>
      <c r="AZ30" s="182" t="n">
        <v>0.0273193682837443</v>
      </c>
      <c r="BA30" s="183" t="n">
        <v>0.0374697518139309</v>
      </c>
      <c r="BB30" s="182" t="n">
        <v>0.0387198337265481</v>
      </c>
      <c r="BC30" s="183" t="n">
        <v>0.0234796750583898</v>
      </c>
      <c r="BD30" s="182" t="n">
        <v>0.00631944406302066</v>
      </c>
      <c r="BE30" s="183" t="n">
        <v>0.0100996837983299</v>
      </c>
      <c r="BF30" s="182" t="n">
        <v>0.0104630636717814</v>
      </c>
      <c r="BG30" s="183" t="n">
        <v>0.00867740322937948</v>
      </c>
      <c r="BH30" s="182" t="n">
        <v>0.0203948740605748</v>
      </c>
      <c r="BI30" s="183" t="n">
        <v>0.0208443202658158</v>
      </c>
      <c r="BJ30" s="182" t="n">
        <v>0.0448612469103063</v>
      </c>
      <c r="BK30" s="183" t="n">
        <v>0.0308076272671855</v>
      </c>
      <c r="BL30" s="182" t="n">
        <v>0.0101459975334314</v>
      </c>
      <c r="BM30" s="183" t="n">
        <v>0.0797984877447712</v>
      </c>
      <c r="BN30" s="182" t="n">
        <v>0.0524614372476268</v>
      </c>
      <c r="BO30" s="183" t="n">
        <v>0.0210019512481227</v>
      </c>
      <c r="BP30" s="182" t="n">
        <v>0.0327083827685669</v>
      </c>
      <c r="BQ30" s="183" t="n">
        <v>0.0489546503087437</v>
      </c>
      <c r="BR30" s="182" t="n">
        <v>0.0159660482306448</v>
      </c>
      <c r="BS30" s="183" t="n">
        <v>0.00513795899695068</v>
      </c>
      <c r="BT30" s="182" t="n">
        <v>0.111899761069228</v>
      </c>
      <c r="BU30" s="183" t="n">
        <v>0.0572323269006529</v>
      </c>
      <c r="BV30" s="182" t="n">
        <v>0.0319427820998284</v>
      </c>
      <c r="BW30" s="182" t="n">
        <v>0.0272440169478142</v>
      </c>
      <c r="BX30" s="182" t="n">
        <v>0</v>
      </c>
    </row>
    <row r="31" customFormat="false" ht="13.2" hidden="false" customHeight="false" outlineLevel="0" collapsed="false">
      <c r="B31" s="56" t="s">
        <v>45</v>
      </c>
      <c r="C31" s="46" t="n">
        <v>24</v>
      </c>
      <c r="D31" s="181" t="n">
        <v>0.0197526234730476</v>
      </c>
      <c r="E31" s="182" t="n">
        <v>0.00307846651217957</v>
      </c>
      <c r="F31" s="182" t="n">
        <v>0.0386466491047947</v>
      </c>
      <c r="G31" s="181" t="n">
        <v>0.0269304875743533</v>
      </c>
      <c r="H31" s="182" t="n">
        <v>0.0366362242176842</v>
      </c>
      <c r="I31" s="182" t="n">
        <v>0.0258981763183492</v>
      </c>
      <c r="J31" s="182" t="n">
        <v>0.0284322276937046</v>
      </c>
      <c r="K31" s="181" t="n">
        <v>0.0288834614137322</v>
      </c>
      <c r="L31" s="182" t="n">
        <v>0.014221042252621</v>
      </c>
      <c r="M31" s="182" t="n">
        <v>0.0240964366989891</v>
      </c>
      <c r="N31" s="182" t="n">
        <v>0.0207590547623105</v>
      </c>
      <c r="O31" s="182" t="n">
        <v>0.0546016756770996</v>
      </c>
      <c r="P31" s="182" t="n">
        <v>0.0502455631719443</v>
      </c>
      <c r="Q31" s="182" t="n">
        <v>0.0403661488778719</v>
      </c>
      <c r="R31" s="182" t="n">
        <v>0.0713493380293977</v>
      </c>
      <c r="S31" s="182" t="n">
        <v>0.015545521135365</v>
      </c>
      <c r="T31" s="182" t="n">
        <v>0.0373281192152917</v>
      </c>
      <c r="U31" s="182" t="n">
        <v>0.0230282208256875</v>
      </c>
      <c r="V31" s="182" t="n">
        <v>0.129087584163019</v>
      </c>
      <c r="W31" s="183" t="n">
        <v>0.0272304062523029</v>
      </c>
      <c r="X31" s="182" t="n">
        <v>0.0288074001824434</v>
      </c>
      <c r="Y31" s="183" t="n">
        <v>0.0263620352990876</v>
      </c>
      <c r="Z31" s="182" t="n">
        <v>0.0537544135152107</v>
      </c>
      <c r="AA31" s="183" t="n">
        <v>1.3075947149304</v>
      </c>
      <c r="AB31" s="182" t="n">
        <v>0.0146127588751962</v>
      </c>
      <c r="AC31" s="183" t="n">
        <v>0.0465334375991379</v>
      </c>
      <c r="AD31" s="182" t="n">
        <v>0.0348257583630421</v>
      </c>
      <c r="AE31" s="183" t="n">
        <v>0.0201015431938872</v>
      </c>
      <c r="AF31" s="182" t="n">
        <v>0.0268388705863475</v>
      </c>
      <c r="AG31" s="183" t="n">
        <v>0.0293262271772208</v>
      </c>
      <c r="AH31" s="182" t="n">
        <v>0.0477290740516227</v>
      </c>
      <c r="AI31" s="183" t="n">
        <v>0.0567519343749917</v>
      </c>
      <c r="AJ31" s="182" t="n">
        <v>0.114360634878444</v>
      </c>
      <c r="AK31" s="183" t="n">
        <v>0.096529518620858</v>
      </c>
      <c r="AL31" s="182" t="n">
        <v>0.0657211515779272</v>
      </c>
      <c r="AM31" s="183" t="n">
        <v>0.134676823119359</v>
      </c>
      <c r="AN31" s="182" t="n">
        <v>0.124172435182613</v>
      </c>
      <c r="AO31" s="183" t="n">
        <v>0.0746756370854906</v>
      </c>
      <c r="AP31" s="182" t="n">
        <v>0.0381568710458386</v>
      </c>
      <c r="AQ31" s="183" t="n">
        <v>0.0290337269003503</v>
      </c>
      <c r="AR31" s="182" t="n">
        <v>0.045018889261773</v>
      </c>
      <c r="AS31" s="183" t="n">
        <v>0.0104143222410791</v>
      </c>
      <c r="AT31" s="182" t="n">
        <v>0.00429021206213713</v>
      </c>
      <c r="AU31" s="183" t="n">
        <v>0.0104473646710051</v>
      </c>
      <c r="AV31" s="182" t="n">
        <v>0.0181189275574109</v>
      </c>
      <c r="AW31" s="183" t="n">
        <v>0.0202560034520697</v>
      </c>
      <c r="AX31" s="182" t="n">
        <v>0.0257082352153834</v>
      </c>
      <c r="AY31" s="183" t="n">
        <v>0.0216442394386685</v>
      </c>
      <c r="AZ31" s="182" t="n">
        <v>0.0191594663142398</v>
      </c>
      <c r="BA31" s="183" t="n">
        <v>0.0362031816596149</v>
      </c>
      <c r="BB31" s="182" t="n">
        <v>0.0115602952055789</v>
      </c>
      <c r="BC31" s="183" t="n">
        <v>0.0157294193786412</v>
      </c>
      <c r="BD31" s="182" t="n">
        <v>0.0026900583139201</v>
      </c>
      <c r="BE31" s="183" t="n">
        <v>0.0042367379676114</v>
      </c>
      <c r="BF31" s="182" t="n">
        <v>0.00497186301691122</v>
      </c>
      <c r="BG31" s="183" t="n">
        <v>0.00553332551437396</v>
      </c>
      <c r="BH31" s="182" t="n">
        <v>0.0194674338153063</v>
      </c>
      <c r="BI31" s="183" t="n">
        <v>0.00656053456333022</v>
      </c>
      <c r="BJ31" s="182" t="n">
        <v>0.0246524639549195</v>
      </c>
      <c r="BK31" s="183" t="n">
        <v>0.0108244977764527</v>
      </c>
      <c r="BL31" s="182" t="n">
        <v>0.00503166022838072</v>
      </c>
      <c r="BM31" s="183" t="n">
        <v>0.00992756846008061</v>
      </c>
      <c r="BN31" s="182" t="n">
        <v>0.0219835464180732</v>
      </c>
      <c r="BO31" s="183" t="n">
        <v>0.0137899175767969</v>
      </c>
      <c r="BP31" s="182" t="n">
        <v>0.0171084543193472</v>
      </c>
      <c r="BQ31" s="183" t="n">
        <v>0.0224875316065853</v>
      </c>
      <c r="BR31" s="182" t="n">
        <v>0.00759410027516657</v>
      </c>
      <c r="BS31" s="183" t="n">
        <v>0.00254252669283277</v>
      </c>
      <c r="BT31" s="182" t="n">
        <v>0.0110816423986321</v>
      </c>
      <c r="BU31" s="183" t="n">
        <v>0.0259895334147717</v>
      </c>
      <c r="BV31" s="182" t="n">
        <v>0.0173884997674881</v>
      </c>
      <c r="BW31" s="182" t="n">
        <v>0.0129664444525304</v>
      </c>
      <c r="BX31" s="182" t="n">
        <v>0</v>
      </c>
    </row>
    <row r="32" customFormat="false" ht="13.2" hidden="false" customHeight="false" outlineLevel="0" collapsed="false">
      <c r="B32" s="56" t="s">
        <v>46</v>
      </c>
      <c r="C32" s="46" t="n">
        <v>25</v>
      </c>
      <c r="D32" s="181" t="n">
        <v>0.000466084886235392</v>
      </c>
      <c r="E32" s="182" t="n">
        <v>0.000111585321379606</v>
      </c>
      <c r="F32" s="182" t="n">
        <v>0.000451266823799292</v>
      </c>
      <c r="G32" s="181" t="n">
        <v>0.00354184305995015</v>
      </c>
      <c r="H32" s="182" t="n">
        <v>0.000934850988558766</v>
      </c>
      <c r="I32" s="182" t="n">
        <v>0.00105825045623365</v>
      </c>
      <c r="J32" s="182" t="n">
        <v>0.00313932645618311</v>
      </c>
      <c r="K32" s="181" t="n">
        <v>0.00080162723230159</v>
      </c>
      <c r="L32" s="182" t="n">
        <v>0.0011542257253823</v>
      </c>
      <c r="M32" s="182" t="n">
        <v>0.000692873453278246</v>
      </c>
      <c r="N32" s="182" t="n">
        <v>0.00108376766499877</v>
      </c>
      <c r="O32" s="182" t="n">
        <v>0.000596555502103545</v>
      </c>
      <c r="P32" s="182" t="n">
        <v>0.000829206340545026</v>
      </c>
      <c r="Q32" s="182" t="n">
        <v>0.000754671703333986</v>
      </c>
      <c r="R32" s="182" t="n">
        <v>0.00133081543940865</v>
      </c>
      <c r="S32" s="182" t="n">
        <v>0.000680357709456654</v>
      </c>
      <c r="T32" s="182" t="n">
        <v>0.000800529459520176</v>
      </c>
      <c r="U32" s="182" t="n">
        <v>0.00058045030780261</v>
      </c>
      <c r="V32" s="182" t="n">
        <v>0.000595371256202044</v>
      </c>
      <c r="W32" s="183" t="n">
        <v>0.00058148985285101</v>
      </c>
      <c r="X32" s="182" t="n">
        <v>0.00079021958049122</v>
      </c>
      <c r="Y32" s="183" t="n">
        <v>0.000594272460152972</v>
      </c>
      <c r="Z32" s="182" t="n">
        <v>0.000868776670382214</v>
      </c>
      <c r="AA32" s="183" t="n">
        <v>0.00068499509271681</v>
      </c>
      <c r="AB32" s="182" t="n">
        <v>1.04625502924554</v>
      </c>
      <c r="AC32" s="183" t="n">
        <v>0.00404240231427471</v>
      </c>
      <c r="AD32" s="182" t="n">
        <v>0.00461099208462634</v>
      </c>
      <c r="AE32" s="183" t="n">
        <v>0.149156855825223</v>
      </c>
      <c r="AF32" s="182" t="n">
        <v>0.00157425745348079</v>
      </c>
      <c r="AG32" s="183" t="n">
        <v>0.00109192035541991</v>
      </c>
      <c r="AH32" s="182" t="n">
        <v>0.00105592791307406</v>
      </c>
      <c r="AI32" s="183" t="n">
        <v>0.000803063103569412</v>
      </c>
      <c r="AJ32" s="182" t="n">
        <v>0.000921869402701304</v>
      </c>
      <c r="AK32" s="183" t="n">
        <v>0.00105213121823561</v>
      </c>
      <c r="AL32" s="182" t="n">
        <v>0.001212981160248</v>
      </c>
      <c r="AM32" s="183" t="n">
        <v>0.000857097562921468</v>
      </c>
      <c r="AN32" s="182" t="n">
        <v>0.00084236756788535</v>
      </c>
      <c r="AO32" s="183" t="n">
        <v>0.000793067405865465</v>
      </c>
      <c r="AP32" s="182" t="n">
        <v>0.0013642516633633</v>
      </c>
      <c r="AQ32" s="183" t="n">
        <v>0.0236449698568525</v>
      </c>
      <c r="AR32" s="182" t="n">
        <v>0.000850574225864201</v>
      </c>
      <c r="AS32" s="183" t="n">
        <v>0.000791085534150426</v>
      </c>
      <c r="AT32" s="182" t="n">
        <v>0.000939107839463603</v>
      </c>
      <c r="AU32" s="183" t="n">
        <v>0.00134217476897615</v>
      </c>
      <c r="AV32" s="182" t="n">
        <v>0.000745497023143375</v>
      </c>
      <c r="AW32" s="183" t="n">
        <v>0.00144130280401373</v>
      </c>
      <c r="AX32" s="182" t="n">
        <v>0.000778519658072178</v>
      </c>
      <c r="AY32" s="183" t="n">
        <v>0.000829534842783732</v>
      </c>
      <c r="AZ32" s="182" t="n">
        <v>0.000854229415698102</v>
      </c>
      <c r="BA32" s="183" t="n">
        <v>0.00157843033583833</v>
      </c>
      <c r="BB32" s="182" t="n">
        <v>0.00125373547096362</v>
      </c>
      <c r="BC32" s="183" t="n">
        <v>0.00337609238482662</v>
      </c>
      <c r="BD32" s="182" t="n">
        <v>0.000523128176864029</v>
      </c>
      <c r="BE32" s="183" t="n">
        <v>0.000675851178193761</v>
      </c>
      <c r="BF32" s="182" t="n">
        <v>0.00082272156072443</v>
      </c>
      <c r="BG32" s="183" t="n">
        <v>0.00268527211463846</v>
      </c>
      <c r="BH32" s="182" t="n">
        <v>0.000992078731882727</v>
      </c>
      <c r="BI32" s="183" t="n">
        <v>0.000897234177853437</v>
      </c>
      <c r="BJ32" s="182" t="n">
        <v>0.000944210995301823</v>
      </c>
      <c r="BK32" s="183" t="n">
        <v>0.000791040706964093</v>
      </c>
      <c r="BL32" s="182" t="n">
        <v>0.000761437377802924</v>
      </c>
      <c r="BM32" s="183" t="n">
        <v>0.000616374601579336</v>
      </c>
      <c r="BN32" s="182" t="n">
        <v>0.00120761401057863</v>
      </c>
      <c r="BO32" s="183" t="n">
        <v>0.000472315156972845</v>
      </c>
      <c r="BP32" s="182" t="n">
        <v>0.000586919794266073</v>
      </c>
      <c r="BQ32" s="183" t="n">
        <v>0.00125171391843994</v>
      </c>
      <c r="BR32" s="182" t="n">
        <v>0.000517941938897911</v>
      </c>
      <c r="BS32" s="183" t="n">
        <v>0.000312459423088704</v>
      </c>
      <c r="BT32" s="182" t="n">
        <v>0.000473261838322717</v>
      </c>
      <c r="BU32" s="183" t="n">
        <v>0.00324877841491485</v>
      </c>
      <c r="BV32" s="182" t="n">
        <v>0.000710833040880377</v>
      </c>
      <c r="BW32" s="182" t="n">
        <v>0.00182663038684807</v>
      </c>
      <c r="BX32" s="182" t="n">
        <v>0</v>
      </c>
    </row>
    <row r="33" customFormat="false" ht="13.2" hidden="false" customHeight="false" outlineLevel="0" collapsed="false">
      <c r="B33" s="56" t="s">
        <v>47</v>
      </c>
      <c r="C33" s="46" t="n">
        <v>26</v>
      </c>
      <c r="D33" s="181" t="n">
        <v>0.00261851006001227</v>
      </c>
      <c r="E33" s="182" t="n">
        <v>0.000453642423091269</v>
      </c>
      <c r="F33" s="182" t="n">
        <v>0.00232116976509429</v>
      </c>
      <c r="G33" s="181" t="n">
        <v>0.00315122048837716</v>
      </c>
      <c r="H33" s="182" t="n">
        <v>0.00305479617648046</v>
      </c>
      <c r="I33" s="182" t="n">
        <v>0.00364369823686773</v>
      </c>
      <c r="J33" s="182" t="n">
        <v>0.00216579365726141</v>
      </c>
      <c r="K33" s="181" t="n">
        <v>0.00247951501687614</v>
      </c>
      <c r="L33" s="182" t="n">
        <v>0.00166062448139092</v>
      </c>
      <c r="M33" s="182" t="n">
        <v>0.00204497734641236</v>
      </c>
      <c r="N33" s="182" t="n">
        <v>0.00307732414255153</v>
      </c>
      <c r="O33" s="182" t="n">
        <v>0.00228656313879055</v>
      </c>
      <c r="P33" s="182" t="n">
        <v>0.00323236154352748</v>
      </c>
      <c r="Q33" s="182" t="n">
        <v>0.00995144542278131</v>
      </c>
      <c r="R33" s="182" t="n">
        <v>0.0667555802686961</v>
      </c>
      <c r="S33" s="182" t="n">
        <v>0.00132514850602726</v>
      </c>
      <c r="T33" s="182" t="n">
        <v>0.00530609016565554</v>
      </c>
      <c r="U33" s="182" t="n">
        <v>0.0025816772550845</v>
      </c>
      <c r="V33" s="182" t="n">
        <v>0.0020725417240073</v>
      </c>
      <c r="W33" s="183" t="n">
        <v>0.00445556566277132</v>
      </c>
      <c r="X33" s="182" t="n">
        <v>0.0023262557449019</v>
      </c>
      <c r="Y33" s="183" t="n">
        <v>0.00142809552219189</v>
      </c>
      <c r="Z33" s="182" t="n">
        <v>0.0082319655052445</v>
      </c>
      <c r="AA33" s="183" t="n">
        <v>0.00551596978260221</v>
      </c>
      <c r="AB33" s="182" t="n">
        <v>0.00143319607021907</v>
      </c>
      <c r="AC33" s="183" t="n">
        <v>1.05135182019577</v>
      </c>
      <c r="AD33" s="182" t="n">
        <v>0.00197199521836773</v>
      </c>
      <c r="AE33" s="183" t="n">
        <v>0.00240169732909257</v>
      </c>
      <c r="AF33" s="182" t="n">
        <v>0.00428916305766073</v>
      </c>
      <c r="AG33" s="183" t="n">
        <v>0.00818510003481302</v>
      </c>
      <c r="AH33" s="182" t="n">
        <v>0.00733983930567136</v>
      </c>
      <c r="AI33" s="183" t="n">
        <v>0.0176170684926032</v>
      </c>
      <c r="AJ33" s="182" t="n">
        <v>0.0114964021451954</v>
      </c>
      <c r="AK33" s="183" t="n">
        <v>0.02400069855952</v>
      </c>
      <c r="AL33" s="182" t="n">
        <v>0.0234755687806834</v>
      </c>
      <c r="AM33" s="183" t="n">
        <v>0.017487492352093</v>
      </c>
      <c r="AN33" s="182" t="n">
        <v>0.00906023010011914</v>
      </c>
      <c r="AO33" s="183" t="n">
        <v>0.00526415484217619</v>
      </c>
      <c r="AP33" s="182" t="n">
        <v>0.0115574155911099</v>
      </c>
      <c r="AQ33" s="183" t="n">
        <v>0.00685327863858517</v>
      </c>
      <c r="AR33" s="182" t="n">
        <v>0.00811575083888407</v>
      </c>
      <c r="AS33" s="183" t="n">
        <v>0.00082091252598904</v>
      </c>
      <c r="AT33" s="182" t="n">
        <v>0.000597203990885638</v>
      </c>
      <c r="AU33" s="183" t="n">
        <v>0.00363474109409598</v>
      </c>
      <c r="AV33" s="182" t="n">
        <v>0.00837169627531726</v>
      </c>
      <c r="AW33" s="183" t="n">
        <v>0.00174133067983759</v>
      </c>
      <c r="AX33" s="182" t="n">
        <v>0.00171987873647753</v>
      </c>
      <c r="AY33" s="183" t="n">
        <v>0.00237374035375991</v>
      </c>
      <c r="AZ33" s="182" t="n">
        <v>0.00179044185457976</v>
      </c>
      <c r="BA33" s="183" t="n">
        <v>0.00176983835644368</v>
      </c>
      <c r="BB33" s="182" t="n">
        <v>0.00251533926244122</v>
      </c>
      <c r="BC33" s="183" t="n">
        <v>0.00357876128556261</v>
      </c>
      <c r="BD33" s="182" t="n">
        <v>0.000379189333484003</v>
      </c>
      <c r="BE33" s="183" t="n">
        <v>0.000611365470186649</v>
      </c>
      <c r="BF33" s="182" t="n">
        <v>0.000758807320090727</v>
      </c>
      <c r="BG33" s="183" t="n">
        <v>0.000901016041955812</v>
      </c>
      <c r="BH33" s="182" t="n">
        <v>0.00179513789584792</v>
      </c>
      <c r="BI33" s="183" t="n">
        <v>0.00106624426095009</v>
      </c>
      <c r="BJ33" s="182" t="n">
        <v>0.00262588189524917</v>
      </c>
      <c r="BK33" s="183" t="n">
        <v>0.00115175306622466</v>
      </c>
      <c r="BL33" s="182" t="n">
        <v>0.000995141793415122</v>
      </c>
      <c r="BM33" s="183" t="n">
        <v>0.00315039884916522</v>
      </c>
      <c r="BN33" s="182" t="n">
        <v>0.00141456936387987</v>
      </c>
      <c r="BO33" s="183" t="n">
        <v>0.00140831223402175</v>
      </c>
      <c r="BP33" s="182" t="n">
        <v>0.00217382046933735</v>
      </c>
      <c r="BQ33" s="183" t="n">
        <v>0.00204551565547521</v>
      </c>
      <c r="BR33" s="182" t="n">
        <v>0.000890974827749391</v>
      </c>
      <c r="BS33" s="183" t="n">
        <v>0.000443168500842716</v>
      </c>
      <c r="BT33" s="182" t="n">
        <v>0.00355183506953813</v>
      </c>
      <c r="BU33" s="183" t="n">
        <v>0.00196409079796267</v>
      </c>
      <c r="BV33" s="182" t="n">
        <v>0.00191920152530994</v>
      </c>
      <c r="BW33" s="182" t="n">
        <v>0.00174409154957969</v>
      </c>
      <c r="BX33" s="182" t="n">
        <v>0</v>
      </c>
    </row>
    <row r="34" customFormat="false" ht="13.2" hidden="false" customHeight="false" outlineLevel="0" collapsed="false">
      <c r="B34" s="56" t="s">
        <v>48</v>
      </c>
      <c r="C34" s="46" t="n">
        <v>27</v>
      </c>
      <c r="D34" s="181" t="n">
        <v>0.00056758969902977</v>
      </c>
      <c r="E34" s="182" t="n">
        <v>0.000420089689411422</v>
      </c>
      <c r="F34" s="182" t="n">
        <v>0.000729811058618704</v>
      </c>
      <c r="G34" s="181" t="n">
        <v>0.00236096689414372</v>
      </c>
      <c r="H34" s="182" t="n">
        <v>0.00123733214844077</v>
      </c>
      <c r="I34" s="182" t="n">
        <v>0.00151270935826531</v>
      </c>
      <c r="J34" s="182" t="n">
        <v>0.00117927173528114</v>
      </c>
      <c r="K34" s="181" t="n">
        <v>0.00104298265766772</v>
      </c>
      <c r="L34" s="182" t="n">
        <v>0.00122407507875659</v>
      </c>
      <c r="M34" s="182" t="n">
        <v>0.000891865534823612</v>
      </c>
      <c r="N34" s="182" t="n">
        <v>0.00136754086443078</v>
      </c>
      <c r="O34" s="182" t="n">
        <v>0.000706012475373297</v>
      </c>
      <c r="P34" s="182" t="n">
        <v>0.00162421166054062</v>
      </c>
      <c r="Q34" s="182" t="n">
        <v>0.000882063216264616</v>
      </c>
      <c r="R34" s="182" t="n">
        <v>0.00137158766079767</v>
      </c>
      <c r="S34" s="182" t="n">
        <v>0.000773000079936454</v>
      </c>
      <c r="T34" s="182" t="n">
        <v>0.00104833283022833</v>
      </c>
      <c r="U34" s="182" t="n">
        <v>0.000731669676740315</v>
      </c>
      <c r="V34" s="182" t="n">
        <v>0.000745723359560196</v>
      </c>
      <c r="W34" s="183" t="n">
        <v>0.000771683802412073</v>
      </c>
      <c r="X34" s="182" t="n">
        <v>0.000969284089425442</v>
      </c>
      <c r="Y34" s="183" t="n">
        <v>0.00076493702278269</v>
      </c>
      <c r="Z34" s="182" t="n">
        <v>0.00176003360694294</v>
      </c>
      <c r="AA34" s="183" t="n">
        <v>0.000966994176864117</v>
      </c>
      <c r="AB34" s="182" t="n">
        <v>0.00318643752163859</v>
      </c>
      <c r="AC34" s="183" t="n">
        <v>0.00218905353624145</v>
      </c>
      <c r="AD34" s="182" t="n">
        <v>1.00720776708316</v>
      </c>
      <c r="AE34" s="183" t="n">
        <v>0.00155600619432719</v>
      </c>
      <c r="AF34" s="182" t="n">
        <v>0.00275925266003245</v>
      </c>
      <c r="AG34" s="183" t="n">
        <v>0.00169338776519762</v>
      </c>
      <c r="AH34" s="182" t="n">
        <v>0.00242422967190367</v>
      </c>
      <c r="AI34" s="183" t="n">
        <v>0.00107262138616619</v>
      </c>
      <c r="AJ34" s="182" t="n">
        <v>0.00204099688103053</v>
      </c>
      <c r="AK34" s="183" t="n">
        <v>0.00204435797887461</v>
      </c>
      <c r="AL34" s="182" t="n">
        <v>0.00159317798596715</v>
      </c>
      <c r="AM34" s="183" t="n">
        <v>0.00123881324220874</v>
      </c>
      <c r="AN34" s="182" t="n">
        <v>0.0011077343511543</v>
      </c>
      <c r="AO34" s="183" t="n">
        <v>0.000924361185994569</v>
      </c>
      <c r="AP34" s="182" t="n">
        <v>0.00179606846472677</v>
      </c>
      <c r="AQ34" s="183" t="n">
        <v>0.0233670699627774</v>
      </c>
      <c r="AR34" s="182" t="n">
        <v>0.000984983100169804</v>
      </c>
      <c r="AS34" s="183" t="n">
        <v>0.000856241051277806</v>
      </c>
      <c r="AT34" s="182" t="n">
        <v>0.000978001440002653</v>
      </c>
      <c r="AU34" s="183" t="n">
        <v>0.00215739142968555</v>
      </c>
      <c r="AV34" s="182" t="n">
        <v>0.00161879502954333</v>
      </c>
      <c r="AW34" s="183" t="n">
        <v>0.00150378283908159</v>
      </c>
      <c r="AX34" s="182" t="n">
        <v>0.000852194068432554</v>
      </c>
      <c r="AY34" s="183" t="n">
        <v>0.000941004426537055</v>
      </c>
      <c r="AZ34" s="182" t="n">
        <v>0.000947838144431501</v>
      </c>
      <c r="BA34" s="183" t="n">
        <v>0.00165911185615138</v>
      </c>
      <c r="BB34" s="182" t="n">
        <v>0.00171619706894566</v>
      </c>
      <c r="BC34" s="183" t="n">
        <v>0.00475905562323233</v>
      </c>
      <c r="BD34" s="182" t="n">
        <v>0.000545410240290174</v>
      </c>
      <c r="BE34" s="183" t="n">
        <v>0.000752832764429791</v>
      </c>
      <c r="BF34" s="182" t="n">
        <v>0.000913548736381125</v>
      </c>
      <c r="BG34" s="183" t="n">
        <v>0.00267895144580736</v>
      </c>
      <c r="BH34" s="182" t="n">
        <v>0.00112251176358195</v>
      </c>
      <c r="BI34" s="183" t="n">
        <v>0.00100664777313643</v>
      </c>
      <c r="BJ34" s="182" t="n">
        <v>0.00100617970467556</v>
      </c>
      <c r="BK34" s="183" t="n">
        <v>0.000914279128143912</v>
      </c>
      <c r="BL34" s="182" t="n">
        <v>0.000829673345133569</v>
      </c>
      <c r="BM34" s="183" t="n">
        <v>0.000734225092534189</v>
      </c>
      <c r="BN34" s="182" t="n">
        <v>0.00131002880635161</v>
      </c>
      <c r="BO34" s="183" t="n">
        <v>0.00312969589118241</v>
      </c>
      <c r="BP34" s="182" t="n">
        <v>0.000646301572336019</v>
      </c>
      <c r="BQ34" s="183" t="n">
        <v>0.000830214953823359</v>
      </c>
      <c r="BR34" s="182" t="n">
        <v>0.000602210980016663</v>
      </c>
      <c r="BS34" s="183" t="n">
        <v>0.000387999482370779</v>
      </c>
      <c r="BT34" s="182" t="n">
        <v>0.000706579082046935</v>
      </c>
      <c r="BU34" s="183" t="n">
        <v>0.00335200294680745</v>
      </c>
      <c r="BV34" s="182" t="n">
        <v>0.00397232463325831</v>
      </c>
      <c r="BW34" s="182" t="n">
        <v>0.00194628125435345</v>
      </c>
      <c r="BX34" s="182" t="n">
        <v>0</v>
      </c>
    </row>
    <row r="35" customFormat="false" ht="13.2" hidden="false" customHeight="false" outlineLevel="0" collapsed="false">
      <c r="B35" s="56" t="s">
        <v>108</v>
      </c>
      <c r="C35" s="46" t="n">
        <v>28</v>
      </c>
      <c r="D35" s="181" t="n">
        <v>0.00181960245752985</v>
      </c>
      <c r="E35" s="182" t="n">
        <v>0.000427919269113394</v>
      </c>
      <c r="F35" s="182" t="n">
        <v>0.00172688899092055</v>
      </c>
      <c r="G35" s="181" t="n">
        <v>0.00427628440830619</v>
      </c>
      <c r="H35" s="182" t="n">
        <v>0.00366138080151576</v>
      </c>
      <c r="I35" s="182" t="n">
        <v>0.00433873338387863</v>
      </c>
      <c r="J35" s="182" t="n">
        <v>0.00693632407078689</v>
      </c>
      <c r="K35" s="181" t="n">
        <v>0.00311256471011752</v>
      </c>
      <c r="L35" s="182" t="n">
        <v>0.00362522695954561</v>
      </c>
      <c r="M35" s="182" t="n">
        <v>0.00268915621439006</v>
      </c>
      <c r="N35" s="182" t="n">
        <v>0.0040176417524356</v>
      </c>
      <c r="O35" s="182" t="n">
        <v>0.00227313484266299</v>
      </c>
      <c r="P35" s="182" t="n">
        <v>0.00307584804475759</v>
      </c>
      <c r="Q35" s="182" t="n">
        <v>0.00292176447303706</v>
      </c>
      <c r="R35" s="182" t="n">
        <v>0.0055732183870782</v>
      </c>
      <c r="S35" s="182" t="n">
        <v>0.00257277313155685</v>
      </c>
      <c r="T35" s="182" t="n">
        <v>0.00296370630958094</v>
      </c>
      <c r="U35" s="182" t="n">
        <v>0.00212220226915499</v>
      </c>
      <c r="V35" s="182" t="n">
        <v>0.00223188506862621</v>
      </c>
      <c r="W35" s="183" t="n">
        <v>0.00237897779395846</v>
      </c>
      <c r="X35" s="182" t="n">
        <v>0.00304225424538803</v>
      </c>
      <c r="Y35" s="183" t="n">
        <v>0.00228523770343338</v>
      </c>
      <c r="Z35" s="182" t="n">
        <v>0.00341671777548294</v>
      </c>
      <c r="AA35" s="183" t="n">
        <v>0.00272959720166166</v>
      </c>
      <c r="AB35" s="182" t="n">
        <v>0.0380797878015683</v>
      </c>
      <c r="AC35" s="183" t="n">
        <v>0.0244458584722273</v>
      </c>
      <c r="AD35" s="182" t="n">
        <v>0.0240354361917252</v>
      </c>
      <c r="AE35" s="183" t="n">
        <v>1.02765428369581</v>
      </c>
      <c r="AF35" s="182" t="n">
        <v>0.00775463816414172</v>
      </c>
      <c r="AG35" s="183" t="n">
        <v>0.00524119865507989</v>
      </c>
      <c r="AH35" s="182" t="n">
        <v>0.00533117448976827</v>
      </c>
      <c r="AI35" s="183" t="n">
        <v>0.00340684797761548</v>
      </c>
      <c r="AJ35" s="182" t="n">
        <v>0.00421839019955377</v>
      </c>
      <c r="AK35" s="183" t="n">
        <v>0.0051692284991769</v>
      </c>
      <c r="AL35" s="182" t="n">
        <v>0.00633315477192877</v>
      </c>
      <c r="AM35" s="183" t="n">
        <v>0.00377581800236851</v>
      </c>
      <c r="AN35" s="182" t="n">
        <v>0.00397869221852366</v>
      </c>
      <c r="AO35" s="183" t="n">
        <v>0.0037129603382229</v>
      </c>
      <c r="AP35" s="182" t="n">
        <v>0.00595632684673938</v>
      </c>
      <c r="AQ35" s="183" t="n">
        <v>0.0927854119145638</v>
      </c>
      <c r="AR35" s="182" t="n">
        <v>0.00289758340651962</v>
      </c>
      <c r="AS35" s="183" t="n">
        <v>0.00290438022584151</v>
      </c>
      <c r="AT35" s="182" t="n">
        <v>0.00352235832695321</v>
      </c>
      <c r="AU35" s="183" t="n">
        <v>0.0051352604922698</v>
      </c>
      <c r="AV35" s="182" t="n">
        <v>0.00258238232866129</v>
      </c>
      <c r="AW35" s="183" t="n">
        <v>0.00557893195347189</v>
      </c>
      <c r="AX35" s="182" t="n">
        <v>0.0029681805216139</v>
      </c>
      <c r="AY35" s="183" t="n">
        <v>0.00315234725153975</v>
      </c>
      <c r="AZ35" s="182" t="n">
        <v>0.00330338341245256</v>
      </c>
      <c r="BA35" s="183" t="n">
        <v>0.00611168502198415</v>
      </c>
      <c r="BB35" s="182" t="n">
        <v>0.00383501248659836</v>
      </c>
      <c r="BC35" s="183" t="n">
        <v>0.00729463723963509</v>
      </c>
      <c r="BD35" s="182" t="n">
        <v>0.00178559245984697</v>
      </c>
      <c r="BE35" s="183" t="n">
        <v>0.00242548655784003</v>
      </c>
      <c r="BF35" s="182" t="n">
        <v>0.0029402840293686</v>
      </c>
      <c r="BG35" s="183" t="n">
        <v>0.0104464262313089</v>
      </c>
      <c r="BH35" s="182" t="n">
        <v>0.00370527921340057</v>
      </c>
      <c r="BI35" s="183" t="n">
        <v>0.00308756452171377</v>
      </c>
      <c r="BJ35" s="182" t="n">
        <v>0.00302044494380609</v>
      </c>
      <c r="BK35" s="183" t="n">
        <v>0.00279404504551143</v>
      </c>
      <c r="BL35" s="182" t="n">
        <v>0.00289829788682104</v>
      </c>
      <c r="BM35" s="183" t="n">
        <v>0.00238140622259416</v>
      </c>
      <c r="BN35" s="182" t="n">
        <v>0.004576436133969</v>
      </c>
      <c r="BO35" s="183" t="n">
        <v>0.00161877270884141</v>
      </c>
      <c r="BP35" s="182" t="n">
        <v>0.0023245563920473</v>
      </c>
      <c r="BQ35" s="183" t="n">
        <v>0.00656732015181613</v>
      </c>
      <c r="BR35" s="182" t="n">
        <v>0.00183884253808432</v>
      </c>
      <c r="BS35" s="183" t="n">
        <v>0.0011817904283983</v>
      </c>
      <c r="BT35" s="182" t="n">
        <v>0.00177774229416027</v>
      </c>
      <c r="BU35" s="183" t="n">
        <v>0.0126301122831992</v>
      </c>
      <c r="BV35" s="182" t="n">
        <v>0.00234485204429405</v>
      </c>
      <c r="BW35" s="182" t="n">
        <v>0.00591121164499226</v>
      </c>
      <c r="BX35" s="182" t="n">
        <v>0</v>
      </c>
    </row>
    <row r="36" customFormat="false" ht="13.2" hidden="false" customHeight="false" outlineLevel="0" collapsed="false">
      <c r="B36" s="56" t="s">
        <v>50</v>
      </c>
      <c r="C36" s="46" t="n">
        <v>29</v>
      </c>
      <c r="D36" s="181" t="n">
        <v>0.0262138256571979</v>
      </c>
      <c r="E36" s="182" t="n">
        <v>0.00514344315348035</v>
      </c>
      <c r="F36" s="182" t="n">
        <v>0.0388195350539745</v>
      </c>
      <c r="G36" s="181" t="n">
        <v>0.0613280626788546</v>
      </c>
      <c r="H36" s="182" t="n">
        <v>0.117485829765835</v>
      </c>
      <c r="I36" s="182" t="n">
        <v>0.117988725653534</v>
      </c>
      <c r="J36" s="182" t="n">
        <v>0.0556544450246731</v>
      </c>
      <c r="K36" s="181" t="n">
        <v>0.0897814584907905</v>
      </c>
      <c r="L36" s="182" t="n">
        <v>0.0479615612143682</v>
      </c>
      <c r="M36" s="182" t="n">
        <v>0.0770289222371866</v>
      </c>
      <c r="N36" s="182" t="n">
        <v>0.0658933720035548</v>
      </c>
      <c r="O36" s="182" t="n">
        <v>0.0252534118093777</v>
      </c>
      <c r="P36" s="182" t="n">
        <v>0.0257628824433104</v>
      </c>
      <c r="Q36" s="182" t="n">
        <v>0.0344579620525454</v>
      </c>
      <c r="R36" s="182" t="n">
        <v>0.0496001146688113</v>
      </c>
      <c r="S36" s="182" t="n">
        <v>0.0241116246585367</v>
      </c>
      <c r="T36" s="182" t="n">
        <v>0.0295923841862821</v>
      </c>
      <c r="U36" s="182" t="n">
        <v>0.0215094218964638</v>
      </c>
      <c r="V36" s="182" t="n">
        <v>0.0319572909201606</v>
      </c>
      <c r="W36" s="183" t="n">
        <v>0.0357756978742789</v>
      </c>
      <c r="X36" s="182" t="n">
        <v>0.0356369974448893</v>
      </c>
      <c r="Y36" s="183" t="n">
        <v>0.0763999964203169</v>
      </c>
      <c r="Z36" s="182" t="n">
        <v>0.0382595661430855</v>
      </c>
      <c r="AA36" s="183" t="n">
        <v>0.057209314636019</v>
      </c>
      <c r="AB36" s="182" t="n">
        <v>0.0320828525813706</v>
      </c>
      <c r="AC36" s="183" t="n">
        <v>0.044372533556639</v>
      </c>
      <c r="AD36" s="182" t="n">
        <v>0.0387349096113764</v>
      </c>
      <c r="AE36" s="183" t="n">
        <v>0.088785860366156</v>
      </c>
      <c r="AF36" s="182" t="n">
        <v>1.23806598912092</v>
      </c>
      <c r="AG36" s="183" t="n">
        <v>0.452306700139111</v>
      </c>
      <c r="AH36" s="182" t="n">
        <v>0.255417057049548</v>
      </c>
      <c r="AI36" s="183" t="n">
        <v>0.158918559311057</v>
      </c>
      <c r="AJ36" s="182" t="n">
        <v>0.357743293296883</v>
      </c>
      <c r="AK36" s="183" t="n">
        <v>0.209424056842272</v>
      </c>
      <c r="AL36" s="182" t="n">
        <v>0.111745451587556</v>
      </c>
      <c r="AM36" s="183" t="n">
        <v>0.284477129570328</v>
      </c>
      <c r="AN36" s="182" t="n">
        <v>0.218805764934514</v>
      </c>
      <c r="AO36" s="183" t="n">
        <v>0.133658658906616</v>
      </c>
      <c r="AP36" s="182" t="n">
        <v>0.313009767572525</v>
      </c>
      <c r="AQ36" s="183" t="n">
        <v>0.0806513559922237</v>
      </c>
      <c r="AR36" s="182" t="n">
        <v>0.0765378428720617</v>
      </c>
      <c r="AS36" s="183" t="n">
        <v>0.0128584020504188</v>
      </c>
      <c r="AT36" s="182" t="n">
        <v>0.00909094870340631</v>
      </c>
      <c r="AU36" s="183" t="n">
        <v>0.013992565932927</v>
      </c>
      <c r="AV36" s="182" t="n">
        <v>0.0179001686501706</v>
      </c>
      <c r="AW36" s="183" t="n">
        <v>0.0352596975014676</v>
      </c>
      <c r="AX36" s="182" t="n">
        <v>0.0302340492343766</v>
      </c>
      <c r="AY36" s="183" t="n">
        <v>0.0349594274494506</v>
      </c>
      <c r="AZ36" s="182" t="n">
        <v>0.0385926709723815</v>
      </c>
      <c r="BA36" s="183" t="n">
        <v>0.0289578165484172</v>
      </c>
      <c r="BB36" s="182" t="n">
        <v>0.0199273109831255</v>
      </c>
      <c r="BC36" s="183" t="n">
        <v>0.0323646810543608</v>
      </c>
      <c r="BD36" s="182" t="n">
        <v>0.00522288181067238</v>
      </c>
      <c r="BE36" s="183" t="n">
        <v>0.00862421672550266</v>
      </c>
      <c r="BF36" s="182" t="n">
        <v>0.0106170785691496</v>
      </c>
      <c r="BG36" s="183" t="n">
        <v>0.0113156345740023</v>
      </c>
      <c r="BH36" s="182" t="n">
        <v>0.0338137564098106</v>
      </c>
      <c r="BI36" s="183" t="n">
        <v>0.0139625566409606</v>
      </c>
      <c r="BJ36" s="182" t="n">
        <v>0.0394174248566901</v>
      </c>
      <c r="BK36" s="183" t="n">
        <v>0.0195659124821593</v>
      </c>
      <c r="BL36" s="182" t="n">
        <v>0.00991395035860465</v>
      </c>
      <c r="BM36" s="183" t="n">
        <v>0.0121102491605608</v>
      </c>
      <c r="BN36" s="182" t="n">
        <v>0.0228017849810929</v>
      </c>
      <c r="BO36" s="183" t="n">
        <v>0.0181279274206218</v>
      </c>
      <c r="BP36" s="182" t="n">
        <v>0.0188340331376049</v>
      </c>
      <c r="BQ36" s="183" t="n">
        <v>0.0259526909956842</v>
      </c>
      <c r="BR36" s="182" t="n">
        <v>0.0160471413405247</v>
      </c>
      <c r="BS36" s="183" t="n">
        <v>0.00508644584873602</v>
      </c>
      <c r="BT36" s="182" t="n">
        <v>0.0130163371237633</v>
      </c>
      <c r="BU36" s="183" t="n">
        <v>0.0301797805192679</v>
      </c>
      <c r="BV36" s="182" t="n">
        <v>0.0218996971024752</v>
      </c>
      <c r="BW36" s="182" t="n">
        <v>0.0204684650526071</v>
      </c>
      <c r="BX36" s="182" t="n">
        <v>0</v>
      </c>
    </row>
    <row r="37" customFormat="false" ht="13.2" hidden="false" customHeight="false" outlineLevel="0" collapsed="false">
      <c r="B37" s="56" t="s">
        <v>51</v>
      </c>
      <c r="C37" s="46" t="n">
        <v>30</v>
      </c>
      <c r="D37" s="181" t="n">
        <v>0.0498979751180617</v>
      </c>
      <c r="E37" s="182" t="n">
        <v>0.00785299757511279</v>
      </c>
      <c r="F37" s="182" t="n">
        <v>0.046680212986335</v>
      </c>
      <c r="G37" s="181" t="n">
        <v>0.0748982786561821</v>
      </c>
      <c r="H37" s="182" t="n">
        <v>0.168062354268717</v>
      </c>
      <c r="I37" s="182" t="n">
        <v>0.136458675894204</v>
      </c>
      <c r="J37" s="182" t="n">
        <v>0.0879570186163894</v>
      </c>
      <c r="K37" s="181" t="n">
        <v>0.127015566196489</v>
      </c>
      <c r="L37" s="182" t="n">
        <v>0.0698574803312455</v>
      </c>
      <c r="M37" s="182" t="n">
        <v>0.10952444023757</v>
      </c>
      <c r="N37" s="182" t="n">
        <v>0.0705209547250449</v>
      </c>
      <c r="O37" s="182" t="n">
        <v>0.0407877902313724</v>
      </c>
      <c r="P37" s="182" t="n">
        <v>0.0370567474245526</v>
      </c>
      <c r="Q37" s="182" t="n">
        <v>0.0595861612122867</v>
      </c>
      <c r="R37" s="182" t="n">
        <v>0.09483318127532</v>
      </c>
      <c r="S37" s="182" t="n">
        <v>0.0384549787959921</v>
      </c>
      <c r="T37" s="182" t="n">
        <v>0.0389156469805557</v>
      </c>
      <c r="U37" s="182" t="n">
        <v>0.0280925879763226</v>
      </c>
      <c r="V37" s="182" t="n">
        <v>0.0469014811479871</v>
      </c>
      <c r="W37" s="183" t="n">
        <v>0.0568544167804863</v>
      </c>
      <c r="X37" s="182" t="n">
        <v>0.0516600528527115</v>
      </c>
      <c r="Y37" s="183" t="n">
        <v>0.0370409480255439</v>
      </c>
      <c r="Z37" s="182" t="n">
        <v>0.0450603016660661</v>
      </c>
      <c r="AA37" s="183" t="n">
        <v>0.0561788023946721</v>
      </c>
      <c r="AB37" s="182" t="n">
        <v>0.0348365386306684</v>
      </c>
      <c r="AC37" s="183" t="n">
        <v>0.0545850045799148</v>
      </c>
      <c r="AD37" s="182" t="n">
        <v>0.0504506455588198</v>
      </c>
      <c r="AE37" s="183" t="n">
        <v>0.0909176254627569</v>
      </c>
      <c r="AF37" s="182" t="n">
        <v>0.245630645639619</v>
      </c>
      <c r="AG37" s="183" t="n">
        <v>1.19282652902381</v>
      </c>
      <c r="AH37" s="182" t="n">
        <v>0.233510752230439</v>
      </c>
      <c r="AI37" s="183" t="n">
        <v>0.10862184278775</v>
      </c>
      <c r="AJ37" s="182" t="n">
        <v>0.184925463843251</v>
      </c>
      <c r="AK37" s="183" t="n">
        <v>0.133097803665027</v>
      </c>
      <c r="AL37" s="182" t="n">
        <v>0.0828151369430893</v>
      </c>
      <c r="AM37" s="183" t="n">
        <v>0.149598147158297</v>
      </c>
      <c r="AN37" s="182" t="n">
        <v>0.167580402198312</v>
      </c>
      <c r="AO37" s="183" t="n">
        <v>0.126132648894792</v>
      </c>
      <c r="AP37" s="182" t="n">
        <v>0.639578995829836</v>
      </c>
      <c r="AQ37" s="183" t="n">
        <v>0.110539539562055</v>
      </c>
      <c r="AR37" s="182" t="n">
        <v>0.0584077138717401</v>
      </c>
      <c r="AS37" s="183" t="n">
        <v>0.0147794729676069</v>
      </c>
      <c r="AT37" s="182" t="n">
        <v>0.0108837851650821</v>
      </c>
      <c r="AU37" s="183" t="n">
        <v>0.0182671663216965</v>
      </c>
      <c r="AV37" s="182" t="n">
        <v>0.0258727337487923</v>
      </c>
      <c r="AW37" s="183" t="n">
        <v>0.0345183591089134</v>
      </c>
      <c r="AX37" s="182" t="n">
        <v>0.03163173600659</v>
      </c>
      <c r="AY37" s="183" t="n">
        <v>0.0414167885944527</v>
      </c>
      <c r="AZ37" s="182" t="n">
        <v>0.047718285919743</v>
      </c>
      <c r="BA37" s="183" t="n">
        <v>0.0317090750046503</v>
      </c>
      <c r="BB37" s="182" t="n">
        <v>0.0232917766079558</v>
      </c>
      <c r="BC37" s="183" t="n">
        <v>0.0273654811742515</v>
      </c>
      <c r="BD37" s="182" t="n">
        <v>0.00562588337602354</v>
      </c>
      <c r="BE37" s="183" t="n">
        <v>0.00931780178528036</v>
      </c>
      <c r="BF37" s="182" t="n">
        <v>0.0115924425511307</v>
      </c>
      <c r="BG37" s="183" t="n">
        <v>0.0150669552277079</v>
      </c>
      <c r="BH37" s="182" t="n">
        <v>0.0489273961402225</v>
      </c>
      <c r="BI37" s="183" t="n">
        <v>0.0139534549675242</v>
      </c>
      <c r="BJ37" s="182" t="n">
        <v>0.0313470405100235</v>
      </c>
      <c r="BK37" s="183" t="n">
        <v>0.0187970621174676</v>
      </c>
      <c r="BL37" s="182" t="n">
        <v>0.0113494378955736</v>
      </c>
      <c r="BM37" s="183" t="n">
        <v>0.0126230753974466</v>
      </c>
      <c r="BN37" s="182" t="n">
        <v>0.0298498603778376</v>
      </c>
      <c r="BO37" s="183" t="n">
        <v>0.0174059035313091</v>
      </c>
      <c r="BP37" s="182" t="n">
        <v>0.0209242672463834</v>
      </c>
      <c r="BQ37" s="183" t="n">
        <v>0.0410302885821383</v>
      </c>
      <c r="BR37" s="182" t="n">
        <v>0.0161054702100878</v>
      </c>
      <c r="BS37" s="183" t="n">
        <v>0.00588950772758025</v>
      </c>
      <c r="BT37" s="182" t="n">
        <v>0.0134861926975512</v>
      </c>
      <c r="BU37" s="183" t="n">
        <v>0.0425679749587308</v>
      </c>
      <c r="BV37" s="182" t="n">
        <v>0.0215003243223137</v>
      </c>
      <c r="BW37" s="182" t="n">
        <v>0.0213564096885611</v>
      </c>
      <c r="BX37" s="182" t="n">
        <v>0</v>
      </c>
    </row>
    <row r="38" customFormat="false" ht="13.2" hidden="false" customHeight="false" outlineLevel="0" collapsed="false">
      <c r="B38" s="56" t="s">
        <v>52</v>
      </c>
      <c r="C38" s="46" t="n">
        <v>31</v>
      </c>
      <c r="D38" s="181" t="n">
        <v>0.028113182687407</v>
      </c>
      <c r="E38" s="182" t="n">
        <v>0.00550899101308113</v>
      </c>
      <c r="F38" s="182" t="n">
        <v>0.0240792800412307</v>
      </c>
      <c r="G38" s="181" t="n">
        <v>0.0755763964546508</v>
      </c>
      <c r="H38" s="182" t="n">
        <v>0.112940774841852</v>
      </c>
      <c r="I38" s="182" t="n">
        <v>0.228630205003734</v>
      </c>
      <c r="J38" s="182" t="n">
        <v>0.0733662144073901</v>
      </c>
      <c r="K38" s="181" t="n">
        <v>0.0907705203102708</v>
      </c>
      <c r="L38" s="182" t="n">
        <v>0.048748418276901</v>
      </c>
      <c r="M38" s="182" t="n">
        <v>0.0735908189187894</v>
      </c>
      <c r="N38" s="182" t="n">
        <v>0.168886550460359</v>
      </c>
      <c r="O38" s="182" t="n">
        <v>0.0329039921354896</v>
      </c>
      <c r="P38" s="182" t="n">
        <v>0.0352276893800141</v>
      </c>
      <c r="Q38" s="182" t="n">
        <v>0.0386972439799293</v>
      </c>
      <c r="R38" s="182" t="n">
        <v>0.0399553603969309</v>
      </c>
      <c r="S38" s="182" t="n">
        <v>0.0302129378655728</v>
      </c>
      <c r="T38" s="182" t="n">
        <v>0.0533585376608362</v>
      </c>
      <c r="U38" s="182" t="n">
        <v>0.0391912892272546</v>
      </c>
      <c r="V38" s="182" t="n">
        <v>0.0369812871803291</v>
      </c>
      <c r="W38" s="183" t="n">
        <v>0.0523303313160443</v>
      </c>
      <c r="X38" s="182" t="n">
        <v>0.0516830109651162</v>
      </c>
      <c r="Y38" s="183" t="n">
        <v>0.0386207858923662</v>
      </c>
      <c r="Z38" s="182" t="n">
        <v>0.0640521912833659</v>
      </c>
      <c r="AA38" s="183" t="n">
        <v>0.0571051080428556</v>
      </c>
      <c r="AB38" s="182" t="n">
        <v>0.0570142435782089</v>
      </c>
      <c r="AC38" s="183" t="n">
        <v>0.101841510998375</v>
      </c>
      <c r="AD38" s="182" t="n">
        <v>0.069039590662179</v>
      </c>
      <c r="AE38" s="183" t="n">
        <v>0.0989803023008327</v>
      </c>
      <c r="AF38" s="182" t="n">
        <v>0.0957735488132131</v>
      </c>
      <c r="AG38" s="183" t="n">
        <v>0.079541519229105</v>
      </c>
      <c r="AH38" s="182" t="n">
        <v>1.1570792009535</v>
      </c>
      <c r="AI38" s="183" t="n">
        <v>0.0303799190759984</v>
      </c>
      <c r="AJ38" s="182" t="n">
        <v>0.0880574760471822</v>
      </c>
      <c r="AK38" s="183" t="n">
        <v>0.0617229097326325</v>
      </c>
      <c r="AL38" s="182" t="n">
        <v>0.0396511723440436</v>
      </c>
      <c r="AM38" s="183" t="n">
        <v>0.067298791706556</v>
      </c>
      <c r="AN38" s="182" t="n">
        <v>0.093914064019171</v>
      </c>
      <c r="AO38" s="183" t="n">
        <v>0.0471506220137659</v>
      </c>
      <c r="AP38" s="182" t="n">
        <v>0.0774409620768686</v>
      </c>
      <c r="AQ38" s="183" t="n">
        <v>0.0476640393174268</v>
      </c>
      <c r="AR38" s="182" t="n">
        <v>0.0333782682036413</v>
      </c>
      <c r="AS38" s="183" t="n">
        <v>0.0134712215142116</v>
      </c>
      <c r="AT38" s="182" t="n">
        <v>0.0085795849393898</v>
      </c>
      <c r="AU38" s="183" t="n">
        <v>0.013810293762316</v>
      </c>
      <c r="AV38" s="182" t="n">
        <v>0.0195959693884659</v>
      </c>
      <c r="AW38" s="183" t="n">
        <v>0.025061360689448</v>
      </c>
      <c r="AX38" s="182" t="n">
        <v>0.0249208239336331</v>
      </c>
      <c r="AY38" s="183" t="n">
        <v>0.03164937784802</v>
      </c>
      <c r="AZ38" s="182" t="n">
        <v>0.0345635550022813</v>
      </c>
      <c r="BA38" s="183" t="n">
        <v>0.0277475158424866</v>
      </c>
      <c r="BB38" s="182" t="n">
        <v>0.0167752759764294</v>
      </c>
      <c r="BC38" s="183" t="n">
        <v>0.0337425201389999</v>
      </c>
      <c r="BD38" s="182" t="n">
        <v>0.00393693135488993</v>
      </c>
      <c r="BE38" s="183" t="n">
        <v>0.00633825980020188</v>
      </c>
      <c r="BF38" s="182" t="n">
        <v>0.00749672490737379</v>
      </c>
      <c r="BG38" s="183" t="n">
        <v>0.00702299387451183</v>
      </c>
      <c r="BH38" s="182" t="n">
        <v>0.0275771248536986</v>
      </c>
      <c r="BI38" s="183" t="n">
        <v>0.00832896300474997</v>
      </c>
      <c r="BJ38" s="182" t="n">
        <v>0.0205531913713402</v>
      </c>
      <c r="BK38" s="183" t="n">
        <v>0.0136071761207043</v>
      </c>
      <c r="BL38" s="182" t="n">
        <v>0.00865719118882015</v>
      </c>
      <c r="BM38" s="183" t="n">
        <v>0.0102964988025446</v>
      </c>
      <c r="BN38" s="182" t="n">
        <v>0.0331591591217849</v>
      </c>
      <c r="BO38" s="183" t="n">
        <v>0.0124533963353608</v>
      </c>
      <c r="BP38" s="182" t="n">
        <v>0.0141062205620018</v>
      </c>
      <c r="BQ38" s="183" t="n">
        <v>0.0341451680651717</v>
      </c>
      <c r="BR38" s="182" t="n">
        <v>0.0198945661218082</v>
      </c>
      <c r="BS38" s="183" t="n">
        <v>0.00409605546590481</v>
      </c>
      <c r="BT38" s="182" t="n">
        <v>0.0120203763478028</v>
      </c>
      <c r="BU38" s="183" t="n">
        <v>0.034584819182918</v>
      </c>
      <c r="BV38" s="182" t="n">
        <v>0.0189800387394283</v>
      </c>
      <c r="BW38" s="182" t="n">
        <v>0.0182643834682605</v>
      </c>
      <c r="BX38" s="182" t="n">
        <v>0</v>
      </c>
    </row>
    <row r="39" customFormat="false" ht="13.2" hidden="false" customHeight="false" outlineLevel="0" collapsed="false">
      <c r="B39" s="56" t="s">
        <v>53</v>
      </c>
      <c r="C39" s="46" t="n">
        <v>32</v>
      </c>
      <c r="D39" s="181" t="n">
        <v>0.00189793419672407</v>
      </c>
      <c r="E39" s="182" t="n">
        <v>0.00051702950766154</v>
      </c>
      <c r="F39" s="182" t="n">
        <v>0.00340596376687945</v>
      </c>
      <c r="G39" s="181" t="n">
        <v>0.0037219102164301</v>
      </c>
      <c r="H39" s="182" t="n">
        <v>0.00672395199225605</v>
      </c>
      <c r="I39" s="182" t="n">
        <v>0.00637149057613453</v>
      </c>
      <c r="J39" s="182" t="n">
        <v>0.00410418838495647</v>
      </c>
      <c r="K39" s="181" t="n">
        <v>0.00563572019975523</v>
      </c>
      <c r="L39" s="182" t="n">
        <v>0.00428100230233641</v>
      </c>
      <c r="M39" s="182" t="n">
        <v>0.00470346610346087</v>
      </c>
      <c r="N39" s="182" t="n">
        <v>0.00453612870001523</v>
      </c>
      <c r="O39" s="182" t="n">
        <v>0.00290834423321591</v>
      </c>
      <c r="P39" s="182" t="n">
        <v>0.00413195249573828</v>
      </c>
      <c r="Q39" s="182" t="n">
        <v>0.00395452257027995</v>
      </c>
      <c r="R39" s="182" t="n">
        <v>0.00464922181266098</v>
      </c>
      <c r="S39" s="182" t="n">
        <v>0.00347918446460878</v>
      </c>
      <c r="T39" s="182" t="n">
        <v>0.00503931336973049</v>
      </c>
      <c r="U39" s="182" t="n">
        <v>0.0038124863854962</v>
      </c>
      <c r="V39" s="182" t="n">
        <v>0.00378398115809941</v>
      </c>
      <c r="W39" s="183" t="n">
        <v>0.00310436880057344</v>
      </c>
      <c r="X39" s="182" t="n">
        <v>0.00634732918465634</v>
      </c>
      <c r="Y39" s="183" t="n">
        <v>0.00430336238026457</v>
      </c>
      <c r="Z39" s="182" t="n">
        <v>0.00564358841723672</v>
      </c>
      <c r="AA39" s="183" t="n">
        <v>0.00405920055840907</v>
      </c>
      <c r="AB39" s="182" t="n">
        <v>0.0155250322762729</v>
      </c>
      <c r="AC39" s="183" t="n">
        <v>0.00422740724069699</v>
      </c>
      <c r="AD39" s="182" t="n">
        <v>0.00403900914108642</v>
      </c>
      <c r="AE39" s="183" t="n">
        <v>0.00565759640013905</v>
      </c>
      <c r="AF39" s="182" t="n">
        <v>0.00626718349060905</v>
      </c>
      <c r="AG39" s="183" t="n">
        <v>0.0104278530401282</v>
      </c>
      <c r="AH39" s="182" t="n">
        <v>0.00911179983272635</v>
      </c>
      <c r="AI39" s="183" t="n">
        <v>1.40096566654096</v>
      </c>
      <c r="AJ39" s="182" t="n">
        <v>0.00502434474444021</v>
      </c>
      <c r="AK39" s="183" t="n">
        <v>0.007367588730992</v>
      </c>
      <c r="AL39" s="182" t="n">
        <v>0.0307737709613034</v>
      </c>
      <c r="AM39" s="183" t="n">
        <v>0.00598930831273741</v>
      </c>
      <c r="AN39" s="182" t="n">
        <v>0.00679855792728893</v>
      </c>
      <c r="AO39" s="183" t="n">
        <v>0.00403877597416196</v>
      </c>
      <c r="AP39" s="182" t="n">
        <v>0.0138003217937636</v>
      </c>
      <c r="AQ39" s="183" t="n">
        <v>0.00356152392951583</v>
      </c>
      <c r="AR39" s="182" t="n">
        <v>0.00417892371637435</v>
      </c>
      <c r="AS39" s="183" t="n">
        <v>0.00363415613093951</v>
      </c>
      <c r="AT39" s="182" t="n">
        <v>0.00204509975455395</v>
      </c>
      <c r="AU39" s="183" t="n">
        <v>0.00266453088060852</v>
      </c>
      <c r="AV39" s="182" t="n">
        <v>0.00278955098719162</v>
      </c>
      <c r="AW39" s="183" t="n">
        <v>0.00436998061659999</v>
      </c>
      <c r="AX39" s="182" t="n">
        <v>0.00353059557206764</v>
      </c>
      <c r="AY39" s="183" t="n">
        <v>0.00717900981766355</v>
      </c>
      <c r="AZ39" s="182" t="n">
        <v>0.00577747732094894</v>
      </c>
      <c r="BA39" s="183" t="n">
        <v>0.00619338860607908</v>
      </c>
      <c r="BB39" s="182" t="n">
        <v>0.00585900586092239</v>
      </c>
      <c r="BC39" s="183" t="n">
        <v>0.0292018621630263</v>
      </c>
      <c r="BD39" s="182" t="n">
        <v>0.00274667413945579</v>
      </c>
      <c r="BE39" s="183" t="n">
        <v>0.00513002130989406</v>
      </c>
      <c r="BF39" s="182" t="n">
        <v>0.00717027095974092</v>
      </c>
      <c r="BG39" s="183" t="n">
        <v>0.00158572233959339</v>
      </c>
      <c r="BH39" s="182" t="n">
        <v>0.0063510985998069</v>
      </c>
      <c r="BI39" s="183" t="n">
        <v>0.0221199805456582</v>
      </c>
      <c r="BJ39" s="182" t="n">
        <v>0.0182235454343968</v>
      </c>
      <c r="BK39" s="183" t="n">
        <v>0.0107384150385138</v>
      </c>
      <c r="BL39" s="182" t="n">
        <v>0.00515336220664872</v>
      </c>
      <c r="BM39" s="183" t="n">
        <v>0.0036762866868674</v>
      </c>
      <c r="BN39" s="182" t="n">
        <v>0.00306536588883531</v>
      </c>
      <c r="BO39" s="183" t="n">
        <v>0.0105482967735931</v>
      </c>
      <c r="BP39" s="182" t="n">
        <v>0.00641816012108707</v>
      </c>
      <c r="BQ39" s="183" t="n">
        <v>0.00733224577244397</v>
      </c>
      <c r="BR39" s="182" t="n">
        <v>0.00329655005659678</v>
      </c>
      <c r="BS39" s="183" t="n">
        <v>0.00167233685208272</v>
      </c>
      <c r="BT39" s="182" t="n">
        <v>0.00370339227717284</v>
      </c>
      <c r="BU39" s="183" t="n">
        <v>0.00340409754343391</v>
      </c>
      <c r="BV39" s="182" t="n">
        <v>0.0103260445108124</v>
      </c>
      <c r="BW39" s="182" t="n">
        <v>0.00640435276238328</v>
      </c>
      <c r="BX39" s="182" t="n">
        <v>0</v>
      </c>
    </row>
    <row r="40" customFormat="false" ht="13.2" hidden="false" customHeight="false" outlineLevel="0" collapsed="false">
      <c r="B40" s="56" t="s">
        <v>54</v>
      </c>
      <c r="C40" s="46" t="n">
        <v>33</v>
      </c>
      <c r="D40" s="181" t="n">
        <v>0.00545110426670606</v>
      </c>
      <c r="E40" s="182" t="n">
        <v>0.00136244718351337</v>
      </c>
      <c r="F40" s="182" t="n">
        <v>0.0109922318324056</v>
      </c>
      <c r="G40" s="181" t="n">
        <v>0.0138246167914078</v>
      </c>
      <c r="H40" s="182" t="n">
        <v>0.0160588032868309</v>
      </c>
      <c r="I40" s="182" t="n">
        <v>0.0235937366527566</v>
      </c>
      <c r="J40" s="182" t="n">
        <v>0.0155964611713375</v>
      </c>
      <c r="K40" s="181" t="n">
        <v>0.0141608781595521</v>
      </c>
      <c r="L40" s="182" t="n">
        <v>0.0261528048903738</v>
      </c>
      <c r="M40" s="182" t="n">
        <v>0.0109714245652977</v>
      </c>
      <c r="N40" s="182" t="n">
        <v>0.0463595242435386</v>
      </c>
      <c r="O40" s="182" t="n">
        <v>0.0070987981532339</v>
      </c>
      <c r="P40" s="182" t="n">
        <v>0.00824524123164524</v>
      </c>
      <c r="Q40" s="182" t="n">
        <v>0.00874411189430722</v>
      </c>
      <c r="R40" s="182" t="n">
        <v>0.010007931666417</v>
      </c>
      <c r="S40" s="182" t="n">
        <v>0.00761679597460173</v>
      </c>
      <c r="T40" s="182" t="n">
        <v>0.0121281299162023</v>
      </c>
      <c r="U40" s="182" t="n">
        <v>0.00813198599517183</v>
      </c>
      <c r="V40" s="182" t="n">
        <v>0.00778300388453223</v>
      </c>
      <c r="W40" s="183" t="n">
        <v>0.00937895700014121</v>
      </c>
      <c r="X40" s="182" t="n">
        <v>0.0101560541035059</v>
      </c>
      <c r="Y40" s="183" t="n">
        <v>0.00751988028976706</v>
      </c>
      <c r="Z40" s="182" t="n">
        <v>0.0129845653712393</v>
      </c>
      <c r="AA40" s="183" t="n">
        <v>0.0128797994881611</v>
      </c>
      <c r="AB40" s="182" t="n">
        <v>0.011518543390802</v>
      </c>
      <c r="AC40" s="183" t="n">
        <v>0.0139229627945234</v>
      </c>
      <c r="AD40" s="182" t="n">
        <v>0.0125177803553087</v>
      </c>
      <c r="AE40" s="183" t="n">
        <v>0.0186929381689833</v>
      </c>
      <c r="AF40" s="182" t="n">
        <v>0.0157490030914514</v>
      </c>
      <c r="AG40" s="183" t="n">
        <v>0.0139523988950789</v>
      </c>
      <c r="AH40" s="182" t="n">
        <v>0.0910149235808325</v>
      </c>
      <c r="AI40" s="183" t="n">
        <v>0.0839484298881511</v>
      </c>
      <c r="AJ40" s="182" t="n">
        <v>1.26204930141496</v>
      </c>
      <c r="AK40" s="183" t="n">
        <v>0.267103459514483</v>
      </c>
      <c r="AL40" s="182" t="n">
        <v>0.172524974348306</v>
      </c>
      <c r="AM40" s="183" t="n">
        <v>0.0642499613986839</v>
      </c>
      <c r="AN40" s="182" t="n">
        <v>0.0597207260477917</v>
      </c>
      <c r="AO40" s="183" t="n">
        <v>0.0211975154012222</v>
      </c>
      <c r="AP40" s="182" t="n">
        <v>0.016660512846308</v>
      </c>
      <c r="AQ40" s="183" t="n">
        <v>0.0485053030308733</v>
      </c>
      <c r="AR40" s="182" t="n">
        <v>0.0196715743795554</v>
      </c>
      <c r="AS40" s="183" t="n">
        <v>0.00555358343297596</v>
      </c>
      <c r="AT40" s="182" t="n">
        <v>0.00492737208448765</v>
      </c>
      <c r="AU40" s="183" t="n">
        <v>0.00814743971757896</v>
      </c>
      <c r="AV40" s="182" t="n">
        <v>0.00911403923469434</v>
      </c>
      <c r="AW40" s="183" t="n">
        <v>0.0128832497343004</v>
      </c>
      <c r="AX40" s="182" t="n">
        <v>0.00894272710834021</v>
      </c>
      <c r="AY40" s="183" t="n">
        <v>0.0107822827935743</v>
      </c>
      <c r="AZ40" s="182" t="n">
        <v>0.0105045076387748</v>
      </c>
      <c r="BA40" s="183" t="n">
        <v>0.013336160585484</v>
      </c>
      <c r="BB40" s="182" t="n">
        <v>0.0103851165204251</v>
      </c>
      <c r="BC40" s="183" t="n">
        <v>0.0423117820212504</v>
      </c>
      <c r="BD40" s="182" t="n">
        <v>0.00303747504848791</v>
      </c>
      <c r="BE40" s="183" t="n">
        <v>0.00437345420144121</v>
      </c>
      <c r="BF40" s="182" t="n">
        <v>0.0058908712630201</v>
      </c>
      <c r="BG40" s="183" t="n">
        <v>0.00648919396266321</v>
      </c>
      <c r="BH40" s="182" t="n">
        <v>0.00959192747237363</v>
      </c>
      <c r="BI40" s="183" t="n">
        <v>0.00938483477126244</v>
      </c>
      <c r="BJ40" s="182" t="n">
        <v>0.0215528998041778</v>
      </c>
      <c r="BK40" s="183" t="n">
        <v>0.00734025313957729</v>
      </c>
      <c r="BL40" s="182" t="n">
        <v>0.00554601257749041</v>
      </c>
      <c r="BM40" s="183" t="n">
        <v>0.0101900974920603</v>
      </c>
      <c r="BN40" s="182" t="n">
        <v>0.00842292566397205</v>
      </c>
      <c r="BO40" s="183" t="n">
        <v>0.00947978999618538</v>
      </c>
      <c r="BP40" s="182" t="n">
        <v>0.00792423245917958</v>
      </c>
      <c r="BQ40" s="183" t="n">
        <v>0.00838446414848161</v>
      </c>
      <c r="BR40" s="182" t="n">
        <v>0.00629000068486755</v>
      </c>
      <c r="BS40" s="183" t="n">
        <v>0.00297273692267663</v>
      </c>
      <c r="BT40" s="182" t="n">
        <v>0.0107471580999227</v>
      </c>
      <c r="BU40" s="183" t="n">
        <v>0.0122324438003971</v>
      </c>
      <c r="BV40" s="182" t="n">
        <v>0.0119888591031458</v>
      </c>
      <c r="BW40" s="182" t="n">
        <v>0.0158020487092742</v>
      </c>
      <c r="BX40" s="182" t="n">
        <v>0</v>
      </c>
    </row>
    <row r="41" customFormat="false" ht="13.2" hidden="false" customHeight="false" outlineLevel="0" collapsed="false">
      <c r="B41" s="56" t="s">
        <v>55</v>
      </c>
      <c r="C41" s="46" t="n">
        <v>34</v>
      </c>
      <c r="D41" s="181" t="n">
        <v>0.00153681797150805</v>
      </c>
      <c r="E41" s="182" t="n">
        <v>0.000406194103766242</v>
      </c>
      <c r="F41" s="182" t="n">
        <v>0.0064191465129476</v>
      </c>
      <c r="G41" s="181" t="n">
        <v>0.00340687422199431</v>
      </c>
      <c r="H41" s="182" t="n">
        <v>0.00460468920459062</v>
      </c>
      <c r="I41" s="182" t="n">
        <v>0.00441566565213996</v>
      </c>
      <c r="J41" s="182" t="n">
        <v>0.00347681550785288</v>
      </c>
      <c r="K41" s="181" t="n">
        <v>0.00400454835491723</v>
      </c>
      <c r="L41" s="182" t="n">
        <v>0.00403685287608</v>
      </c>
      <c r="M41" s="182" t="n">
        <v>0.00331587835606053</v>
      </c>
      <c r="N41" s="182" t="n">
        <v>0.00568991964698294</v>
      </c>
      <c r="O41" s="182" t="n">
        <v>0.00231843622407483</v>
      </c>
      <c r="P41" s="182" t="n">
        <v>0.00373284572014308</v>
      </c>
      <c r="Q41" s="182" t="n">
        <v>0.00314091226890437</v>
      </c>
      <c r="R41" s="182" t="n">
        <v>0.00400281221672815</v>
      </c>
      <c r="S41" s="182" t="n">
        <v>0.00281917886387251</v>
      </c>
      <c r="T41" s="182" t="n">
        <v>0.00395247610294424</v>
      </c>
      <c r="U41" s="182" t="n">
        <v>0.00312430446814183</v>
      </c>
      <c r="V41" s="182" t="n">
        <v>0.00297557671327045</v>
      </c>
      <c r="W41" s="183" t="n">
        <v>0.002393139414511</v>
      </c>
      <c r="X41" s="182" t="n">
        <v>0.00320706138502856</v>
      </c>
      <c r="Y41" s="183" t="n">
        <v>0.00323460504767152</v>
      </c>
      <c r="Z41" s="182" t="n">
        <v>0.00452162911873697</v>
      </c>
      <c r="AA41" s="183" t="n">
        <v>0.00333235611972744</v>
      </c>
      <c r="AB41" s="182" t="n">
        <v>0.00376913777435379</v>
      </c>
      <c r="AC41" s="183" t="n">
        <v>0.00319292914784122</v>
      </c>
      <c r="AD41" s="182" t="n">
        <v>0.00360422986142302</v>
      </c>
      <c r="AE41" s="183" t="n">
        <v>0.00335299144516565</v>
      </c>
      <c r="AF41" s="182" t="n">
        <v>0.00335186821051042</v>
      </c>
      <c r="AG41" s="183" t="n">
        <v>0.00315662416165215</v>
      </c>
      <c r="AH41" s="182" t="n">
        <v>0.00553327249640443</v>
      </c>
      <c r="AI41" s="183" t="n">
        <v>0.0879880912565218</v>
      </c>
      <c r="AJ41" s="182" t="n">
        <v>0.0192252216239168</v>
      </c>
      <c r="AK41" s="183" t="n">
        <v>1.45872494077305</v>
      </c>
      <c r="AL41" s="182" t="n">
        <v>0.2410647391238</v>
      </c>
      <c r="AM41" s="183" t="n">
        <v>0.00956697372567534</v>
      </c>
      <c r="AN41" s="182" t="n">
        <v>0.0438202335329057</v>
      </c>
      <c r="AO41" s="183" t="n">
        <v>0.0114067770537005</v>
      </c>
      <c r="AP41" s="182" t="n">
        <v>0.00410462982924303</v>
      </c>
      <c r="AQ41" s="183" t="n">
        <v>0.0108166926486833</v>
      </c>
      <c r="AR41" s="182" t="n">
        <v>0.00502696797056324</v>
      </c>
      <c r="AS41" s="183" t="n">
        <v>0.00274049639242307</v>
      </c>
      <c r="AT41" s="182" t="n">
        <v>0.00420495860471715</v>
      </c>
      <c r="AU41" s="183" t="n">
        <v>0.00292838167257196</v>
      </c>
      <c r="AV41" s="182" t="n">
        <v>0.00252297341857119</v>
      </c>
      <c r="AW41" s="183" t="n">
        <v>0.0065598083201887</v>
      </c>
      <c r="AX41" s="182" t="n">
        <v>0.00377587211054664</v>
      </c>
      <c r="AY41" s="183" t="n">
        <v>0.00551899753091088</v>
      </c>
      <c r="AZ41" s="182" t="n">
        <v>0.00582697388400621</v>
      </c>
      <c r="BA41" s="183" t="n">
        <v>0.0073326442799145</v>
      </c>
      <c r="BB41" s="182" t="n">
        <v>0.00456158462507463</v>
      </c>
      <c r="BC41" s="183" t="n">
        <v>0.0435299681605996</v>
      </c>
      <c r="BD41" s="182" t="n">
        <v>0.00223722835934732</v>
      </c>
      <c r="BE41" s="183" t="n">
        <v>0.00332345173878606</v>
      </c>
      <c r="BF41" s="182" t="n">
        <v>0.00354916684313466</v>
      </c>
      <c r="BG41" s="183" t="n">
        <v>0.00210221171224764</v>
      </c>
      <c r="BH41" s="182" t="n">
        <v>0.00418362419815844</v>
      </c>
      <c r="BI41" s="183" t="n">
        <v>0.00943948373332945</v>
      </c>
      <c r="BJ41" s="182" t="n">
        <v>0.0137453113828143</v>
      </c>
      <c r="BK41" s="183" t="n">
        <v>0.00769166493301203</v>
      </c>
      <c r="BL41" s="182" t="n">
        <v>0.00352899979577564</v>
      </c>
      <c r="BM41" s="183" t="n">
        <v>0.0109336683623487</v>
      </c>
      <c r="BN41" s="182" t="n">
        <v>0.00260485334703173</v>
      </c>
      <c r="BO41" s="183" t="n">
        <v>0.0121006040913697</v>
      </c>
      <c r="BP41" s="182" t="n">
        <v>0.00932433442308374</v>
      </c>
      <c r="BQ41" s="183" t="n">
        <v>0.00399558847283698</v>
      </c>
      <c r="BR41" s="182" t="n">
        <v>0.00387974007238014</v>
      </c>
      <c r="BS41" s="183" t="n">
        <v>0.00243677810234188</v>
      </c>
      <c r="BT41" s="182" t="n">
        <v>0.0114080849750537</v>
      </c>
      <c r="BU41" s="183" t="n">
        <v>0.00341026118789207</v>
      </c>
      <c r="BV41" s="182" t="n">
        <v>0.0174441432760279</v>
      </c>
      <c r="BW41" s="182" t="n">
        <v>0.0106195450536389</v>
      </c>
      <c r="BX41" s="182" t="n">
        <v>0</v>
      </c>
    </row>
    <row r="42" customFormat="false" ht="13.2" hidden="false" customHeight="false" outlineLevel="0" collapsed="false">
      <c r="B42" s="56" t="s">
        <v>56</v>
      </c>
      <c r="C42" s="46" t="n">
        <v>35</v>
      </c>
      <c r="D42" s="181" t="n">
        <v>0.000677473726996701</v>
      </c>
      <c r="E42" s="182" t="n">
        <v>0.000175615556602104</v>
      </c>
      <c r="F42" s="182" t="n">
        <v>0.00309942916717588</v>
      </c>
      <c r="G42" s="181" t="n">
        <v>0.000793571449391177</v>
      </c>
      <c r="H42" s="182" t="n">
        <v>0.00117636182528298</v>
      </c>
      <c r="I42" s="182" t="n">
        <v>0.00116785441737378</v>
      </c>
      <c r="J42" s="182" t="n">
        <v>0.000786013921283398</v>
      </c>
      <c r="K42" s="181" t="n">
        <v>0.00103545877475276</v>
      </c>
      <c r="L42" s="182" t="n">
        <v>0.000751155607604984</v>
      </c>
      <c r="M42" s="182" t="n">
        <v>0.000844354389948538</v>
      </c>
      <c r="N42" s="182" t="n">
        <v>0.00473988429545212</v>
      </c>
      <c r="O42" s="182" t="n">
        <v>0.000755358060873789</v>
      </c>
      <c r="P42" s="182" t="n">
        <v>0.000818812563557729</v>
      </c>
      <c r="Q42" s="182" t="n">
        <v>0.000834754683327437</v>
      </c>
      <c r="R42" s="182" t="n">
        <v>0.000923563872316764</v>
      </c>
      <c r="S42" s="182" t="n">
        <v>0.000720207722626651</v>
      </c>
      <c r="T42" s="182" t="n">
        <v>0.00111081723911311</v>
      </c>
      <c r="U42" s="182" t="n">
        <v>0.000744995417232627</v>
      </c>
      <c r="V42" s="182" t="n">
        <v>0.00069752445056772</v>
      </c>
      <c r="W42" s="183" t="n">
        <v>0.000644769613521309</v>
      </c>
      <c r="X42" s="182" t="n">
        <v>0.000776473784833773</v>
      </c>
      <c r="Y42" s="183" t="n">
        <v>0.000687357364111396</v>
      </c>
      <c r="Z42" s="182" t="n">
        <v>0.00290181303845575</v>
      </c>
      <c r="AA42" s="183" t="n">
        <v>0.00116406486000792</v>
      </c>
      <c r="AB42" s="182" t="n">
        <v>0.000658295625119774</v>
      </c>
      <c r="AC42" s="183" t="n">
        <v>0.000896684372406132</v>
      </c>
      <c r="AD42" s="182" t="n">
        <v>0.000736089764967111</v>
      </c>
      <c r="AE42" s="183" t="n">
        <v>0.000717209031220775</v>
      </c>
      <c r="AF42" s="182" t="n">
        <v>0.000931094615885508</v>
      </c>
      <c r="AG42" s="183" t="n">
        <v>0.00071216551138255</v>
      </c>
      <c r="AH42" s="182" t="n">
        <v>0.00135742072722412</v>
      </c>
      <c r="AI42" s="183" t="n">
        <v>0.0075356033766596</v>
      </c>
      <c r="AJ42" s="182" t="n">
        <v>0.00249541182862098</v>
      </c>
      <c r="AK42" s="183" t="n">
        <v>0.0876763348479396</v>
      </c>
      <c r="AL42" s="182" t="n">
        <v>1.06670840261494</v>
      </c>
      <c r="AM42" s="183" t="n">
        <v>0.00272871943277495</v>
      </c>
      <c r="AN42" s="182" t="n">
        <v>0.00641067910335863</v>
      </c>
      <c r="AO42" s="183" t="n">
        <v>0.00143789154717941</v>
      </c>
      <c r="AP42" s="182" t="n">
        <v>0.00152384519055244</v>
      </c>
      <c r="AQ42" s="183" t="n">
        <v>0.00098620263380289</v>
      </c>
      <c r="AR42" s="182" t="n">
        <v>0.00140849968561121</v>
      </c>
      <c r="AS42" s="183" t="n">
        <v>0.000704777487779616</v>
      </c>
      <c r="AT42" s="182" t="n">
        <v>0.000542437971993755</v>
      </c>
      <c r="AU42" s="183" t="n">
        <v>0.000693073392948541</v>
      </c>
      <c r="AV42" s="182" t="n">
        <v>0.000665571798193921</v>
      </c>
      <c r="AW42" s="183" t="n">
        <v>0.00097729965959183</v>
      </c>
      <c r="AX42" s="182" t="n">
        <v>0.000721508959911177</v>
      </c>
      <c r="AY42" s="183" t="n">
        <v>0.000984164888453747</v>
      </c>
      <c r="AZ42" s="182" t="n">
        <v>0.00217177685771453</v>
      </c>
      <c r="BA42" s="183" t="n">
        <v>0.00100095768732101</v>
      </c>
      <c r="BB42" s="182" t="n">
        <v>0.000880976820318544</v>
      </c>
      <c r="BC42" s="183" t="n">
        <v>0.00441440222528624</v>
      </c>
      <c r="BD42" s="182" t="n">
        <v>0.000305535753713184</v>
      </c>
      <c r="BE42" s="183" t="n">
        <v>0.000488380269208323</v>
      </c>
      <c r="BF42" s="182" t="n">
        <v>0.000568085379938383</v>
      </c>
      <c r="BG42" s="183" t="n">
        <v>0.00024760102864288</v>
      </c>
      <c r="BH42" s="182" t="n">
        <v>0.000814541771225427</v>
      </c>
      <c r="BI42" s="183" t="n">
        <v>0.0010341795605755</v>
      </c>
      <c r="BJ42" s="182" t="n">
        <v>0.0144712795253226</v>
      </c>
      <c r="BK42" s="183" t="n">
        <v>0.001248467644844</v>
      </c>
      <c r="BL42" s="182" t="n">
        <v>0.00181629683426057</v>
      </c>
      <c r="BM42" s="183" t="n">
        <v>0.0338399703107357</v>
      </c>
      <c r="BN42" s="182" t="n">
        <v>0.000659272310612535</v>
      </c>
      <c r="BO42" s="183" t="n">
        <v>0.00126614978975946</v>
      </c>
      <c r="BP42" s="182" t="n">
        <v>0.00176337170028369</v>
      </c>
      <c r="BQ42" s="183" t="n">
        <v>0.00240814533456568</v>
      </c>
      <c r="BR42" s="182" t="n">
        <v>0.00060703559529051</v>
      </c>
      <c r="BS42" s="183" t="n">
        <v>0.00169733316749472</v>
      </c>
      <c r="BT42" s="182" t="n">
        <v>0.0400811061115112</v>
      </c>
      <c r="BU42" s="183" t="n">
        <v>0.000935468445564664</v>
      </c>
      <c r="BV42" s="182" t="n">
        <v>0.00186753635469529</v>
      </c>
      <c r="BW42" s="182" t="n">
        <v>0.00407029650517642</v>
      </c>
      <c r="BX42" s="182" t="n">
        <v>0</v>
      </c>
    </row>
    <row r="43" customFormat="false" ht="13.2" hidden="false" customHeight="false" outlineLevel="0" collapsed="false">
      <c r="B43" s="56" t="s">
        <v>57</v>
      </c>
      <c r="C43" s="46" t="n">
        <v>36</v>
      </c>
      <c r="D43" s="181" t="n">
        <v>0.00636894177347135</v>
      </c>
      <c r="E43" s="182" t="n">
        <v>0.00614290741034968</v>
      </c>
      <c r="F43" s="182" t="n">
        <v>0.0129191474518735</v>
      </c>
      <c r="G43" s="181" t="n">
        <v>0.0104061359892188</v>
      </c>
      <c r="H43" s="182" t="n">
        <v>0.0369829552712864</v>
      </c>
      <c r="I43" s="182" t="n">
        <v>0.015374914540072</v>
      </c>
      <c r="J43" s="182" t="n">
        <v>0.015482184102235</v>
      </c>
      <c r="K43" s="181" t="n">
        <v>0.0313814485629308</v>
      </c>
      <c r="L43" s="182" t="n">
        <v>0.011201474942553</v>
      </c>
      <c r="M43" s="182" t="n">
        <v>0.0243339779085772</v>
      </c>
      <c r="N43" s="182" t="n">
        <v>0.0227129813980438</v>
      </c>
      <c r="O43" s="182" t="n">
        <v>0.00803355761403215</v>
      </c>
      <c r="P43" s="182" t="n">
        <v>0.00988720241416964</v>
      </c>
      <c r="Q43" s="182" t="n">
        <v>0.0110767590796722</v>
      </c>
      <c r="R43" s="182" t="n">
        <v>0.0131696169184569</v>
      </c>
      <c r="S43" s="182" t="n">
        <v>0.00672652356253619</v>
      </c>
      <c r="T43" s="182" t="n">
        <v>0.00938210843107514</v>
      </c>
      <c r="U43" s="182" t="n">
        <v>0.00709703838962519</v>
      </c>
      <c r="V43" s="182" t="n">
        <v>0.00733598632223736</v>
      </c>
      <c r="W43" s="183" t="n">
        <v>0.0102499161886388</v>
      </c>
      <c r="X43" s="182" t="n">
        <v>0.0120259826120747</v>
      </c>
      <c r="Y43" s="183" t="n">
        <v>0.0070042863171753</v>
      </c>
      <c r="Z43" s="182" t="n">
        <v>0.0147288246369499</v>
      </c>
      <c r="AA43" s="183" t="n">
        <v>0.010304373258216</v>
      </c>
      <c r="AB43" s="182" t="n">
        <v>0.0157425310645322</v>
      </c>
      <c r="AC43" s="183" t="n">
        <v>0.0125479251895529</v>
      </c>
      <c r="AD43" s="182" t="n">
        <v>0.0149666368094855</v>
      </c>
      <c r="AE43" s="183" t="n">
        <v>0.017229655840483</v>
      </c>
      <c r="AF43" s="182" t="n">
        <v>0.0165065024223467</v>
      </c>
      <c r="AG43" s="183" t="n">
        <v>0.0104693494346625</v>
      </c>
      <c r="AH43" s="182" t="n">
        <v>0.00822510240488759</v>
      </c>
      <c r="AI43" s="183" t="n">
        <v>0.0067286243153765</v>
      </c>
      <c r="AJ43" s="182" t="n">
        <v>0.0109706929132052</v>
      </c>
      <c r="AK43" s="183" t="n">
        <v>0.00877930522265927</v>
      </c>
      <c r="AL43" s="182" t="n">
        <v>0.00701804006406307</v>
      </c>
      <c r="AM43" s="183" t="n">
        <v>1.70030603960059</v>
      </c>
      <c r="AN43" s="182" t="n">
        <v>0.0615168364935153</v>
      </c>
      <c r="AO43" s="183" t="n">
        <v>0.0120924183978766</v>
      </c>
      <c r="AP43" s="182" t="n">
        <v>0.0341233801179718</v>
      </c>
      <c r="AQ43" s="183" t="n">
        <v>0.00955264322944695</v>
      </c>
      <c r="AR43" s="182" t="n">
        <v>0.357131960084296</v>
      </c>
      <c r="AS43" s="183" t="n">
        <v>0.00889990873363171</v>
      </c>
      <c r="AT43" s="182" t="n">
        <v>0.00317044447455629</v>
      </c>
      <c r="AU43" s="183" t="n">
        <v>0.00462871261084408</v>
      </c>
      <c r="AV43" s="182" t="n">
        <v>0.00556828464906111</v>
      </c>
      <c r="AW43" s="183" t="n">
        <v>0.0120610204014104</v>
      </c>
      <c r="AX43" s="182" t="n">
        <v>0.0547662975940907</v>
      </c>
      <c r="AY43" s="183" t="n">
        <v>0.0167335804597496</v>
      </c>
      <c r="AZ43" s="182" t="n">
        <v>0.0198042136448537</v>
      </c>
      <c r="BA43" s="183" t="n">
        <v>0.0287322010807352</v>
      </c>
      <c r="BB43" s="182" t="n">
        <v>0.00739548172716625</v>
      </c>
      <c r="BC43" s="183" t="n">
        <v>0.00451227255255459</v>
      </c>
      <c r="BD43" s="182" t="n">
        <v>0.000948185838198472</v>
      </c>
      <c r="BE43" s="183" t="n">
        <v>0.00284841187472096</v>
      </c>
      <c r="BF43" s="182" t="n">
        <v>0.00495138019856793</v>
      </c>
      <c r="BG43" s="183" t="n">
        <v>0.00196443529712537</v>
      </c>
      <c r="BH43" s="182" t="n">
        <v>0.0521497064095009</v>
      </c>
      <c r="BI43" s="183" t="n">
        <v>0.00426205612711546</v>
      </c>
      <c r="BJ43" s="182" t="n">
        <v>0.0135523415224617</v>
      </c>
      <c r="BK43" s="183" t="n">
        <v>0.00391491428799653</v>
      </c>
      <c r="BL43" s="182" t="n">
        <v>0.00187451436681995</v>
      </c>
      <c r="BM43" s="183" t="n">
        <v>0.00272435150861936</v>
      </c>
      <c r="BN43" s="182" t="n">
        <v>0.0208785136253345</v>
      </c>
      <c r="BO43" s="183" t="n">
        <v>0.00318817059075044</v>
      </c>
      <c r="BP43" s="182" t="n">
        <v>0.00426816564986416</v>
      </c>
      <c r="BQ43" s="183" t="n">
        <v>0.00526448836330187</v>
      </c>
      <c r="BR43" s="182" t="n">
        <v>0.00843338538927702</v>
      </c>
      <c r="BS43" s="183" t="n">
        <v>0.00118667993258938</v>
      </c>
      <c r="BT43" s="182" t="n">
        <v>0.00317956527853827</v>
      </c>
      <c r="BU43" s="183" t="n">
        <v>0.0163842633299074</v>
      </c>
      <c r="BV43" s="182" t="n">
        <v>0.00533127038995183</v>
      </c>
      <c r="BW43" s="182" t="n">
        <v>0.00474412853657739</v>
      </c>
      <c r="BX43" s="182" t="n">
        <v>0</v>
      </c>
    </row>
    <row r="44" customFormat="false" ht="13.2" hidden="false" customHeight="false" outlineLevel="0" collapsed="false">
      <c r="B44" s="56" t="s">
        <v>58</v>
      </c>
      <c r="C44" s="46" t="n">
        <v>37</v>
      </c>
      <c r="D44" s="181" t="n">
        <v>0.00151039144223943</v>
      </c>
      <c r="E44" s="182" t="n">
        <v>0.000299177111144922</v>
      </c>
      <c r="F44" s="182" t="n">
        <v>0.107688126927773</v>
      </c>
      <c r="G44" s="181" t="n">
        <v>0.010464641815018</v>
      </c>
      <c r="H44" s="182" t="n">
        <v>0.0037080018784391</v>
      </c>
      <c r="I44" s="182" t="n">
        <v>0.014936360049788</v>
      </c>
      <c r="J44" s="182" t="n">
        <v>0.00484386930852538</v>
      </c>
      <c r="K44" s="181" t="n">
        <v>0.00348493982513508</v>
      </c>
      <c r="L44" s="182" t="n">
        <v>0.00224440869415918</v>
      </c>
      <c r="M44" s="182" t="n">
        <v>0.00247308230804433</v>
      </c>
      <c r="N44" s="182" t="n">
        <v>0.00151914082440563</v>
      </c>
      <c r="O44" s="182" t="n">
        <v>0.00217190376698382</v>
      </c>
      <c r="P44" s="182" t="n">
        <v>0.00291349381986927</v>
      </c>
      <c r="Q44" s="182" t="n">
        <v>0.00397603075019199</v>
      </c>
      <c r="R44" s="182" t="n">
        <v>0.00369437367274429</v>
      </c>
      <c r="S44" s="182" t="n">
        <v>0.00207209702643277</v>
      </c>
      <c r="T44" s="182" t="n">
        <v>0.00279971583660161</v>
      </c>
      <c r="U44" s="182" t="n">
        <v>0.00230323589381475</v>
      </c>
      <c r="V44" s="182" t="n">
        <v>0.00232267683063336</v>
      </c>
      <c r="W44" s="183" t="n">
        <v>0.00307306348198303</v>
      </c>
      <c r="X44" s="182" t="n">
        <v>0.00301672319055759</v>
      </c>
      <c r="Y44" s="183" t="n">
        <v>0.00211767360553565</v>
      </c>
      <c r="Z44" s="182" t="n">
        <v>0.00310458000928317</v>
      </c>
      <c r="AA44" s="183" t="n">
        <v>0.00268419322704298</v>
      </c>
      <c r="AB44" s="182" t="n">
        <v>0.00405317400031641</v>
      </c>
      <c r="AC44" s="183" t="n">
        <v>0.00327919295896396</v>
      </c>
      <c r="AD44" s="182" t="n">
        <v>0.00342604172262342</v>
      </c>
      <c r="AE44" s="183" t="n">
        <v>0.00475667558841638</v>
      </c>
      <c r="AF44" s="182" t="n">
        <v>0.00476690042225284</v>
      </c>
      <c r="AG44" s="183" t="n">
        <v>0.00306563984302188</v>
      </c>
      <c r="AH44" s="182" t="n">
        <v>0.00253975795535922</v>
      </c>
      <c r="AI44" s="183" t="n">
        <v>0.00189789887402587</v>
      </c>
      <c r="AJ44" s="182" t="n">
        <v>0.00291846435077747</v>
      </c>
      <c r="AK44" s="183" t="n">
        <v>0.00277951652696729</v>
      </c>
      <c r="AL44" s="182" t="n">
        <v>0.00210244514011626</v>
      </c>
      <c r="AM44" s="183" t="n">
        <v>0.00294543910099072</v>
      </c>
      <c r="AN44" s="182" t="n">
        <v>1.19424502805779</v>
      </c>
      <c r="AO44" s="183" t="n">
        <v>0.00243337309272518</v>
      </c>
      <c r="AP44" s="182" t="n">
        <v>0.006241137791406</v>
      </c>
      <c r="AQ44" s="183" t="n">
        <v>0.00175617588723646</v>
      </c>
      <c r="AR44" s="182" t="n">
        <v>0.00428767364973433</v>
      </c>
      <c r="AS44" s="183" t="n">
        <v>0.00255191498775347</v>
      </c>
      <c r="AT44" s="182" t="n">
        <v>0.000841001875827571</v>
      </c>
      <c r="AU44" s="183" t="n">
        <v>0.00122338927292962</v>
      </c>
      <c r="AV44" s="182" t="n">
        <v>0.00160140103571236</v>
      </c>
      <c r="AW44" s="183" t="n">
        <v>0.111719305008558</v>
      </c>
      <c r="AX44" s="182" t="n">
        <v>0.0199656241012676</v>
      </c>
      <c r="AY44" s="183" t="n">
        <v>0.0399933980594883</v>
      </c>
      <c r="AZ44" s="182" t="n">
        <v>0.0408444412546947</v>
      </c>
      <c r="BA44" s="183" t="n">
        <v>0.0155926747605747</v>
      </c>
      <c r="BB44" s="182" t="n">
        <v>0.00778288092814982</v>
      </c>
      <c r="BC44" s="183" t="n">
        <v>0.00203120966337513</v>
      </c>
      <c r="BD44" s="182" t="n">
        <v>0.000387859596602926</v>
      </c>
      <c r="BE44" s="183" t="n">
        <v>0.000881981725324743</v>
      </c>
      <c r="BF44" s="182" t="n">
        <v>0.00112723079800849</v>
      </c>
      <c r="BG44" s="183" t="n">
        <v>0.000337713186166858</v>
      </c>
      <c r="BH44" s="182" t="n">
        <v>0.00645828828044985</v>
      </c>
      <c r="BI44" s="183" t="n">
        <v>0.00073932180697743</v>
      </c>
      <c r="BJ44" s="182" t="n">
        <v>0.00563474126688223</v>
      </c>
      <c r="BK44" s="183" t="n">
        <v>0.00114442916313142</v>
      </c>
      <c r="BL44" s="182" t="n">
        <v>0.000859884097802749</v>
      </c>
      <c r="BM44" s="183" t="n">
        <v>0.00111639574167597</v>
      </c>
      <c r="BN44" s="182" t="n">
        <v>0.00182770124578101</v>
      </c>
      <c r="BO44" s="183" t="n">
        <v>0.00279637209611003</v>
      </c>
      <c r="BP44" s="182" t="n">
        <v>0.00102517655415061</v>
      </c>
      <c r="BQ44" s="183" t="n">
        <v>0.00131205980907609</v>
      </c>
      <c r="BR44" s="182" t="n">
        <v>0.0249851292741649</v>
      </c>
      <c r="BS44" s="183" t="n">
        <v>0.000744481295441631</v>
      </c>
      <c r="BT44" s="182" t="n">
        <v>0.000991283814997886</v>
      </c>
      <c r="BU44" s="183" t="n">
        <v>0.0019212693350547</v>
      </c>
      <c r="BV44" s="182" t="n">
        <v>0.0025922196564619</v>
      </c>
      <c r="BW44" s="182" t="n">
        <v>0.00167677698629785</v>
      </c>
      <c r="BX44" s="182" t="n">
        <v>0</v>
      </c>
    </row>
    <row r="45" customFormat="false" ht="13.2" hidden="false" customHeight="false" outlineLevel="0" collapsed="false">
      <c r="B45" s="56" t="s">
        <v>59</v>
      </c>
      <c r="C45" s="46" t="n">
        <v>38</v>
      </c>
      <c r="D45" s="181" t="n">
        <v>0.00265488191174717</v>
      </c>
      <c r="E45" s="182" t="n">
        <v>0.000778773926102312</v>
      </c>
      <c r="F45" s="182" t="n">
        <v>0.00461774979141691</v>
      </c>
      <c r="G45" s="181" t="n">
        <v>0.00445801180889362</v>
      </c>
      <c r="H45" s="182" t="n">
        <v>0.00924392312816379</v>
      </c>
      <c r="I45" s="182" t="n">
        <v>0.00852357021171343</v>
      </c>
      <c r="J45" s="182" t="n">
        <v>0.00700932386893487</v>
      </c>
      <c r="K45" s="181" t="n">
        <v>0.00795652856067705</v>
      </c>
      <c r="L45" s="182" t="n">
        <v>0.00664310390273305</v>
      </c>
      <c r="M45" s="182" t="n">
        <v>0.0065614144429278</v>
      </c>
      <c r="N45" s="182" t="n">
        <v>0.00733539984288481</v>
      </c>
      <c r="O45" s="182" t="n">
        <v>0.00441773059714126</v>
      </c>
      <c r="P45" s="182" t="n">
        <v>0.0063205022763717</v>
      </c>
      <c r="Q45" s="182" t="n">
        <v>0.0059186860318966</v>
      </c>
      <c r="R45" s="182" t="n">
        <v>0.00720684226952925</v>
      </c>
      <c r="S45" s="182" t="n">
        <v>0.00758753436465795</v>
      </c>
      <c r="T45" s="182" t="n">
        <v>0.00614678772959591</v>
      </c>
      <c r="U45" s="182" t="n">
        <v>0.00636228388979841</v>
      </c>
      <c r="V45" s="182" t="n">
        <v>0.00603064959721365</v>
      </c>
      <c r="W45" s="183" t="n">
        <v>0.00416689967762166</v>
      </c>
      <c r="X45" s="182" t="n">
        <v>0.00639865200612391</v>
      </c>
      <c r="Y45" s="183" t="n">
        <v>0.0069285726175954</v>
      </c>
      <c r="Z45" s="182" t="n">
        <v>0.00783203554042653</v>
      </c>
      <c r="AA45" s="183" t="n">
        <v>0.00624256498072081</v>
      </c>
      <c r="AB45" s="182" t="n">
        <v>0.00624470209590127</v>
      </c>
      <c r="AC45" s="183" t="n">
        <v>0.00578173589193805</v>
      </c>
      <c r="AD45" s="182" t="n">
        <v>0.00667364328710076</v>
      </c>
      <c r="AE45" s="183" t="n">
        <v>0.00597341998408081</v>
      </c>
      <c r="AF45" s="182" t="n">
        <v>0.00745938453899815</v>
      </c>
      <c r="AG45" s="183" t="n">
        <v>0.0058124535429365</v>
      </c>
      <c r="AH45" s="182" t="n">
        <v>0.00943701986933552</v>
      </c>
      <c r="AI45" s="183" t="n">
        <v>0.0145137146271924</v>
      </c>
      <c r="AJ45" s="182" t="n">
        <v>0.00646270440206611</v>
      </c>
      <c r="AK45" s="183" t="n">
        <v>0.00975431587005214</v>
      </c>
      <c r="AL45" s="182" t="n">
        <v>0.00797051671032636</v>
      </c>
      <c r="AM45" s="183" t="n">
        <v>0.00839677183553374</v>
      </c>
      <c r="AN45" s="182" t="n">
        <v>0.00843739879197294</v>
      </c>
      <c r="AO45" s="183" t="n">
        <v>1.07265614608431</v>
      </c>
      <c r="AP45" s="182" t="n">
        <v>0.0116028890912496</v>
      </c>
      <c r="AQ45" s="183" t="n">
        <v>0.0140671826897781</v>
      </c>
      <c r="AR45" s="182" t="n">
        <v>0.0070815745183566</v>
      </c>
      <c r="AS45" s="183" t="n">
        <v>0.00638157697379863</v>
      </c>
      <c r="AT45" s="182" t="n">
        <v>0.00414454435121581</v>
      </c>
      <c r="AU45" s="183" t="n">
        <v>0.00950410800644263</v>
      </c>
      <c r="AV45" s="182" t="n">
        <v>0.0116814497656334</v>
      </c>
      <c r="AW45" s="183" t="n">
        <v>0.00591514999938079</v>
      </c>
      <c r="AX45" s="182" t="n">
        <v>0.0063413624815927</v>
      </c>
      <c r="AY45" s="183" t="n">
        <v>0.0098237519883183</v>
      </c>
      <c r="AZ45" s="182" t="n">
        <v>0.0106436431378349</v>
      </c>
      <c r="BA45" s="183" t="n">
        <v>0.0175552486502666</v>
      </c>
      <c r="BB45" s="182" t="n">
        <v>0.0251962245605507</v>
      </c>
      <c r="BC45" s="183" t="n">
        <v>0.0122150156832762</v>
      </c>
      <c r="BD45" s="182" t="n">
        <v>0.00378370493440256</v>
      </c>
      <c r="BE45" s="183" t="n">
        <v>0.00675932320113346</v>
      </c>
      <c r="BF45" s="182" t="n">
        <v>0.00722266590818049</v>
      </c>
      <c r="BG45" s="183" t="n">
        <v>0.00299894687549899</v>
      </c>
      <c r="BH45" s="182" t="n">
        <v>0.00900549363886897</v>
      </c>
      <c r="BI45" s="183" t="n">
        <v>0.00500188796069283</v>
      </c>
      <c r="BJ45" s="182" t="n">
        <v>0.00867713957911015</v>
      </c>
      <c r="BK45" s="183" t="n">
        <v>0.0241726977648014</v>
      </c>
      <c r="BL45" s="182" t="n">
        <v>0.0121918280054313</v>
      </c>
      <c r="BM45" s="183" t="n">
        <v>0.00394219733981418</v>
      </c>
      <c r="BN45" s="182" t="n">
        <v>0.00435737923134235</v>
      </c>
      <c r="BO45" s="183" t="n">
        <v>0.0390719044494757</v>
      </c>
      <c r="BP45" s="182" t="n">
        <v>0.0398149857332599</v>
      </c>
      <c r="BQ45" s="183" t="n">
        <v>0.0132451614198796</v>
      </c>
      <c r="BR45" s="182" t="n">
        <v>0.00561474003865465</v>
      </c>
      <c r="BS45" s="183" t="n">
        <v>0.00363777031318053</v>
      </c>
      <c r="BT45" s="182" t="n">
        <v>0.00435951043594554</v>
      </c>
      <c r="BU45" s="183" t="n">
        <v>0.00741647306221937</v>
      </c>
      <c r="BV45" s="182" t="n">
        <v>0.0291152885849685</v>
      </c>
      <c r="BW45" s="182" t="n">
        <v>0.0138715215581761</v>
      </c>
      <c r="BX45" s="182" t="n">
        <v>0</v>
      </c>
    </row>
    <row r="46" customFormat="false" ht="13.2" hidden="false" customHeight="false" outlineLevel="0" collapsed="false">
      <c r="B46" s="56" t="s">
        <v>60</v>
      </c>
      <c r="C46" s="46" t="n">
        <v>39</v>
      </c>
      <c r="D46" s="181" t="n">
        <v>0.00442198162335692</v>
      </c>
      <c r="E46" s="182" t="n">
        <v>0.000853411977504378</v>
      </c>
      <c r="F46" s="182" t="n">
        <v>0.00641930541604733</v>
      </c>
      <c r="G46" s="181" t="n">
        <v>0.0101139561727789</v>
      </c>
      <c r="H46" s="182" t="n">
        <v>0.0193546838049203</v>
      </c>
      <c r="I46" s="182" t="n">
        <v>0.0193569327971089</v>
      </c>
      <c r="J46" s="182" t="n">
        <v>0.00921208940986366</v>
      </c>
      <c r="K46" s="181" t="n">
        <v>0.014807157125417</v>
      </c>
      <c r="L46" s="182" t="n">
        <v>0.00800485517194042</v>
      </c>
      <c r="M46" s="182" t="n">
        <v>0.0131854354180547</v>
      </c>
      <c r="N46" s="182" t="n">
        <v>0.0109577355135036</v>
      </c>
      <c r="O46" s="182" t="n">
        <v>0.00433823917051508</v>
      </c>
      <c r="P46" s="182" t="n">
        <v>0.00521440747677427</v>
      </c>
      <c r="Q46" s="182" t="n">
        <v>0.00611282702644026</v>
      </c>
      <c r="R46" s="182" t="n">
        <v>0.00875766846151391</v>
      </c>
      <c r="S46" s="182" t="n">
        <v>0.00466906547338511</v>
      </c>
      <c r="T46" s="182" t="n">
        <v>0.00516671498689475</v>
      </c>
      <c r="U46" s="182" t="n">
        <v>0.0037637692502039</v>
      </c>
      <c r="V46" s="182" t="n">
        <v>0.00550576195270204</v>
      </c>
      <c r="W46" s="183" t="n">
        <v>0.00622411030088719</v>
      </c>
      <c r="X46" s="182" t="n">
        <v>0.0211551609404976</v>
      </c>
      <c r="Y46" s="183" t="n">
        <v>0.0149893733559745</v>
      </c>
      <c r="Z46" s="182" t="n">
        <v>0.00662584025021873</v>
      </c>
      <c r="AA46" s="183" t="n">
        <v>0.00978931865727457</v>
      </c>
      <c r="AB46" s="182" t="n">
        <v>0.0054373174844334</v>
      </c>
      <c r="AC46" s="183" t="n">
        <v>0.00901619515031342</v>
      </c>
      <c r="AD46" s="182" t="n">
        <v>0.00667379586453122</v>
      </c>
      <c r="AE46" s="183" t="n">
        <v>0.0146460620649902</v>
      </c>
      <c r="AF46" s="182" t="n">
        <v>0.201271630730773</v>
      </c>
      <c r="AG46" s="183" t="n">
        <v>0.0736552866731315</v>
      </c>
      <c r="AH46" s="182" t="n">
        <v>0.041678914322376</v>
      </c>
      <c r="AI46" s="183" t="n">
        <v>0.0261614532031195</v>
      </c>
      <c r="AJ46" s="182" t="n">
        <v>0.0583963291173615</v>
      </c>
      <c r="AK46" s="183" t="n">
        <v>0.0343736189170911</v>
      </c>
      <c r="AL46" s="182" t="n">
        <v>0.0184788507290024</v>
      </c>
      <c r="AM46" s="183" t="n">
        <v>0.0464506007002351</v>
      </c>
      <c r="AN46" s="182" t="n">
        <v>0.0357810902847353</v>
      </c>
      <c r="AO46" s="183" t="n">
        <v>0.0220589252663028</v>
      </c>
      <c r="AP46" s="182" t="n">
        <v>1.06831730304676</v>
      </c>
      <c r="AQ46" s="183" t="n">
        <v>0.0139822864902583</v>
      </c>
      <c r="AR46" s="182" t="n">
        <v>0.0126046801705208</v>
      </c>
      <c r="AS46" s="183" t="n">
        <v>0.00223035310976403</v>
      </c>
      <c r="AT46" s="182" t="n">
        <v>0.0015713581548315</v>
      </c>
      <c r="AU46" s="183" t="n">
        <v>0.00241898281766524</v>
      </c>
      <c r="AV46" s="182" t="n">
        <v>0.00309696785530774</v>
      </c>
      <c r="AW46" s="183" t="n">
        <v>0.00586319787289457</v>
      </c>
      <c r="AX46" s="182" t="n">
        <v>0.00503190917803943</v>
      </c>
      <c r="AY46" s="183" t="n">
        <v>0.00585185489399451</v>
      </c>
      <c r="AZ46" s="182" t="n">
        <v>0.00640957182918248</v>
      </c>
      <c r="BA46" s="183" t="n">
        <v>0.00488894083692307</v>
      </c>
      <c r="BB46" s="182" t="n">
        <v>0.00337436879148796</v>
      </c>
      <c r="BC46" s="183" t="n">
        <v>0.00550450271675571</v>
      </c>
      <c r="BD46" s="182" t="n">
        <v>0.000973857593230683</v>
      </c>
      <c r="BE46" s="183" t="n">
        <v>0.00159077137261727</v>
      </c>
      <c r="BF46" s="182" t="n">
        <v>0.00192179269424421</v>
      </c>
      <c r="BG46" s="183" t="n">
        <v>0.00197927170550836</v>
      </c>
      <c r="BH46" s="182" t="n">
        <v>0.00565368429135676</v>
      </c>
      <c r="BI46" s="183" t="n">
        <v>0.00248219541115653</v>
      </c>
      <c r="BJ46" s="182" t="n">
        <v>0.0071972545229791</v>
      </c>
      <c r="BK46" s="183" t="n">
        <v>0.00361153904173053</v>
      </c>
      <c r="BL46" s="182" t="n">
        <v>0.00172673738123865</v>
      </c>
      <c r="BM46" s="183" t="n">
        <v>0.00209084053129065</v>
      </c>
      <c r="BN46" s="182" t="n">
        <v>0.00386832625630964</v>
      </c>
      <c r="BO46" s="183" t="n">
        <v>0.00313937801797063</v>
      </c>
      <c r="BP46" s="182" t="n">
        <v>0.0032682911986332</v>
      </c>
      <c r="BQ46" s="183" t="n">
        <v>0.00437093964482813</v>
      </c>
      <c r="BR46" s="182" t="n">
        <v>0.00278674134280642</v>
      </c>
      <c r="BS46" s="183" t="n">
        <v>0.00100548411016655</v>
      </c>
      <c r="BT46" s="182" t="n">
        <v>0.00223854511425022</v>
      </c>
      <c r="BU46" s="183" t="n">
        <v>0.00512766875558435</v>
      </c>
      <c r="BV46" s="182" t="n">
        <v>0.00394778706111717</v>
      </c>
      <c r="BW46" s="182" t="n">
        <v>0.0036102718504781</v>
      </c>
      <c r="BX46" s="182" t="n">
        <v>0</v>
      </c>
    </row>
    <row r="47" customFormat="false" ht="13.2" hidden="false" customHeight="false" outlineLevel="0" collapsed="false">
      <c r="B47" s="56" t="s">
        <v>61</v>
      </c>
      <c r="C47" s="46" t="n">
        <v>40</v>
      </c>
      <c r="D47" s="181" t="n">
        <v>0.0247128139686036</v>
      </c>
      <c r="E47" s="182" t="n">
        <v>0.00600835903671569</v>
      </c>
      <c r="F47" s="182" t="n">
        <v>0.0202287652014269</v>
      </c>
      <c r="G47" s="181" t="n">
        <v>0.027940546726732</v>
      </c>
      <c r="H47" s="182" t="n">
        <v>0.04091651453944</v>
      </c>
      <c r="I47" s="182" t="n">
        <v>0.0499246548924545</v>
      </c>
      <c r="J47" s="182" t="n">
        <v>0.0489109814199654</v>
      </c>
      <c r="K47" s="181" t="n">
        <v>0.0360237577365176</v>
      </c>
      <c r="L47" s="182" t="n">
        <v>0.048622699021957</v>
      </c>
      <c r="M47" s="182" t="n">
        <v>0.0312801691644731</v>
      </c>
      <c r="N47" s="182" t="n">
        <v>0.0522356158906017</v>
      </c>
      <c r="O47" s="182" t="n">
        <v>0.0317113672675602</v>
      </c>
      <c r="P47" s="182" t="n">
        <v>0.0432240726358493</v>
      </c>
      <c r="Q47" s="182" t="n">
        <v>0.0380174351303398</v>
      </c>
      <c r="R47" s="182" t="n">
        <v>0.0600511316215229</v>
      </c>
      <c r="S47" s="182" t="n">
        <v>0.0373594825463689</v>
      </c>
      <c r="T47" s="182" t="n">
        <v>0.0383108357477014</v>
      </c>
      <c r="U47" s="182" t="n">
        <v>0.0280252881490269</v>
      </c>
      <c r="V47" s="182" t="n">
        <v>0.0292774523182751</v>
      </c>
      <c r="W47" s="183" t="n">
        <v>0.025201489758589</v>
      </c>
      <c r="X47" s="182" t="n">
        <v>0.0395873258844065</v>
      </c>
      <c r="Y47" s="183" t="n">
        <v>0.0273137206100985</v>
      </c>
      <c r="Z47" s="182" t="n">
        <v>0.0350539532951547</v>
      </c>
      <c r="AA47" s="183" t="n">
        <v>0.0299985165580049</v>
      </c>
      <c r="AB47" s="182" t="n">
        <v>0.0403310137460108</v>
      </c>
      <c r="AC47" s="183" t="n">
        <v>0.0313096330068747</v>
      </c>
      <c r="AD47" s="182" t="n">
        <v>0.0667692856423624</v>
      </c>
      <c r="AE47" s="183" t="n">
        <v>0.0352294951961787</v>
      </c>
      <c r="AF47" s="182" t="n">
        <v>0.038078503978692</v>
      </c>
      <c r="AG47" s="183" t="n">
        <v>0.0335413155963833</v>
      </c>
      <c r="AH47" s="182" t="n">
        <v>0.0289550734389784</v>
      </c>
      <c r="AI47" s="183" t="n">
        <v>0.0334126725502114</v>
      </c>
      <c r="AJ47" s="182" t="n">
        <v>0.0293601665303706</v>
      </c>
      <c r="AK47" s="183" t="n">
        <v>0.0298118968836988</v>
      </c>
      <c r="AL47" s="182" t="n">
        <v>0.0313079185776233</v>
      </c>
      <c r="AM47" s="183" t="n">
        <v>0.0306180409734846</v>
      </c>
      <c r="AN47" s="182" t="n">
        <v>0.0266342214422941</v>
      </c>
      <c r="AO47" s="183" t="n">
        <v>0.0266833859229818</v>
      </c>
      <c r="AP47" s="182" t="n">
        <v>0.0610081910408021</v>
      </c>
      <c r="AQ47" s="183" t="n">
        <v>1.57747584738586</v>
      </c>
      <c r="AR47" s="182" t="n">
        <v>0.0326587830608123</v>
      </c>
      <c r="AS47" s="183" t="n">
        <v>0.0445152184193</v>
      </c>
      <c r="AT47" s="182" t="n">
        <v>0.0568707462888004</v>
      </c>
      <c r="AU47" s="183" t="n">
        <v>0.0817742622976186</v>
      </c>
      <c r="AV47" s="182" t="n">
        <v>0.0337507025057651</v>
      </c>
      <c r="AW47" s="183" t="n">
        <v>0.0875626302443603</v>
      </c>
      <c r="AX47" s="182" t="n">
        <v>0.0356707220577338</v>
      </c>
      <c r="AY47" s="183" t="n">
        <v>0.0448457197683488</v>
      </c>
      <c r="AZ47" s="182" t="n">
        <v>0.0391400226331371</v>
      </c>
      <c r="BA47" s="183" t="n">
        <v>0.0958456322118338</v>
      </c>
      <c r="BB47" s="182" t="n">
        <v>0.0562511065104909</v>
      </c>
      <c r="BC47" s="183" t="n">
        <v>0.0564798844958249</v>
      </c>
      <c r="BD47" s="182" t="n">
        <v>0.0280573110736533</v>
      </c>
      <c r="BE47" s="183" t="n">
        <v>0.0374630081326442</v>
      </c>
      <c r="BF47" s="182" t="n">
        <v>0.0451928900456767</v>
      </c>
      <c r="BG47" s="183" t="n">
        <v>0.176271210217949</v>
      </c>
      <c r="BH47" s="182" t="n">
        <v>0.0471490873797575</v>
      </c>
      <c r="BI47" s="183" t="n">
        <v>0.0452213656024806</v>
      </c>
      <c r="BJ47" s="182" t="n">
        <v>0.0388710098808863</v>
      </c>
      <c r="BK47" s="183" t="n">
        <v>0.0400848563406789</v>
      </c>
      <c r="BL47" s="182" t="n">
        <v>0.0463671926599451</v>
      </c>
      <c r="BM47" s="183" t="n">
        <v>0.0341846249087119</v>
      </c>
      <c r="BN47" s="182" t="n">
        <v>0.0717807873247563</v>
      </c>
      <c r="BO47" s="183" t="n">
        <v>0.0196172708148076</v>
      </c>
      <c r="BP47" s="182" t="n">
        <v>0.0296130293681581</v>
      </c>
      <c r="BQ47" s="183" t="n">
        <v>0.0378509340608723</v>
      </c>
      <c r="BR47" s="182" t="n">
        <v>0.025908717673511</v>
      </c>
      <c r="BS47" s="183" t="n">
        <v>0.0186079417942865</v>
      </c>
      <c r="BT47" s="182" t="n">
        <v>0.0227295790989097</v>
      </c>
      <c r="BU47" s="183" t="n">
        <v>0.209153977991587</v>
      </c>
      <c r="BV47" s="182" t="n">
        <v>0.0298754037767707</v>
      </c>
      <c r="BW47" s="182" t="n">
        <v>0.0915016086059385</v>
      </c>
      <c r="BX47" s="182" t="n">
        <v>0</v>
      </c>
    </row>
    <row r="48" customFormat="false" ht="13.2" hidden="false" customHeight="false" outlineLevel="0" collapsed="false">
      <c r="B48" s="56" t="s">
        <v>62</v>
      </c>
      <c r="C48" s="46" t="n">
        <v>41</v>
      </c>
      <c r="D48" s="181" t="n">
        <v>0.0135710527104742</v>
      </c>
      <c r="E48" s="182" t="n">
        <v>0.0146538972952137</v>
      </c>
      <c r="F48" s="182" t="n">
        <v>0.0125313394095582</v>
      </c>
      <c r="G48" s="181" t="n">
        <v>0.018056182712795</v>
      </c>
      <c r="H48" s="182" t="n">
        <v>0.0728062947436351</v>
      </c>
      <c r="I48" s="182" t="n">
        <v>0.0231607606360745</v>
      </c>
      <c r="J48" s="182" t="n">
        <v>0.0302171088721732</v>
      </c>
      <c r="K48" s="181" t="n">
        <v>0.0642967645547713</v>
      </c>
      <c r="L48" s="182" t="n">
        <v>0.0231534555961228</v>
      </c>
      <c r="M48" s="182" t="n">
        <v>0.0480270088055566</v>
      </c>
      <c r="N48" s="182" t="n">
        <v>0.0622609886574344</v>
      </c>
      <c r="O48" s="182" t="n">
        <v>0.0153629867982564</v>
      </c>
      <c r="P48" s="182" t="n">
        <v>0.0185083906492589</v>
      </c>
      <c r="Q48" s="182" t="n">
        <v>0.0196256614505178</v>
      </c>
      <c r="R48" s="182" t="n">
        <v>0.0218372789695138</v>
      </c>
      <c r="S48" s="182" t="n">
        <v>0.0117858631560418</v>
      </c>
      <c r="T48" s="182" t="n">
        <v>0.0164553785615178</v>
      </c>
      <c r="U48" s="182" t="n">
        <v>0.0120585186207206</v>
      </c>
      <c r="V48" s="182" t="n">
        <v>0.0129684605690909</v>
      </c>
      <c r="W48" s="183" t="n">
        <v>0.0188648833168289</v>
      </c>
      <c r="X48" s="182" t="n">
        <v>0.023064605412362</v>
      </c>
      <c r="Y48" s="183" t="n">
        <v>0.0121264623552833</v>
      </c>
      <c r="Z48" s="182" t="n">
        <v>0.0299389650082502</v>
      </c>
      <c r="AA48" s="183" t="n">
        <v>0.0195809593678147</v>
      </c>
      <c r="AB48" s="182" t="n">
        <v>0.0267856309814459</v>
      </c>
      <c r="AC48" s="183" t="n">
        <v>0.0223198548660186</v>
      </c>
      <c r="AD48" s="182" t="n">
        <v>0.0225472615925123</v>
      </c>
      <c r="AE48" s="183" t="n">
        <v>0.0283646089091714</v>
      </c>
      <c r="AF48" s="182" t="n">
        <v>0.024920693679484</v>
      </c>
      <c r="AG48" s="183" t="n">
        <v>0.0162230806656131</v>
      </c>
      <c r="AH48" s="182" t="n">
        <v>0.013471976951684</v>
      </c>
      <c r="AI48" s="183" t="n">
        <v>0.0118804007482065</v>
      </c>
      <c r="AJ48" s="182" t="n">
        <v>0.0196811499798197</v>
      </c>
      <c r="AK48" s="183" t="n">
        <v>0.0141772732459003</v>
      </c>
      <c r="AL48" s="182" t="n">
        <v>0.0119926488949014</v>
      </c>
      <c r="AM48" s="183" t="n">
        <v>0.0585135206113372</v>
      </c>
      <c r="AN48" s="182" t="n">
        <v>0.0202563739793749</v>
      </c>
      <c r="AO48" s="183" t="n">
        <v>0.0153602225689493</v>
      </c>
      <c r="AP48" s="182" t="n">
        <v>0.029495925178812</v>
      </c>
      <c r="AQ48" s="183" t="n">
        <v>0.0200368853397009</v>
      </c>
      <c r="AR48" s="182" t="n">
        <v>1.11900340343953</v>
      </c>
      <c r="AS48" s="183" t="n">
        <v>0.0168928920637108</v>
      </c>
      <c r="AT48" s="182" t="n">
        <v>0.0060965693650431</v>
      </c>
      <c r="AU48" s="183" t="n">
        <v>0.0104291096949464</v>
      </c>
      <c r="AV48" s="182" t="n">
        <v>0.00943991963045176</v>
      </c>
      <c r="AW48" s="183" t="n">
        <v>0.0104877418430442</v>
      </c>
      <c r="AX48" s="182" t="n">
        <v>0.0793430484867549</v>
      </c>
      <c r="AY48" s="183" t="n">
        <v>0.0225091536397471</v>
      </c>
      <c r="AZ48" s="182" t="n">
        <v>0.0258259041490077</v>
      </c>
      <c r="BA48" s="183" t="n">
        <v>0.0274610839202995</v>
      </c>
      <c r="BB48" s="182" t="n">
        <v>0.0125116062413854</v>
      </c>
      <c r="BC48" s="183" t="n">
        <v>0.0075427673827588</v>
      </c>
      <c r="BD48" s="182" t="n">
        <v>0.00176694519774289</v>
      </c>
      <c r="BE48" s="183" t="n">
        <v>0.00650118785127813</v>
      </c>
      <c r="BF48" s="182" t="n">
        <v>0.0124502385731119</v>
      </c>
      <c r="BG48" s="183" t="n">
        <v>0.00447895201619423</v>
      </c>
      <c r="BH48" s="182" t="n">
        <v>0.0490278511105862</v>
      </c>
      <c r="BI48" s="183" t="n">
        <v>0.00492711417352724</v>
      </c>
      <c r="BJ48" s="182" t="n">
        <v>0.0073222743365525</v>
      </c>
      <c r="BK48" s="183" t="n">
        <v>0.00755124530389963</v>
      </c>
      <c r="BL48" s="182" t="n">
        <v>0.00369342291106731</v>
      </c>
      <c r="BM48" s="183" t="n">
        <v>0.00537881055914048</v>
      </c>
      <c r="BN48" s="182" t="n">
        <v>0.0437600369442584</v>
      </c>
      <c r="BO48" s="183" t="n">
        <v>0.00575631599222003</v>
      </c>
      <c r="BP48" s="182" t="n">
        <v>0.00818007785981669</v>
      </c>
      <c r="BQ48" s="183" t="n">
        <v>0.0119535262760791</v>
      </c>
      <c r="BR48" s="182" t="n">
        <v>0.00796009116789404</v>
      </c>
      <c r="BS48" s="183" t="n">
        <v>0.00259844265501985</v>
      </c>
      <c r="BT48" s="182" t="n">
        <v>0.00611853117637701</v>
      </c>
      <c r="BU48" s="183" t="n">
        <v>0.0361759023052096</v>
      </c>
      <c r="BV48" s="182" t="n">
        <v>0.00948677127272479</v>
      </c>
      <c r="BW48" s="182" t="n">
        <v>0.00932186734312395</v>
      </c>
      <c r="BX48" s="182" t="n">
        <v>0</v>
      </c>
    </row>
    <row r="49" customFormat="false" ht="13.2" hidden="false" customHeight="false" outlineLevel="0" collapsed="false">
      <c r="B49" s="56" t="s">
        <v>63</v>
      </c>
      <c r="C49" s="46" t="n">
        <v>42</v>
      </c>
      <c r="D49" s="181" t="n">
        <v>0.0797706937435427</v>
      </c>
      <c r="E49" s="182" t="n">
        <v>0.00832545274405943</v>
      </c>
      <c r="F49" s="182" t="n">
        <v>0.0541611447655006</v>
      </c>
      <c r="G49" s="181" t="n">
        <v>0.0389327191570221</v>
      </c>
      <c r="H49" s="182" t="n">
        <v>0.0694402422777877</v>
      </c>
      <c r="I49" s="182" t="n">
        <v>0.0588636709919715</v>
      </c>
      <c r="J49" s="182" t="n">
        <v>0.0592339401321625</v>
      </c>
      <c r="K49" s="181" t="n">
        <v>0.0534630220105206</v>
      </c>
      <c r="L49" s="182" t="n">
        <v>0.0486702774542729</v>
      </c>
      <c r="M49" s="182" t="n">
        <v>0.0460024279641113</v>
      </c>
      <c r="N49" s="182" t="n">
        <v>0.0355464608979647</v>
      </c>
      <c r="O49" s="182" t="n">
        <v>0.0931885183968942</v>
      </c>
      <c r="P49" s="182" t="n">
        <v>0.0700369593720456</v>
      </c>
      <c r="Q49" s="182" t="n">
        <v>0.101241338110711</v>
      </c>
      <c r="R49" s="182" t="n">
        <v>0.0779224945961813</v>
      </c>
      <c r="S49" s="182" t="n">
        <v>0.0340193813094533</v>
      </c>
      <c r="T49" s="182" t="n">
        <v>0.0948968111663619</v>
      </c>
      <c r="U49" s="182" t="n">
        <v>0.108624288206189</v>
      </c>
      <c r="V49" s="182" t="n">
        <v>0.105039020399611</v>
      </c>
      <c r="W49" s="183" t="n">
        <v>0.129121658121238</v>
      </c>
      <c r="X49" s="182" t="n">
        <v>0.0911256548884324</v>
      </c>
      <c r="Y49" s="183" t="n">
        <v>0.0680447695760627</v>
      </c>
      <c r="Z49" s="182" t="n">
        <v>0.0516946312204319</v>
      </c>
      <c r="AA49" s="183" t="n">
        <v>0.0752677618447156</v>
      </c>
      <c r="AB49" s="182" t="n">
        <v>0.032331695018039</v>
      </c>
      <c r="AC49" s="183" t="n">
        <v>0.0501127779029459</v>
      </c>
      <c r="AD49" s="182" t="n">
        <v>0.0685891889953951</v>
      </c>
      <c r="AE49" s="183" t="n">
        <v>0.0792309576166442</v>
      </c>
      <c r="AF49" s="182" t="n">
        <v>0.0872592817672353</v>
      </c>
      <c r="AG49" s="183" t="n">
        <v>0.0818700873815594</v>
      </c>
      <c r="AH49" s="182" t="n">
        <v>0.0780001782289726</v>
      </c>
      <c r="AI49" s="183" t="n">
        <v>0.153343325006333</v>
      </c>
      <c r="AJ49" s="182" t="n">
        <v>0.0735067424989754</v>
      </c>
      <c r="AK49" s="183" t="n">
        <v>0.0925222923546928</v>
      </c>
      <c r="AL49" s="182" t="n">
        <v>0.099545714120126</v>
      </c>
      <c r="AM49" s="183" t="n">
        <v>0.0516366862032981</v>
      </c>
      <c r="AN49" s="182" t="n">
        <v>0.0682037055916906</v>
      </c>
      <c r="AO49" s="183" t="n">
        <v>0.105410804755378</v>
      </c>
      <c r="AP49" s="182" t="n">
        <v>0.098599965187871</v>
      </c>
      <c r="AQ49" s="183" t="n">
        <v>0.0643864770710002</v>
      </c>
      <c r="AR49" s="182" t="n">
        <v>0.0338610970098166</v>
      </c>
      <c r="AS49" s="183" t="n">
        <v>1.04763758747763</v>
      </c>
      <c r="AT49" s="182" t="n">
        <v>0.0160578248442783</v>
      </c>
      <c r="AU49" s="183" t="n">
        <v>0.0233777206137235</v>
      </c>
      <c r="AV49" s="182" t="n">
        <v>0.0648673206457629</v>
      </c>
      <c r="AW49" s="183" t="n">
        <v>0.0208465213614896</v>
      </c>
      <c r="AX49" s="182" t="n">
        <v>0.0392847956255846</v>
      </c>
      <c r="AY49" s="183" t="n">
        <v>0.0337842282430717</v>
      </c>
      <c r="AZ49" s="182" t="n">
        <v>0.0294902391352044</v>
      </c>
      <c r="BA49" s="183" t="n">
        <v>0.0315900077423227</v>
      </c>
      <c r="BB49" s="182" t="n">
        <v>0.0254492601996125</v>
      </c>
      <c r="BC49" s="183" t="n">
        <v>0.0347062870814888</v>
      </c>
      <c r="BD49" s="182" t="n">
        <v>0.00578139853809409</v>
      </c>
      <c r="BE49" s="183" t="n">
        <v>0.0110427258992519</v>
      </c>
      <c r="BF49" s="182" t="n">
        <v>0.0151605209224385</v>
      </c>
      <c r="BG49" s="183" t="n">
        <v>0.0108584670510087</v>
      </c>
      <c r="BH49" s="182" t="n">
        <v>0.0265013024786044</v>
      </c>
      <c r="BI49" s="183" t="n">
        <v>0.0150496589298748</v>
      </c>
      <c r="BJ49" s="182" t="n">
        <v>0.023855527728022</v>
      </c>
      <c r="BK49" s="183" t="n">
        <v>0.0327780977194455</v>
      </c>
      <c r="BL49" s="182" t="n">
        <v>0.0121591529248088</v>
      </c>
      <c r="BM49" s="183" t="n">
        <v>0.0225999894052372</v>
      </c>
      <c r="BN49" s="182" t="n">
        <v>0.0238003688334726</v>
      </c>
      <c r="BO49" s="183" t="n">
        <v>0.0274111570927121</v>
      </c>
      <c r="BP49" s="182" t="n">
        <v>0.030588110914386</v>
      </c>
      <c r="BQ49" s="183" t="n">
        <v>0.049852046169118</v>
      </c>
      <c r="BR49" s="182" t="n">
        <v>0.0305057381961915</v>
      </c>
      <c r="BS49" s="183" t="n">
        <v>0.0113600481633341</v>
      </c>
      <c r="BT49" s="182" t="n">
        <v>0.0433859409733339</v>
      </c>
      <c r="BU49" s="183" t="n">
        <v>0.0442365924541857</v>
      </c>
      <c r="BV49" s="182" t="n">
        <v>0.0596914509061888</v>
      </c>
      <c r="BW49" s="182" t="n">
        <v>0.0396788095723704</v>
      </c>
      <c r="BX49" s="182" t="n">
        <v>0</v>
      </c>
    </row>
    <row r="50" customFormat="false" ht="13.2" hidden="false" customHeight="false" outlineLevel="0" collapsed="false">
      <c r="B50" s="56" t="s">
        <v>64</v>
      </c>
      <c r="C50" s="46" t="n">
        <v>43</v>
      </c>
      <c r="D50" s="181" t="n">
        <v>0.0145187861179975</v>
      </c>
      <c r="E50" s="182" t="n">
        <v>0.00149663870471526</v>
      </c>
      <c r="F50" s="182" t="n">
        <v>0.00894989083986069</v>
      </c>
      <c r="G50" s="181" t="n">
        <v>0.00397797790211146</v>
      </c>
      <c r="H50" s="182" t="n">
        <v>0.0140156926300388</v>
      </c>
      <c r="I50" s="182" t="n">
        <v>0.0076937657754141</v>
      </c>
      <c r="J50" s="182" t="n">
        <v>0.00538099345167212</v>
      </c>
      <c r="K50" s="181" t="n">
        <v>0.0106648864449551</v>
      </c>
      <c r="L50" s="182" t="n">
        <v>0.00483921087908457</v>
      </c>
      <c r="M50" s="182" t="n">
        <v>0.00927167376088555</v>
      </c>
      <c r="N50" s="182" t="n">
        <v>0.00467366375212023</v>
      </c>
      <c r="O50" s="182" t="n">
        <v>0.0158712659413822</v>
      </c>
      <c r="P50" s="182" t="n">
        <v>0.0138075321136807</v>
      </c>
      <c r="Q50" s="182" t="n">
        <v>0.0190980085810047</v>
      </c>
      <c r="R50" s="182" t="n">
        <v>0.0129381849293106</v>
      </c>
      <c r="S50" s="182" t="n">
        <v>0.00553149487512009</v>
      </c>
      <c r="T50" s="182" t="n">
        <v>0.0152348516817459</v>
      </c>
      <c r="U50" s="182" t="n">
        <v>0.0237248056345639</v>
      </c>
      <c r="V50" s="182" t="n">
        <v>0.035439582608708</v>
      </c>
      <c r="W50" s="183" t="n">
        <v>0.00761624287573586</v>
      </c>
      <c r="X50" s="182" t="n">
        <v>0.00553189094081301</v>
      </c>
      <c r="Y50" s="183" t="n">
        <v>0.00558468268385877</v>
      </c>
      <c r="Z50" s="182" t="n">
        <v>0.00597194286378745</v>
      </c>
      <c r="AA50" s="183" t="n">
        <v>0.00583444539564271</v>
      </c>
      <c r="AB50" s="182" t="n">
        <v>0.00447609528089423</v>
      </c>
      <c r="AC50" s="183" t="n">
        <v>0.00518388218994272</v>
      </c>
      <c r="AD50" s="182" t="n">
        <v>0.00445547805151222</v>
      </c>
      <c r="AE50" s="183" t="n">
        <v>0.00623561842612348</v>
      </c>
      <c r="AF50" s="182" t="n">
        <v>0.00781978159269598</v>
      </c>
      <c r="AG50" s="183" t="n">
        <v>0.00863178886030936</v>
      </c>
      <c r="AH50" s="182" t="n">
        <v>0.00846933365364832</v>
      </c>
      <c r="AI50" s="183" t="n">
        <v>0.0647838245768776</v>
      </c>
      <c r="AJ50" s="182" t="n">
        <v>0.0106334703033753</v>
      </c>
      <c r="AK50" s="183" t="n">
        <v>0.0231871557468661</v>
      </c>
      <c r="AL50" s="182" t="n">
        <v>0.0272515976380629</v>
      </c>
      <c r="AM50" s="183" t="n">
        <v>0.00668885856269875</v>
      </c>
      <c r="AN50" s="182" t="n">
        <v>0.00782678954878003</v>
      </c>
      <c r="AO50" s="183" t="n">
        <v>0.0133735653051566</v>
      </c>
      <c r="AP50" s="182" t="n">
        <v>0.0199861761178112</v>
      </c>
      <c r="AQ50" s="183" t="n">
        <v>0.0135440474992991</v>
      </c>
      <c r="AR50" s="182" t="n">
        <v>0.00537872512578073</v>
      </c>
      <c r="AS50" s="183" t="n">
        <v>0.00322262229624564</v>
      </c>
      <c r="AT50" s="182" t="n">
        <v>1.002422765268</v>
      </c>
      <c r="AU50" s="183" t="n">
        <v>0.0057683644567844</v>
      </c>
      <c r="AV50" s="182" t="n">
        <v>0.01431574180004</v>
      </c>
      <c r="AW50" s="183" t="n">
        <v>0.00334414209422007</v>
      </c>
      <c r="AX50" s="182" t="n">
        <v>0.0053063013525121</v>
      </c>
      <c r="AY50" s="183" t="n">
        <v>0.00762117433630375</v>
      </c>
      <c r="AZ50" s="182" t="n">
        <v>0.00813556781093852</v>
      </c>
      <c r="BA50" s="183" t="n">
        <v>0.0061693237778502</v>
      </c>
      <c r="BB50" s="182" t="n">
        <v>0.00589617136926735</v>
      </c>
      <c r="BC50" s="183" t="n">
        <v>0.0100462169523609</v>
      </c>
      <c r="BD50" s="182" t="n">
        <v>0.00117323411740432</v>
      </c>
      <c r="BE50" s="183" t="n">
        <v>0.00268441787595289</v>
      </c>
      <c r="BF50" s="182" t="n">
        <v>0.0036087478188235</v>
      </c>
      <c r="BG50" s="183" t="n">
        <v>0.00219928766885641</v>
      </c>
      <c r="BH50" s="182" t="n">
        <v>0.0275010452813951</v>
      </c>
      <c r="BI50" s="183" t="n">
        <v>0.00510758612237868</v>
      </c>
      <c r="BJ50" s="182" t="n">
        <v>0.00449753424922857</v>
      </c>
      <c r="BK50" s="183" t="n">
        <v>0.00653305631094208</v>
      </c>
      <c r="BL50" s="182" t="n">
        <v>0.00382658115446501</v>
      </c>
      <c r="BM50" s="183" t="n">
        <v>0.00682488485567037</v>
      </c>
      <c r="BN50" s="182" t="n">
        <v>0.003428479391697</v>
      </c>
      <c r="BO50" s="183" t="n">
        <v>0.0074712341951404</v>
      </c>
      <c r="BP50" s="182" t="n">
        <v>0.00676311314886046</v>
      </c>
      <c r="BQ50" s="183" t="n">
        <v>0.0143639284584883</v>
      </c>
      <c r="BR50" s="182" t="n">
        <v>0.00477134681906498</v>
      </c>
      <c r="BS50" s="183" t="n">
        <v>0.00250329795357151</v>
      </c>
      <c r="BT50" s="182" t="n">
        <v>0.0253574455049274</v>
      </c>
      <c r="BU50" s="183" t="n">
        <v>0.00646261058268941</v>
      </c>
      <c r="BV50" s="182" t="n">
        <v>0.0162231940249892</v>
      </c>
      <c r="BW50" s="182" t="n">
        <v>0.00881236374321643</v>
      </c>
      <c r="BX50" s="182" t="n">
        <v>0</v>
      </c>
    </row>
    <row r="51" customFormat="false" ht="13.2" hidden="false" customHeight="false" outlineLevel="0" collapsed="false">
      <c r="B51" s="56" t="s">
        <v>65</v>
      </c>
      <c r="C51" s="46" t="n">
        <v>44</v>
      </c>
      <c r="D51" s="181" t="n">
        <v>0.00264219417224408</v>
      </c>
      <c r="E51" s="182" t="n">
        <v>0.000759424839428148</v>
      </c>
      <c r="F51" s="182" t="n">
        <v>0.00305220383895383</v>
      </c>
      <c r="G51" s="181" t="n">
        <v>0.00375796047843846</v>
      </c>
      <c r="H51" s="182" t="n">
        <v>0.0111468508529086</v>
      </c>
      <c r="I51" s="182" t="n">
        <v>0.00467193261857508</v>
      </c>
      <c r="J51" s="182" t="n">
        <v>0.00449536078786339</v>
      </c>
      <c r="K51" s="181" t="n">
        <v>0.00919201450231941</v>
      </c>
      <c r="L51" s="182" t="n">
        <v>0.00557945383141045</v>
      </c>
      <c r="M51" s="182" t="n">
        <v>0.00776330551169087</v>
      </c>
      <c r="N51" s="182" t="n">
        <v>0.00816506831965723</v>
      </c>
      <c r="O51" s="182" t="n">
        <v>0.00438935918602894</v>
      </c>
      <c r="P51" s="182" t="n">
        <v>0.00396885421783479</v>
      </c>
      <c r="Q51" s="182" t="n">
        <v>0.00514802799902273</v>
      </c>
      <c r="R51" s="182" t="n">
        <v>0.00542582193907693</v>
      </c>
      <c r="S51" s="182" t="n">
        <v>0.00536600228909855</v>
      </c>
      <c r="T51" s="182" t="n">
        <v>0.00445358706765138</v>
      </c>
      <c r="U51" s="182" t="n">
        <v>0.00433533254496857</v>
      </c>
      <c r="V51" s="182" t="n">
        <v>0.00672873051945149</v>
      </c>
      <c r="W51" s="183" t="n">
        <v>0.00471817900190582</v>
      </c>
      <c r="X51" s="182" t="n">
        <v>0.00500037576906104</v>
      </c>
      <c r="Y51" s="183" t="n">
        <v>0.00467854344092888</v>
      </c>
      <c r="Z51" s="182" t="n">
        <v>0.0107441745474844</v>
      </c>
      <c r="AA51" s="183" t="n">
        <v>0.00669013922348031</v>
      </c>
      <c r="AB51" s="182" t="n">
        <v>0.00458460979551083</v>
      </c>
      <c r="AC51" s="183" t="n">
        <v>0.00644758761560156</v>
      </c>
      <c r="AD51" s="182" t="n">
        <v>0.00425546098153698</v>
      </c>
      <c r="AE51" s="183" t="n">
        <v>0.00441789475244138</v>
      </c>
      <c r="AF51" s="182" t="n">
        <v>0.00578998871502725</v>
      </c>
      <c r="AG51" s="183" t="n">
        <v>0.00539498798224315</v>
      </c>
      <c r="AH51" s="182" t="n">
        <v>0.00501330482921403</v>
      </c>
      <c r="AI51" s="183" t="n">
        <v>0.00366688814606202</v>
      </c>
      <c r="AJ51" s="182" t="n">
        <v>0.00534667110273194</v>
      </c>
      <c r="AK51" s="183" t="n">
        <v>0.00527228889536564</v>
      </c>
      <c r="AL51" s="182" t="n">
        <v>0.00432341006134143</v>
      </c>
      <c r="AM51" s="183" t="n">
        <v>0.00591788795357377</v>
      </c>
      <c r="AN51" s="182" t="n">
        <v>0.00668816518130388</v>
      </c>
      <c r="AO51" s="183" t="n">
        <v>0.00433771116600525</v>
      </c>
      <c r="AP51" s="182" t="n">
        <v>0.00579619071233382</v>
      </c>
      <c r="AQ51" s="183" t="n">
        <v>0.00428965826441169</v>
      </c>
      <c r="AR51" s="182" t="n">
        <v>0.00790385374356735</v>
      </c>
      <c r="AS51" s="183" t="n">
        <v>0.00466895732811217</v>
      </c>
      <c r="AT51" s="182" t="n">
        <v>0.00284984543604729</v>
      </c>
      <c r="AU51" s="183" t="n">
        <v>1.00263235024433</v>
      </c>
      <c r="AV51" s="182" t="n">
        <v>0.00237371926657211</v>
      </c>
      <c r="AW51" s="183" t="n">
        <v>0.00795847721779127</v>
      </c>
      <c r="AX51" s="182" t="n">
        <v>0.00453777044034345</v>
      </c>
      <c r="AY51" s="183" t="n">
        <v>0.00851481467927055</v>
      </c>
      <c r="AZ51" s="182" t="n">
        <v>0.0120863740725578</v>
      </c>
      <c r="BA51" s="183" t="n">
        <v>0.0065200177164427</v>
      </c>
      <c r="BB51" s="182" t="n">
        <v>0.287639451209972</v>
      </c>
      <c r="BC51" s="183" t="n">
        <v>0.00540070264472893</v>
      </c>
      <c r="BD51" s="182" t="n">
        <v>0.00531697097520137</v>
      </c>
      <c r="BE51" s="183" t="n">
        <v>0.0107748212135153</v>
      </c>
      <c r="BF51" s="182" t="n">
        <v>0.0151737244812703</v>
      </c>
      <c r="BG51" s="183" t="n">
        <v>0.00170650051315173</v>
      </c>
      <c r="BH51" s="182" t="n">
        <v>0.00384979644481556</v>
      </c>
      <c r="BI51" s="183" t="n">
        <v>0.00313872270768929</v>
      </c>
      <c r="BJ51" s="182" t="n">
        <v>0.00465548681542373</v>
      </c>
      <c r="BK51" s="183" t="n">
        <v>0.0104121900506475</v>
      </c>
      <c r="BL51" s="182" t="n">
        <v>0.00265293857067528</v>
      </c>
      <c r="BM51" s="183" t="n">
        <v>0.00282173469561678</v>
      </c>
      <c r="BN51" s="182" t="n">
        <v>0.00401207165326676</v>
      </c>
      <c r="BO51" s="183" t="n">
        <v>0.0104924959576602</v>
      </c>
      <c r="BP51" s="182" t="n">
        <v>0.00830348194584925</v>
      </c>
      <c r="BQ51" s="183" t="n">
        <v>0.00339655450822568</v>
      </c>
      <c r="BR51" s="182" t="n">
        <v>0.00531760155564185</v>
      </c>
      <c r="BS51" s="183" t="n">
        <v>0.00140940469939661</v>
      </c>
      <c r="BT51" s="182" t="n">
        <v>0.00359419451481858</v>
      </c>
      <c r="BU51" s="183" t="n">
        <v>0.00581221725296362</v>
      </c>
      <c r="BV51" s="182" t="n">
        <v>0.0231630849229841</v>
      </c>
      <c r="BW51" s="182" t="n">
        <v>0.0109237081911299</v>
      </c>
      <c r="BX51" s="182" t="n">
        <v>0</v>
      </c>
    </row>
    <row r="52" customFormat="false" ht="13.2" hidden="false" customHeight="false" outlineLevel="0" collapsed="false">
      <c r="B52" s="56" t="s">
        <v>66</v>
      </c>
      <c r="C52" s="46" t="n">
        <v>45</v>
      </c>
      <c r="D52" s="181" t="n">
        <v>0.000984056014324853</v>
      </c>
      <c r="E52" s="182" t="n">
        <v>0.000267631156859922</v>
      </c>
      <c r="F52" s="182" t="n">
        <v>0.00148015231244548</v>
      </c>
      <c r="G52" s="181" t="n">
        <v>0.00159680384100073</v>
      </c>
      <c r="H52" s="182" t="n">
        <v>0.00452312815788824</v>
      </c>
      <c r="I52" s="182" t="n">
        <v>0.00179642547261766</v>
      </c>
      <c r="J52" s="182" t="n">
        <v>0.00176242378587091</v>
      </c>
      <c r="K52" s="181" t="n">
        <v>0.00363026135347303</v>
      </c>
      <c r="L52" s="182" t="n">
        <v>0.00212774739104629</v>
      </c>
      <c r="M52" s="182" t="n">
        <v>0.00313220351480468</v>
      </c>
      <c r="N52" s="182" t="n">
        <v>0.00171845064028586</v>
      </c>
      <c r="O52" s="182" t="n">
        <v>0.00152791888032701</v>
      </c>
      <c r="P52" s="182" t="n">
        <v>0.00149216691853183</v>
      </c>
      <c r="Q52" s="182" t="n">
        <v>0.0016583751712195</v>
      </c>
      <c r="R52" s="182" t="n">
        <v>0.00210763890552406</v>
      </c>
      <c r="S52" s="182" t="n">
        <v>0.00211632604943251</v>
      </c>
      <c r="T52" s="182" t="n">
        <v>0.00217598332560373</v>
      </c>
      <c r="U52" s="182" t="n">
        <v>0.00150035965957726</v>
      </c>
      <c r="V52" s="182" t="n">
        <v>0.00153307251870714</v>
      </c>
      <c r="W52" s="183" t="n">
        <v>0.0011957527086925</v>
      </c>
      <c r="X52" s="182" t="n">
        <v>0.002078391119546</v>
      </c>
      <c r="Y52" s="183" t="n">
        <v>0.00179455678406317</v>
      </c>
      <c r="Z52" s="182" t="n">
        <v>0.00476340697559432</v>
      </c>
      <c r="AA52" s="183" t="n">
        <v>0.00253010757359814</v>
      </c>
      <c r="AB52" s="182" t="n">
        <v>0.00165162470611269</v>
      </c>
      <c r="AC52" s="183" t="n">
        <v>0.00240579641757547</v>
      </c>
      <c r="AD52" s="182" t="n">
        <v>0.00150720364999749</v>
      </c>
      <c r="AE52" s="183" t="n">
        <v>0.00146833349586424</v>
      </c>
      <c r="AF52" s="182" t="n">
        <v>0.00209070316221264</v>
      </c>
      <c r="AG52" s="183" t="n">
        <v>0.00172806096813812</v>
      </c>
      <c r="AH52" s="182" t="n">
        <v>0.0013777620648706</v>
      </c>
      <c r="AI52" s="183" t="n">
        <v>0.0013448358570235</v>
      </c>
      <c r="AJ52" s="182" t="n">
        <v>0.00173959000648386</v>
      </c>
      <c r="AK52" s="183" t="n">
        <v>0.00217536107396017</v>
      </c>
      <c r="AL52" s="182" t="n">
        <v>0.00177196401926214</v>
      </c>
      <c r="AM52" s="183" t="n">
        <v>0.00206980073766384</v>
      </c>
      <c r="AN52" s="182" t="n">
        <v>0.00190039179121003</v>
      </c>
      <c r="AO52" s="183" t="n">
        <v>0.00155977774907382</v>
      </c>
      <c r="AP52" s="182" t="n">
        <v>0.00263024068049065</v>
      </c>
      <c r="AQ52" s="183" t="n">
        <v>0.00112089834528919</v>
      </c>
      <c r="AR52" s="182" t="n">
        <v>0.00241825258819142</v>
      </c>
      <c r="AS52" s="183" t="n">
        <v>0.00193205954559806</v>
      </c>
      <c r="AT52" s="182" t="n">
        <v>0.00118542992912959</v>
      </c>
      <c r="AU52" s="183" t="n">
        <v>0.00168291035910817</v>
      </c>
      <c r="AV52" s="182" t="n">
        <v>1.0010646283266</v>
      </c>
      <c r="AW52" s="183" t="n">
        <v>0.00655890862793667</v>
      </c>
      <c r="AX52" s="182" t="n">
        <v>0.00167101823251891</v>
      </c>
      <c r="AY52" s="183" t="n">
        <v>0.00395525494073612</v>
      </c>
      <c r="AZ52" s="182" t="n">
        <v>0.00693592471918288</v>
      </c>
      <c r="BA52" s="183" t="n">
        <v>0.00139863864236402</v>
      </c>
      <c r="BB52" s="182" t="n">
        <v>0.0110680620166622</v>
      </c>
      <c r="BC52" s="183" t="n">
        <v>0.00200824943779334</v>
      </c>
      <c r="BD52" s="182" t="n">
        <v>0.00186460868127172</v>
      </c>
      <c r="BE52" s="183" t="n">
        <v>0.00496804964107885</v>
      </c>
      <c r="BF52" s="182" t="n">
        <v>0.00449087909228658</v>
      </c>
      <c r="BG52" s="183" t="n">
        <v>0.000599738240591736</v>
      </c>
      <c r="BH52" s="182" t="n">
        <v>0.00216062333089545</v>
      </c>
      <c r="BI52" s="183" t="n">
        <v>0.00100738908453724</v>
      </c>
      <c r="BJ52" s="182" t="n">
        <v>0.00195585125824973</v>
      </c>
      <c r="BK52" s="183" t="n">
        <v>0.00423360426783891</v>
      </c>
      <c r="BL52" s="182" t="n">
        <v>0.00601195467047765</v>
      </c>
      <c r="BM52" s="183" t="n">
        <v>0.00329024111110445</v>
      </c>
      <c r="BN52" s="182" t="n">
        <v>0.00260050432905161</v>
      </c>
      <c r="BO52" s="183" t="n">
        <v>0.0105794646320363</v>
      </c>
      <c r="BP52" s="182" t="n">
        <v>0.00250344024420647</v>
      </c>
      <c r="BQ52" s="183" t="n">
        <v>0.00148695920031496</v>
      </c>
      <c r="BR52" s="182" t="n">
        <v>0.0039006483308935</v>
      </c>
      <c r="BS52" s="183" t="n">
        <v>0.00297830430693256</v>
      </c>
      <c r="BT52" s="182" t="n">
        <v>0.00909093497445009</v>
      </c>
      <c r="BU52" s="183" t="n">
        <v>0.00482615343863072</v>
      </c>
      <c r="BV52" s="182" t="n">
        <v>0.032800507336522</v>
      </c>
      <c r="BW52" s="182" t="n">
        <v>0.0128526842972909</v>
      </c>
      <c r="BX52" s="182" t="n">
        <v>0</v>
      </c>
    </row>
    <row r="53" customFormat="false" ht="13.2" hidden="false" customHeight="false" outlineLevel="0" collapsed="false">
      <c r="B53" s="56" t="s">
        <v>67</v>
      </c>
      <c r="C53" s="46" t="n">
        <v>46</v>
      </c>
      <c r="D53" s="181" t="n">
        <v>0.000702046742201889</v>
      </c>
      <c r="E53" s="182" t="n">
        <v>7.34311465029258E-005</v>
      </c>
      <c r="F53" s="182" t="n">
        <v>0.000729520610048534</v>
      </c>
      <c r="G53" s="181" t="n">
        <v>0.00233015374569882</v>
      </c>
      <c r="H53" s="182" t="n">
        <v>0.00116737561194305</v>
      </c>
      <c r="I53" s="182" t="n">
        <v>0.0010509293959819</v>
      </c>
      <c r="J53" s="182" t="n">
        <v>0.000884291361364406</v>
      </c>
      <c r="K53" s="181" t="n">
        <v>0.00145599787303607</v>
      </c>
      <c r="L53" s="182" t="n">
        <v>0.00141962131586508</v>
      </c>
      <c r="M53" s="182" t="n">
        <v>0.000796374360484526</v>
      </c>
      <c r="N53" s="182" t="n">
        <v>0.000875973234535809</v>
      </c>
      <c r="O53" s="182" t="n">
        <v>0.000883966648126468</v>
      </c>
      <c r="P53" s="182" t="n">
        <v>0.00194170037653465</v>
      </c>
      <c r="Q53" s="182" t="n">
        <v>0.00100466669487151</v>
      </c>
      <c r="R53" s="182" t="n">
        <v>0.00133480964343987</v>
      </c>
      <c r="S53" s="182" t="n">
        <v>0.000588359038996084</v>
      </c>
      <c r="T53" s="182" t="n">
        <v>0.00151123926761385</v>
      </c>
      <c r="U53" s="182" t="n">
        <v>0.00153460450982675</v>
      </c>
      <c r="V53" s="182" t="n">
        <v>0.00161627396994798</v>
      </c>
      <c r="W53" s="183" t="n">
        <v>0.00142463161054587</v>
      </c>
      <c r="X53" s="182" t="n">
        <v>0.00167542988744548</v>
      </c>
      <c r="Y53" s="183" t="n">
        <v>0.00111052220336459</v>
      </c>
      <c r="Z53" s="182" t="n">
        <v>0.00224425403707388</v>
      </c>
      <c r="AA53" s="183" t="n">
        <v>0.00155228121979605</v>
      </c>
      <c r="AB53" s="182" t="n">
        <v>0.00229786840870158</v>
      </c>
      <c r="AC53" s="183" t="n">
        <v>0.00278871931915922</v>
      </c>
      <c r="AD53" s="182" t="n">
        <v>0.00194158167320393</v>
      </c>
      <c r="AE53" s="183" t="n">
        <v>0.00178399539580535</v>
      </c>
      <c r="AF53" s="182" t="n">
        <v>0.00194275993669515</v>
      </c>
      <c r="AG53" s="183" t="n">
        <v>0.00148205844183101</v>
      </c>
      <c r="AH53" s="182" t="n">
        <v>0.00136771482133091</v>
      </c>
      <c r="AI53" s="183" t="n">
        <v>0.00168744732477012</v>
      </c>
      <c r="AJ53" s="182" t="n">
        <v>0.00133159999407272</v>
      </c>
      <c r="AK53" s="183" t="n">
        <v>0.00191268006166028</v>
      </c>
      <c r="AL53" s="182" t="n">
        <v>0.00215183374409068</v>
      </c>
      <c r="AM53" s="183" t="n">
        <v>0.00203198320895374</v>
      </c>
      <c r="AN53" s="182" t="n">
        <v>0.00219011150092504</v>
      </c>
      <c r="AO53" s="183" t="n">
        <v>0.00132268254081969</v>
      </c>
      <c r="AP53" s="182" t="n">
        <v>0.00201858026548644</v>
      </c>
      <c r="AQ53" s="183" t="n">
        <v>0.000736742534652741</v>
      </c>
      <c r="AR53" s="182" t="n">
        <v>0.00147122296176718</v>
      </c>
      <c r="AS53" s="183" t="n">
        <v>0.000782144627533363</v>
      </c>
      <c r="AT53" s="182" t="n">
        <v>0.000466238990006924</v>
      </c>
      <c r="AU53" s="183" t="n">
        <v>0.000311164476242581</v>
      </c>
      <c r="AV53" s="182" t="n">
        <v>0.000439541184141204</v>
      </c>
      <c r="AW53" s="183" t="n">
        <v>1.00684691411118</v>
      </c>
      <c r="AX53" s="182" t="n">
        <v>0.00104146422076719</v>
      </c>
      <c r="AY53" s="183" t="n">
        <v>0.00197760966380622</v>
      </c>
      <c r="AZ53" s="182" t="n">
        <v>0.00175443282217188</v>
      </c>
      <c r="BA53" s="183" t="n">
        <v>0.00204925571793277</v>
      </c>
      <c r="BB53" s="182" t="n">
        <v>0.00563454667251141</v>
      </c>
      <c r="BC53" s="183" t="n">
        <v>0.00116583365611134</v>
      </c>
      <c r="BD53" s="182" t="n">
        <v>0.000189733159413085</v>
      </c>
      <c r="BE53" s="183" t="n">
        <v>0.000421590354667302</v>
      </c>
      <c r="BF53" s="182" t="n">
        <v>0.000601662414493787</v>
      </c>
      <c r="BG53" s="183" t="n">
        <v>0.000180637552451681</v>
      </c>
      <c r="BH53" s="182" t="n">
        <v>0.00160192991498535</v>
      </c>
      <c r="BI53" s="183" t="n">
        <v>0.000279508944683938</v>
      </c>
      <c r="BJ53" s="182" t="n">
        <v>0.00050449296930225</v>
      </c>
      <c r="BK53" s="183" t="n">
        <v>0.00067371036772085</v>
      </c>
      <c r="BL53" s="182" t="n">
        <v>0.000832330087640882</v>
      </c>
      <c r="BM53" s="183" t="n">
        <v>0.00037713971019297</v>
      </c>
      <c r="BN53" s="182" t="n">
        <v>0.000426039988258399</v>
      </c>
      <c r="BO53" s="183" t="n">
        <v>0.0139750109849455</v>
      </c>
      <c r="BP53" s="182" t="n">
        <v>0.000407446223426219</v>
      </c>
      <c r="BQ53" s="183" t="n">
        <v>0.000396224458260289</v>
      </c>
      <c r="BR53" s="182" t="n">
        <v>0.0011198968911966</v>
      </c>
      <c r="BS53" s="183" t="n">
        <v>0.000181661891625888</v>
      </c>
      <c r="BT53" s="182" t="n">
        <v>0.000640927976908563</v>
      </c>
      <c r="BU53" s="183" t="n">
        <v>0.000463693316567317</v>
      </c>
      <c r="BV53" s="182" t="n">
        <v>0.00210778716079012</v>
      </c>
      <c r="BW53" s="182" t="n">
        <v>0.00111282260906778</v>
      </c>
      <c r="BX53" s="182" t="n">
        <v>0</v>
      </c>
    </row>
    <row r="54" customFormat="false" ht="13.2" hidden="false" customHeight="false" outlineLevel="0" collapsed="false">
      <c r="B54" s="56" t="s">
        <v>68</v>
      </c>
      <c r="C54" s="46" t="n">
        <v>47</v>
      </c>
      <c r="D54" s="181" t="n">
        <v>0.0372896269597031</v>
      </c>
      <c r="E54" s="182" t="n">
        <v>0.00539832677510949</v>
      </c>
      <c r="F54" s="182" t="n">
        <v>0.0392458519745294</v>
      </c>
      <c r="G54" s="181" t="n">
        <v>0.0466684109784974</v>
      </c>
      <c r="H54" s="182" t="n">
        <v>0.0421141033584377</v>
      </c>
      <c r="I54" s="182" t="n">
        <v>0.0982396175419181</v>
      </c>
      <c r="J54" s="182" t="n">
        <v>0.0990692258484005</v>
      </c>
      <c r="K54" s="181" t="n">
        <v>0.0538309507619849</v>
      </c>
      <c r="L54" s="182" t="n">
        <v>0.0302763066996877</v>
      </c>
      <c r="M54" s="182" t="n">
        <v>0.0287500523814313</v>
      </c>
      <c r="N54" s="182" t="n">
        <v>0.0290668748320475</v>
      </c>
      <c r="O54" s="182" t="n">
        <v>0.0712172326355793</v>
      </c>
      <c r="P54" s="182" t="n">
        <v>0.0955079929967744</v>
      </c>
      <c r="Q54" s="182" t="n">
        <v>0.100921772389921</v>
      </c>
      <c r="R54" s="182" t="n">
        <v>0.135866157799493</v>
      </c>
      <c r="S54" s="182" t="n">
        <v>0.0616785865628312</v>
      </c>
      <c r="T54" s="182" t="n">
        <v>0.0917476174113658</v>
      </c>
      <c r="U54" s="182" t="n">
        <v>0.0725450671289993</v>
      </c>
      <c r="V54" s="182" t="n">
        <v>0.0749501266940035</v>
      </c>
      <c r="W54" s="183" t="n">
        <v>0.0983744084764441</v>
      </c>
      <c r="X54" s="182" t="n">
        <v>0.0997476071590402</v>
      </c>
      <c r="Y54" s="183" t="n">
        <v>0.0672986476245778</v>
      </c>
      <c r="Z54" s="182" t="n">
        <v>0.078406030565343</v>
      </c>
      <c r="AA54" s="183" t="n">
        <v>0.0775618513059551</v>
      </c>
      <c r="AB54" s="182" t="n">
        <v>0.103130001184756</v>
      </c>
      <c r="AC54" s="183" t="n">
        <v>0.110648740295704</v>
      </c>
      <c r="AD54" s="182" t="n">
        <v>0.115450661941272</v>
      </c>
      <c r="AE54" s="183" t="n">
        <v>0.169328509389396</v>
      </c>
      <c r="AF54" s="182" t="n">
        <v>0.0936058751294365</v>
      </c>
      <c r="AG54" s="183" t="n">
        <v>0.0743973577919157</v>
      </c>
      <c r="AH54" s="182" t="n">
        <v>0.0604415438714317</v>
      </c>
      <c r="AI54" s="183" t="n">
        <v>0.0443878914001308</v>
      </c>
      <c r="AJ54" s="182" t="n">
        <v>0.0723386980109628</v>
      </c>
      <c r="AK54" s="183" t="n">
        <v>0.0692237219735863</v>
      </c>
      <c r="AL54" s="182" t="n">
        <v>0.049616350200254</v>
      </c>
      <c r="AM54" s="183" t="n">
        <v>0.0710764606984552</v>
      </c>
      <c r="AN54" s="182" t="n">
        <v>0.0558748983444783</v>
      </c>
      <c r="AO54" s="183" t="n">
        <v>0.0742056004031972</v>
      </c>
      <c r="AP54" s="182" t="n">
        <v>0.0745219154674929</v>
      </c>
      <c r="AQ54" s="183" t="n">
        <v>0.0504919100278182</v>
      </c>
      <c r="AR54" s="182" t="n">
        <v>0.0456926033336776</v>
      </c>
      <c r="AS54" s="183" t="n">
        <v>0.0802480234800368</v>
      </c>
      <c r="AT54" s="182" t="n">
        <v>0.0218750750647706</v>
      </c>
      <c r="AU54" s="183" t="n">
        <v>0.0170294230182872</v>
      </c>
      <c r="AV54" s="182" t="n">
        <v>0.032944797525655</v>
      </c>
      <c r="AW54" s="183" t="n">
        <v>0.0433704628245508</v>
      </c>
      <c r="AX54" s="182" t="n">
        <v>1.06475183536731</v>
      </c>
      <c r="AY54" s="183" t="n">
        <v>0.0929443850610782</v>
      </c>
      <c r="AZ54" s="182" t="n">
        <v>0.0510035844765484</v>
      </c>
      <c r="BA54" s="183" t="n">
        <v>0.221370284776237</v>
      </c>
      <c r="BB54" s="182" t="n">
        <v>0.0328092426617547</v>
      </c>
      <c r="BC54" s="183" t="n">
        <v>0.0217868141062281</v>
      </c>
      <c r="BD54" s="182" t="n">
        <v>0.0048090381110406</v>
      </c>
      <c r="BE54" s="183" t="n">
        <v>0.0104107141117889</v>
      </c>
      <c r="BF54" s="182" t="n">
        <v>0.0122379748913402</v>
      </c>
      <c r="BG54" s="183" t="n">
        <v>0.00773256423283227</v>
      </c>
      <c r="BH54" s="182" t="n">
        <v>0.0413665165460934</v>
      </c>
      <c r="BI54" s="183" t="n">
        <v>0.0113694305145333</v>
      </c>
      <c r="BJ54" s="182" t="n">
        <v>0.0243946678929264</v>
      </c>
      <c r="BK54" s="183" t="n">
        <v>0.0203270856954524</v>
      </c>
      <c r="BL54" s="182" t="n">
        <v>0.0102056235666888</v>
      </c>
      <c r="BM54" s="183" t="n">
        <v>0.0137304802419045</v>
      </c>
      <c r="BN54" s="182" t="n">
        <v>0.0229903157415741</v>
      </c>
      <c r="BO54" s="183" t="n">
        <v>0.0144672251243287</v>
      </c>
      <c r="BP54" s="182" t="n">
        <v>0.0177407985226326</v>
      </c>
      <c r="BQ54" s="183" t="n">
        <v>0.0194358208001568</v>
      </c>
      <c r="BR54" s="182" t="n">
        <v>0.0180572754604446</v>
      </c>
      <c r="BS54" s="183" t="n">
        <v>0.0043354945827155</v>
      </c>
      <c r="BT54" s="182" t="n">
        <v>0.0176701563386869</v>
      </c>
      <c r="BU54" s="183" t="n">
        <v>0.0244540653784666</v>
      </c>
      <c r="BV54" s="182" t="n">
        <v>0.040037288236755</v>
      </c>
      <c r="BW54" s="182" t="n">
        <v>0.0279669166404917</v>
      </c>
      <c r="BX54" s="182" t="n">
        <v>0</v>
      </c>
    </row>
    <row r="55" customFormat="false" ht="13.2" hidden="false" customHeight="false" outlineLevel="0" collapsed="false">
      <c r="B55" s="56" t="s">
        <v>69</v>
      </c>
      <c r="C55" s="46" t="n">
        <v>48</v>
      </c>
      <c r="D55" s="181" t="n">
        <v>0.00205198082592883</v>
      </c>
      <c r="E55" s="182" t="n">
        <v>0.000538240267087179</v>
      </c>
      <c r="F55" s="182" t="n">
        <v>0.0013413761494242</v>
      </c>
      <c r="G55" s="181" t="n">
        <v>0.00207371644776832</v>
      </c>
      <c r="H55" s="182" t="n">
        <v>0.00407144274344976</v>
      </c>
      <c r="I55" s="182" t="n">
        <v>0.00196336102254037</v>
      </c>
      <c r="J55" s="182" t="n">
        <v>0.00167967923167245</v>
      </c>
      <c r="K55" s="181" t="n">
        <v>0.0044479540705159</v>
      </c>
      <c r="L55" s="182" t="n">
        <v>0.00218883924272134</v>
      </c>
      <c r="M55" s="182" t="n">
        <v>0.00266003540165052</v>
      </c>
      <c r="N55" s="182" t="n">
        <v>0.00178750363274649</v>
      </c>
      <c r="O55" s="182" t="n">
        <v>0.0019251775708041</v>
      </c>
      <c r="P55" s="182" t="n">
        <v>0.00232216410918385</v>
      </c>
      <c r="Q55" s="182" t="n">
        <v>0.00311771897006448</v>
      </c>
      <c r="R55" s="182" t="n">
        <v>0.00322191657219309</v>
      </c>
      <c r="S55" s="182" t="n">
        <v>0.00460141571720843</v>
      </c>
      <c r="T55" s="182" t="n">
        <v>0.00362898205101952</v>
      </c>
      <c r="U55" s="182" t="n">
        <v>0.00299644879188968</v>
      </c>
      <c r="V55" s="182" t="n">
        <v>0.00346445643696635</v>
      </c>
      <c r="W55" s="183" t="n">
        <v>0.00540627869391686</v>
      </c>
      <c r="X55" s="182" t="n">
        <v>0.00270824088599921</v>
      </c>
      <c r="Y55" s="183" t="n">
        <v>0.00143866002384</v>
      </c>
      <c r="Z55" s="182" t="n">
        <v>0.00473892308859251</v>
      </c>
      <c r="AA55" s="183" t="n">
        <v>0.00311683615998227</v>
      </c>
      <c r="AB55" s="182" t="n">
        <v>0.00466081127568112</v>
      </c>
      <c r="AC55" s="183" t="n">
        <v>0.00207189052300505</v>
      </c>
      <c r="AD55" s="182" t="n">
        <v>0.00232389190588204</v>
      </c>
      <c r="AE55" s="183" t="n">
        <v>0.00211076301624352</v>
      </c>
      <c r="AF55" s="182" t="n">
        <v>0.00300941655545168</v>
      </c>
      <c r="AG55" s="183" t="n">
        <v>0.00317682787192244</v>
      </c>
      <c r="AH55" s="182" t="n">
        <v>0.0023974354542043</v>
      </c>
      <c r="AI55" s="183" t="n">
        <v>0.00140505817853554</v>
      </c>
      <c r="AJ55" s="182" t="n">
        <v>0.00277169837495675</v>
      </c>
      <c r="AK55" s="183" t="n">
        <v>0.00227887446853587</v>
      </c>
      <c r="AL55" s="182" t="n">
        <v>0.00136898385196423</v>
      </c>
      <c r="AM55" s="183" t="n">
        <v>0.00302010723228459</v>
      </c>
      <c r="AN55" s="182" t="n">
        <v>0.00192922292762264</v>
      </c>
      <c r="AO55" s="183" t="n">
        <v>0.00222294945281748</v>
      </c>
      <c r="AP55" s="182" t="n">
        <v>0.00325527465274952</v>
      </c>
      <c r="AQ55" s="183" t="n">
        <v>0.00134214849346187</v>
      </c>
      <c r="AR55" s="182" t="n">
        <v>0.00161270018102056</v>
      </c>
      <c r="AS55" s="183" t="n">
        <v>0.00224785803973575</v>
      </c>
      <c r="AT55" s="182" t="n">
        <v>0.000909654699068379</v>
      </c>
      <c r="AU55" s="183" t="n">
        <v>0.000585380743355656</v>
      </c>
      <c r="AV55" s="182" t="n">
        <v>0.000995042436036854</v>
      </c>
      <c r="AW55" s="183" t="n">
        <v>0.00155313693848227</v>
      </c>
      <c r="AX55" s="182" t="n">
        <v>0.0018748739263475</v>
      </c>
      <c r="AY55" s="183" t="n">
        <v>1.00335859989441</v>
      </c>
      <c r="AZ55" s="182" t="n">
        <v>0.00248933910207107</v>
      </c>
      <c r="BA55" s="183" t="n">
        <v>0.0047713142028554</v>
      </c>
      <c r="BB55" s="182" t="n">
        <v>0.0198543326433562</v>
      </c>
      <c r="BC55" s="183" t="n">
        <v>0.000881004687958643</v>
      </c>
      <c r="BD55" s="182" t="n">
        <v>0.000199000887951306</v>
      </c>
      <c r="BE55" s="183" t="n">
        <v>0.000384300142908158</v>
      </c>
      <c r="BF55" s="182" t="n">
        <v>0.000431664579370531</v>
      </c>
      <c r="BG55" s="183" t="n">
        <v>0.000250714312710752</v>
      </c>
      <c r="BH55" s="182" t="n">
        <v>0.001782306977832</v>
      </c>
      <c r="BI55" s="183" t="n">
        <v>0.000471022510853398</v>
      </c>
      <c r="BJ55" s="182" t="n">
        <v>0.000806935549362768</v>
      </c>
      <c r="BK55" s="183" t="n">
        <v>0.00110992910599066</v>
      </c>
      <c r="BL55" s="182" t="n">
        <v>0.000355510669637717</v>
      </c>
      <c r="BM55" s="183" t="n">
        <v>0.000545901022742627</v>
      </c>
      <c r="BN55" s="182" t="n">
        <v>0.000730718580484705</v>
      </c>
      <c r="BO55" s="183" t="n">
        <v>0.000574996283229757</v>
      </c>
      <c r="BP55" s="182" t="n">
        <v>0.00073177655966222</v>
      </c>
      <c r="BQ55" s="183" t="n">
        <v>0.000783415710871836</v>
      </c>
      <c r="BR55" s="182" t="n">
        <v>0.00100329246043623</v>
      </c>
      <c r="BS55" s="183" t="n">
        <v>0.0002477142613482</v>
      </c>
      <c r="BT55" s="182" t="n">
        <v>0.000768880703338553</v>
      </c>
      <c r="BU55" s="183" t="n">
        <v>0.000887326280265438</v>
      </c>
      <c r="BV55" s="182" t="n">
        <v>0.000906745190139988</v>
      </c>
      <c r="BW55" s="182" t="n">
        <v>0.00181069543515553</v>
      </c>
      <c r="BX55" s="182" t="n">
        <v>0</v>
      </c>
    </row>
    <row r="56" customFormat="false" ht="13.2" hidden="false" customHeight="false" outlineLevel="0" collapsed="false">
      <c r="B56" s="56" t="s">
        <v>70</v>
      </c>
      <c r="C56" s="46" t="n">
        <v>49</v>
      </c>
      <c r="D56" s="181" t="n">
        <v>0.00157979140174164</v>
      </c>
      <c r="E56" s="182" t="n">
        <v>0.000374571294688077</v>
      </c>
      <c r="F56" s="182" t="n">
        <v>0.00382946536218614</v>
      </c>
      <c r="G56" s="181" t="n">
        <v>0.00377981609636604</v>
      </c>
      <c r="H56" s="182" t="n">
        <v>0.0116590520889807</v>
      </c>
      <c r="I56" s="182" t="n">
        <v>0.0040899671713746</v>
      </c>
      <c r="J56" s="182" t="n">
        <v>0.00402494383483342</v>
      </c>
      <c r="K56" s="181" t="n">
        <v>0.009345578209957</v>
      </c>
      <c r="L56" s="182" t="n">
        <v>0.00428350962512589</v>
      </c>
      <c r="M56" s="182" t="n">
        <v>0.00770915195702135</v>
      </c>
      <c r="N56" s="182" t="n">
        <v>0.00426970907205525</v>
      </c>
      <c r="O56" s="182" t="n">
        <v>0.00194460150780319</v>
      </c>
      <c r="P56" s="182" t="n">
        <v>0.00265086685885848</v>
      </c>
      <c r="Q56" s="182" t="n">
        <v>0.00253633055977251</v>
      </c>
      <c r="R56" s="182" t="n">
        <v>0.00351442852005948</v>
      </c>
      <c r="S56" s="182" t="n">
        <v>0.0042003915020527</v>
      </c>
      <c r="T56" s="182" t="n">
        <v>0.00353571133544298</v>
      </c>
      <c r="U56" s="182" t="n">
        <v>0.00394965302363781</v>
      </c>
      <c r="V56" s="182" t="n">
        <v>0.00350557045977624</v>
      </c>
      <c r="W56" s="183" t="n">
        <v>0.00292441938462768</v>
      </c>
      <c r="X56" s="182" t="n">
        <v>0.00394762426561778</v>
      </c>
      <c r="Y56" s="183" t="n">
        <v>0.00279035593211046</v>
      </c>
      <c r="Z56" s="182" t="n">
        <v>0.00744928243541766</v>
      </c>
      <c r="AA56" s="183" t="n">
        <v>0.0048148417434245</v>
      </c>
      <c r="AB56" s="182" t="n">
        <v>0.00559585123068373</v>
      </c>
      <c r="AC56" s="183" t="n">
        <v>0.00434058162190621</v>
      </c>
      <c r="AD56" s="182" t="n">
        <v>0.00348672375152139</v>
      </c>
      <c r="AE56" s="183" t="n">
        <v>0.00348232852609342</v>
      </c>
      <c r="AF56" s="182" t="n">
        <v>0.00380456019067241</v>
      </c>
      <c r="AG56" s="183" t="n">
        <v>0.00401767531752623</v>
      </c>
      <c r="AH56" s="182" t="n">
        <v>0.00299432747974057</v>
      </c>
      <c r="AI56" s="183" t="n">
        <v>0.00311872783467326</v>
      </c>
      <c r="AJ56" s="182" t="n">
        <v>0.0043527559720377</v>
      </c>
      <c r="AK56" s="183" t="n">
        <v>0.00478695795586868</v>
      </c>
      <c r="AL56" s="182" t="n">
        <v>0.00522589707367893</v>
      </c>
      <c r="AM56" s="183" t="n">
        <v>0.00407540451720919</v>
      </c>
      <c r="AN56" s="182" t="n">
        <v>0.0034954391126484</v>
      </c>
      <c r="AO56" s="183" t="n">
        <v>0.00310008404079283</v>
      </c>
      <c r="AP56" s="182" t="n">
        <v>0.00405050276023409</v>
      </c>
      <c r="AQ56" s="183" t="n">
        <v>0.00234052769991063</v>
      </c>
      <c r="AR56" s="182" t="n">
        <v>0.00289614297720093</v>
      </c>
      <c r="AS56" s="183" t="n">
        <v>0.00396901821857897</v>
      </c>
      <c r="AT56" s="182" t="n">
        <v>0.00225620005708093</v>
      </c>
      <c r="AU56" s="183" t="n">
        <v>0.00117610616144089</v>
      </c>
      <c r="AV56" s="182" t="n">
        <v>0.00142365936613026</v>
      </c>
      <c r="AW56" s="183" t="n">
        <v>0.0048077305427966</v>
      </c>
      <c r="AX56" s="182" t="n">
        <v>0.00325364553219349</v>
      </c>
      <c r="AY56" s="183" t="n">
        <v>0.00728516075146454</v>
      </c>
      <c r="AZ56" s="182" t="n">
        <v>1.07852281999475</v>
      </c>
      <c r="BA56" s="183" t="n">
        <v>0.00753978507212365</v>
      </c>
      <c r="BB56" s="182" t="n">
        <v>0.134095859586195</v>
      </c>
      <c r="BC56" s="183" t="n">
        <v>0.0029569514333713</v>
      </c>
      <c r="BD56" s="182" t="n">
        <v>0.00462140644804151</v>
      </c>
      <c r="BE56" s="183" t="n">
        <v>0.0118461922673717</v>
      </c>
      <c r="BF56" s="182" t="n">
        <v>0.0160143661497549</v>
      </c>
      <c r="BG56" s="183" t="n">
        <v>0.000999460357527957</v>
      </c>
      <c r="BH56" s="182" t="n">
        <v>0.0059802113276302</v>
      </c>
      <c r="BI56" s="183" t="n">
        <v>0.00175510752233455</v>
      </c>
      <c r="BJ56" s="182" t="n">
        <v>0.00199223289215693</v>
      </c>
      <c r="BK56" s="183" t="n">
        <v>0.00409022493002409</v>
      </c>
      <c r="BL56" s="182" t="n">
        <v>0.00120320561846496</v>
      </c>
      <c r="BM56" s="183" t="n">
        <v>0.00188406282695923</v>
      </c>
      <c r="BN56" s="182" t="n">
        <v>0.00159334884452656</v>
      </c>
      <c r="BO56" s="183" t="n">
        <v>0.0195450071181642</v>
      </c>
      <c r="BP56" s="182" t="n">
        <v>0.00199520679379343</v>
      </c>
      <c r="BQ56" s="183" t="n">
        <v>0.00166721013083805</v>
      </c>
      <c r="BR56" s="182" t="n">
        <v>0.00793563646663634</v>
      </c>
      <c r="BS56" s="183" t="n">
        <v>0.000747158095854603</v>
      </c>
      <c r="BT56" s="182" t="n">
        <v>0.00398928715784373</v>
      </c>
      <c r="BU56" s="183" t="n">
        <v>0.00178635829147668</v>
      </c>
      <c r="BV56" s="182" t="n">
        <v>0.0290019977858194</v>
      </c>
      <c r="BW56" s="182" t="n">
        <v>0.0101619283447265</v>
      </c>
      <c r="BX56" s="182" t="n">
        <v>0</v>
      </c>
    </row>
    <row r="57" customFormat="false" ht="13.2" hidden="false" customHeight="false" outlineLevel="0" collapsed="false">
      <c r="B57" s="56" t="s">
        <v>71</v>
      </c>
      <c r="C57" s="46" t="n">
        <v>50</v>
      </c>
      <c r="D57" s="181" t="n">
        <v>0.029762609936557</v>
      </c>
      <c r="E57" s="182" t="n">
        <v>0.00375683872175487</v>
      </c>
      <c r="F57" s="182" t="n">
        <v>0.114581583739883</v>
      </c>
      <c r="G57" s="181" t="n">
        <v>0.0446290167964379</v>
      </c>
      <c r="H57" s="182" t="n">
        <v>0.0404883002558088</v>
      </c>
      <c r="I57" s="182" t="n">
        <v>0.0697053543213058</v>
      </c>
      <c r="J57" s="182" t="n">
        <v>0.111129466308471</v>
      </c>
      <c r="K57" s="181" t="n">
        <v>0.0490531787201271</v>
      </c>
      <c r="L57" s="182" t="n">
        <v>0.0242940962498595</v>
      </c>
      <c r="M57" s="182" t="n">
        <v>0.027213000902409</v>
      </c>
      <c r="N57" s="182" t="n">
        <v>0.0247016751650247</v>
      </c>
      <c r="O57" s="182" t="n">
        <v>0.0434045205256962</v>
      </c>
      <c r="P57" s="182" t="n">
        <v>0.0583327047777372</v>
      </c>
      <c r="Q57" s="182" t="n">
        <v>0.0664462949774385</v>
      </c>
      <c r="R57" s="182" t="n">
        <v>0.0703626873151593</v>
      </c>
      <c r="S57" s="182" t="n">
        <v>0.042122938796585</v>
      </c>
      <c r="T57" s="182" t="n">
        <v>0.0612997087592149</v>
      </c>
      <c r="U57" s="182" t="n">
        <v>0.0516817864920394</v>
      </c>
      <c r="V57" s="182" t="n">
        <v>0.0453775621749739</v>
      </c>
      <c r="W57" s="183" t="n">
        <v>0.0479831585443091</v>
      </c>
      <c r="X57" s="182" t="n">
        <v>0.0654049709761044</v>
      </c>
      <c r="Y57" s="183" t="n">
        <v>0.0496038875877521</v>
      </c>
      <c r="Z57" s="182" t="n">
        <v>0.0626278556416743</v>
      </c>
      <c r="AA57" s="183" t="n">
        <v>0.0639523172307267</v>
      </c>
      <c r="AB57" s="182" t="n">
        <v>0.0708584146599866</v>
      </c>
      <c r="AC57" s="183" t="n">
        <v>0.0603470921246304</v>
      </c>
      <c r="AD57" s="182" t="n">
        <v>0.0821491167897213</v>
      </c>
      <c r="AE57" s="183" t="n">
        <v>0.104066898079143</v>
      </c>
      <c r="AF57" s="182" t="n">
        <v>0.08975717487494</v>
      </c>
      <c r="AG57" s="183" t="n">
        <v>0.0654022457815109</v>
      </c>
      <c r="AH57" s="182" t="n">
        <v>0.0499606909162457</v>
      </c>
      <c r="AI57" s="183" t="n">
        <v>0.0400969923730731</v>
      </c>
      <c r="AJ57" s="182" t="n">
        <v>0.0620450753394812</v>
      </c>
      <c r="AK57" s="183" t="n">
        <v>0.0561770015003321</v>
      </c>
      <c r="AL57" s="182" t="n">
        <v>0.0428910449851819</v>
      </c>
      <c r="AM57" s="183" t="n">
        <v>0.0617286438132874</v>
      </c>
      <c r="AN57" s="182" t="n">
        <v>0.0533993361626637</v>
      </c>
      <c r="AO57" s="183" t="n">
        <v>0.0519239810159887</v>
      </c>
      <c r="AP57" s="182" t="n">
        <v>0.0737012884312442</v>
      </c>
      <c r="AQ57" s="183" t="n">
        <v>0.0330251674581412</v>
      </c>
      <c r="AR57" s="182" t="n">
        <v>0.0451223050007124</v>
      </c>
      <c r="AS57" s="183" t="n">
        <v>0.0769085071344615</v>
      </c>
      <c r="AT57" s="182" t="n">
        <v>0.0175127185447152</v>
      </c>
      <c r="AU57" s="183" t="n">
        <v>0.0119423534388201</v>
      </c>
      <c r="AV57" s="182" t="n">
        <v>0.0213025833597017</v>
      </c>
      <c r="AW57" s="183" t="n">
        <v>0.19103151046844</v>
      </c>
      <c r="AX57" s="182" t="n">
        <v>0.245049603796424</v>
      </c>
      <c r="AY57" s="183" t="n">
        <v>0.348687638359206</v>
      </c>
      <c r="AZ57" s="182" t="n">
        <v>0.166807079510472</v>
      </c>
      <c r="BA57" s="183" t="n">
        <v>1.32542359016259</v>
      </c>
      <c r="BB57" s="182" t="n">
        <v>0.0420112118309299</v>
      </c>
      <c r="BC57" s="183" t="n">
        <v>0.0204258273291937</v>
      </c>
      <c r="BD57" s="182" t="n">
        <v>0.00461277541738503</v>
      </c>
      <c r="BE57" s="183" t="n">
        <v>0.0110775722723207</v>
      </c>
      <c r="BF57" s="182" t="n">
        <v>0.0109756549369997</v>
      </c>
      <c r="BG57" s="183" t="n">
        <v>0.00607271865981411</v>
      </c>
      <c r="BH57" s="182" t="n">
        <v>0.031868911928866</v>
      </c>
      <c r="BI57" s="183" t="n">
        <v>0.0119320420070898</v>
      </c>
      <c r="BJ57" s="182" t="n">
        <v>0.0292439999927542</v>
      </c>
      <c r="BK57" s="183" t="n">
        <v>0.0204863686868371</v>
      </c>
      <c r="BL57" s="182" t="n">
        <v>0.0068771880916171</v>
      </c>
      <c r="BM57" s="183" t="n">
        <v>0.0108295427988558</v>
      </c>
      <c r="BN57" s="182" t="n">
        <v>0.0142169111590535</v>
      </c>
      <c r="BO57" s="183" t="n">
        <v>0.0160062326758106</v>
      </c>
      <c r="BP57" s="182" t="n">
        <v>0.0132152908771014</v>
      </c>
      <c r="BQ57" s="183" t="n">
        <v>0.0151805043883916</v>
      </c>
      <c r="BR57" s="182" t="n">
        <v>0.012541239309871</v>
      </c>
      <c r="BS57" s="183" t="n">
        <v>0.00362978877325259</v>
      </c>
      <c r="BT57" s="182" t="n">
        <v>0.0139881119865689</v>
      </c>
      <c r="BU57" s="183" t="n">
        <v>0.0171326504360156</v>
      </c>
      <c r="BV57" s="182" t="n">
        <v>0.0271524256464443</v>
      </c>
      <c r="BW57" s="182" t="n">
        <v>0.0186215794883832</v>
      </c>
      <c r="BX57" s="182" t="n">
        <v>0</v>
      </c>
    </row>
    <row r="58" customFormat="false" ht="13.2" hidden="false" customHeight="false" outlineLevel="0" collapsed="false">
      <c r="B58" s="56" t="s">
        <v>72</v>
      </c>
      <c r="C58" s="46" t="n">
        <v>51</v>
      </c>
      <c r="D58" s="181" t="n">
        <v>0.00125358057014528</v>
      </c>
      <c r="E58" s="182" t="n">
        <v>0.000228556614618316</v>
      </c>
      <c r="F58" s="182" t="n">
        <v>0.00217857188495879</v>
      </c>
      <c r="G58" s="181" t="n">
        <v>0.00179387017144494</v>
      </c>
      <c r="H58" s="182" t="n">
        <v>0.00506186433529401</v>
      </c>
      <c r="I58" s="182" t="n">
        <v>0.00220307769292761</v>
      </c>
      <c r="J58" s="182" t="n">
        <v>0.00233636357246006</v>
      </c>
      <c r="K58" s="181" t="n">
        <v>0.00427334372321992</v>
      </c>
      <c r="L58" s="182" t="n">
        <v>0.00239894649124855</v>
      </c>
      <c r="M58" s="182" t="n">
        <v>0.0034229981141878</v>
      </c>
      <c r="N58" s="182" t="n">
        <v>0.0171122604113282</v>
      </c>
      <c r="O58" s="182" t="n">
        <v>0.00179626919081038</v>
      </c>
      <c r="P58" s="182" t="n">
        <v>0.00201952413086358</v>
      </c>
      <c r="Q58" s="182" t="n">
        <v>0.00215766067368099</v>
      </c>
      <c r="R58" s="182" t="n">
        <v>0.00240888212229074</v>
      </c>
      <c r="S58" s="182" t="n">
        <v>0.00156148601503818</v>
      </c>
      <c r="T58" s="182" t="n">
        <v>0.00251659410807839</v>
      </c>
      <c r="U58" s="182" t="n">
        <v>0.00217961612014452</v>
      </c>
      <c r="V58" s="182" t="n">
        <v>0.00269892969451331</v>
      </c>
      <c r="W58" s="183" t="n">
        <v>0.001849337584488</v>
      </c>
      <c r="X58" s="182" t="n">
        <v>0.00243424500914715</v>
      </c>
      <c r="Y58" s="183" t="n">
        <v>0.00195712152495967</v>
      </c>
      <c r="Z58" s="182" t="n">
        <v>0.00545479554803502</v>
      </c>
      <c r="AA58" s="183" t="n">
        <v>0.00277840492875497</v>
      </c>
      <c r="AB58" s="182" t="n">
        <v>0.00238358196749807</v>
      </c>
      <c r="AC58" s="183" t="n">
        <v>0.00258749974317873</v>
      </c>
      <c r="AD58" s="182" t="n">
        <v>0.00236839520562797</v>
      </c>
      <c r="AE58" s="183" t="n">
        <v>0.00219189867542714</v>
      </c>
      <c r="AF58" s="182" t="n">
        <v>0.00227163419730225</v>
      </c>
      <c r="AG58" s="183" t="n">
        <v>0.00208714533724727</v>
      </c>
      <c r="AH58" s="182" t="n">
        <v>0.00178288645352448</v>
      </c>
      <c r="AI58" s="183" t="n">
        <v>0.00169637955796863</v>
      </c>
      <c r="AJ58" s="182" t="n">
        <v>0.00202221184512849</v>
      </c>
      <c r="AK58" s="183" t="n">
        <v>0.00198905158913012</v>
      </c>
      <c r="AL58" s="182" t="n">
        <v>0.00211326228832003</v>
      </c>
      <c r="AM58" s="183" t="n">
        <v>0.00224337314219656</v>
      </c>
      <c r="AN58" s="182" t="n">
        <v>0.00207582667265053</v>
      </c>
      <c r="AO58" s="183" t="n">
        <v>0.00168487511052327</v>
      </c>
      <c r="AP58" s="182" t="n">
        <v>0.00221887417861693</v>
      </c>
      <c r="AQ58" s="183" t="n">
        <v>0.00346378438916518</v>
      </c>
      <c r="AR58" s="182" t="n">
        <v>0.00450381704728081</v>
      </c>
      <c r="AS58" s="183" t="n">
        <v>0.00291299932783442</v>
      </c>
      <c r="AT58" s="182" t="n">
        <v>0.0023860425359673</v>
      </c>
      <c r="AU58" s="183" t="n">
        <v>0.00175133896292746</v>
      </c>
      <c r="AV58" s="182" t="n">
        <v>0.00144054469961599</v>
      </c>
      <c r="AW58" s="183" t="n">
        <v>0.0192287533417796</v>
      </c>
      <c r="AX58" s="182" t="n">
        <v>0.0027899693681744</v>
      </c>
      <c r="AY58" s="183" t="n">
        <v>0.0168752814897181</v>
      </c>
      <c r="AZ58" s="182" t="n">
        <v>0.0273955936785254</v>
      </c>
      <c r="BA58" s="183" t="n">
        <v>0.00619410646818966</v>
      </c>
      <c r="BB58" s="182" t="n">
        <v>1.12059751428667</v>
      </c>
      <c r="BC58" s="183" t="n">
        <v>0.00449417122195802</v>
      </c>
      <c r="BD58" s="182" t="n">
        <v>0.000764747535250859</v>
      </c>
      <c r="BE58" s="183" t="n">
        <v>0.00206616415326814</v>
      </c>
      <c r="BF58" s="182" t="n">
        <v>0.00183150936974949</v>
      </c>
      <c r="BG58" s="183" t="n">
        <v>0.000753272618465501</v>
      </c>
      <c r="BH58" s="182" t="n">
        <v>0.00196256701503356</v>
      </c>
      <c r="BI58" s="183" t="n">
        <v>0.00140728340410821</v>
      </c>
      <c r="BJ58" s="182" t="n">
        <v>0.00137123916375497</v>
      </c>
      <c r="BK58" s="183" t="n">
        <v>0.00455391058094939</v>
      </c>
      <c r="BL58" s="182" t="n">
        <v>0.000676385030779145</v>
      </c>
      <c r="BM58" s="183" t="n">
        <v>0.000924927040752536</v>
      </c>
      <c r="BN58" s="182" t="n">
        <v>0.00149947782699509</v>
      </c>
      <c r="BO58" s="183" t="n">
        <v>0.00292809510631604</v>
      </c>
      <c r="BP58" s="182" t="n">
        <v>0.00550944129757733</v>
      </c>
      <c r="BQ58" s="183" t="n">
        <v>0.00118751548614769</v>
      </c>
      <c r="BR58" s="182" t="n">
        <v>0.00103632785708103</v>
      </c>
      <c r="BS58" s="183" t="n">
        <v>0.000352923595033547</v>
      </c>
      <c r="BT58" s="182" t="n">
        <v>0.00128774446080424</v>
      </c>
      <c r="BU58" s="183" t="n">
        <v>0.00178801075020817</v>
      </c>
      <c r="BV58" s="182" t="n">
        <v>0.00430993186151295</v>
      </c>
      <c r="BW58" s="182" t="n">
        <v>0.00271038022066067</v>
      </c>
      <c r="BX58" s="182" t="n">
        <v>0</v>
      </c>
    </row>
    <row r="59" customFormat="false" ht="13.2" hidden="false" customHeight="false" outlineLevel="0" collapsed="false">
      <c r="B59" s="56" t="s">
        <v>73</v>
      </c>
      <c r="C59" s="46" t="n">
        <v>52</v>
      </c>
      <c r="D59" s="181" t="n">
        <v>0.0159055158055006</v>
      </c>
      <c r="E59" s="182" t="n">
        <v>0.00416699887397373</v>
      </c>
      <c r="F59" s="182" t="n">
        <v>0.0298153764082213</v>
      </c>
      <c r="G59" s="181" t="n">
        <v>0.0483028736877234</v>
      </c>
      <c r="H59" s="182" t="n">
        <v>0.0529181883176951</v>
      </c>
      <c r="I59" s="182" t="n">
        <v>0.042261794976412</v>
      </c>
      <c r="J59" s="182" t="n">
        <v>0.0411994890245695</v>
      </c>
      <c r="K59" s="181" t="n">
        <v>0.0451813973946273</v>
      </c>
      <c r="L59" s="182" t="n">
        <v>0.06398272916242</v>
      </c>
      <c r="M59" s="182" t="n">
        <v>0.0389896081322938</v>
      </c>
      <c r="N59" s="182" t="n">
        <v>0.0421930844920692</v>
      </c>
      <c r="O59" s="182" t="n">
        <v>0.0262866845308048</v>
      </c>
      <c r="P59" s="182" t="n">
        <v>0.0500507719331091</v>
      </c>
      <c r="Q59" s="182" t="n">
        <v>0.0362590366993712</v>
      </c>
      <c r="R59" s="182" t="n">
        <v>0.0528363443876789</v>
      </c>
      <c r="S59" s="182" t="n">
        <v>0.0303399848750692</v>
      </c>
      <c r="T59" s="182" t="n">
        <v>0.0591385938294539</v>
      </c>
      <c r="U59" s="182" t="n">
        <v>0.0444778930290176</v>
      </c>
      <c r="V59" s="182" t="n">
        <v>0.0372891369437605</v>
      </c>
      <c r="W59" s="183" t="n">
        <v>0.029357839401707</v>
      </c>
      <c r="X59" s="182" t="n">
        <v>0.0358872728619019</v>
      </c>
      <c r="Y59" s="183" t="n">
        <v>0.037852149711173</v>
      </c>
      <c r="Z59" s="182" t="n">
        <v>0.0525627479958999</v>
      </c>
      <c r="AA59" s="183" t="n">
        <v>0.0361808312685889</v>
      </c>
      <c r="AB59" s="182" t="n">
        <v>0.0371929184087986</v>
      </c>
      <c r="AC59" s="183" t="n">
        <v>0.0355405963332177</v>
      </c>
      <c r="AD59" s="182" t="n">
        <v>0.0433715934819821</v>
      </c>
      <c r="AE59" s="183" t="n">
        <v>0.0356743257885432</v>
      </c>
      <c r="AF59" s="182" t="n">
        <v>0.0329171734980061</v>
      </c>
      <c r="AG59" s="183" t="n">
        <v>0.0290543350147044</v>
      </c>
      <c r="AH59" s="182" t="n">
        <v>0.0309766826573717</v>
      </c>
      <c r="AI59" s="183" t="n">
        <v>0.0342215733570369</v>
      </c>
      <c r="AJ59" s="182" t="n">
        <v>0.0344410481598816</v>
      </c>
      <c r="AK59" s="183" t="n">
        <v>0.0350110465300826</v>
      </c>
      <c r="AL59" s="182" t="n">
        <v>0.0355854974361826</v>
      </c>
      <c r="AM59" s="183" t="n">
        <v>0.0320835573483058</v>
      </c>
      <c r="AN59" s="182" t="n">
        <v>0.0277276623767657</v>
      </c>
      <c r="AO59" s="183" t="n">
        <v>0.0308812305292416</v>
      </c>
      <c r="AP59" s="182" t="n">
        <v>0.0301412207581332</v>
      </c>
      <c r="AQ59" s="183" t="n">
        <v>0.0251161149674166</v>
      </c>
      <c r="AR59" s="182" t="n">
        <v>0.0335385879146734</v>
      </c>
      <c r="AS59" s="183" t="n">
        <v>0.0338445393133669</v>
      </c>
      <c r="AT59" s="182" t="n">
        <v>0.0311270583796498</v>
      </c>
      <c r="AU59" s="183" t="n">
        <v>0.038151034611828</v>
      </c>
      <c r="AV59" s="182" t="n">
        <v>0.0290574874442863</v>
      </c>
      <c r="AW59" s="183" t="n">
        <v>0.0225800387332324</v>
      </c>
      <c r="AX59" s="182" t="n">
        <v>0.0259665666706849</v>
      </c>
      <c r="AY59" s="183" t="n">
        <v>0.0344177135784559</v>
      </c>
      <c r="AZ59" s="182" t="n">
        <v>0.0572698693038409</v>
      </c>
      <c r="BA59" s="183" t="n">
        <v>0.0288171628581999</v>
      </c>
      <c r="BB59" s="182" t="n">
        <v>0.0578107845940223</v>
      </c>
      <c r="BC59" s="183" t="n">
        <v>1.23445504750902</v>
      </c>
      <c r="BD59" s="182" t="n">
        <v>0.0290259866469769</v>
      </c>
      <c r="BE59" s="183" t="n">
        <v>0.0460257479306204</v>
      </c>
      <c r="BF59" s="182" t="n">
        <v>0.060512789922425</v>
      </c>
      <c r="BG59" s="183" t="n">
        <v>0.0202653675861099</v>
      </c>
      <c r="BH59" s="182" t="n">
        <v>0.0559043405190998</v>
      </c>
      <c r="BI59" s="183" t="n">
        <v>0.0572644670739262</v>
      </c>
      <c r="BJ59" s="182" t="n">
        <v>0.0384244722430809</v>
      </c>
      <c r="BK59" s="183" t="n">
        <v>0.0718463103955948</v>
      </c>
      <c r="BL59" s="182" t="n">
        <v>0.022997972800394</v>
      </c>
      <c r="BM59" s="183" t="n">
        <v>0.023497561356894</v>
      </c>
      <c r="BN59" s="182" t="n">
        <v>0.032726777250999</v>
      </c>
      <c r="BO59" s="183" t="n">
        <v>0.0620721764226306</v>
      </c>
      <c r="BP59" s="182" t="n">
        <v>0.0203259110364091</v>
      </c>
      <c r="BQ59" s="183" t="n">
        <v>0.0258076217464282</v>
      </c>
      <c r="BR59" s="182" t="n">
        <v>0.0450483529002742</v>
      </c>
      <c r="BS59" s="183" t="n">
        <v>0.0104794428018137</v>
      </c>
      <c r="BT59" s="182" t="n">
        <v>0.0240706860152279</v>
      </c>
      <c r="BU59" s="183" t="n">
        <v>0.0284367513844004</v>
      </c>
      <c r="BV59" s="182" t="n">
        <v>0.075555054088592</v>
      </c>
      <c r="BW59" s="182" t="n">
        <v>0.0755129980287218</v>
      </c>
      <c r="BX59" s="182" t="n">
        <v>0</v>
      </c>
    </row>
    <row r="60" customFormat="false" ht="13.2" hidden="false" customHeight="false" outlineLevel="0" collapsed="false">
      <c r="B60" s="56" t="s">
        <v>74</v>
      </c>
      <c r="C60" s="46" t="n">
        <v>53</v>
      </c>
      <c r="D60" s="181" t="n">
        <v>0.0227979025031871</v>
      </c>
      <c r="E60" s="182" t="n">
        <v>0.0115304245793184</v>
      </c>
      <c r="F60" s="182" t="n">
        <v>0.0236100823659333</v>
      </c>
      <c r="G60" s="181" t="n">
        <v>0.0233337336762157</v>
      </c>
      <c r="H60" s="182" t="n">
        <v>0.0428080218313233</v>
      </c>
      <c r="I60" s="182" t="n">
        <v>0.0348900430767889</v>
      </c>
      <c r="J60" s="182" t="n">
        <v>0.0256654507888969</v>
      </c>
      <c r="K60" s="181" t="n">
        <v>0.0434195293831684</v>
      </c>
      <c r="L60" s="182" t="n">
        <v>0.0363481571140976</v>
      </c>
      <c r="M60" s="182" t="n">
        <v>0.0361681779279414</v>
      </c>
      <c r="N60" s="182" t="n">
        <v>0.0250302156260506</v>
      </c>
      <c r="O60" s="182" t="n">
        <v>0.0323031080110202</v>
      </c>
      <c r="P60" s="182" t="n">
        <v>0.0362897370593826</v>
      </c>
      <c r="Q60" s="182" t="n">
        <v>0.0334661689536495</v>
      </c>
      <c r="R60" s="182" t="n">
        <v>0.0371539959041963</v>
      </c>
      <c r="S60" s="182" t="n">
        <v>0.0253541469054691</v>
      </c>
      <c r="T60" s="182" t="n">
        <v>0.0377826105132404</v>
      </c>
      <c r="U60" s="182" t="n">
        <v>0.0332144716719995</v>
      </c>
      <c r="V60" s="182" t="n">
        <v>0.035077690744328</v>
      </c>
      <c r="W60" s="183" t="n">
        <v>0.0266633600878143</v>
      </c>
      <c r="X60" s="182" t="n">
        <v>0.0299115924708502</v>
      </c>
      <c r="Y60" s="183" t="n">
        <v>0.0260818548608462</v>
      </c>
      <c r="Z60" s="182" t="n">
        <v>0.0326191443473907</v>
      </c>
      <c r="AA60" s="183" t="n">
        <v>0.0333905622364016</v>
      </c>
      <c r="AB60" s="182" t="n">
        <v>0.0276303035432659</v>
      </c>
      <c r="AC60" s="183" t="n">
        <v>0.0314201867693304</v>
      </c>
      <c r="AD60" s="182" t="n">
        <v>0.0259988871204402</v>
      </c>
      <c r="AE60" s="183" t="n">
        <v>0.0292446698411822</v>
      </c>
      <c r="AF60" s="182" t="n">
        <v>0.033588862487496</v>
      </c>
      <c r="AG60" s="183" t="n">
        <v>0.0302461884781175</v>
      </c>
      <c r="AH60" s="182" t="n">
        <v>0.0294991683208387</v>
      </c>
      <c r="AI60" s="183" t="n">
        <v>0.0332452982169745</v>
      </c>
      <c r="AJ60" s="182" t="n">
        <v>0.0325522105765375</v>
      </c>
      <c r="AK60" s="183" t="n">
        <v>0.0329522678847734</v>
      </c>
      <c r="AL60" s="182" t="n">
        <v>0.0279101653965628</v>
      </c>
      <c r="AM60" s="183" t="n">
        <v>0.0347619158007662</v>
      </c>
      <c r="AN60" s="182" t="n">
        <v>0.0303295798977237</v>
      </c>
      <c r="AO60" s="183" t="n">
        <v>0.0270977716648599</v>
      </c>
      <c r="AP60" s="182" t="n">
        <v>0.0349864736525165</v>
      </c>
      <c r="AQ60" s="183" t="n">
        <v>0.0260350342380035</v>
      </c>
      <c r="AR60" s="182" t="n">
        <v>0.0293904755083115</v>
      </c>
      <c r="AS60" s="183" t="n">
        <v>0.028600854163709</v>
      </c>
      <c r="AT60" s="182" t="n">
        <v>0.0328905769399295</v>
      </c>
      <c r="AU60" s="183" t="n">
        <v>0.0229058863897716</v>
      </c>
      <c r="AV60" s="182" t="n">
        <v>0.0267092296537785</v>
      </c>
      <c r="AW60" s="183" t="n">
        <v>0.0224198019499335</v>
      </c>
      <c r="AX60" s="182" t="n">
        <v>0.0263632396169673</v>
      </c>
      <c r="AY60" s="183" t="n">
        <v>0.0259646496921057</v>
      </c>
      <c r="AZ60" s="182" t="n">
        <v>0.0379743160984897</v>
      </c>
      <c r="BA60" s="183" t="n">
        <v>0.0242454328698128</v>
      </c>
      <c r="BB60" s="182" t="n">
        <v>0.0306585402057575</v>
      </c>
      <c r="BC60" s="183" t="n">
        <v>0.0237271281673709</v>
      </c>
      <c r="BD60" s="182" t="n">
        <v>1.09540293983149</v>
      </c>
      <c r="BE60" s="183" t="n">
        <v>0.11491580170426</v>
      </c>
      <c r="BF60" s="182" t="n">
        <v>0.0420109358315057</v>
      </c>
      <c r="BG60" s="183" t="n">
        <v>0.0617888602701208</v>
      </c>
      <c r="BH60" s="182" t="n">
        <v>0.0282658020000724</v>
      </c>
      <c r="BI60" s="183" t="n">
        <v>0.0234149325858814</v>
      </c>
      <c r="BJ60" s="182" t="n">
        <v>0.0191092505972798</v>
      </c>
      <c r="BK60" s="183" t="n">
        <v>0.0215613853214403</v>
      </c>
      <c r="BL60" s="182" t="n">
        <v>0.0184789068524765</v>
      </c>
      <c r="BM60" s="183" t="n">
        <v>0.0192069041003939</v>
      </c>
      <c r="BN60" s="182" t="n">
        <v>0.0232145866045051</v>
      </c>
      <c r="BO60" s="183" t="n">
        <v>0.0326998913308784</v>
      </c>
      <c r="BP60" s="182" t="n">
        <v>0.0180654370981009</v>
      </c>
      <c r="BQ60" s="183" t="n">
        <v>0.0269719574031458</v>
      </c>
      <c r="BR60" s="182" t="n">
        <v>0.0180277702311771</v>
      </c>
      <c r="BS60" s="183" t="n">
        <v>0.00285211057411065</v>
      </c>
      <c r="BT60" s="182" t="n">
        <v>0.0129314895582078</v>
      </c>
      <c r="BU60" s="183" t="n">
        <v>0.021853888907394</v>
      </c>
      <c r="BV60" s="182" t="n">
        <v>0.0554450474317951</v>
      </c>
      <c r="BW60" s="182" t="n">
        <v>0.0212645350163035</v>
      </c>
      <c r="BX60" s="182" t="n">
        <v>0</v>
      </c>
    </row>
    <row r="61" customFormat="false" ht="13.2" hidden="false" customHeight="false" outlineLevel="0" collapsed="false">
      <c r="B61" s="56" t="s">
        <v>75</v>
      </c>
      <c r="C61" s="46" t="n">
        <v>54</v>
      </c>
      <c r="D61" s="181" t="n">
        <v>0.00604332316235836</v>
      </c>
      <c r="E61" s="182" t="n">
        <v>0.00845145172865137</v>
      </c>
      <c r="F61" s="182" t="n">
        <v>0.0233829093874358</v>
      </c>
      <c r="G61" s="181" t="n">
        <v>0.00802723829245702</v>
      </c>
      <c r="H61" s="182" t="n">
        <v>0.0196789448349092</v>
      </c>
      <c r="I61" s="182" t="n">
        <v>0.0113383707177229</v>
      </c>
      <c r="J61" s="182" t="n">
        <v>0.00628044191502876</v>
      </c>
      <c r="K61" s="181" t="n">
        <v>0.0157653250999689</v>
      </c>
      <c r="L61" s="182" t="n">
        <v>0.00681233127731092</v>
      </c>
      <c r="M61" s="182" t="n">
        <v>0.0138468754712524</v>
      </c>
      <c r="N61" s="182" t="n">
        <v>0.00571539372714379</v>
      </c>
      <c r="O61" s="182" t="n">
        <v>0.00603783323125784</v>
      </c>
      <c r="P61" s="182" t="n">
        <v>0.00685047308946289</v>
      </c>
      <c r="Q61" s="182" t="n">
        <v>0.00683096014403617</v>
      </c>
      <c r="R61" s="182" t="n">
        <v>0.00651358378156992</v>
      </c>
      <c r="S61" s="182" t="n">
        <v>0.00606768527850575</v>
      </c>
      <c r="T61" s="182" t="n">
        <v>0.00707134289829166</v>
      </c>
      <c r="U61" s="182" t="n">
        <v>0.00562285840274884</v>
      </c>
      <c r="V61" s="182" t="n">
        <v>0.00604730327254737</v>
      </c>
      <c r="W61" s="183" t="n">
        <v>0.00690853326481106</v>
      </c>
      <c r="X61" s="182" t="n">
        <v>0.00723458384725266</v>
      </c>
      <c r="Y61" s="183" t="n">
        <v>0.00435243392727205</v>
      </c>
      <c r="Z61" s="182" t="n">
        <v>0.00734825435720022</v>
      </c>
      <c r="AA61" s="183" t="n">
        <v>0.00616329452472099</v>
      </c>
      <c r="AB61" s="182" t="n">
        <v>0.00586152333144707</v>
      </c>
      <c r="AC61" s="183" t="n">
        <v>0.00579669380238519</v>
      </c>
      <c r="AD61" s="182" t="n">
        <v>0.00620445457522759</v>
      </c>
      <c r="AE61" s="183" t="n">
        <v>0.00682360109230067</v>
      </c>
      <c r="AF61" s="182" t="n">
        <v>0.00656517442379141</v>
      </c>
      <c r="AG61" s="183" t="n">
        <v>0.00517969715063624</v>
      </c>
      <c r="AH61" s="182" t="n">
        <v>0.00469793178361935</v>
      </c>
      <c r="AI61" s="183" t="n">
        <v>0.0047810396696643</v>
      </c>
      <c r="AJ61" s="182" t="n">
        <v>0.00535161528701884</v>
      </c>
      <c r="AK61" s="183" t="n">
        <v>0.00522694196457332</v>
      </c>
      <c r="AL61" s="182" t="n">
        <v>0.00463167581762107</v>
      </c>
      <c r="AM61" s="183" t="n">
        <v>0.00520359189343682</v>
      </c>
      <c r="AN61" s="182" t="n">
        <v>0.00522659525628631</v>
      </c>
      <c r="AO61" s="183" t="n">
        <v>0.00557295886248101</v>
      </c>
      <c r="AP61" s="182" t="n">
        <v>0.00570993544016769</v>
      </c>
      <c r="AQ61" s="183" t="n">
        <v>0.00614056059964538</v>
      </c>
      <c r="AR61" s="182" t="n">
        <v>0.00717595360993478</v>
      </c>
      <c r="AS61" s="183" t="n">
        <v>0.00951615158763863</v>
      </c>
      <c r="AT61" s="182" t="n">
        <v>0.00605125164641143</v>
      </c>
      <c r="AU61" s="183" t="n">
        <v>0.0040794129759477</v>
      </c>
      <c r="AV61" s="182" t="n">
        <v>0.00434122821006054</v>
      </c>
      <c r="AW61" s="183" t="n">
        <v>0.00662405053004851</v>
      </c>
      <c r="AX61" s="182" t="n">
        <v>0.0150081562441463</v>
      </c>
      <c r="AY61" s="183" t="n">
        <v>0.0119268738527307</v>
      </c>
      <c r="AZ61" s="182" t="n">
        <v>0.0119252414120766</v>
      </c>
      <c r="BA61" s="183" t="n">
        <v>0.00762658561552861</v>
      </c>
      <c r="BB61" s="182" t="n">
        <v>0.00586260630319514</v>
      </c>
      <c r="BC61" s="183" t="n">
        <v>0.00343989622626137</v>
      </c>
      <c r="BD61" s="182" t="n">
        <v>0.00107109786706753</v>
      </c>
      <c r="BE61" s="183" t="n">
        <v>1.02080100353355</v>
      </c>
      <c r="BF61" s="182" t="n">
        <v>0.00350496713274209</v>
      </c>
      <c r="BG61" s="183" t="n">
        <v>0.0144096798252798</v>
      </c>
      <c r="BH61" s="182" t="n">
        <v>0.0165909920181984</v>
      </c>
      <c r="BI61" s="183" t="n">
        <v>0.00249129962829505</v>
      </c>
      <c r="BJ61" s="182" t="n">
        <v>0.00314949557090483</v>
      </c>
      <c r="BK61" s="183" t="n">
        <v>0.00500763826413567</v>
      </c>
      <c r="BL61" s="182" t="n">
        <v>0.00271109774459163</v>
      </c>
      <c r="BM61" s="183" t="n">
        <v>0.00437701744855565</v>
      </c>
      <c r="BN61" s="182" t="n">
        <v>0.00479646670826544</v>
      </c>
      <c r="BO61" s="183" t="n">
        <v>0.00404128101167464</v>
      </c>
      <c r="BP61" s="182" t="n">
        <v>0.00260118472547198</v>
      </c>
      <c r="BQ61" s="183" t="n">
        <v>0.00482449127855657</v>
      </c>
      <c r="BR61" s="182" t="n">
        <v>0.00173673507308754</v>
      </c>
      <c r="BS61" s="183" t="n">
        <v>0.000794127211402243</v>
      </c>
      <c r="BT61" s="182" t="n">
        <v>0.00274038438737782</v>
      </c>
      <c r="BU61" s="183" t="n">
        <v>0.00483952102015941</v>
      </c>
      <c r="BV61" s="182" t="n">
        <v>0.00353413184152049</v>
      </c>
      <c r="BW61" s="182" t="n">
        <v>0.00357635856390636</v>
      </c>
      <c r="BX61" s="182" t="n">
        <v>0</v>
      </c>
    </row>
    <row r="62" customFormat="false" ht="13.2" hidden="false" customHeight="false" outlineLevel="0" collapsed="false">
      <c r="B62" s="56" t="s">
        <v>76</v>
      </c>
      <c r="C62" s="46" t="n">
        <v>55</v>
      </c>
      <c r="D62" s="181" t="n">
        <v>0.00477709142636488</v>
      </c>
      <c r="E62" s="182" t="n">
        <v>0.00399145306972676</v>
      </c>
      <c r="F62" s="182" t="n">
        <v>0.011150030322537</v>
      </c>
      <c r="G62" s="181" t="n">
        <v>0.00551489715712063</v>
      </c>
      <c r="H62" s="182" t="n">
        <v>0.0140838835062924</v>
      </c>
      <c r="I62" s="182" t="n">
        <v>0.00791025628772476</v>
      </c>
      <c r="J62" s="182" t="n">
        <v>0.00552795652855623</v>
      </c>
      <c r="K62" s="181" t="n">
        <v>0.0111554555370227</v>
      </c>
      <c r="L62" s="182" t="n">
        <v>0.00816055118397791</v>
      </c>
      <c r="M62" s="182" t="n">
        <v>0.00985753056456739</v>
      </c>
      <c r="N62" s="182" t="n">
        <v>0.00575453104184202</v>
      </c>
      <c r="O62" s="182" t="n">
        <v>0.0062744832572995</v>
      </c>
      <c r="P62" s="182" t="n">
        <v>0.00758314518271779</v>
      </c>
      <c r="Q62" s="182" t="n">
        <v>0.00679370118918564</v>
      </c>
      <c r="R62" s="182" t="n">
        <v>0.00846881179116117</v>
      </c>
      <c r="S62" s="182" t="n">
        <v>0.005662748652247</v>
      </c>
      <c r="T62" s="182" t="n">
        <v>0.00854278419607118</v>
      </c>
      <c r="U62" s="182" t="n">
        <v>0.00755214349941056</v>
      </c>
      <c r="V62" s="182" t="n">
        <v>0.00797205754708729</v>
      </c>
      <c r="W62" s="183" t="n">
        <v>0.00511749011422232</v>
      </c>
      <c r="X62" s="182" t="n">
        <v>0.00654637899920764</v>
      </c>
      <c r="Y62" s="183" t="n">
        <v>0.00504082675261118</v>
      </c>
      <c r="Z62" s="182" t="n">
        <v>0.00700387343580752</v>
      </c>
      <c r="AA62" s="183" t="n">
        <v>0.00694394850762322</v>
      </c>
      <c r="AB62" s="182" t="n">
        <v>0.00633376858953531</v>
      </c>
      <c r="AC62" s="183" t="n">
        <v>0.00805289557190037</v>
      </c>
      <c r="AD62" s="182" t="n">
        <v>0.00553878737434041</v>
      </c>
      <c r="AE62" s="183" t="n">
        <v>0.00615717293492182</v>
      </c>
      <c r="AF62" s="182" t="n">
        <v>0.00663416510223604</v>
      </c>
      <c r="AG62" s="183" t="n">
        <v>0.00613227234328998</v>
      </c>
      <c r="AH62" s="182" t="n">
        <v>0.00602212362303077</v>
      </c>
      <c r="AI62" s="183" t="n">
        <v>0.00549238785167194</v>
      </c>
      <c r="AJ62" s="182" t="n">
        <v>0.00577100697459758</v>
      </c>
      <c r="AK62" s="183" t="n">
        <v>0.00509652299874559</v>
      </c>
      <c r="AL62" s="182" t="n">
        <v>0.00496154343914258</v>
      </c>
      <c r="AM62" s="183" t="n">
        <v>0.00565470072694888</v>
      </c>
      <c r="AN62" s="182" t="n">
        <v>0.00566273519995524</v>
      </c>
      <c r="AO62" s="183" t="n">
        <v>0.00519147770528482</v>
      </c>
      <c r="AP62" s="182" t="n">
        <v>0.00600979094521519</v>
      </c>
      <c r="AQ62" s="183" t="n">
        <v>0.00525760665866985</v>
      </c>
      <c r="AR62" s="182" t="n">
        <v>0.00613944570878636</v>
      </c>
      <c r="AS62" s="183" t="n">
        <v>0.0082358736961489</v>
      </c>
      <c r="AT62" s="182" t="n">
        <v>0.00777625163823782</v>
      </c>
      <c r="AU62" s="183" t="n">
        <v>0.00432510832689291</v>
      </c>
      <c r="AV62" s="182" t="n">
        <v>0.00529740048787495</v>
      </c>
      <c r="AW62" s="183" t="n">
        <v>0.0045527386983523</v>
      </c>
      <c r="AX62" s="182" t="n">
        <v>0.00884886750817095</v>
      </c>
      <c r="AY62" s="183" t="n">
        <v>0.00785898769205232</v>
      </c>
      <c r="AZ62" s="182" t="n">
        <v>0.00852923388114809</v>
      </c>
      <c r="BA62" s="183" t="n">
        <v>0.00571172398187173</v>
      </c>
      <c r="BB62" s="182" t="n">
        <v>0.00570299042391939</v>
      </c>
      <c r="BC62" s="183" t="n">
        <v>0.00451652350290971</v>
      </c>
      <c r="BD62" s="182" t="n">
        <v>0.00350452281472905</v>
      </c>
      <c r="BE62" s="183" t="n">
        <v>0.416585195429075</v>
      </c>
      <c r="BF62" s="182" t="n">
        <v>1.25345974337714</v>
      </c>
      <c r="BG62" s="183" t="n">
        <v>0.00930496196106219</v>
      </c>
      <c r="BH62" s="182" t="n">
        <v>0.0164673340261962</v>
      </c>
      <c r="BI62" s="183" t="n">
        <v>0.00260028380891247</v>
      </c>
      <c r="BJ62" s="182" t="n">
        <v>0.0030139727614246</v>
      </c>
      <c r="BK62" s="183" t="n">
        <v>0.00704849910026659</v>
      </c>
      <c r="BL62" s="182" t="n">
        <v>0.0033445716373454</v>
      </c>
      <c r="BM62" s="183" t="n">
        <v>0.00328622892744136</v>
      </c>
      <c r="BN62" s="182" t="n">
        <v>0.00616412540808452</v>
      </c>
      <c r="BO62" s="183" t="n">
        <v>0.00309367107851139</v>
      </c>
      <c r="BP62" s="182" t="n">
        <v>0.00266017582311755</v>
      </c>
      <c r="BQ62" s="183" t="n">
        <v>0.00493899575121247</v>
      </c>
      <c r="BR62" s="182" t="n">
        <v>0.00216365144237255</v>
      </c>
      <c r="BS62" s="183" t="n">
        <v>0.000737915599897175</v>
      </c>
      <c r="BT62" s="182" t="n">
        <v>0.00235102956076418</v>
      </c>
      <c r="BU62" s="183" t="n">
        <v>0.00512174511728938</v>
      </c>
      <c r="BV62" s="182" t="n">
        <v>0.00355495551083546</v>
      </c>
      <c r="BW62" s="182" t="n">
        <v>0.00326445600776034</v>
      </c>
      <c r="BX62" s="182" t="n">
        <v>0</v>
      </c>
    </row>
    <row r="63" customFormat="false" ht="13.2" hidden="false" customHeight="false" outlineLevel="0" collapsed="false">
      <c r="B63" s="56" t="s">
        <v>77</v>
      </c>
      <c r="C63" s="46" t="n">
        <v>56</v>
      </c>
      <c r="D63" s="181" t="n">
        <v>0.0180495831327369</v>
      </c>
      <c r="E63" s="182" t="n">
        <v>0.00504950217290082</v>
      </c>
      <c r="F63" s="182" t="n">
        <v>0.0199250715003128</v>
      </c>
      <c r="G63" s="181" t="n">
        <v>0.0259390088877931</v>
      </c>
      <c r="H63" s="182" t="n">
        <v>0.0554757640505026</v>
      </c>
      <c r="I63" s="182" t="n">
        <v>0.0341594197900173</v>
      </c>
      <c r="J63" s="182" t="n">
        <v>0.0295245229425015</v>
      </c>
      <c r="K63" s="181" t="n">
        <v>0.0453749784369457</v>
      </c>
      <c r="L63" s="182" t="n">
        <v>0.0398577234858281</v>
      </c>
      <c r="M63" s="182" t="n">
        <v>0.0383077093306205</v>
      </c>
      <c r="N63" s="182" t="n">
        <v>0.0230624016879423</v>
      </c>
      <c r="O63" s="182" t="n">
        <v>0.0316472849336989</v>
      </c>
      <c r="P63" s="182" t="n">
        <v>0.0425156315773268</v>
      </c>
      <c r="Q63" s="182" t="n">
        <v>0.0392649044429386</v>
      </c>
      <c r="R63" s="182" t="n">
        <v>0.0441107219254179</v>
      </c>
      <c r="S63" s="182" t="n">
        <v>0.0521579325776929</v>
      </c>
      <c r="T63" s="182" t="n">
        <v>0.0442708226108348</v>
      </c>
      <c r="U63" s="182" t="n">
        <v>0.0399243538287756</v>
      </c>
      <c r="V63" s="182" t="n">
        <v>0.0375140123321989</v>
      </c>
      <c r="W63" s="183" t="n">
        <v>0.0314894477642594</v>
      </c>
      <c r="X63" s="182" t="n">
        <v>0.0294434689760192</v>
      </c>
      <c r="Y63" s="183" t="n">
        <v>0.0328765671777432</v>
      </c>
      <c r="Z63" s="182" t="n">
        <v>0.0382765121959936</v>
      </c>
      <c r="AA63" s="183" t="n">
        <v>0.0374689028560215</v>
      </c>
      <c r="AB63" s="182" t="n">
        <v>0.0278242390213391</v>
      </c>
      <c r="AC63" s="183" t="n">
        <v>0.0433234272313036</v>
      </c>
      <c r="AD63" s="182" t="n">
        <v>0.0313339121138602</v>
      </c>
      <c r="AE63" s="183" t="n">
        <v>0.0388962613597616</v>
      </c>
      <c r="AF63" s="182" t="n">
        <v>0.0322618427242815</v>
      </c>
      <c r="AG63" s="183" t="n">
        <v>0.03280213389976</v>
      </c>
      <c r="AH63" s="182" t="n">
        <v>0.0307230511914693</v>
      </c>
      <c r="AI63" s="183" t="n">
        <v>0.0463828319073023</v>
      </c>
      <c r="AJ63" s="182" t="n">
        <v>0.03334306539557</v>
      </c>
      <c r="AK63" s="183" t="n">
        <v>0.0367392733905271</v>
      </c>
      <c r="AL63" s="182" t="n">
        <v>0.042833451005256</v>
      </c>
      <c r="AM63" s="183" t="n">
        <v>0.0357557525319236</v>
      </c>
      <c r="AN63" s="182" t="n">
        <v>0.036372850523785</v>
      </c>
      <c r="AO63" s="183" t="n">
        <v>0.0359194131772652</v>
      </c>
      <c r="AP63" s="182" t="n">
        <v>0.0431529200363978</v>
      </c>
      <c r="AQ63" s="183" t="n">
        <v>0.0350946841589911</v>
      </c>
      <c r="AR63" s="182" t="n">
        <v>0.0644728086796886</v>
      </c>
      <c r="AS63" s="183" t="n">
        <v>0.0707778107200912</v>
      </c>
      <c r="AT63" s="182" t="n">
        <v>0.128822997553265</v>
      </c>
      <c r="AU63" s="183" t="n">
        <v>0.0783478618224151</v>
      </c>
      <c r="AV63" s="182" t="n">
        <v>0.0551219277871825</v>
      </c>
      <c r="AW63" s="183" t="n">
        <v>0.0209765358106204</v>
      </c>
      <c r="AX63" s="182" t="n">
        <v>0.0320884580834653</v>
      </c>
      <c r="AY63" s="183" t="n">
        <v>0.030434103571042</v>
      </c>
      <c r="AZ63" s="182" t="n">
        <v>0.0356570632143016</v>
      </c>
      <c r="BA63" s="183" t="n">
        <v>0.0384144999841075</v>
      </c>
      <c r="BB63" s="182" t="n">
        <v>0.0679474889080588</v>
      </c>
      <c r="BC63" s="183" t="n">
        <v>0.0455215173683464</v>
      </c>
      <c r="BD63" s="182" t="n">
        <v>0.0274420658545915</v>
      </c>
      <c r="BE63" s="183" t="n">
        <v>0.0400887528849344</v>
      </c>
      <c r="BF63" s="182" t="n">
        <v>0.057152428212093</v>
      </c>
      <c r="BG63" s="183" t="n">
        <v>1.01522004499363</v>
      </c>
      <c r="BH63" s="182" t="n">
        <v>0.105554264706197</v>
      </c>
      <c r="BI63" s="183" t="n">
        <v>0.0380363490176384</v>
      </c>
      <c r="BJ63" s="182" t="n">
        <v>0.0391409626600255</v>
      </c>
      <c r="BK63" s="183" t="n">
        <v>0.03712556163164</v>
      </c>
      <c r="BL63" s="182" t="n">
        <v>0.0504013567477059</v>
      </c>
      <c r="BM63" s="183" t="n">
        <v>0.0608326930719686</v>
      </c>
      <c r="BN63" s="182" t="n">
        <v>0.0138030945597709</v>
      </c>
      <c r="BO63" s="183" t="n">
        <v>0.0158160639110891</v>
      </c>
      <c r="BP63" s="182" t="n">
        <v>0.0466854459121886</v>
      </c>
      <c r="BQ63" s="183" t="n">
        <v>0.0969560615633103</v>
      </c>
      <c r="BR63" s="182" t="n">
        <v>0.0191910642204624</v>
      </c>
      <c r="BS63" s="183" t="n">
        <v>0.00458100496993681</v>
      </c>
      <c r="BT63" s="182" t="n">
        <v>0.017318553726151</v>
      </c>
      <c r="BU63" s="183" t="n">
        <v>0.0175130403335703</v>
      </c>
      <c r="BV63" s="182" t="n">
        <v>0.025006615799979</v>
      </c>
      <c r="BW63" s="182" t="n">
        <v>0.029630607017563</v>
      </c>
      <c r="BX63" s="182" t="n">
        <v>0</v>
      </c>
    </row>
    <row r="64" customFormat="false" ht="13.2" hidden="false" customHeight="false" outlineLevel="0" collapsed="false">
      <c r="B64" s="56" t="s">
        <v>78</v>
      </c>
      <c r="C64" s="46" t="n">
        <v>57</v>
      </c>
      <c r="D64" s="181" t="n">
        <v>0.0135292096894011</v>
      </c>
      <c r="E64" s="182" t="n">
        <v>0.00302959740012718</v>
      </c>
      <c r="F64" s="182" t="n">
        <v>0.0275331429428838</v>
      </c>
      <c r="G64" s="181" t="n">
        <v>0.0335380155258464</v>
      </c>
      <c r="H64" s="182" t="n">
        <v>0.307320612004686</v>
      </c>
      <c r="I64" s="182" t="n">
        <v>0.109089404864615</v>
      </c>
      <c r="J64" s="182" t="n">
        <v>0.0423855166307087</v>
      </c>
      <c r="K64" s="181" t="n">
        <v>0.22356747435678</v>
      </c>
      <c r="L64" s="182" t="n">
        <v>0.0617277235037366</v>
      </c>
      <c r="M64" s="182" t="n">
        <v>0.199336052253407</v>
      </c>
      <c r="N64" s="182" t="n">
        <v>0.0266384485618946</v>
      </c>
      <c r="O64" s="182" t="n">
        <v>0.0147346386642265</v>
      </c>
      <c r="P64" s="182" t="n">
        <v>0.0200246085138602</v>
      </c>
      <c r="Q64" s="182" t="n">
        <v>0.023169850020628</v>
      </c>
      <c r="R64" s="182" t="n">
        <v>0.028347909331174</v>
      </c>
      <c r="S64" s="182" t="n">
        <v>0.0201965066584943</v>
      </c>
      <c r="T64" s="182" t="n">
        <v>0.0259866811092429</v>
      </c>
      <c r="U64" s="182" t="n">
        <v>0.0182492180190888</v>
      </c>
      <c r="V64" s="182" t="n">
        <v>0.017055212434817</v>
      </c>
      <c r="W64" s="183" t="n">
        <v>0.0190696444698078</v>
      </c>
      <c r="X64" s="182" t="n">
        <v>0.0247574999794293</v>
      </c>
      <c r="Y64" s="183" t="n">
        <v>0.0150686359955073</v>
      </c>
      <c r="Z64" s="182" t="n">
        <v>0.0461281764329587</v>
      </c>
      <c r="AA64" s="183" t="n">
        <v>0.0278369207359984</v>
      </c>
      <c r="AB64" s="182" t="n">
        <v>0.0468372160808885</v>
      </c>
      <c r="AC64" s="183" t="n">
        <v>0.0284128235027768</v>
      </c>
      <c r="AD64" s="182" t="n">
        <v>0.0293521145096445</v>
      </c>
      <c r="AE64" s="183" t="n">
        <v>0.0451792888979238</v>
      </c>
      <c r="AF64" s="182" t="n">
        <v>0.0313405521572374</v>
      </c>
      <c r="AG64" s="183" t="n">
        <v>0.0225212850838569</v>
      </c>
      <c r="AH64" s="182" t="n">
        <v>0.0199090115926923</v>
      </c>
      <c r="AI64" s="183" t="n">
        <v>0.0162950812092103</v>
      </c>
      <c r="AJ64" s="182" t="n">
        <v>0.0233599873996401</v>
      </c>
      <c r="AK64" s="183" t="n">
        <v>0.0189848690719483</v>
      </c>
      <c r="AL64" s="182" t="n">
        <v>0.0145042147379855</v>
      </c>
      <c r="AM64" s="183" t="n">
        <v>0.021150437483031</v>
      </c>
      <c r="AN64" s="182" t="n">
        <v>0.0219691182564959</v>
      </c>
      <c r="AO64" s="183" t="n">
        <v>0.0168740671449398</v>
      </c>
      <c r="AP64" s="182" t="n">
        <v>0.023019484228108</v>
      </c>
      <c r="AQ64" s="183" t="n">
        <v>0.0288784840550222</v>
      </c>
      <c r="AR64" s="182" t="n">
        <v>0.0132450386593538</v>
      </c>
      <c r="AS64" s="183" t="n">
        <v>0.0144195426554658</v>
      </c>
      <c r="AT64" s="182" t="n">
        <v>0.0114085093918732</v>
      </c>
      <c r="AU64" s="183" t="n">
        <v>0.0100301548024588</v>
      </c>
      <c r="AV64" s="182" t="n">
        <v>0.0111646917952272</v>
      </c>
      <c r="AW64" s="183" t="n">
        <v>0.0208625104546852</v>
      </c>
      <c r="AX64" s="182" t="n">
        <v>0.0466818092017749</v>
      </c>
      <c r="AY64" s="183" t="n">
        <v>0.0557737783961869</v>
      </c>
      <c r="AZ64" s="182" t="n">
        <v>0.194185297106688</v>
      </c>
      <c r="BA64" s="183" t="n">
        <v>0.0346606848052281</v>
      </c>
      <c r="BB64" s="182" t="n">
        <v>0.0454998928349009</v>
      </c>
      <c r="BC64" s="183" t="n">
        <v>0.0185284849487412</v>
      </c>
      <c r="BD64" s="182" t="n">
        <v>0.00343436637841487</v>
      </c>
      <c r="BE64" s="183" t="n">
        <v>0.00766201484480247</v>
      </c>
      <c r="BF64" s="182" t="n">
        <v>0.0118345913741909</v>
      </c>
      <c r="BG64" s="183" t="n">
        <v>0.00500646185475089</v>
      </c>
      <c r="BH64" s="182" t="n">
        <v>1.04078356865773</v>
      </c>
      <c r="BI64" s="183" t="n">
        <v>0.0162547068275135</v>
      </c>
      <c r="BJ64" s="182" t="n">
        <v>0.012245492946709</v>
      </c>
      <c r="BK64" s="183" t="n">
        <v>0.0117345708406829</v>
      </c>
      <c r="BL64" s="182" t="n">
        <v>0.00596412840021453</v>
      </c>
      <c r="BM64" s="183" t="n">
        <v>0.00919807976810703</v>
      </c>
      <c r="BN64" s="182" t="n">
        <v>0.0134260839207012</v>
      </c>
      <c r="BO64" s="183" t="n">
        <v>0.0119468632253833</v>
      </c>
      <c r="BP64" s="182" t="n">
        <v>0.012640217984067</v>
      </c>
      <c r="BQ64" s="183" t="n">
        <v>0.0124412912474033</v>
      </c>
      <c r="BR64" s="182" t="n">
        <v>0.00854452521679947</v>
      </c>
      <c r="BS64" s="183" t="n">
        <v>0.00348457715272911</v>
      </c>
      <c r="BT64" s="182" t="n">
        <v>0.00967634149646661</v>
      </c>
      <c r="BU64" s="183" t="n">
        <v>0.0164814495816928</v>
      </c>
      <c r="BV64" s="182" t="n">
        <v>0.0186382852635931</v>
      </c>
      <c r="BW64" s="182" t="n">
        <v>0.0163194189143442</v>
      </c>
      <c r="BX64" s="182" t="n">
        <v>0</v>
      </c>
    </row>
    <row r="65" customFormat="false" ht="13.2" hidden="false" customHeight="false" outlineLevel="0" collapsed="false">
      <c r="B65" s="56" t="s">
        <v>79</v>
      </c>
      <c r="C65" s="46" t="n">
        <v>58</v>
      </c>
      <c r="D65" s="181" t="n">
        <v>0.0036257406769899</v>
      </c>
      <c r="E65" s="182" t="n">
        <v>0.000747689154671363</v>
      </c>
      <c r="F65" s="182" t="n">
        <v>0.00452734305628564</v>
      </c>
      <c r="G65" s="181" t="n">
        <v>0.00627926455358981</v>
      </c>
      <c r="H65" s="182" t="n">
        <v>0.0110993610039514</v>
      </c>
      <c r="I65" s="182" t="n">
        <v>0.00703643472730589</v>
      </c>
      <c r="J65" s="182" t="n">
        <v>0.00681003470259906</v>
      </c>
      <c r="K65" s="181" t="n">
        <v>0.0108129218320138</v>
      </c>
      <c r="L65" s="182" t="n">
        <v>0.0111495366159883</v>
      </c>
      <c r="M65" s="182" t="n">
        <v>0.00973378111735982</v>
      </c>
      <c r="N65" s="182" t="n">
        <v>0.00863752232927167</v>
      </c>
      <c r="O65" s="182" t="n">
        <v>0.00671649473023971</v>
      </c>
      <c r="P65" s="182" t="n">
        <v>0.0083831960543226</v>
      </c>
      <c r="Q65" s="182" t="n">
        <v>0.00822025160359719</v>
      </c>
      <c r="R65" s="182" t="n">
        <v>0.013951351892639</v>
      </c>
      <c r="S65" s="182" t="n">
        <v>0.00513982915961043</v>
      </c>
      <c r="T65" s="182" t="n">
        <v>0.00681228838362183</v>
      </c>
      <c r="U65" s="182" t="n">
        <v>0.00876819593183436</v>
      </c>
      <c r="V65" s="182" t="n">
        <v>0.00861460297848215</v>
      </c>
      <c r="W65" s="183" t="n">
        <v>0.00751302101151578</v>
      </c>
      <c r="X65" s="182" t="n">
        <v>0.00888936027966282</v>
      </c>
      <c r="Y65" s="183" t="n">
        <v>0.00888373126674659</v>
      </c>
      <c r="Z65" s="182" t="n">
        <v>0.010234604326339</v>
      </c>
      <c r="AA65" s="183" t="n">
        <v>0.00636607727084048</v>
      </c>
      <c r="AB65" s="182" t="n">
        <v>0.0117489798706014</v>
      </c>
      <c r="AC65" s="183" t="n">
        <v>0.0126302599867723</v>
      </c>
      <c r="AD65" s="182" t="n">
        <v>0.00872285356267165</v>
      </c>
      <c r="AE65" s="183" t="n">
        <v>0.00931842515360153</v>
      </c>
      <c r="AF65" s="182" t="n">
        <v>0.0085279867973912</v>
      </c>
      <c r="AG65" s="183" t="n">
        <v>0.00667447165731217</v>
      </c>
      <c r="AH65" s="182" t="n">
        <v>0.00801977646911568</v>
      </c>
      <c r="AI65" s="183" t="n">
        <v>0.0142255189459512</v>
      </c>
      <c r="AJ65" s="182" t="n">
        <v>0.007975980531137</v>
      </c>
      <c r="AK65" s="183" t="n">
        <v>0.0102323884525468</v>
      </c>
      <c r="AL65" s="182" t="n">
        <v>0.00901647269540047</v>
      </c>
      <c r="AM65" s="183" t="n">
        <v>0.00843881812346651</v>
      </c>
      <c r="AN65" s="182" t="n">
        <v>0.00742608552128287</v>
      </c>
      <c r="AO65" s="183" t="n">
        <v>0.00622821517957506</v>
      </c>
      <c r="AP65" s="182" t="n">
        <v>0.00904203675256798</v>
      </c>
      <c r="AQ65" s="183" t="n">
        <v>0.00439213786623163</v>
      </c>
      <c r="AR65" s="182" t="n">
        <v>0.00658426652927527</v>
      </c>
      <c r="AS65" s="183" t="n">
        <v>0.00582832875302422</v>
      </c>
      <c r="AT65" s="182" t="n">
        <v>0.00331460095961043</v>
      </c>
      <c r="AU65" s="183" t="n">
        <v>0.00395520929387702</v>
      </c>
      <c r="AV65" s="182" t="n">
        <v>0.00403849686273745</v>
      </c>
      <c r="AW65" s="183" t="n">
        <v>0.0097481848998089</v>
      </c>
      <c r="AX65" s="182" t="n">
        <v>0.0201039090708127</v>
      </c>
      <c r="AY65" s="183" t="n">
        <v>0.00832588529389282</v>
      </c>
      <c r="AZ65" s="182" t="n">
        <v>0.0109315990026646</v>
      </c>
      <c r="BA65" s="183" t="n">
        <v>0.00996558731271505</v>
      </c>
      <c r="BB65" s="182" t="n">
        <v>0.0091555755886891</v>
      </c>
      <c r="BC65" s="183" t="n">
        <v>0.029809424400458</v>
      </c>
      <c r="BD65" s="182" t="n">
        <v>0.0144288140156769</v>
      </c>
      <c r="BE65" s="183" t="n">
        <v>0.00867420467159476</v>
      </c>
      <c r="BF65" s="182" t="n">
        <v>0.0105553572846838</v>
      </c>
      <c r="BG65" s="183" t="n">
        <v>0.00226455163279635</v>
      </c>
      <c r="BH65" s="182" t="n">
        <v>0.00694605068635764</v>
      </c>
      <c r="BI65" s="183" t="n">
        <v>1.15449092904124</v>
      </c>
      <c r="BJ65" s="182" t="n">
        <v>0.0315563012564975</v>
      </c>
      <c r="BK65" s="183" t="n">
        <v>0.00886126386488459</v>
      </c>
      <c r="BL65" s="182" t="n">
        <v>0.00548638455600732</v>
      </c>
      <c r="BM65" s="183" t="n">
        <v>0.00644840242181831</v>
      </c>
      <c r="BN65" s="182" t="n">
        <v>0.00355418488584548</v>
      </c>
      <c r="BO65" s="183" t="n">
        <v>0.00610405036128</v>
      </c>
      <c r="BP65" s="182" t="n">
        <v>0.00366550262722292</v>
      </c>
      <c r="BQ65" s="183" t="n">
        <v>0.00457063742696834</v>
      </c>
      <c r="BR65" s="182" t="n">
        <v>0.011912242198695</v>
      </c>
      <c r="BS65" s="183" t="n">
        <v>0.00154348252059302</v>
      </c>
      <c r="BT65" s="182" t="n">
        <v>0.00764624105769713</v>
      </c>
      <c r="BU65" s="183" t="n">
        <v>0.00382401955447709</v>
      </c>
      <c r="BV65" s="182" t="n">
        <v>0.00967476806972321</v>
      </c>
      <c r="BW65" s="182" t="n">
        <v>0.00728413807848761</v>
      </c>
      <c r="BX65" s="182" t="n">
        <v>0</v>
      </c>
    </row>
    <row r="66" customFormat="false" ht="13.2" hidden="false" customHeight="false" outlineLevel="0" collapsed="false">
      <c r="B66" s="56" t="s">
        <v>80</v>
      </c>
      <c r="C66" s="46" t="n">
        <v>59</v>
      </c>
      <c r="D66" s="181" t="n">
        <v>0.00317825207000395</v>
      </c>
      <c r="E66" s="182" t="n">
        <v>0.000900270121430349</v>
      </c>
      <c r="F66" s="182" t="n">
        <v>0.00845332623308754</v>
      </c>
      <c r="G66" s="181" t="n">
        <v>0.00787029632645148</v>
      </c>
      <c r="H66" s="182" t="n">
        <v>0.022027546801061</v>
      </c>
      <c r="I66" s="182" t="n">
        <v>0.0129018519543577</v>
      </c>
      <c r="J66" s="182" t="n">
        <v>0.00693093924961351</v>
      </c>
      <c r="K66" s="181" t="n">
        <v>0.0192788066865345</v>
      </c>
      <c r="L66" s="182" t="n">
        <v>0.0095650489660233</v>
      </c>
      <c r="M66" s="182" t="n">
        <v>0.0153888592186867</v>
      </c>
      <c r="N66" s="182" t="n">
        <v>0.00688762728392488</v>
      </c>
      <c r="O66" s="182" t="n">
        <v>0.00425550771233096</v>
      </c>
      <c r="P66" s="182" t="n">
        <v>0.00670695258929945</v>
      </c>
      <c r="Q66" s="182" t="n">
        <v>0.00584521274530453</v>
      </c>
      <c r="R66" s="182" t="n">
        <v>0.00589449282760467</v>
      </c>
      <c r="S66" s="182" t="n">
        <v>0.0138732013002157</v>
      </c>
      <c r="T66" s="182" t="n">
        <v>0.00865275831190534</v>
      </c>
      <c r="U66" s="182" t="n">
        <v>0.0074301360224014</v>
      </c>
      <c r="V66" s="182" t="n">
        <v>0.00572913090493483</v>
      </c>
      <c r="W66" s="183" t="n">
        <v>0.00426704471748841</v>
      </c>
      <c r="X66" s="182" t="n">
        <v>0.00666527550251676</v>
      </c>
      <c r="Y66" s="183" t="n">
        <v>0.00415414778603185</v>
      </c>
      <c r="Z66" s="182" t="n">
        <v>0.0222312844912629</v>
      </c>
      <c r="AA66" s="183" t="n">
        <v>0.0124579839022543</v>
      </c>
      <c r="AB66" s="182" t="n">
        <v>0.00416528925544077</v>
      </c>
      <c r="AC66" s="183" t="n">
        <v>0.00959164332787655</v>
      </c>
      <c r="AD66" s="182" t="n">
        <v>0.00757047766275992</v>
      </c>
      <c r="AE66" s="183" t="n">
        <v>0.00549126333795151</v>
      </c>
      <c r="AF66" s="182" t="n">
        <v>0.007653665434582</v>
      </c>
      <c r="AG66" s="183" t="n">
        <v>0.00617977660995543</v>
      </c>
      <c r="AH66" s="182" t="n">
        <v>0.0122322155123311</v>
      </c>
      <c r="AI66" s="183" t="n">
        <v>0.0174275562103241</v>
      </c>
      <c r="AJ66" s="182" t="n">
        <v>0.0140960004701274</v>
      </c>
      <c r="AK66" s="183" t="n">
        <v>0.0456094051013374</v>
      </c>
      <c r="AL66" s="182" t="n">
        <v>0.0267850756626378</v>
      </c>
      <c r="AM66" s="183" t="n">
        <v>0.0164824243561912</v>
      </c>
      <c r="AN66" s="182" t="n">
        <v>0.039642165046579</v>
      </c>
      <c r="AO66" s="183" t="n">
        <v>0.00614268579579495</v>
      </c>
      <c r="AP66" s="182" t="n">
        <v>0.00635119419243372</v>
      </c>
      <c r="AQ66" s="183" t="n">
        <v>0.00361892643488621</v>
      </c>
      <c r="AR66" s="182" t="n">
        <v>0.00646270302851153</v>
      </c>
      <c r="AS66" s="183" t="n">
        <v>0.0042977944360896</v>
      </c>
      <c r="AT66" s="182" t="n">
        <v>0.0015177596448998</v>
      </c>
      <c r="AU66" s="183" t="n">
        <v>0.00195839485634799</v>
      </c>
      <c r="AV66" s="182" t="n">
        <v>0.00250298066123944</v>
      </c>
      <c r="AW66" s="183" t="n">
        <v>0.00591375338333067</v>
      </c>
      <c r="AX66" s="182" t="n">
        <v>0.00474358517417671</v>
      </c>
      <c r="AY66" s="183" t="n">
        <v>0.00678876362765393</v>
      </c>
      <c r="AZ66" s="182" t="n">
        <v>0.00736761752162953</v>
      </c>
      <c r="BA66" s="183" t="n">
        <v>0.00453247282714221</v>
      </c>
      <c r="BB66" s="182" t="n">
        <v>0.00337507357318924</v>
      </c>
      <c r="BC66" s="183" t="n">
        <v>0.0188009766531569</v>
      </c>
      <c r="BD66" s="182" t="n">
        <v>0.00125898218001952</v>
      </c>
      <c r="BE66" s="183" t="n">
        <v>0.00166685861389802</v>
      </c>
      <c r="BF66" s="182" t="n">
        <v>0.00213163011506252</v>
      </c>
      <c r="BG66" s="183" t="n">
        <v>0.000928850990584628</v>
      </c>
      <c r="BH66" s="182" t="n">
        <v>0.00319008371587788</v>
      </c>
      <c r="BI66" s="183" t="n">
        <v>0.0104965257674114</v>
      </c>
      <c r="BJ66" s="182" t="n">
        <v>1.00762338500251</v>
      </c>
      <c r="BK66" s="183" t="n">
        <v>0.00421926479361312</v>
      </c>
      <c r="BL66" s="182" t="n">
        <v>0.00181802237836689</v>
      </c>
      <c r="BM66" s="183" t="n">
        <v>0.00375827996931934</v>
      </c>
      <c r="BN66" s="182" t="n">
        <v>0.00299029083405743</v>
      </c>
      <c r="BO66" s="183" t="n">
        <v>0.00274073777034945</v>
      </c>
      <c r="BP66" s="182" t="n">
        <v>0.00214403345680618</v>
      </c>
      <c r="BQ66" s="183" t="n">
        <v>0.00265305452637067</v>
      </c>
      <c r="BR66" s="182" t="n">
        <v>0.00536123567334407</v>
      </c>
      <c r="BS66" s="183" t="n">
        <v>0.00123533068309784</v>
      </c>
      <c r="BT66" s="182" t="n">
        <v>0.00503380706973178</v>
      </c>
      <c r="BU66" s="183" t="n">
        <v>0.0033299689595395</v>
      </c>
      <c r="BV66" s="182" t="n">
        <v>0.00363617365190348</v>
      </c>
      <c r="BW66" s="182" t="n">
        <v>0.00404777688636113</v>
      </c>
      <c r="BX66" s="182" t="n">
        <v>0</v>
      </c>
    </row>
    <row r="67" customFormat="false" ht="13.2" hidden="false" customHeight="false" outlineLevel="0" collapsed="false">
      <c r="B67" s="56" t="s">
        <v>81</v>
      </c>
      <c r="C67" s="46" t="n">
        <v>60</v>
      </c>
      <c r="D67" s="181" t="n">
        <v>0.0656816627687989</v>
      </c>
      <c r="E67" s="182" t="n">
        <v>0.0185061175623381</v>
      </c>
      <c r="F67" s="182" t="n">
        <v>0.0694743192408742</v>
      </c>
      <c r="G67" s="181" t="n">
        <v>0.111838823544318</v>
      </c>
      <c r="H67" s="182" t="n">
        <v>0.241987835404032</v>
      </c>
      <c r="I67" s="182" t="n">
        <v>0.162508833195296</v>
      </c>
      <c r="J67" s="182" t="n">
        <v>0.134850976844739</v>
      </c>
      <c r="K67" s="181" t="n">
        <v>0.208772500041521</v>
      </c>
      <c r="L67" s="182" t="n">
        <v>0.149213920949123</v>
      </c>
      <c r="M67" s="182" t="n">
        <v>0.173540613407178</v>
      </c>
      <c r="N67" s="182" t="n">
        <v>0.193269206983096</v>
      </c>
      <c r="O67" s="182" t="n">
        <v>0.125267361501548</v>
      </c>
      <c r="P67" s="182" t="n">
        <v>0.19326439019999</v>
      </c>
      <c r="Q67" s="182" t="n">
        <v>0.173219815921176</v>
      </c>
      <c r="R67" s="182" t="n">
        <v>0.198045846967981</v>
      </c>
      <c r="S67" s="182" t="n">
        <v>0.179552572220065</v>
      </c>
      <c r="T67" s="182" t="n">
        <v>0.16612751126293</v>
      </c>
      <c r="U67" s="182" t="n">
        <v>0.156355136077239</v>
      </c>
      <c r="V67" s="182" t="n">
        <v>0.183143652776215</v>
      </c>
      <c r="W67" s="183" t="n">
        <v>0.108838895562975</v>
      </c>
      <c r="X67" s="182" t="n">
        <v>0.169931765425217</v>
      </c>
      <c r="Y67" s="183" t="n">
        <v>0.156391475791836</v>
      </c>
      <c r="Z67" s="182" t="n">
        <v>0.207581932091861</v>
      </c>
      <c r="AA67" s="183" t="n">
        <v>0.182528281770009</v>
      </c>
      <c r="AB67" s="182" t="n">
        <v>0.145955719464488</v>
      </c>
      <c r="AC67" s="183" t="n">
        <v>0.155003081877383</v>
      </c>
      <c r="AD67" s="182" t="n">
        <v>0.182267855090908</v>
      </c>
      <c r="AE67" s="183" t="n">
        <v>0.129182958068057</v>
      </c>
      <c r="AF67" s="182" t="n">
        <v>0.132347858064292</v>
      </c>
      <c r="AG67" s="183" t="n">
        <v>0.139017072952459</v>
      </c>
      <c r="AH67" s="182" t="n">
        <v>0.140833079048518</v>
      </c>
      <c r="AI67" s="183" t="n">
        <v>0.131095171578602</v>
      </c>
      <c r="AJ67" s="182" t="n">
        <v>0.16542510232867</v>
      </c>
      <c r="AK67" s="183" t="n">
        <v>0.178328450843086</v>
      </c>
      <c r="AL67" s="182" t="n">
        <v>0.1728811970616</v>
      </c>
      <c r="AM67" s="183" t="n">
        <v>0.173157118143318</v>
      </c>
      <c r="AN67" s="182" t="n">
        <v>0.161757019740747</v>
      </c>
      <c r="AO67" s="183" t="n">
        <v>0.141417865693807</v>
      </c>
      <c r="AP67" s="182" t="n">
        <v>0.142714242459297</v>
      </c>
      <c r="AQ67" s="183" t="n">
        <v>0.0915033335791449</v>
      </c>
      <c r="AR67" s="182" t="n">
        <v>0.179892861462687</v>
      </c>
      <c r="AS67" s="183" t="n">
        <v>0.136436017062087</v>
      </c>
      <c r="AT67" s="182" t="n">
        <v>0.11453852033685</v>
      </c>
      <c r="AU67" s="183" t="n">
        <v>0.0903130636237219</v>
      </c>
      <c r="AV67" s="182" t="n">
        <v>0.0753536052865353</v>
      </c>
      <c r="AW67" s="183" t="n">
        <v>0.0869522157080672</v>
      </c>
      <c r="AX67" s="182" t="n">
        <v>0.101172455242575</v>
      </c>
      <c r="AY67" s="183" t="n">
        <v>0.183434253287387</v>
      </c>
      <c r="AZ67" s="182" t="n">
        <v>0.112448214093382</v>
      </c>
      <c r="BA67" s="183" t="n">
        <v>0.0985167094696293</v>
      </c>
      <c r="BB67" s="182" t="n">
        <v>0.103572618181581</v>
      </c>
      <c r="BC67" s="183" t="n">
        <v>0.159767539835866</v>
      </c>
      <c r="BD67" s="182" t="n">
        <v>0.0783855616631816</v>
      </c>
      <c r="BE67" s="183" t="n">
        <v>0.135046882674189</v>
      </c>
      <c r="BF67" s="182" t="n">
        <v>0.112903165072262</v>
      </c>
      <c r="BG67" s="183" t="n">
        <v>0.0537785959779148</v>
      </c>
      <c r="BH67" s="182" t="n">
        <v>0.105793228586818</v>
      </c>
      <c r="BI67" s="183" t="n">
        <v>0.124921675112015</v>
      </c>
      <c r="BJ67" s="182" t="n">
        <v>0.125474832234976</v>
      </c>
      <c r="BK67" s="183" t="n">
        <v>1.11818737192769</v>
      </c>
      <c r="BL67" s="182" t="n">
        <v>0.0427864878343524</v>
      </c>
      <c r="BM67" s="183" t="n">
        <v>0.0828837576840417</v>
      </c>
      <c r="BN67" s="182" t="n">
        <v>0.106264626256384</v>
      </c>
      <c r="BO67" s="183" t="n">
        <v>0.15975928885038</v>
      </c>
      <c r="BP67" s="182" t="n">
        <v>0.0827523241880463</v>
      </c>
      <c r="BQ67" s="183" t="n">
        <v>0.111652879920972</v>
      </c>
      <c r="BR67" s="182" t="n">
        <v>0.0969817892481835</v>
      </c>
      <c r="BS67" s="183" t="n">
        <v>0.0264527802993277</v>
      </c>
      <c r="BT67" s="182" t="n">
        <v>0.0864343595005377</v>
      </c>
      <c r="BU67" s="183" t="n">
        <v>0.114331398721286</v>
      </c>
      <c r="BV67" s="182" t="n">
        <v>0.195742131913731</v>
      </c>
      <c r="BW67" s="182" t="n">
        <v>0.134251909920219</v>
      </c>
      <c r="BX67" s="182" t="n">
        <v>0</v>
      </c>
    </row>
    <row r="68" customFormat="false" ht="13.2" hidden="false" customHeight="false" outlineLevel="0" collapsed="false">
      <c r="B68" s="56" t="s">
        <v>82</v>
      </c>
      <c r="C68" s="46" t="n">
        <v>61</v>
      </c>
      <c r="D68" s="181" t="n">
        <v>0.00314880075301215</v>
      </c>
      <c r="E68" s="182" t="n">
        <v>0.000941827686916839</v>
      </c>
      <c r="F68" s="182" t="n">
        <v>0.00458948254085261</v>
      </c>
      <c r="G68" s="181" t="n">
        <v>0.00468590690183693</v>
      </c>
      <c r="H68" s="182" t="n">
        <v>0.0201000273042474</v>
      </c>
      <c r="I68" s="182" t="n">
        <v>0.00892910067881524</v>
      </c>
      <c r="J68" s="182" t="n">
        <v>0.00434214386265728</v>
      </c>
      <c r="K68" s="181" t="n">
        <v>0.0163119134197176</v>
      </c>
      <c r="L68" s="182" t="n">
        <v>0.0076068312711632</v>
      </c>
      <c r="M68" s="182" t="n">
        <v>0.0141809002088649</v>
      </c>
      <c r="N68" s="182" t="n">
        <v>0.00642044547389531</v>
      </c>
      <c r="O68" s="182" t="n">
        <v>0.00314149384763216</v>
      </c>
      <c r="P68" s="182" t="n">
        <v>0.00471129271562503</v>
      </c>
      <c r="Q68" s="182" t="n">
        <v>0.0067995006853623</v>
      </c>
      <c r="R68" s="182" t="n">
        <v>0.00729730843184609</v>
      </c>
      <c r="S68" s="182" t="n">
        <v>0.00900484093924672</v>
      </c>
      <c r="T68" s="182" t="n">
        <v>0.00745027523686076</v>
      </c>
      <c r="U68" s="182" t="n">
        <v>0.00733387897119313</v>
      </c>
      <c r="V68" s="182" t="n">
        <v>0.00543760230016729</v>
      </c>
      <c r="W68" s="183" t="n">
        <v>0.0050071825300152</v>
      </c>
      <c r="X68" s="182" t="n">
        <v>0.00479631176636755</v>
      </c>
      <c r="Y68" s="183" t="n">
        <v>0.00608807548178579</v>
      </c>
      <c r="Z68" s="182" t="n">
        <v>0.00918569297485412</v>
      </c>
      <c r="AA68" s="183" t="n">
        <v>0.00698660842634288</v>
      </c>
      <c r="AB68" s="182" t="n">
        <v>0.00461162834569453</v>
      </c>
      <c r="AC68" s="183" t="n">
        <v>0.00443888382011798</v>
      </c>
      <c r="AD68" s="182" t="n">
        <v>0.00376213368791547</v>
      </c>
      <c r="AE68" s="183" t="n">
        <v>0.00603489626270389</v>
      </c>
      <c r="AF68" s="182" t="n">
        <v>0.0113169203710705</v>
      </c>
      <c r="AG68" s="183" t="n">
        <v>0.00705968014007962</v>
      </c>
      <c r="AH68" s="182" t="n">
        <v>0.00498886262411759</v>
      </c>
      <c r="AI68" s="183" t="n">
        <v>0.00651221571994655</v>
      </c>
      <c r="AJ68" s="182" t="n">
        <v>0.00639776376203982</v>
      </c>
      <c r="AK68" s="183" t="n">
        <v>0.00741573478237759</v>
      </c>
      <c r="AL68" s="182" t="n">
        <v>0.00391905224908529</v>
      </c>
      <c r="AM68" s="183" t="n">
        <v>0.00698544175597457</v>
      </c>
      <c r="AN68" s="182" t="n">
        <v>0.00671122428827851</v>
      </c>
      <c r="AO68" s="183" t="n">
        <v>0.00451690291087118</v>
      </c>
      <c r="AP68" s="182" t="n">
        <v>0.00654526910192513</v>
      </c>
      <c r="AQ68" s="183" t="n">
        <v>0.00282068109515303</v>
      </c>
      <c r="AR68" s="182" t="n">
        <v>0.00475597394065228</v>
      </c>
      <c r="AS68" s="183" t="n">
        <v>0.00313155393199642</v>
      </c>
      <c r="AT68" s="182" t="n">
        <v>0.00333137409929833</v>
      </c>
      <c r="AU68" s="183" t="n">
        <v>0.00252915321604083</v>
      </c>
      <c r="AV68" s="182" t="n">
        <v>0.003098428602469</v>
      </c>
      <c r="AW68" s="183" t="n">
        <v>0.00301399567316591</v>
      </c>
      <c r="AX68" s="182" t="n">
        <v>0.00394995254225272</v>
      </c>
      <c r="AY68" s="183" t="n">
        <v>0.00493975252841289</v>
      </c>
      <c r="AZ68" s="182" t="n">
        <v>0.0053189501452587</v>
      </c>
      <c r="BA68" s="183" t="n">
        <v>0.00275000442459804</v>
      </c>
      <c r="BB68" s="182" t="n">
        <v>0.00297590927158011</v>
      </c>
      <c r="BC68" s="183" t="n">
        <v>0.00410450408432364</v>
      </c>
      <c r="BD68" s="182" t="n">
        <v>0.00118591089339133</v>
      </c>
      <c r="BE68" s="183" t="n">
        <v>0.00129172415077001</v>
      </c>
      <c r="BF68" s="182" t="n">
        <v>0.00166256317755876</v>
      </c>
      <c r="BG68" s="183" t="n">
        <v>0.000902618664811293</v>
      </c>
      <c r="BH68" s="182" t="n">
        <v>0.00276272641258334</v>
      </c>
      <c r="BI68" s="183" t="n">
        <v>0.00194440338283492</v>
      </c>
      <c r="BJ68" s="182" t="n">
        <v>0.0106675931214452</v>
      </c>
      <c r="BK68" s="183" t="n">
        <v>0.00382021920289074</v>
      </c>
      <c r="BL68" s="182" t="n">
        <v>1.00626736028612</v>
      </c>
      <c r="BM68" s="183" t="n">
        <v>0.00326825880984639</v>
      </c>
      <c r="BN68" s="182" t="n">
        <v>0.00260622689681248</v>
      </c>
      <c r="BO68" s="183" t="n">
        <v>0.00436602805320469</v>
      </c>
      <c r="BP68" s="182" t="n">
        <v>0.00168944958924884</v>
      </c>
      <c r="BQ68" s="183" t="n">
        <v>0.00304880916762639</v>
      </c>
      <c r="BR68" s="182" t="n">
        <v>0.00226206605278388</v>
      </c>
      <c r="BS68" s="183" t="n">
        <v>0.000820810998690576</v>
      </c>
      <c r="BT68" s="182" t="n">
        <v>0.00259657193369084</v>
      </c>
      <c r="BU68" s="183" t="n">
        <v>0.00286194971124009</v>
      </c>
      <c r="BV68" s="182" t="n">
        <v>0.0050940738104146</v>
      </c>
      <c r="BW68" s="182" t="n">
        <v>0.00285166692218541</v>
      </c>
      <c r="BX68" s="182" t="n">
        <v>0</v>
      </c>
    </row>
    <row r="69" customFormat="false" ht="13.2" hidden="false" customHeight="false" outlineLevel="0" collapsed="false">
      <c r="B69" s="56" t="s">
        <v>83</v>
      </c>
      <c r="C69" s="46" t="n">
        <v>62</v>
      </c>
      <c r="D69" s="181" t="n">
        <v>0.0100895900835363</v>
      </c>
      <c r="E69" s="182" t="n">
        <v>0.00335760776483394</v>
      </c>
      <c r="F69" s="182" t="n">
        <v>0.00481304377395438</v>
      </c>
      <c r="G69" s="181" t="n">
        <v>0.00380733942472725</v>
      </c>
      <c r="H69" s="182" t="n">
        <v>0.00436389134534367</v>
      </c>
      <c r="I69" s="182" t="n">
        <v>0.00432411491857785</v>
      </c>
      <c r="J69" s="182" t="n">
        <v>0.00350809951953603</v>
      </c>
      <c r="K69" s="181" t="n">
        <v>0.00395515985714717</v>
      </c>
      <c r="L69" s="182" t="n">
        <v>0.00363624592761771</v>
      </c>
      <c r="M69" s="182" t="n">
        <v>0.00340574278977043</v>
      </c>
      <c r="N69" s="182" t="n">
        <v>0.00366677783526147</v>
      </c>
      <c r="O69" s="182" t="n">
        <v>0.0102234468303914</v>
      </c>
      <c r="P69" s="182" t="n">
        <v>0.00667896679729336</v>
      </c>
      <c r="Q69" s="182" t="n">
        <v>0.00799263825300659</v>
      </c>
      <c r="R69" s="182" t="n">
        <v>0.00700245992972861</v>
      </c>
      <c r="S69" s="182" t="n">
        <v>0.00460545666703528</v>
      </c>
      <c r="T69" s="182" t="n">
        <v>0.00671593098959816</v>
      </c>
      <c r="U69" s="182" t="n">
        <v>0.0039957365675503</v>
      </c>
      <c r="V69" s="182" t="n">
        <v>0.00379639347332554</v>
      </c>
      <c r="W69" s="183" t="n">
        <v>0.00531514812075381</v>
      </c>
      <c r="X69" s="182" t="n">
        <v>0.00294564760541587</v>
      </c>
      <c r="Y69" s="183" t="n">
        <v>0.00386710449853212</v>
      </c>
      <c r="Z69" s="182" t="n">
        <v>0.00541926348076782</v>
      </c>
      <c r="AA69" s="183" t="n">
        <v>0.00496240447706672</v>
      </c>
      <c r="AB69" s="182" t="n">
        <v>0.00396950823334224</v>
      </c>
      <c r="AC69" s="183" t="n">
        <v>0.00661372660843589</v>
      </c>
      <c r="AD69" s="182" t="n">
        <v>0.00254555724676425</v>
      </c>
      <c r="AE69" s="183" t="n">
        <v>0.00305803519468799</v>
      </c>
      <c r="AF69" s="182" t="n">
        <v>0.00304121602284771</v>
      </c>
      <c r="AG69" s="183" t="n">
        <v>0.00240176656073216</v>
      </c>
      <c r="AH69" s="182" t="n">
        <v>0.00284998522897648</v>
      </c>
      <c r="AI69" s="183" t="n">
        <v>0.00297847112787429</v>
      </c>
      <c r="AJ69" s="182" t="n">
        <v>0.00357860715607965</v>
      </c>
      <c r="AK69" s="183" t="n">
        <v>0.00347975569168046</v>
      </c>
      <c r="AL69" s="182" t="n">
        <v>0.00403077475829317</v>
      </c>
      <c r="AM69" s="183" t="n">
        <v>0.00469104708561278</v>
      </c>
      <c r="AN69" s="182" t="n">
        <v>0.0043216839010825</v>
      </c>
      <c r="AO69" s="183" t="n">
        <v>0.00468493645863518</v>
      </c>
      <c r="AP69" s="182" t="n">
        <v>0.0029469831669334</v>
      </c>
      <c r="AQ69" s="183" t="n">
        <v>0.00179585270154602</v>
      </c>
      <c r="AR69" s="182" t="n">
        <v>0.00538422827439511</v>
      </c>
      <c r="AS69" s="183" t="n">
        <v>0.00762348284084883</v>
      </c>
      <c r="AT69" s="182" t="n">
        <v>0.00434537285070161</v>
      </c>
      <c r="AU69" s="183" t="n">
        <v>0.00682012635445174</v>
      </c>
      <c r="AV69" s="182" t="n">
        <v>0.00382062935401898</v>
      </c>
      <c r="AW69" s="183" t="n">
        <v>0.00228862194132246</v>
      </c>
      <c r="AX69" s="182" t="n">
        <v>0.00293869510621357</v>
      </c>
      <c r="AY69" s="183" t="n">
        <v>0.00304952107870285</v>
      </c>
      <c r="AZ69" s="182" t="n">
        <v>0.00222499889481393</v>
      </c>
      <c r="BA69" s="183" t="n">
        <v>0.00202952795370205</v>
      </c>
      <c r="BB69" s="182" t="n">
        <v>0.0032805241844636</v>
      </c>
      <c r="BC69" s="183" t="n">
        <v>0.00805549514753016</v>
      </c>
      <c r="BD69" s="182" t="n">
        <v>0.00150719313574041</v>
      </c>
      <c r="BE69" s="183" t="n">
        <v>0.00238808803124609</v>
      </c>
      <c r="BF69" s="182" t="n">
        <v>0.00312989454898281</v>
      </c>
      <c r="BG69" s="183" t="n">
        <v>0.000906146353225086</v>
      </c>
      <c r="BH69" s="182" t="n">
        <v>0.00280264178188586</v>
      </c>
      <c r="BI69" s="183" t="n">
        <v>0.00335575600064102</v>
      </c>
      <c r="BJ69" s="182" t="n">
        <v>0.0129363276295206</v>
      </c>
      <c r="BK69" s="183" t="n">
        <v>0.0062745538256563</v>
      </c>
      <c r="BL69" s="182" t="n">
        <v>0.00297488426225874</v>
      </c>
      <c r="BM69" s="183" t="n">
        <v>1.09175130159115</v>
      </c>
      <c r="BN69" s="182" t="n">
        <v>0.00389430559103236</v>
      </c>
      <c r="BO69" s="183" t="n">
        <v>0.00398938044215099</v>
      </c>
      <c r="BP69" s="182" t="n">
        <v>0.00341506293773998</v>
      </c>
      <c r="BQ69" s="183" t="n">
        <v>0.00282802883244154</v>
      </c>
      <c r="BR69" s="182" t="n">
        <v>0.0030653328133698</v>
      </c>
      <c r="BS69" s="183" t="n">
        <v>0.000774078086302646</v>
      </c>
      <c r="BT69" s="182" t="n">
        <v>0.024351433387194</v>
      </c>
      <c r="BU69" s="183" t="n">
        <v>0.006667576526399</v>
      </c>
      <c r="BV69" s="182" t="n">
        <v>0.00611010693391992</v>
      </c>
      <c r="BW69" s="182" t="n">
        <v>0.00534887878782822</v>
      </c>
      <c r="BX69" s="182" t="n">
        <v>0</v>
      </c>
    </row>
    <row r="70" customFormat="false" ht="13.2" hidden="false" customHeight="false" outlineLevel="0" collapsed="false">
      <c r="B70" s="56" t="s">
        <v>84</v>
      </c>
      <c r="C70" s="46" t="n">
        <v>63</v>
      </c>
      <c r="D70" s="181" t="n">
        <v>0.00288912245722766</v>
      </c>
      <c r="E70" s="182" t="n">
        <v>0.000362579230710965</v>
      </c>
      <c r="F70" s="182" t="n">
        <v>0.00241274788118096</v>
      </c>
      <c r="G70" s="181" t="n">
        <v>0.00243676063224836</v>
      </c>
      <c r="H70" s="182" t="n">
        <v>0.00272135176225993</v>
      </c>
      <c r="I70" s="182" t="n">
        <v>0.00318322694570677</v>
      </c>
      <c r="J70" s="182" t="n">
        <v>0.00348693285159784</v>
      </c>
      <c r="K70" s="181" t="n">
        <v>0.00302311936381931</v>
      </c>
      <c r="L70" s="182" t="n">
        <v>0.0025218279686398</v>
      </c>
      <c r="M70" s="182" t="n">
        <v>0.00189062138794654</v>
      </c>
      <c r="N70" s="182" t="n">
        <v>0.00449286851891629</v>
      </c>
      <c r="O70" s="182" t="n">
        <v>0.00323912486692732</v>
      </c>
      <c r="P70" s="182" t="n">
        <v>0.00487482445313854</v>
      </c>
      <c r="Q70" s="182" t="n">
        <v>0.00449921697056579</v>
      </c>
      <c r="R70" s="182" t="n">
        <v>0.00862971951006475</v>
      </c>
      <c r="S70" s="182" t="n">
        <v>0.00310565129771871</v>
      </c>
      <c r="T70" s="182" t="n">
        <v>0.00646704522311748</v>
      </c>
      <c r="U70" s="182" t="n">
        <v>0.00446540396657698</v>
      </c>
      <c r="V70" s="182" t="n">
        <v>0.00382081475128794</v>
      </c>
      <c r="W70" s="183" t="n">
        <v>0.0030562390203825</v>
      </c>
      <c r="X70" s="182" t="n">
        <v>0.00459047369656757</v>
      </c>
      <c r="Y70" s="183" t="n">
        <v>0.00251094995794105</v>
      </c>
      <c r="Z70" s="182" t="n">
        <v>0.00634072138976036</v>
      </c>
      <c r="AA70" s="183" t="n">
        <v>0.00629058188283737</v>
      </c>
      <c r="AB70" s="182" t="n">
        <v>0.00425026445283482</v>
      </c>
      <c r="AC70" s="183" t="n">
        <v>0.00516001658509956</v>
      </c>
      <c r="AD70" s="182" t="n">
        <v>0.0034713864326788</v>
      </c>
      <c r="AE70" s="183" t="n">
        <v>0.00406950383417758</v>
      </c>
      <c r="AF70" s="182" t="n">
        <v>0.00336774246574656</v>
      </c>
      <c r="AG70" s="183" t="n">
        <v>0.00332926878208483</v>
      </c>
      <c r="AH70" s="182" t="n">
        <v>0.00229941387997201</v>
      </c>
      <c r="AI70" s="183" t="n">
        <v>0.00276183467691092</v>
      </c>
      <c r="AJ70" s="182" t="n">
        <v>0.00327134615098325</v>
      </c>
      <c r="AK70" s="183" t="n">
        <v>0.00385644098019549</v>
      </c>
      <c r="AL70" s="182" t="n">
        <v>0.00468036505101053</v>
      </c>
      <c r="AM70" s="183" t="n">
        <v>0.00414088007741674</v>
      </c>
      <c r="AN70" s="182" t="n">
        <v>0.00295507095992837</v>
      </c>
      <c r="AO70" s="183" t="n">
        <v>0.00314844067911004</v>
      </c>
      <c r="AP70" s="182" t="n">
        <v>0.0042639565868619</v>
      </c>
      <c r="AQ70" s="183" t="n">
        <v>0.00211013493374399</v>
      </c>
      <c r="AR70" s="182" t="n">
        <v>0.00483940532567011</v>
      </c>
      <c r="AS70" s="183" t="n">
        <v>0.00395427975223418</v>
      </c>
      <c r="AT70" s="182" t="n">
        <v>0.00417558383900953</v>
      </c>
      <c r="AU70" s="183" t="n">
        <v>0.00410647723957269</v>
      </c>
      <c r="AV70" s="182" t="n">
        <v>0.00339576598706773</v>
      </c>
      <c r="AW70" s="183" t="n">
        <v>0.00221866815992933</v>
      </c>
      <c r="AX70" s="182" t="n">
        <v>0.00266596727443347</v>
      </c>
      <c r="AY70" s="183" t="n">
        <v>0.00327742771146841</v>
      </c>
      <c r="AZ70" s="182" t="n">
        <v>0.00219142236483264</v>
      </c>
      <c r="BA70" s="183" t="n">
        <v>0.00266399315007623</v>
      </c>
      <c r="BB70" s="182" t="n">
        <v>0.00220413070508101</v>
      </c>
      <c r="BC70" s="183" t="n">
        <v>0.00287883779190399</v>
      </c>
      <c r="BD70" s="182" t="n">
        <v>0.000710511236527315</v>
      </c>
      <c r="BE70" s="183" t="n">
        <v>0.000907311851234169</v>
      </c>
      <c r="BF70" s="182" t="n">
        <v>0.0010706447390299</v>
      </c>
      <c r="BG70" s="183" t="n">
        <v>0.00299290523530308</v>
      </c>
      <c r="BH70" s="182" t="n">
        <v>0.00301334205725268</v>
      </c>
      <c r="BI70" s="183" t="n">
        <v>0.00162925851718387</v>
      </c>
      <c r="BJ70" s="182" t="n">
        <v>0.0015328585958295</v>
      </c>
      <c r="BK70" s="183" t="n">
        <v>0.00268930023970423</v>
      </c>
      <c r="BL70" s="182" t="n">
        <v>0.00212955554133668</v>
      </c>
      <c r="BM70" s="183" t="n">
        <v>0.00516634330977519</v>
      </c>
      <c r="BN70" s="182" t="n">
        <v>1.14477834847899</v>
      </c>
      <c r="BO70" s="183" t="n">
        <v>0.00492971720400611</v>
      </c>
      <c r="BP70" s="182" t="n">
        <v>0.00130584165388142</v>
      </c>
      <c r="BQ70" s="183" t="n">
        <v>0.0100021531508271</v>
      </c>
      <c r="BR70" s="182" t="n">
        <v>0.000832158219897303</v>
      </c>
      <c r="BS70" s="183" t="n">
        <v>0.000415910917274238</v>
      </c>
      <c r="BT70" s="182" t="n">
        <v>0.00489045475487314</v>
      </c>
      <c r="BU70" s="183" t="n">
        <v>0.615350110266746</v>
      </c>
      <c r="BV70" s="182" t="n">
        <v>0.00440490795201547</v>
      </c>
      <c r="BW70" s="182" t="n">
        <v>0.00212416265295286</v>
      </c>
      <c r="BX70" s="182" t="n">
        <v>0</v>
      </c>
    </row>
    <row r="71" customFormat="false" ht="13.2" hidden="false" customHeight="false" outlineLevel="0" collapsed="false">
      <c r="B71" s="56" t="s">
        <v>85</v>
      </c>
      <c r="C71" s="46" t="n">
        <v>64</v>
      </c>
      <c r="D71" s="181" t="n">
        <v>0.000817163748529641</v>
      </c>
      <c r="E71" s="182" t="n">
        <v>0.000170525959298816</v>
      </c>
      <c r="F71" s="182" t="n">
        <v>0.0019396702821249</v>
      </c>
      <c r="G71" s="181" t="n">
        <v>0.000731507147787208</v>
      </c>
      <c r="H71" s="182" t="n">
        <v>0.00114067430813911</v>
      </c>
      <c r="I71" s="182" t="n">
        <v>0.000996934547250791</v>
      </c>
      <c r="J71" s="182" t="n">
        <v>0.000834089123530077</v>
      </c>
      <c r="K71" s="181" t="n">
        <v>0.00127096728250196</v>
      </c>
      <c r="L71" s="182" t="n">
        <v>0.00157266049194613</v>
      </c>
      <c r="M71" s="182" t="n">
        <v>0.000805495309483866</v>
      </c>
      <c r="N71" s="182" t="n">
        <v>0.000905430896078692</v>
      </c>
      <c r="O71" s="182" t="n">
        <v>0.00120701803683235</v>
      </c>
      <c r="P71" s="182" t="n">
        <v>0.00106178765969625</v>
      </c>
      <c r="Q71" s="182" t="n">
        <v>0.00176393757381349</v>
      </c>
      <c r="R71" s="182" t="n">
        <v>0.00140005274764576</v>
      </c>
      <c r="S71" s="182" t="n">
        <v>0.000725082278292192</v>
      </c>
      <c r="T71" s="182" t="n">
        <v>0.00160783180214523</v>
      </c>
      <c r="U71" s="182" t="n">
        <v>0.000989760669081899</v>
      </c>
      <c r="V71" s="182" t="n">
        <v>0.000916597922949917</v>
      </c>
      <c r="W71" s="183" t="n">
        <v>0.0011010535137416</v>
      </c>
      <c r="X71" s="182" t="n">
        <v>0.00143064688201496</v>
      </c>
      <c r="Y71" s="183" t="n">
        <v>0.00108872389776802</v>
      </c>
      <c r="Z71" s="182" t="n">
        <v>0.00213424762307374</v>
      </c>
      <c r="AA71" s="183" t="n">
        <v>0.00132395073022514</v>
      </c>
      <c r="AB71" s="182" t="n">
        <v>0.00140186553646385</v>
      </c>
      <c r="AC71" s="183" t="n">
        <v>0.00160224381477659</v>
      </c>
      <c r="AD71" s="182" t="n">
        <v>0.00154458443701742</v>
      </c>
      <c r="AE71" s="183" t="n">
        <v>0.00122688663459706</v>
      </c>
      <c r="AF71" s="182" t="n">
        <v>0.00133953634030025</v>
      </c>
      <c r="AG71" s="183" t="n">
        <v>0.00128364856343281</v>
      </c>
      <c r="AH71" s="182" t="n">
        <v>0.00102159042513909</v>
      </c>
      <c r="AI71" s="183" t="n">
        <v>0.000793922239249992</v>
      </c>
      <c r="AJ71" s="182" t="n">
        <v>0.00116553939403851</v>
      </c>
      <c r="AK71" s="183" t="n">
        <v>0.00129400380282782</v>
      </c>
      <c r="AL71" s="182" t="n">
        <v>0.000996389035558972</v>
      </c>
      <c r="AM71" s="183" t="n">
        <v>0.00145538414405133</v>
      </c>
      <c r="AN71" s="182" t="n">
        <v>0.00112937794070825</v>
      </c>
      <c r="AO71" s="183" t="n">
        <v>0.00162837451136271</v>
      </c>
      <c r="AP71" s="182" t="n">
        <v>0.00121411829669961</v>
      </c>
      <c r="AQ71" s="183" t="n">
        <v>0.000602621316499055</v>
      </c>
      <c r="AR71" s="182" t="n">
        <v>0.00131755130219876</v>
      </c>
      <c r="AS71" s="183" t="n">
        <v>0.000804347118586481</v>
      </c>
      <c r="AT71" s="182" t="n">
        <v>0.000795365724520535</v>
      </c>
      <c r="AU71" s="183" t="n">
        <v>0.00124267965620259</v>
      </c>
      <c r="AV71" s="182" t="n">
        <v>0.000748439820104159</v>
      </c>
      <c r="AW71" s="183" t="n">
        <v>0.000544620144376292</v>
      </c>
      <c r="AX71" s="182" t="n">
        <v>0.00133567579027608</v>
      </c>
      <c r="AY71" s="183" t="n">
        <v>0.00167585924411428</v>
      </c>
      <c r="AZ71" s="182" t="n">
        <v>0.000725763737529956</v>
      </c>
      <c r="BA71" s="183" t="n">
        <v>0.000977440054133348</v>
      </c>
      <c r="BB71" s="182" t="n">
        <v>0.000785521134684371</v>
      </c>
      <c r="BC71" s="183" t="n">
        <v>0.00079852611395873</v>
      </c>
      <c r="BD71" s="182" t="n">
        <v>0.00272996387396857</v>
      </c>
      <c r="BE71" s="183" t="n">
        <v>0.00155026636471842</v>
      </c>
      <c r="BF71" s="182" t="n">
        <v>0.0021015044725014</v>
      </c>
      <c r="BG71" s="183" t="n">
        <v>0.000524395503755676</v>
      </c>
      <c r="BH71" s="182" t="n">
        <v>0.000895659875565303</v>
      </c>
      <c r="BI71" s="183" t="n">
        <v>0.0014441838865204</v>
      </c>
      <c r="BJ71" s="182" t="n">
        <v>0.0021231461838629</v>
      </c>
      <c r="BK71" s="183" t="n">
        <v>0.00212884593404914</v>
      </c>
      <c r="BL71" s="182" t="n">
        <v>0.000539504291388179</v>
      </c>
      <c r="BM71" s="183" t="n">
        <v>0.00140905310169976</v>
      </c>
      <c r="BN71" s="182" t="n">
        <v>0.00140542388021284</v>
      </c>
      <c r="BO71" s="183" t="n">
        <v>1.00407629831205</v>
      </c>
      <c r="BP71" s="182" t="n">
        <v>0.00117699425252709</v>
      </c>
      <c r="BQ71" s="183" t="n">
        <v>0.000760933109496602</v>
      </c>
      <c r="BR71" s="182" t="n">
        <v>0.000385341934171044</v>
      </c>
      <c r="BS71" s="183" t="n">
        <v>0.000116140557934551</v>
      </c>
      <c r="BT71" s="182" t="n">
        <v>0.000700473946909547</v>
      </c>
      <c r="BU71" s="183" t="n">
        <v>0.001019532481557</v>
      </c>
      <c r="BV71" s="182" t="n">
        <v>0.00249731710795683</v>
      </c>
      <c r="BW71" s="182" t="n">
        <v>0.00076320518730185</v>
      </c>
      <c r="BX71" s="182" t="n">
        <v>0</v>
      </c>
    </row>
    <row r="72" s="26" customFormat="true" ht="13.2" hidden="false" customHeight="false" outlineLevel="0" collapsed="false">
      <c r="B72" s="56" t="s">
        <v>86</v>
      </c>
      <c r="C72" s="46" t="n">
        <v>65</v>
      </c>
      <c r="D72" s="181" t="n">
        <v>0.00547600583083331</v>
      </c>
      <c r="E72" s="182" t="n">
        <v>0.00144998418443405</v>
      </c>
      <c r="F72" s="182" t="n">
        <v>0.00637865111324112</v>
      </c>
      <c r="G72" s="181" t="n">
        <v>0.00917480586445978</v>
      </c>
      <c r="H72" s="182" t="n">
        <v>0.02344531649573</v>
      </c>
      <c r="I72" s="182" t="n">
        <v>0.0141368975950019</v>
      </c>
      <c r="J72" s="182" t="n">
        <v>0.0109450537105061</v>
      </c>
      <c r="K72" s="181" t="n">
        <v>0.0210719865746425</v>
      </c>
      <c r="L72" s="182" t="n">
        <v>0.0125539470963817</v>
      </c>
      <c r="M72" s="182" t="n">
        <v>0.0164217090546126</v>
      </c>
      <c r="N72" s="182" t="n">
        <v>0.0164343649421639</v>
      </c>
      <c r="O72" s="182" t="n">
        <v>0.00960977848183333</v>
      </c>
      <c r="P72" s="182" t="n">
        <v>0.0151140161140949</v>
      </c>
      <c r="Q72" s="182" t="n">
        <v>0.0142386665134345</v>
      </c>
      <c r="R72" s="182" t="n">
        <v>0.0214878992426352</v>
      </c>
      <c r="S72" s="182" t="n">
        <v>0.0298418785060073</v>
      </c>
      <c r="T72" s="182" t="n">
        <v>0.0129245768497444</v>
      </c>
      <c r="U72" s="182" t="n">
        <v>0.0118248705444223</v>
      </c>
      <c r="V72" s="182" t="n">
        <v>0.0137497264298906</v>
      </c>
      <c r="W72" s="183" t="n">
        <v>0.00865520306560708</v>
      </c>
      <c r="X72" s="182" t="n">
        <v>0.012857403990423</v>
      </c>
      <c r="Y72" s="183" t="n">
        <v>0.0677256132403274</v>
      </c>
      <c r="Z72" s="182" t="n">
        <v>0.0173042379412454</v>
      </c>
      <c r="AA72" s="183" t="n">
        <v>0.0160240890626032</v>
      </c>
      <c r="AB72" s="182" t="n">
        <v>0.0115416118028062</v>
      </c>
      <c r="AC72" s="183" t="n">
        <v>0.0120289900931564</v>
      </c>
      <c r="AD72" s="182" t="n">
        <v>0.0137443291140012</v>
      </c>
      <c r="AE72" s="183" t="n">
        <v>0.0105601343685616</v>
      </c>
      <c r="AF72" s="182" t="n">
        <v>0.0105668851164348</v>
      </c>
      <c r="AG72" s="183" t="n">
        <v>0.0106478963137672</v>
      </c>
      <c r="AH72" s="182" t="n">
        <v>0.0112457592508586</v>
      </c>
      <c r="AI72" s="183" t="n">
        <v>0.010670959581936</v>
      </c>
      <c r="AJ72" s="182" t="n">
        <v>0.0128908451744261</v>
      </c>
      <c r="AK72" s="183" t="n">
        <v>0.0139752098696448</v>
      </c>
      <c r="AL72" s="182" t="n">
        <v>0.0131173415542382</v>
      </c>
      <c r="AM72" s="183" t="n">
        <v>0.017568767705133</v>
      </c>
      <c r="AN72" s="182" t="n">
        <v>0.016063462960609</v>
      </c>
      <c r="AO72" s="183" t="n">
        <v>0.0107837923716588</v>
      </c>
      <c r="AP72" s="182" t="n">
        <v>0.0110735751957575</v>
      </c>
      <c r="AQ72" s="183" t="n">
        <v>0.00743672470876834</v>
      </c>
      <c r="AR72" s="182" t="n">
        <v>0.0143358319679933</v>
      </c>
      <c r="AS72" s="183" t="n">
        <v>0.0113861057578443</v>
      </c>
      <c r="AT72" s="182" t="n">
        <v>0.0088534094150931</v>
      </c>
      <c r="AU72" s="183" t="n">
        <v>0.0183870022623742</v>
      </c>
      <c r="AV72" s="182" t="n">
        <v>0.0098499510536851</v>
      </c>
      <c r="AW72" s="183" t="n">
        <v>0.00894230016304792</v>
      </c>
      <c r="AX72" s="182" t="n">
        <v>0.00880891847084863</v>
      </c>
      <c r="AY72" s="183" t="n">
        <v>0.0159945523975656</v>
      </c>
      <c r="AZ72" s="182" t="n">
        <v>0.0153574357283278</v>
      </c>
      <c r="BA72" s="183" t="n">
        <v>0.008723764459601</v>
      </c>
      <c r="BB72" s="182" t="n">
        <v>0.0251758331835511</v>
      </c>
      <c r="BC72" s="183" t="n">
        <v>0.016515544436202</v>
      </c>
      <c r="BD72" s="182" t="n">
        <v>0.00799454205596292</v>
      </c>
      <c r="BE72" s="183" t="n">
        <v>0.011037968028404</v>
      </c>
      <c r="BF72" s="182" t="n">
        <v>0.00927398910639283</v>
      </c>
      <c r="BG72" s="183" t="n">
        <v>0.00425178946037816</v>
      </c>
      <c r="BH72" s="182" t="n">
        <v>0.0271431875067016</v>
      </c>
      <c r="BI72" s="183" t="n">
        <v>0.0106696818089866</v>
      </c>
      <c r="BJ72" s="182" t="n">
        <v>0.0212830687151649</v>
      </c>
      <c r="BK72" s="183" t="n">
        <v>0.076514194559858</v>
      </c>
      <c r="BL72" s="182" t="n">
        <v>0.00426031698924582</v>
      </c>
      <c r="BM72" s="183" t="n">
        <v>0.0066722647512855</v>
      </c>
      <c r="BN72" s="182" t="n">
        <v>0.00805560744991045</v>
      </c>
      <c r="BO72" s="183" t="n">
        <v>0.0138018422012656</v>
      </c>
      <c r="BP72" s="182" t="n">
        <v>1.15648070725547</v>
      </c>
      <c r="BQ72" s="183" t="n">
        <v>0.00890205946301306</v>
      </c>
      <c r="BR72" s="182" t="n">
        <v>0.0108110686792029</v>
      </c>
      <c r="BS72" s="183" t="n">
        <v>0.00242007211172101</v>
      </c>
      <c r="BT72" s="182" t="n">
        <v>0.00740030499457255</v>
      </c>
      <c r="BU72" s="183" t="n">
        <v>0.00873418722194413</v>
      </c>
      <c r="BV72" s="182" t="n">
        <v>0.0272637360111955</v>
      </c>
      <c r="BW72" s="182" t="n">
        <v>0.171187137159244</v>
      </c>
      <c r="BX72" s="182" t="n">
        <v>0</v>
      </c>
    </row>
    <row r="73" customFormat="false" ht="13.2" hidden="false" customHeight="false" outlineLevel="0" collapsed="false">
      <c r="B73" s="56" t="s">
        <v>87</v>
      </c>
      <c r="C73" s="46" t="n">
        <v>66</v>
      </c>
      <c r="D73" s="181" t="n">
        <v>0.000229575894005292</v>
      </c>
      <c r="E73" s="182" t="n">
        <v>7.4627465058229E-005</v>
      </c>
      <c r="F73" s="182" t="n">
        <v>0.000289637572925364</v>
      </c>
      <c r="G73" s="181" t="n">
        <v>0.000375858628465775</v>
      </c>
      <c r="H73" s="182" t="n">
        <v>0.00202851571098922</v>
      </c>
      <c r="I73" s="182" t="n">
        <v>0.000835735318138546</v>
      </c>
      <c r="J73" s="182" t="n">
        <v>0.000477199310361225</v>
      </c>
      <c r="K73" s="181" t="n">
        <v>0.00154611416004777</v>
      </c>
      <c r="L73" s="182" t="n">
        <v>0.00058248095294566</v>
      </c>
      <c r="M73" s="182" t="n">
        <v>0.00134228215696582</v>
      </c>
      <c r="N73" s="182" t="n">
        <v>0.000533003487689633</v>
      </c>
      <c r="O73" s="182" t="n">
        <v>0.000326320212541943</v>
      </c>
      <c r="P73" s="182" t="n">
        <v>0.000430509010182276</v>
      </c>
      <c r="Q73" s="182" t="n">
        <v>0.000439752348024264</v>
      </c>
      <c r="R73" s="182" t="n">
        <v>0.000503263767779046</v>
      </c>
      <c r="S73" s="182" t="n">
        <v>0.000420986063545309</v>
      </c>
      <c r="T73" s="182" t="n">
        <v>0.000431646181847321</v>
      </c>
      <c r="U73" s="182" t="n">
        <v>0.000368854329856102</v>
      </c>
      <c r="V73" s="182" t="n">
        <v>0.000405830854042677</v>
      </c>
      <c r="W73" s="183" t="n">
        <v>0.00033232809015186</v>
      </c>
      <c r="X73" s="182" t="n">
        <v>0.000432075602097354</v>
      </c>
      <c r="Y73" s="183" t="n">
        <v>0.000437797449726271</v>
      </c>
      <c r="Z73" s="182" t="n">
        <v>0.000619955520026208</v>
      </c>
      <c r="AA73" s="183" t="n">
        <v>0.000468770198929641</v>
      </c>
      <c r="AB73" s="182" t="n">
        <v>0.000502136382435862</v>
      </c>
      <c r="AC73" s="183" t="n">
        <v>0.000433944822715705</v>
      </c>
      <c r="AD73" s="182" t="n">
        <v>0.000460284365991627</v>
      </c>
      <c r="AE73" s="183" t="n">
        <v>0.00048584928563232</v>
      </c>
      <c r="AF73" s="182" t="n">
        <v>0.000423204210863887</v>
      </c>
      <c r="AG73" s="183" t="n">
        <v>0.000368209639519574</v>
      </c>
      <c r="AH73" s="182" t="n">
        <v>0.000352091016107847</v>
      </c>
      <c r="AI73" s="183" t="n">
        <v>0.000334740128088473</v>
      </c>
      <c r="AJ73" s="182" t="n">
        <v>0.000412256118158411</v>
      </c>
      <c r="AK73" s="183" t="n">
        <v>0.000404784585205382</v>
      </c>
      <c r="AL73" s="182" t="n">
        <v>0.00036912636643028</v>
      </c>
      <c r="AM73" s="183" t="n">
        <v>0.00047765349938812</v>
      </c>
      <c r="AN73" s="182" t="n">
        <v>0.000413096841311734</v>
      </c>
      <c r="AO73" s="183" t="n">
        <v>0.00045197208251436</v>
      </c>
      <c r="AP73" s="182" t="n">
        <v>0.000404483845364773</v>
      </c>
      <c r="AQ73" s="183" t="n">
        <v>0.000333536269666669</v>
      </c>
      <c r="AR73" s="182" t="n">
        <v>0.00207498769548196</v>
      </c>
      <c r="AS73" s="183" t="n">
        <v>0.000586958771336612</v>
      </c>
      <c r="AT73" s="182" t="n">
        <v>0.000242914995326971</v>
      </c>
      <c r="AU73" s="183" t="n">
        <v>0.00401514412516077</v>
      </c>
      <c r="AV73" s="182" t="n">
        <v>0.000968960089356512</v>
      </c>
      <c r="AW73" s="183" t="n">
        <v>0.0002871570877021</v>
      </c>
      <c r="AX73" s="182" t="n">
        <v>0.000539438411217157</v>
      </c>
      <c r="AY73" s="183" t="n">
        <v>0.000611088940941094</v>
      </c>
      <c r="AZ73" s="182" t="n">
        <v>0.00122659567405453</v>
      </c>
      <c r="BA73" s="183" t="n">
        <v>0.000405995136684605</v>
      </c>
      <c r="BB73" s="182" t="n">
        <v>0.00161917943381555</v>
      </c>
      <c r="BC73" s="183" t="n">
        <v>0.0003817032218956</v>
      </c>
      <c r="BD73" s="182" t="n">
        <v>0.000154466959629901</v>
      </c>
      <c r="BE73" s="183" t="n">
        <v>0.000278760459581128</v>
      </c>
      <c r="BF73" s="182" t="n">
        <v>0.000299873127147589</v>
      </c>
      <c r="BG73" s="183" t="n">
        <v>0.000114116157331865</v>
      </c>
      <c r="BH73" s="182" t="n">
        <v>0.00541611134602705</v>
      </c>
      <c r="BI73" s="183" t="n">
        <v>0.000306119859833311</v>
      </c>
      <c r="BJ73" s="182" t="n">
        <v>0.000331710745759049</v>
      </c>
      <c r="BK73" s="183" t="n">
        <v>0.00156175001183825</v>
      </c>
      <c r="BL73" s="182" t="n">
        <v>0.000208606318390405</v>
      </c>
      <c r="BM73" s="183" t="n">
        <v>0.0026280273241724</v>
      </c>
      <c r="BN73" s="182" t="n">
        <v>0.000305226460698066</v>
      </c>
      <c r="BO73" s="183" t="n">
        <v>0.00148505706979881</v>
      </c>
      <c r="BP73" s="182" t="n">
        <v>0.00217129086005393</v>
      </c>
      <c r="BQ73" s="183" t="n">
        <v>1.0107029366085</v>
      </c>
      <c r="BR73" s="182" t="n">
        <v>0.000231537168081931</v>
      </c>
      <c r="BS73" s="183" t="n">
        <v>0.000197467339437783</v>
      </c>
      <c r="BT73" s="182" t="n">
        <v>0.00419430112239356</v>
      </c>
      <c r="BU73" s="183" t="n">
        <v>0.000339056062392403</v>
      </c>
      <c r="BV73" s="182" t="n">
        <v>0.00256721430814813</v>
      </c>
      <c r="BW73" s="182" t="n">
        <v>0.00542921270756527</v>
      </c>
      <c r="BX73" s="182" t="n">
        <v>0</v>
      </c>
    </row>
    <row r="74" customFormat="false" ht="13.2" hidden="false" customHeight="false" outlineLevel="0" collapsed="false">
      <c r="B74" s="56" t="s">
        <v>88</v>
      </c>
      <c r="C74" s="46" t="n">
        <v>67</v>
      </c>
      <c r="D74" s="181" t="n">
        <v>0</v>
      </c>
      <c r="E74" s="182" t="n">
        <v>0</v>
      </c>
      <c r="F74" s="182" t="n">
        <v>0</v>
      </c>
      <c r="G74" s="181" t="n">
        <v>0</v>
      </c>
      <c r="H74" s="182" t="n">
        <v>0</v>
      </c>
      <c r="I74" s="182" t="n">
        <v>0</v>
      </c>
      <c r="J74" s="182" t="n">
        <v>0</v>
      </c>
      <c r="K74" s="181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3" t="n">
        <v>0</v>
      </c>
      <c r="X74" s="182" t="n">
        <v>0</v>
      </c>
      <c r="Y74" s="183" t="n">
        <v>0</v>
      </c>
      <c r="Z74" s="182" t="n">
        <v>0</v>
      </c>
      <c r="AA74" s="183" t="n">
        <v>0</v>
      </c>
      <c r="AB74" s="182" t="n">
        <v>0</v>
      </c>
      <c r="AC74" s="183" t="n">
        <v>0</v>
      </c>
      <c r="AD74" s="182" t="n">
        <v>0</v>
      </c>
      <c r="AE74" s="183" t="n">
        <v>0</v>
      </c>
      <c r="AF74" s="182" t="n">
        <v>0</v>
      </c>
      <c r="AG74" s="183" t="n">
        <v>0</v>
      </c>
      <c r="AH74" s="182" t="n">
        <v>0</v>
      </c>
      <c r="AI74" s="183" t="n">
        <v>0</v>
      </c>
      <c r="AJ74" s="182" t="n">
        <v>0</v>
      </c>
      <c r="AK74" s="183" t="n">
        <v>0</v>
      </c>
      <c r="AL74" s="182" t="n">
        <v>0</v>
      </c>
      <c r="AM74" s="183" t="n">
        <v>0</v>
      </c>
      <c r="AN74" s="182" t="n">
        <v>0</v>
      </c>
      <c r="AO74" s="183" t="n">
        <v>0</v>
      </c>
      <c r="AP74" s="182" t="n">
        <v>0</v>
      </c>
      <c r="AQ74" s="183" t="n">
        <v>0</v>
      </c>
      <c r="AR74" s="182" t="n">
        <v>0</v>
      </c>
      <c r="AS74" s="183" t="n">
        <v>0</v>
      </c>
      <c r="AT74" s="182" t="n">
        <v>0</v>
      </c>
      <c r="AU74" s="183" t="n">
        <v>0</v>
      </c>
      <c r="AV74" s="182" t="n">
        <v>0</v>
      </c>
      <c r="AW74" s="183" t="n">
        <v>0</v>
      </c>
      <c r="AX74" s="182" t="n">
        <v>0</v>
      </c>
      <c r="AY74" s="183" t="n">
        <v>0</v>
      </c>
      <c r="AZ74" s="182" t="n">
        <v>0</v>
      </c>
      <c r="BA74" s="183" t="n">
        <v>0</v>
      </c>
      <c r="BB74" s="182" t="n">
        <v>0</v>
      </c>
      <c r="BC74" s="183" t="n">
        <v>0</v>
      </c>
      <c r="BD74" s="182" t="n">
        <v>0</v>
      </c>
      <c r="BE74" s="183" t="n">
        <v>0</v>
      </c>
      <c r="BF74" s="182" t="n">
        <v>0</v>
      </c>
      <c r="BG74" s="183" t="n">
        <v>0</v>
      </c>
      <c r="BH74" s="182" t="n">
        <v>0</v>
      </c>
      <c r="BI74" s="183" t="n">
        <v>0</v>
      </c>
      <c r="BJ74" s="182" t="n">
        <v>0</v>
      </c>
      <c r="BK74" s="183" t="n">
        <v>0</v>
      </c>
      <c r="BL74" s="182" t="n">
        <v>0</v>
      </c>
      <c r="BM74" s="183" t="n">
        <v>0</v>
      </c>
      <c r="BN74" s="182" t="n">
        <v>0</v>
      </c>
      <c r="BO74" s="183" t="n">
        <v>0</v>
      </c>
      <c r="BP74" s="182" t="n">
        <v>0</v>
      </c>
      <c r="BQ74" s="183" t="n">
        <v>0</v>
      </c>
      <c r="BR74" s="182" t="n">
        <v>1</v>
      </c>
      <c r="BS74" s="183" t="n">
        <v>0</v>
      </c>
      <c r="BT74" s="182" t="n">
        <v>0</v>
      </c>
      <c r="BU74" s="183" t="n">
        <v>0</v>
      </c>
      <c r="BV74" s="182" t="n">
        <v>0</v>
      </c>
      <c r="BW74" s="182" t="n">
        <v>0</v>
      </c>
      <c r="BX74" s="182" t="n">
        <v>0</v>
      </c>
    </row>
    <row r="75" customFormat="false" ht="13.2" hidden="false" customHeight="false" outlineLevel="0" collapsed="false">
      <c r="B75" s="56" t="s">
        <v>89</v>
      </c>
      <c r="C75" s="46" t="n">
        <v>68</v>
      </c>
      <c r="D75" s="181" t="n">
        <v>0</v>
      </c>
      <c r="E75" s="182" t="n">
        <v>0</v>
      </c>
      <c r="F75" s="182" t="n">
        <v>0</v>
      </c>
      <c r="G75" s="181" t="n">
        <v>0</v>
      </c>
      <c r="H75" s="182" t="n">
        <v>0</v>
      </c>
      <c r="I75" s="182" t="n">
        <v>0</v>
      </c>
      <c r="J75" s="182" t="n">
        <v>0</v>
      </c>
      <c r="K75" s="181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2" t="n">
        <v>0</v>
      </c>
      <c r="T75" s="182" t="n">
        <v>0</v>
      </c>
      <c r="U75" s="182" t="n">
        <v>0</v>
      </c>
      <c r="V75" s="182" t="n">
        <v>0</v>
      </c>
      <c r="W75" s="183" t="n">
        <v>0</v>
      </c>
      <c r="X75" s="182" t="n">
        <v>0</v>
      </c>
      <c r="Y75" s="183" t="n">
        <v>0</v>
      </c>
      <c r="Z75" s="182" t="n">
        <v>0</v>
      </c>
      <c r="AA75" s="183" t="n">
        <v>0</v>
      </c>
      <c r="AB75" s="182" t="n">
        <v>0</v>
      </c>
      <c r="AC75" s="183" t="n">
        <v>0</v>
      </c>
      <c r="AD75" s="182" t="n">
        <v>0</v>
      </c>
      <c r="AE75" s="183" t="n">
        <v>0</v>
      </c>
      <c r="AF75" s="182" t="n">
        <v>0</v>
      </c>
      <c r="AG75" s="183" t="n">
        <v>0</v>
      </c>
      <c r="AH75" s="182" t="n">
        <v>0</v>
      </c>
      <c r="AI75" s="183" t="n">
        <v>0</v>
      </c>
      <c r="AJ75" s="182" t="n">
        <v>0</v>
      </c>
      <c r="AK75" s="183" t="n">
        <v>0</v>
      </c>
      <c r="AL75" s="182" t="n">
        <v>0</v>
      </c>
      <c r="AM75" s="183" t="n">
        <v>0</v>
      </c>
      <c r="AN75" s="182" t="n">
        <v>0</v>
      </c>
      <c r="AO75" s="183" t="n">
        <v>0</v>
      </c>
      <c r="AP75" s="182" t="n">
        <v>0</v>
      </c>
      <c r="AQ75" s="183" t="n">
        <v>0</v>
      </c>
      <c r="AR75" s="182" t="n">
        <v>0</v>
      </c>
      <c r="AS75" s="183" t="n">
        <v>0</v>
      </c>
      <c r="AT75" s="182" t="n">
        <v>0</v>
      </c>
      <c r="AU75" s="183" t="n">
        <v>0</v>
      </c>
      <c r="AV75" s="182" t="n">
        <v>0</v>
      </c>
      <c r="AW75" s="183" t="n">
        <v>0</v>
      </c>
      <c r="AX75" s="182" t="n">
        <v>0</v>
      </c>
      <c r="AY75" s="183" t="n">
        <v>0</v>
      </c>
      <c r="AZ75" s="182" t="n">
        <v>0</v>
      </c>
      <c r="BA75" s="183" t="n">
        <v>0</v>
      </c>
      <c r="BB75" s="182" t="n">
        <v>0</v>
      </c>
      <c r="BC75" s="183" t="n">
        <v>0</v>
      </c>
      <c r="BD75" s="182" t="n">
        <v>0</v>
      </c>
      <c r="BE75" s="183" t="n">
        <v>0</v>
      </c>
      <c r="BF75" s="182" t="n">
        <v>0</v>
      </c>
      <c r="BG75" s="183" t="n">
        <v>0</v>
      </c>
      <c r="BH75" s="182" t="n">
        <v>0</v>
      </c>
      <c r="BI75" s="183" t="n">
        <v>0</v>
      </c>
      <c r="BJ75" s="182" t="n">
        <v>0</v>
      </c>
      <c r="BK75" s="183" t="n">
        <v>0</v>
      </c>
      <c r="BL75" s="182" t="n">
        <v>0</v>
      </c>
      <c r="BM75" s="183" t="n">
        <v>0</v>
      </c>
      <c r="BN75" s="182" t="n">
        <v>0</v>
      </c>
      <c r="BO75" s="183" t="n">
        <v>0</v>
      </c>
      <c r="BP75" s="182" t="n">
        <v>0</v>
      </c>
      <c r="BQ75" s="183" t="n">
        <v>0</v>
      </c>
      <c r="BR75" s="182" t="n">
        <v>0</v>
      </c>
      <c r="BS75" s="183" t="n">
        <v>1</v>
      </c>
      <c r="BT75" s="182" t="n">
        <v>0</v>
      </c>
      <c r="BU75" s="183" t="n">
        <v>0</v>
      </c>
      <c r="BV75" s="182" t="n">
        <v>0</v>
      </c>
      <c r="BW75" s="182" t="n">
        <v>0</v>
      </c>
      <c r="BX75" s="182" t="n">
        <v>0</v>
      </c>
    </row>
    <row r="76" customFormat="false" ht="13.2" hidden="false" customHeight="false" outlineLevel="0" collapsed="false">
      <c r="B76" s="56" t="s">
        <v>90</v>
      </c>
      <c r="C76" s="46" t="n">
        <v>69</v>
      </c>
      <c r="D76" s="181" t="n">
        <v>0</v>
      </c>
      <c r="E76" s="182" t="n">
        <v>0</v>
      </c>
      <c r="F76" s="182" t="n">
        <v>0</v>
      </c>
      <c r="G76" s="181" t="n">
        <v>0</v>
      </c>
      <c r="H76" s="182" t="n">
        <v>0</v>
      </c>
      <c r="I76" s="182" t="n">
        <v>0</v>
      </c>
      <c r="J76" s="182" t="n">
        <v>0</v>
      </c>
      <c r="K76" s="181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2" t="n">
        <v>0</v>
      </c>
      <c r="T76" s="182" t="n">
        <v>0</v>
      </c>
      <c r="U76" s="182" t="n">
        <v>0</v>
      </c>
      <c r="V76" s="182" t="n">
        <v>0</v>
      </c>
      <c r="W76" s="183" t="n">
        <v>0</v>
      </c>
      <c r="X76" s="182" t="n">
        <v>0</v>
      </c>
      <c r="Y76" s="183" t="n">
        <v>0</v>
      </c>
      <c r="Z76" s="182" t="n">
        <v>0</v>
      </c>
      <c r="AA76" s="183" t="n">
        <v>0</v>
      </c>
      <c r="AB76" s="182" t="n">
        <v>0</v>
      </c>
      <c r="AC76" s="183" t="n">
        <v>0</v>
      </c>
      <c r="AD76" s="182" t="n">
        <v>0</v>
      </c>
      <c r="AE76" s="183" t="n">
        <v>0</v>
      </c>
      <c r="AF76" s="182" t="n">
        <v>0</v>
      </c>
      <c r="AG76" s="183" t="n">
        <v>0</v>
      </c>
      <c r="AH76" s="182" t="n">
        <v>0</v>
      </c>
      <c r="AI76" s="183" t="n">
        <v>0</v>
      </c>
      <c r="AJ76" s="182" t="n">
        <v>0</v>
      </c>
      <c r="AK76" s="183" t="n">
        <v>0</v>
      </c>
      <c r="AL76" s="182" t="n">
        <v>0</v>
      </c>
      <c r="AM76" s="183" t="n">
        <v>0</v>
      </c>
      <c r="AN76" s="182" t="n">
        <v>0</v>
      </c>
      <c r="AO76" s="183" t="n">
        <v>0</v>
      </c>
      <c r="AP76" s="182" t="n">
        <v>0</v>
      </c>
      <c r="AQ76" s="183" t="n">
        <v>0</v>
      </c>
      <c r="AR76" s="182" t="n">
        <v>0</v>
      </c>
      <c r="AS76" s="183" t="n">
        <v>0</v>
      </c>
      <c r="AT76" s="182" t="n">
        <v>0</v>
      </c>
      <c r="AU76" s="183" t="n">
        <v>0</v>
      </c>
      <c r="AV76" s="182" t="n">
        <v>0</v>
      </c>
      <c r="AW76" s="183" t="n">
        <v>0</v>
      </c>
      <c r="AX76" s="182" t="n">
        <v>0</v>
      </c>
      <c r="AY76" s="183" t="n">
        <v>0</v>
      </c>
      <c r="AZ76" s="182" t="n">
        <v>0</v>
      </c>
      <c r="BA76" s="183" t="n">
        <v>0</v>
      </c>
      <c r="BB76" s="182" t="n">
        <v>0</v>
      </c>
      <c r="BC76" s="183" t="n">
        <v>0</v>
      </c>
      <c r="BD76" s="182" t="n">
        <v>0</v>
      </c>
      <c r="BE76" s="183" t="n">
        <v>0</v>
      </c>
      <c r="BF76" s="182" t="n">
        <v>0</v>
      </c>
      <c r="BG76" s="183" t="n">
        <v>0</v>
      </c>
      <c r="BH76" s="182" t="n">
        <v>0</v>
      </c>
      <c r="BI76" s="183" t="n">
        <v>0</v>
      </c>
      <c r="BJ76" s="182" t="n">
        <v>0</v>
      </c>
      <c r="BK76" s="183" t="n">
        <v>0</v>
      </c>
      <c r="BL76" s="182" t="n">
        <v>0</v>
      </c>
      <c r="BM76" s="183" t="n">
        <v>0</v>
      </c>
      <c r="BN76" s="182" t="n">
        <v>0</v>
      </c>
      <c r="BO76" s="183" t="n">
        <v>0</v>
      </c>
      <c r="BP76" s="182" t="n">
        <v>0</v>
      </c>
      <c r="BQ76" s="183" t="n">
        <v>0</v>
      </c>
      <c r="BR76" s="182" t="n">
        <v>0</v>
      </c>
      <c r="BS76" s="183" t="n">
        <v>0</v>
      </c>
      <c r="BT76" s="182" t="n">
        <v>1</v>
      </c>
      <c r="BU76" s="183" t="n">
        <v>0</v>
      </c>
      <c r="BV76" s="182" t="n">
        <v>0</v>
      </c>
      <c r="BW76" s="182" t="n">
        <v>0</v>
      </c>
      <c r="BX76" s="182" t="n">
        <v>0</v>
      </c>
    </row>
    <row r="77" customFormat="false" ht="13.2" hidden="false" customHeight="false" outlineLevel="0" collapsed="false">
      <c r="B77" s="56" t="s">
        <v>91</v>
      </c>
      <c r="C77" s="46" t="n">
        <v>70</v>
      </c>
      <c r="D77" s="181" t="n">
        <v>0</v>
      </c>
      <c r="E77" s="182" t="n">
        <v>0</v>
      </c>
      <c r="F77" s="182" t="n">
        <v>0</v>
      </c>
      <c r="G77" s="181" t="n">
        <v>0</v>
      </c>
      <c r="H77" s="182" t="n">
        <v>0</v>
      </c>
      <c r="I77" s="182" t="n">
        <v>0</v>
      </c>
      <c r="J77" s="182" t="n">
        <v>0</v>
      </c>
      <c r="K77" s="181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3" t="n">
        <v>0</v>
      </c>
      <c r="X77" s="182" t="n">
        <v>0</v>
      </c>
      <c r="Y77" s="183" t="n">
        <v>0</v>
      </c>
      <c r="Z77" s="182" t="n">
        <v>0</v>
      </c>
      <c r="AA77" s="183" t="n">
        <v>0</v>
      </c>
      <c r="AB77" s="182" t="n">
        <v>0</v>
      </c>
      <c r="AC77" s="183" t="n">
        <v>0</v>
      </c>
      <c r="AD77" s="182" t="n">
        <v>0</v>
      </c>
      <c r="AE77" s="183" t="n">
        <v>0</v>
      </c>
      <c r="AF77" s="182" t="n">
        <v>0</v>
      </c>
      <c r="AG77" s="183" t="n">
        <v>0</v>
      </c>
      <c r="AH77" s="182" t="n">
        <v>0</v>
      </c>
      <c r="AI77" s="183" t="n">
        <v>0</v>
      </c>
      <c r="AJ77" s="182" t="n">
        <v>0</v>
      </c>
      <c r="AK77" s="183" t="n">
        <v>0</v>
      </c>
      <c r="AL77" s="182" t="n">
        <v>0</v>
      </c>
      <c r="AM77" s="183" t="n">
        <v>0</v>
      </c>
      <c r="AN77" s="182" t="n">
        <v>0</v>
      </c>
      <c r="AO77" s="183" t="n">
        <v>0</v>
      </c>
      <c r="AP77" s="182" t="n">
        <v>0</v>
      </c>
      <c r="AQ77" s="183" t="n">
        <v>0</v>
      </c>
      <c r="AR77" s="182" t="n">
        <v>0</v>
      </c>
      <c r="AS77" s="183" t="n">
        <v>0</v>
      </c>
      <c r="AT77" s="182" t="n">
        <v>0</v>
      </c>
      <c r="AU77" s="183" t="n">
        <v>0</v>
      </c>
      <c r="AV77" s="182" t="n">
        <v>0</v>
      </c>
      <c r="AW77" s="183" t="n">
        <v>0</v>
      </c>
      <c r="AX77" s="182" t="n">
        <v>0</v>
      </c>
      <c r="AY77" s="183" t="n">
        <v>0</v>
      </c>
      <c r="AZ77" s="182" t="n">
        <v>0</v>
      </c>
      <c r="BA77" s="183" t="n">
        <v>0</v>
      </c>
      <c r="BB77" s="182" t="n">
        <v>0</v>
      </c>
      <c r="BC77" s="183" t="n">
        <v>0</v>
      </c>
      <c r="BD77" s="182" t="n">
        <v>0</v>
      </c>
      <c r="BE77" s="183" t="n">
        <v>0</v>
      </c>
      <c r="BF77" s="182" t="n">
        <v>0</v>
      </c>
      <c r="BG77" s="183" t="n">
        <v>0</v>
      </c>
      <c r="BH77" s="182" t="n">
        <v>0</v>
      </c>
      <c r="BI77" s="183" t="n">
        <v>0</v>
      </c>
      <c r="BJ77" s="182" t="n">
        <v>0</v>
      </c>
      <c r="BK77" s="183" t="n">
        <v>0</v>
      </c>
      <c r="BL77" s="182" t="n">
        <v>0</v>
      </c>
      <c r="BM77" s="183" t="n">
        <v>0</v>
      </c>
      <c r="BN77" s="182" t="n">
        <v>0</v>
      </c>
      <c r="BO77" s="183" t="n">
        <v>0</v>
      </c>
      <c r="BP77" s="182" t="n">
        <v>0</v>
      </c>
      <c r="BQ77" s="183" t="n">
        <v>0</v>
      </c>
      <c r="BR77" s="182" t="n">
        <v>0</v>
      </c>
      <c r="BS77" s="183" t="n">
        <v>0</v>
      </c>
      <c r="BT77" s="182" t="n">
        <v>0</v>
      </c>
      <c r="BU77" s="183" t="n">
        <v>1</v>
      </c>
      <c r="BV77" s="182" t="n">
        <v>0</v>
      </c>
      <c r="BW77" s="182" t="n">
        <v>0</v>
      </c>
      <c r="BX77" s="182" t="n">
        <v>0</v>
      </c>
    </row>
    <row r="78" customFormat="false" ht="13.2" hidden="false" customHeight="false" outlineLevel="0" collapsed="false">
      <c r="B78" s="56" t="s">
        <v>109</v>
      </c>
      <c r="C78" s="46" t="n">
        <v>71</v>
      </c>
      <c r="D78" s="181" t="n">
        <v>0</v>
      </c>
      <c r="E78" s="182" t="n">
        <v>0</v>
      </c>
      <c r="F78" s="182" t="n">
        <v>0</v>
      </c>
      <c r="G78" s="181" t="n">
        <v>0</v>
      </c>
      <c r="H78" s="182" t="n">
        <v>0</v>
      </c>
      <c r="I78" s="182" t="n">
        <v>0</v>
      </c>
      <c r="J78" s="182" t="n">
        <v>0</v>
      </c>
      <c r="K78" s="181" t="n">
        <v>0</v>
      </c>
      <c r="L78" s="182" t="n">
        <v>0</v>
      </c>
      <c r="M78" s="182" t="n">
        <v>0</v>
      </c>
      <c r="N78" s="182" t="n">
        <v>0</v>
      </c>
      <c r="O78" s="182" t="n">
        <v>0</v>
      </c>
      <c r="P78" s="182" t="n">
        <v>0</v>
      </c>
      <c r="Q78" s="182" t="n">
        <v>0</v>
      </c>
      <c r="R78" s="182" t="n">
        <v>0</v>
      </c>
      <c r="S78" s="182" t="n">
        <v>0</v>
      </c>
      <c r="T78" s="182" t="n">
        <v>0</v>
      </c>
      <c r="U78" s="182" t="n">
        <v>0</v>
      </c>
      <c r="V78" s="182" t="n">
        <v>0</v>
      </c>
      <c r="W78" s="183" t="n">
        <v>0</v>
      </c>
      <c r="X78" s="182" t="n">
        <v>0</v>
      </c>
      <c r="Y78" s="183" t="n">
        <v>0</v>
      </c>
      <c r="Z78" s="182" t="n">
        <v>0</v>
      </c>
      <c r="AA78" s="183" t="n">
        <v>0</v>
      </c>
      <c r="AB78" s="182" t="n">
        <v>0</v>
      </c>
      <c r="AC78" s="183" t="n">
        <v>0</v>
      </c>
      <c r="AD78" s="182" t="n">
        <v>0</v>
      </c>
      <c r="AE78" s="183" t="n">
        <v>0</v>
      </c>
      <c r="AF78" s="182" t="n">
        <v>0</v>
      </c>
      <c r="AG78" s="183" t="n">
        <v>0</v>
      </c>
      <c r="AH78" s="182" t="n">
        <v>0</v>
      </c>
      <c r="AI78" s="183" t="n">
        <v>0</v>
      </c>
      <c r="AJ78" s="182" t="n">
        <v>0</v>
      </c>
      <c r="AK78" s="183" t="n">
        <v>0</v>
      </c>
      <c r="AL78" s="182" t="n">
        <v>0</v>
      </c>
      <c r="AM78" s="183" t="n">
        <v>0</v>
      </c>
      <c r="AN78" s="182" t="n">
        <v>0</v>
      </c>
      <c r="AO78" s="183" t="n">
        <v>0</v>
      </c>
      <c r="AP78" s="182" t="n">
        <v>0</v>
      </c>
      <c r="AQ78" s="183" t="n">
        <v>0</v>
      </c>
      <c r="AR78" s="182" t="n">
        <v>0</v>
      </c>
      <c r="AS78" s="183" t="n">
        <v>0</v>
      </c>
      <c r="AT78" s="182" t="n">
        <v>0</v>
      </c>
      <c r="AU78" s="183" t="n">
        <v>0</v>
      </c>
      <c r="AV78" s="182" t="n">
        <v>0</v>
      </c>
      <c r="AW78" s="183" t="n">
        <v>0</v>
      </c>
      <c r="AX78" s="182" t="n">
        <v>0</v>
      </c>
      <c r="AY78" s="183" t="n">
        <v>0</v>
      </c>
      <c r="AZ78" s="182" t="n">
        <v>0</v>
      </c>
      <c r="BA78" s="183" t="n">
        <v>0</v>
      </c>
      <c r="BB78" s="182" t="n">
        <v>0</v>
      </c>
      <c r="BC78" s="183" t="n">
        <v>0</v>
      </c>
      <c r="BD78" s="182" t="n">
        <v>0</v>
      </c>
      <c r="BE78" s="183" t="n">
        <v>0</v>
      </c>
      <c r="BF78" s="182" t="n">
        <v>0</v>
      </c>
      <c r="BG78" s="183" t="n">
        <v>0</v>
      </c>
      <c r="BH78" s="182" t="n">
        <v>0</v>
      </c>
      <c r="BI78" s="183" t="n">
        <v>0</v>
      </c>
      <c r="BJ78" s="182" t="n">
        <v>0</v>
      </c>
      <c r="BK78" s="183" t="n">
        <v>0</v>
      </c>
      <c r="BL78" s="182" t="n">
        <v>0</v>
      </c>
      <c r="BM78" s="183" t="n">
        <v>0</v>
      </c>
      <c r="BN78" s="182" t="n">
        <v>0</v>
      </c>
      <c r="BO78" s="183" t="n">
        <v>0</v>
      </c>
      <c r="BP78" s="182" t="n">
        <v>0</v>
      </c>
      <c r="BQ78" s="183" t="n">
        <v>0</v>
      </c>
      <c r="BR78" s="182" t="n">
        <v>0</v>
      </c>
      <c r="BS78" s="183" t="n">
        <v>0</v>
      </c>
      <c r="BT78" s="182" t="n">
        <v>0</v>
      </c>
      <c r="BU78" s="183" t="n">
        <v>0</v>
      </c>
      <c r="BV78" s="182" t="n">
        <v>1</v>
      </c>
      <c r="BW78" s="182" t="n">
        <v>0</v>
      </c>
      <c r="BX78" s="182" t="n">
        <v>0</v>
      </c>
    </row>
    <row r="79" customFormat="false" ht="13.2" hidden="false" customHeight="false" outlineLevel="0" collapsed="false">
      <c r="B79" s="56" t="s">
        <v>93</v>
      </c>
      <c r="C79" s="46" t="n">
        <v>72</v>
      </c>
      <c r="D79" s="181" t="n">
        <v>0</v>
      </c>
      <c r="E79" s="182" t="n">
        <v>0</v>
      </c>
      <c r="F79" s="182" t="n">
        <v>0</v>
      </c>
      <c r="G79" s="181" t="n">
        <v>0</v>
      </c>
      <c r="H79" s="182" t="n">
        <v>0</v>
      </c>
      <c r="I79" s="182" t="n">
        <v>0</v>
      </c>
      <c r="J79" s="182" t="n">
        <v>0</v>
      </c>
      <c r="K79" s="181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3" t="n">
        <v>0</v>
      </c>
      <c r="X79" s="182" t="n">
        <v>0</v>
      </c>
      <c r="Y79" s="183" t="n">
        <v>0</v>
      </c>
      <c r="Z79" s="182" t="n">
        <v>0</v>
      </c>
      <c r="AA79" s="183" t="n">
        <v>0</v>
      </c>
      <c r="AB79" s="182" t="n">
        <v>0</v>
      </c>
      <c r="AC79" s="183" t="n">
        <v>0</v>
      </c>
      <c r="AD79" s="182" t="n">
        <v>0</v>
      </c>
      <c r="AE79" s="183" t="n">
        <v>0</v>
      </c>
      <c r="AF79" s="182" t="n">
        <v>0</v>
      </c>
      <c r="AG79" s="183" t="n">
        <v>0</v>
      </c>
      <c r="AH79" s="182" t="n">
        <v>0</v>
      </c>
      <c r="AI79" s="183" t="n">
        <v>0</v>
      </c>
      <c r="AJ79" s="182" t="n">
        <v>0</v>
      </c>
      <c r="AK79" s="183" t="n">
        <v>0</v>
      </c>
      <c r="AL79" s="182" t="n">
        <v>0</v>
      </c>
      <c r="AM79" s="183" t="n">
        <v>0</v>
      </c>
      <c r="AN79" s="182" t="n">
        <v>0</v>
      </c>
      <c r="AO79" s="183" t="n">
        <v>0</v>
      </c>
      <c r="AP79" s="182" t="n">
        <v>0</v>
      </c>
      <c r="AQ79" s="183" t="n">
        <v>0</v>
      </c>
      <c r="AR79" s="182" t="n">
        <v>0</v>
      </c>
      <c r="AS79" s="183" t="n">
        <v>0</v>
      </c>
      <c r="AT79" s="182" t="n">
        <v>0</v>
      </c>
      <c r="AU79" s="183" t="n">
        <v>0</v>
      </c>
      <c r="AV79" s="182" t="n">
        <v>0</v>
      </c>
      <c r="AW79" s="183" t="n">
        <v>0</v>
      </c>
      <c r="AX79" s="182" t="n">
        <v>0</v>
      </c>
      <c r="AY79" s="183" t="n">
        <v>0</v>
      </c>
      <c r="AZ79" s="182" t="n">
        <v>0</v>
      </c>
      <c r="BA79" s="183" t="n">
        <v>0</v>
      </c>
      <c r="BB79" s="182" t="n">
        <v>0</v>
      </c>
      <c r="BC79" s="183" t="n">
        <v>0</v>
      </c>
      <c r="BD79" s="182" t="n">
        <v>0</v>
      </c>
      <c r="BE79" s="183" t="n">
        <v>0</v>
      </c>
      <c r="BF79" s="182" t="n">
        <v>0</v>
      </c>
      <c r="BG79" s="183" t="n">
        <v>0</v>
      </c>
      <c r="BH79" s="182" t="n">
        <v>0</v>
      </c>
      <c r="BI79" s="183" t="n">
        <v>0</v>
      </c>
      <c r="BJ79" s="182" t="n">
        <v>0</v>
      </c>
      <c r="BK79" s="183" t="n">
        <v>0</v>
      </c>
      <c r="BL79" s="182" t="n">
        <v>0</v>
      </c>
      <c r="BM79" s="183" t="n">
        <v>0</v>
      </c>
      <c r="BN79" s="182" t="n">
        <v>0</v>
      </c>
      <c r="BO79" s="183" t="n">
        <v>0</v>
      </c>
      <c r="BP79" s="182" t="n">
        <v>0</v>
      </c>
      <c r="BQ79" s="183" t="n">
        <v>0</v>
      </c>
      <c r="BR79" s="182" t="n">
        <v>0</v>
      </c>
      <c r="BS79" s="183" t="n">
        <v>0</v>
      </c>
      <c r="BT79" s="182" t="n">
        <v>0</v>
      </c>
      <c r="BU79" s="183" t="n">
        <v>0</v>
      </c>
      <c r="BV79" s="182" t="n">
        <v>0</v>
      </c>
      <c r="BW79" s="182" t="n">
        <v>1</v>
      </c>
      <c r="BX79" s="182" t="n">
        <v>0</v>
      </c>
    </row>
    <row r="80" customFormat="false" ht="13.2" hidden="false" customHeight="false" outlineLevel="0" collapsed="false">
      <c r="B80" s="142" t="s">
        <v>94</v>
      </c>
      <c r="C80" s="143" t="n">
        <v>73</v>
      </c>
      <c r="D80" s="184" t="n">
        <v>0</v>
      </c>
      <c r="E80" s="185" t="n">
        <v>0</v>
      </c>
      <c r="F80" s="185" t="n">
        <v>0</v>
      </c>
      <c r="G80" s="184" t="n">
        <v>0</v>
      </c>
      <c r="H80" s="185" t="n">
        <v>0</v>
      </c>
      <c r="I80" s="185" t="n">
        <v>0</v>
      </c>
      <c r="J80" s="185" t="n">
        <v>0</v>
      </c>
      <c r="K80" s="184" t="n">
        <v>0</v>
      </c>
      <c r="L80" s="185" t="n">
        <v>0</v>
      </c>
      <c r="M80" s="185" t="n">
        <v>0</v>
      </c>
      <c r="N80" s="185" t="n">
        <v>0</v>
      </c>
      <c r="O80" s="185" t="n">
        <v>0</v>
      </c>
      <c r="P80" s="185" t="n">
        <v>0</v>
      </c>
      <c r="Q80" s="185" t="n">
        <v>0</v>
      </c>
      <c r="R80" s="185" t="n">
        <v>0</v>
      </c>
      <c r="S80" s="185" t="n">
        <v>0</v>
      </c>
      <c r="T80" s="185" t="n">
        <v>0</v>
      </c>
      <c r="U80" s="185" t="n">
        <v>0</v>
      </c>
      <c r="V80" s="185" t="n">
        <v>0</v>
      </c>
      <c r="W80" s="186" t="n">
        <v>0</v>
      </c>
      <c r="X80" s="185" t="n">
        <v>0</v>
      </c>
      <c r="Y80" s="186" t="n">
        <v>0</v>
      </c>
      <c r="Z80" s="185" t="n">
        <v>0</v>
      </c>
      <c r="AA80" s="186" t="n">
        <v>0</v>
      </c>
      <c r="AB80" s="185" t="n">
        <v>0</v>
      </c>
      <c r="AC80" s="186" t="n">
        <v>0</v>
      </c>
      <c r="AD80" s="185" t="n">
        <v>0</v>
      </c>
      <c r="AE80" s="186" t="n">
        <v>0</v>
      </c>
      <c r="AF80" s="185" t="n">
        <v>0</v>
      </c>
      <c r="AG80" s="186" t="n">
        <v>0</v>
      </c>
      <c r="AH80" s="185" t="n">
        <v>0</v>
      </c>
      <c r="AI80" s="186" t="n">
        <v>0</v>
      </c>
      <c r="AJ80" s="185" t="n">
        <v>0</v>
      </c>
      <c r="AK80" s="186" t="n">
        <v>0</v>
      </c>
      <c r="AL80" s="185" t="n">
        <v>0</v>
      </c>
      <c r="AM80" s="186" t="n">
        <v>0</v>
      </c>
      <c r="AN80" s="185" t="n">
        <v>0</v>
      </c>
      <c r="AO80" s="186" t="n">
        <v>0</v>
      </c>
      <c r="AP80" s="185" t="n">
        <v>0</v>
      </c>
      <c r="AQ80" s="186" t="n">
        <v>0</v>
      </c>
      <c r="AR80" s="185" t="n">
        <v>0</v>
      </c>
      <c r="AS80" s="186" t="n">
        <v>0</v>
      </c>
      <c r="AT80" s="185" t="n">
        <v>0</v>
      </c>
      <c r="AU80" s="186" t="n">
        <v>0</v>
      </c>
      <c r="AV80" s="185" t="n">
        <v>0</v>
      </c>
      <c r="AW80" s="186" t="n">
        <v>0</v>
      </c>
      <c r="AX80" s="185" t="n">
        <v>0</v>
      </c>
      <c r="AY80" s="186" t="n">
        <v>0</v>
      </c>
      <c r="AZ80" s="185" t="n">
        <v>0</v>
      </c>
      <c r="BA80" s="186" t="n">
        <v>0</v>
      </c>
      <c r="BB80" s="185" t="n">
        <v>0</v>
      </c>
      <c r="BC80" s="186" t="n">
        <v>0</v>
      </c>
      <c r="BD80" s="185" t="n">
        <v>0</v>
      </c>
      <c r="BE80" s="186" t="n">
        <v>0</v>
      </c>
      <c r="BF80" s="185" t="n">
        <v>0</v>
      </c>
      <c r="BG80" s="186" t="n">
        <v>0</v>
      </c>
      <c r="BH80" s="185" t="n">
        <v>0</v>
      </c>
      <c r="BI80" s="186" t="n">
        <v>0</v>
      </c>
      <c r="BJ80" s="185" t="n">
        <v>0</v>
      </c>
      <c r="BK80" s="186" t="n">
        <v>0</v>
      </c>
      <c r="BL80" s="185" t="n">
        <v>0</v>
      </c>
      <c r="BM80" s="186" t="n">
        <v>0</v>
      </c>
      <c r="BN80" s="185" t="n">
        <v>0</v>
      </c>
      <c r="BO80" s="186" t="n">
        <v>0</v>
      </c>
      <c r="BP80" s="185" t="n">
        <v>0</v>
      </c>
      <c r="BQ80" s="186" t="n">
        <v>0</v>
      </c>
      <c r="BR80" s="185" t="n">
        <v>0</v>
      </c>
      <c r="BS80" s="186" t="n">
        <v>0</v>
      </c>
      <c r="BT80" s="185" t="n">
        <v>0</v>
      </c>
      <c r="BU80" s="186" t="n">
        <v>0</v>
      </c>
      <c r="BV80" s="185" t="n">
        <v>0</v>
      </c>
      <c r="BW80" s="185" t="n">
        <v>0</v>
      </c>
      <c r="BX80" s="185" t="n">
        <v>1</v>
      </c>
    </row>
    <row r="81" s="13" customFormat="true" ht="12.75" hidden="true" customHeight="true" outlineLevel="0" collapsed="false">
      <c r="B81" s="103"/>
      <c r="C81" s="98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</row>
    <row r="82" s="105" customFormat="true" ht="12.75" hidden="true" customHeight="true" outlineLevel="0" collapsed="false">
      <c r="B82" s="106"/>
      <c r="C82" s="107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</row>
    <row r="83" s="13" customFormat="true" ht="12.75" hidden="true" customHeight="true" outlineLevel="0" collapsed="false">
      <c r="B83" s="106"/>
      <c r="C83" s="107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</row>
    <row r="84" s="13" customFormat="true" ht="12.75" hidden="true" customHeight="true" outlineLevel="0" collapsed="false">
      <c r="B84" s="110"/>
      <c r="C84" s="107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</row>
    <row r="85" s="13" customFormat="true" ht="12.75" hidden="true" customHeight="true" outlineLevel="0" collapsed="false">
      <c r="B85" s="110"/>
      <c r="C85" s="107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</row>
    <row r="86" s="113" customFormat="true" ht="12.75" hidden="true" customHeight="true" outlineLevel="0" collapsed="false">
      <c r="B86" s="114"/>
      <c r="C86" s="115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</row>
    <row r="87" s="113" customFormat="true" ht="12.75" hidden="false" customHeight="true" outlineLevel="0" collapsed="false">
      <c r="B87" s="188"/>
      <c r="C87" s="189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</row>
    <row r="88" s="113" customFormat="true" ht="12.75" hidden="false" customHeight="true" outlineLevel="0" collapsed="false">
      <c r="B88" s="188"/>
      <c r="C88" s="189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</row>
    <row r="89" s="113" customFormat="true" ht="13.5" hidden="true" customHeight="true" outlineLevel="0" collapsed="false">
      <c r="B89" s="118"/>
      <c r="C89" s="119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1"/>
    </row>
    <row r="90" s="13" customFormat="true" ht="12.75" hidden="true" customHeight="true" outlineLevel="0" collapsed="false">
      <c r="B90" s="110"/>
      <c r="C90" s="107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</row>
    <row r="91" s="13" customFormat="true" ht="12.75" hidden="true" customHeight="true" outlineLevel="0" collapsed="false">
      <c r="B91" s="110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</row>
    <row r="92" s="13" customFormat="true" ht="12.75" hidden="true" customHeight="true" outlineLevel="0" collapsed="false">
      <c r="B92" s="192"/>
      <c r="C92" s="125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</row>
    <row r="93" s="13" customFormat="true" ht="12.75" hidden="true" customHeight="true" outlineLevel="0" collapsed="false">
      <c r="B93" s="110"/>
      <c r="C93" s="107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</row>
    <row r="94" s="13" customFormat="true" ht="12.75" hidden="true" customHeight="true" outlineLevel="0" collapsed="false">
      <c r="B94" s="110"/>
      <c r="C94" s="107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</row>
    <row r="95" s="13" customFormat="true" ht="12.75" hidden="true" customHeight="true" outlineLevel="0" collapsed="false">
      <c r="B95" s="193"/>
      <c r="C95" s="125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</row>
    <row r="96" s="13" customFormat="true" ht="12.75" hidden="true" customHeight="true" outlineLevel="0" collapsed="false">
      <c r="B96" s="110"/>
      <c r="C96" s="107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</row>
    <row r="97" s="13" customFormat="true" ht="12.75" hidden="true" customHeight="true" outlineLevel="0" collapsed="false">
      <c r="B97" s="110"/>
      <c r="C97" s="107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</row>
    <row r="98" s="13" customFormat="true" ht="13.5" hidden="true" customHeight="true" outlineLevel="0" collapsed="false">
      <c r="B98" s="194"/>
      <c r="C98" s="130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</row>
    <row r="99" s="13" customFormat="true" ht="13.2" hidden="false" customHeight="false" outlineLevel="0" collapsed="false">
      <c r="C99" s="133"/>
    </row>
    <row r="100" s="13" customFormat="true" ht="13.2" hidden="false" customHeight="false" outlineLevel="0" collapsed="false">
      <c r="C100" s="133"/>
    </row>
    <row r="101" s="13" customFormat="true" ht="13.2" hidden="false" customHeight="false" outlineLevel="0" collapsed="false">
      <c r="C101" s="133"/>
    </row>
    <row r="102" s="13" customFormat="true" ht="13.2" hidden="false" customHeight="false" outlineLevel="0" collapsed="false">
      <c r="C102" s="133"/>
    </row>
    <row r="103" s="13" customFormat="true" ht="13.2" hidden="false" customHeight="false" outlineLevel="0" collapsed="false">
      <c r="C103" s="133"/>
    </row>
    <row r="104" s="13" customFormat="true" ht="13.2" hidden="false" customHeight="false" outlineLevel="0" collapsed="false">
      <c r="C104" s="133"/>
    </row>
    <row r="105" s="13" customFormat="true" ht="13.2" hidden="false" customHeight="false" outlineLevel="0" collapsed="false">
      <c r="C105" s="133"/>
    </row>
    <row r="106" s="13" customFormat="true" ht="13.2" hidden="false" customHeight="false" outlineLevel="0" collapsed="false">
      <c r="C106" s="133"/>
    </row>
    <row r="107" s="13" customFormat="true" ht="13.2" hidden="false" customHeight="false" outlineLevel="0" collapsed="false">
      <c r="C107" s="133"/>
    </row>
    <row r="108" s="13" customFormat="true" ht="13.2" hidden="false" customHeight="false" outlineLevel="0" collapsed="false">
      <c r="C108" s="133"/>
    </row>
    <row r="109" s="13" customFormat="true" ht="13.2" hidden="false" customHeight="false" outlineLevel="0" collapsed="false">
      <c r="C109" s="133"/>
    </row>
    <row r="110" s="13" customFormat="true" ht="13.2" hidden="false" customHeight="false" outlineLevel="0" collapsed="false">
      <c r="C110" s="133"/>
    </row>
    <row r="111" s="13" customFormat="true" ht="13.2" hidden="false" customHeight="false" outlineLevel="0" collapsed="false">
      <c r="C111" s="133"/>
    </row>
    <row r="112" s="13" customFormat="true" ht="13.2" hidden="false" customHeight="false" outlineLevel="0" collapsed="false">
      <c r="C112" s="133"/>
    </row>
    <row r="113" s="13" customFormat="true" ht="13.2" hidden="false" customHeight="false" outlineLevel="0" collapsed="false">
      <c r="C113" s="133"/>
    </row>
    <row r="114" s="13" customFormat="true" ht="13.2" hidden="false" customHeight="false" outlineLevel="0" collapsed="false">
      <c r="C114" s="133"/>
    </row>
    <row r="115" s="13" customFormat="true" ht="13.2" hidden="false" customHeight="false" outlineLevel="0" collapsed="false">
      <c r="C115" s="133"/>
    </row>
    <row r="116" s="13" customFormat="true" ht="13.2" hidden="false" customHeight="false" outlineLevel="0" collapsed="false">
      <c r="C116" s="133"/>
    </row>
    <row r="117" s="13" customFormat="true" ht="13.2" hidden="false" customHeight="false" outlineLevel="0" collapsed="false">
      <c r="C117" s="133"/>
    </row>
    <row r="118" s="13" customFormat="true" ht="13.2" hidden="false" customHeight="false" outlineLevel="0" collapsed="false">
      <c r="C118" s="133"/>
    </row>
    <row r="119" s="13" customFormat="true" ht="13.2" hidden="false" customHeight="false" outlineLevel="0" collapsed="false">
      <c r="C119" s="133"/>
    </row>
    <row r="120" s="13" customFormat="true" ht="13.2" hidden="false" customHeight="false" outlineLevel="0" collapsed="false">
      <c r="C120" s="133"/>
    </row>
    <row r="121" s="13" customFormat="true" ht="13.2" hidden="false" customHeight="false" outlineLevel="0" collapsed="false">
      <c r="C121" s="133"/>
    </row>
    <row r="122" s="13" customFormat="true" ht="13.2" hidden="false" customHeight="false" outlineLevel="0" collapsed="false">
      <c r="C122" s="133"/>
    </row>
    <row r="123" s="13" customFormat="true" ht="13.2" hidden="false" customHeight="false" outlineLevel="0" collapsed="false">
      <c r="C123" s="133"/>
    </row>
    <row r="124" s="13" customFormat="true" ht="13.2" hidden="false" customHeight="false" outlineLevel="0" collapsed="false">
      <c r="C124" s="133"/>
    </row>
    <row r="125" s="13" customFormat="true" ht="13.2" hidden="false" customHeight="false" outlineLevel="0" collapsed="false">
      <c r="C125" s="133"/>
    </row>
    <row r="126" s="13" customFormat="true" ht="13.2" hidden="false" customHeight="false" outlineLevel="0" collapsed="false">
      <c r="C126" s="133"/>
    </row>
    <row r="127" s="13" customFormat="true" ht="13.2" hidden="false" customHeight="false" outlineLevel="0" collapsed="false">
      <c r="C127" s="133"/>
    </row>
    <row r="128" s="13" customFormat="true" ht="13.2" hidden="false" customHeight="false" outlineLevel="0" collapsed="false">
      <c r="C128" s="133"/>
    </row>
    <row r="129" s="13" customFormat="true" ht="13.2" hidden="false" customHeight="false" outlineLevel="0" collapsed="false">
      <c r="C129" s="133"/>
    </row>
    <row r="130" s="13" customFormat="true" ht="13.2" hidden="false" customHeight="false" outlineLevel="0" collapsed="false">
      <c r="C130" s="133"/>
    </row>
    <row r="131" s="13" customFormat="true" ht="13.2" hidden="false" customHeight="false" outlineLevel="0" collapsed="false">
      <c r="C131" s="133"/>
    </row>
    <row r="132" s="13" customFormat="true" ht="13.2" hidden="false" customHeight="false" outlineLevel="0" collapsed="false">
      <c r="C132" s="133"/>
    </row>
    <row r="133" s="13" customFormat="true" ht="13.2" hidden="false" customHeight="false" outlineLevel="0" collapsed="false">
      <c r="C133" s="133"/>
    </row>
    <row r="134" s="13" customFormat="true" ht="13.2" hidden="false" customHeight="false" outlineLevel="0" collapsed="false">
      <c r="C134" s="133"/>
    </row>
    <row r="135" s="13" customFormat="true" ht="13.2" hidden="false" customHeight="false" outlineLevel="0" collapsed="false">
      <c r="C135" s="133"/>
    </row>
    <row r="136" s="13" customFormat="true" ht="13.2" hidden="false" customHeight="false" outlineLevel="0" collapsed="false">
      <c r="C136" s="133"/>
    </row>
    <row r="137" s="13" customFormat="true" ht="13.2" hidden="false" customHeight="false" outlineLevel="0" collapsed="false">
      <c r="C137" s="133"/>
    </row>
    <row r="138" s="13" customFormat="true" ht="13.2" hidden="false" customHeight="false" outlineLevel="0" collapsed="false">
      <c r="C138" s="133"/>
    </row>
    <row r="139" s="13" customFormat="true" ht="13.2" hidden="false" customHeight="false" outlineLevel="0" collapsed="false">
      <c r="C139" s="133"/>
    </row>
    <row r="140" s="13" customFormat="true" ht="13.2" hidden="false" customHeight="false" outlineLevel="0" collapsed="false">
      <c r="C140" s="133"/>
    </row>
    <row r="141" s="13" customFormat="true" ht="13.2" hidden="false" customHeight="false" outlineLevel="0" collapsed="false">
      <c r="C141" s="133"/>
    </row>
    <row r="142" s="13" customFormat="true" ht="13.2" hidden="false" customHeight="false" outlineLevel="0" collapsed="false">
      <c r="C142" s="133"/>
    </row>
    <row r="143" s="13" customFormat="true" ht="13.2" hidden="false" customHeight="false" outlineLevel="0" collapsed="false">
      <c r="C143" s="133"/>
    </row>
    <row r="144" s="13" customFormat="true" ht="13.2" hidden="false" customHeight="false" outlineLevel="0" collapsed="false">
      <c r="C144" s="133"/>
    </row>
    <row r="145" s="13" customFormat="true" ht="13.2" hidden="false" customHeight="false" outlineLevel="0" collapsed="false">
      <c r="C145" s="133"/>
    </row>
    <row r="146" s="13" customFormat="true" ht="13.2" hidden="false" customHeight="false" outlineLevel="0" collapsed="false">
      <c r="C146" s="133"/>
    </row>
    <row r="147" s="13" customFormat="true" ht="13.2" hidden="false" customHeight="false" outlineLevel="0" collapsed="false">
      <c r="C147" s="133"/>
    </row>
    <row r="148" s="13" customFormat="true" ht="13.2" hidden="false" customHeight="false" outlineLevel="0" collapsed="false">
      <c r="C148" s="133"/>
    </row>
    <row r="149" s="13" customFormat="true" ht="13.2" hidden="false" customHeight="false" outlineLevel="0" collapsed="false">
      <c r="C149" s="133"/>
    </row>
    <row r="150" s="13" customFormat="true" ht="13.2" hidden="false" customHeight="false" outlineLevel="0" collapsed="false">
      <c r="C150" s="133"/>
    </row>
    <row r="151" s="13" customFormat="true" ht="13.2" hidden="false" customHeight="false" outlineLevel="0" collapsed="false">
      <c r="C151" s="133"/>
    </row>
    <row r="152" s="13" customFormat="true" ht="13.2" hidden="false" customHeight="false" outlineLevel="0" collapsed="false">
      <c r="C152" s="133"/>
    </row>
    <row r="153" s="13" customFormat="true" ht="13.2" hidden="false" customHeight="false" outlineLevel="0" collapsed="false">
      <c r="C153" s="133"/>
    </row>
    <row r="154" s="13" customFormat="true" ht="13.2" hidden="false" customHeight="false" outlineLevel="0" collapsed="false">
      <c r="C154" s="133"/>
    </row>
    <row r="155" s="13" customFormat="true" ht="13.2" hidden="false" customHeight="false" outlineLevel="0" collapsed="false">
      <c r="C155" s="133"/>
    </row>
    <row r="156" s="13" customFormat="true" ht="13.2" hidden="false" customHeight="false" outlineLevel="0" collapsed="false">
      <c r="C156" s="133"/>
    </row>
    <row r="157" s="13" customFormat="true" ht="13.2" hidden="false" customHeight="false" outlineLevel="0" collapsed="false">
      <c r="C157" s="133"/>
    </row>
    <row r="158" s="13" customFormat="true" ht="13.2" hidden="false" customHeight="false" outlineLevel="0" collapsed="false">
      <c r="C158" s="133"/>
    </row>
    <row r="159" s="13" customFormat="true" ht="13.2" hidden="false" customHeight="false" outlineLevel="0" collapsed="false">
      <c r="C159" s="133"/>
    </row>
    <row r="160" s="13" customFormat="true" ht="13.2" hidden="false" customHeight="false" outlineLevel="0" collapsed="false">
      <c r="C160" s="133"/>
    </row>
    <row r="161" s="13" customFormat="true" ht="13.2" hidden="false" customHeight="false" outlineLevel="0" collapsed="false">
      <c r="C161" s="133"/>
    </row>
    <row r="162" s="13" customFormat="true" ht="13.2" hidden="false" customHeight="false" outlineLevel="0" collapsed="false">
      <c r="C162" s="133"/>
    </row>
    <row r="163" s="13" customFormat="true" ht="13.2" hidden="false" customHeight="false" outlineLevel="0" collapsed="false">
      <c r="C163" s="133"/>
    </row>
    <row r="164" s="13" customFormat="true" ht="13.2" hidden="false" customHeight="false" outlineLevel="0" collapsed="false">
      <c r="C164" s="133"/>
    </row>
    <row r="165" s="13" customFormat="true" ht="13.2" hidden="false" customHeight="false" outlineLevel="0" collapsed="false">
      <c r="C165" s="133"/>
    </row>
    <row r="166" s="13" customFormat="true" ht="13.2" hidden="false" customHeight="false" outlineLevel="0" collapsed="false">
      <c r="C166" s="133"/>
    </row>
    <row r="167" s="13" customFormat="true" ht="13.2" hidden="false" customHeight="false" outlineLevel="0" collapsed="false">
      <c r="C167" s="133"/>
    </row>
    <row r="168" s="13" customFormat="true" ht="13.2" hidden="false" customHeight="false" outlineLevel="0" collapsed="false">
      <c r="C168" s="133"/>
    </row>
    <row r="169" s="13" customFormat="true" ht="13.2" hidden="false" customHeight="false" outlineLevel="0" collapsed="false">
      <c r="C169" s="133"/>
    </row>
    <row r="170" s="13" customFormat="true" ht="13.2" hidden="false" customHeight="false" outlineLevel="0" collapsed="false">
      <c r="C170" s="133"/>
    </row>
    <row r="171" s="13" customFormat="true" ht="13.2" hidden="false" customHeight="false" outlineLevel="0" collapsed="false">
      <c r="C171" s="133"/>
    </row>
    <row r="172" s="13" customFormat="true" ht="13.2" hidden="false" customHeight="false" outlineLevel="0" collapsed="false">
      <c r="C172" s="133"/>
    </row>
    <row r="173" s="13" customFormat="true" ht="13.2" hidden="false" customHeight="false" outlineLevel="0" collapsed="false">
      <c r="C173" s="133"/>
    </row>
    <row r="174" s="13" customFormat="true" ht="13.2" hidden="false" customHeight="false" outlineLevel="0" collapsed="false">
      <c r="C174" s="133"/>
    </row>
    <row r="175" s="13" customFormat="true" ht="13.2" hidden="false" customHeight="false" outlineLevel="0" collapsed="false">
      <c r="C175" s="133"/>
    </row>
    <row r="176" s="13" customFormat="true" ht="13.2" hidden="false" customHeight="false" outlineLevel="0" collapsed="false">
      <c r="C176" s="133"/>
    </row>
    <row r="177" s="13" customFormat="true" ht="13.2" hidden="false" customHeight="false" outlineLevel="0" collapsed="false">
      <c r="C177" s="133"/>
    </row>
    <row r="178" s="13" customFormat="true" ht="13.2" hidden="false" customHeight="false" outlineLevel="0" collapsed="false">
      <c r="C178" s="133"/>
    </row>
    <row r="179" s="13" customFormat="true" ht="13.2" hidden="false" customHeight="false" outlineLevel="0" collapsed="false">
      <c r="C179" s="133"/>
    </row>
    <row r="180" s="13" customFormat="true" ht="13.2" hidden="false" customHeight="false" outlineLevel="0" collapsed="false">
      <c r="C180" s="133"/>
    </row>
    <row r="181" s="13" customFormat="true" ht="13.2" hidden="false" customHeight="false" outlineLevel="0" collapsed="false">
      <c r="C181" s="133"/>
    </row>
    <row r="182" s="13" customFormat="true" ht="13.2" hidden="false" customHeight="false" outlineLevel="0" collapsed="false">
      <c r="C182" s="133"/>
    </row>
    <row r="183" s="13" customFormat="true" ht="13.2" hidden="false" customHeight="false" outlineLevel="0" collapsed="false">
      <c r="C183" s="133"/>
    </row>
    <row r="184" s="13" customFormat="true" ht="13.2" hidden="false" customHeight="false" outlineLevel="0" collapsed="false">
      <c r="C184" s="133"/>
    </row>
    <row r="185" s="13" customFormat="true" ht="13.2" hidden="false" customHeight="false" outlineLevel="0" collapsed="false">
      <c r="C185" s="133"/>
    </row>
    <row r="186" s="13" customFormat="true" ht="13.2" hidden="false" customHeight="false" outlineLevel="0" collapsed="false">
      <c r="C186" s="133"/>
    </row>
    <row r="187" s="13" customFormat="true" ht="13.2" hidden="false" customHeight="false" outlineLevel="0" collapsed="false">
      <c r="C187" s="133"/>
    </row>
    <row r="188" s="13" customFormat="true" ht="13.2" hidden="false" customHeight="false" outlineLevel="0" collapsed="false">
      <c r="C188" s="133"/>
    </row>
    <row r="189" s="13" customFormat="true" ht="13.2" hidden="false" customHeight="false" outlineLevel="0" collapsed="false">
      <c r="C189" s="133"/>
    </row>
    <row r="190" s="13" customFormat="true" ht="13.2" hidden="false" customHeight="false" outlineLevel="0" collapsed="false">
      <c r="C190" s="133"/>
    </row>
    <row r="191" s="13" customFormat="true" ht="13.2" hidden="false" customHeight="false" outlineLevel="0" collapsed="false">
      <c r="C191" s="133"/>
    </row>
    <row r="192" s="13" customFormat="true" ht="13.2" hidden="false" customHeight="false" outlineLevel="0" collapsed="false">
      <c r="C192" s="133"/>
    </row>
    <row r="193" s="13" customFormat="true" ht="13.2" hidden="false" customHeight="false" outlineLevel="0" collapsed="false">
      <c r="C193" s="133"/>
    </row>
    <row r="194" s="13" customFormat="true" ht="13.2" hidden="false" customHeight="false" outlineLevel="0" collapsed="false">
      <c r="C194" s="133"/>
    </row>
    <row r="195" s="13" customFormat="true" ht="13.2" hidden="false" customHeight="false" outlineLevel="0" collapsed="false">
      <c r="C195" s="133"/>
    </row>
    <row r="196" s="13" customFormat="true" ht="13.2" hidden="false" customHeight="false" outlineLevel="0" collapsed="false">
      <c r="C196" s="133"/>
    </row>
    <row r="197" s="13" customFormat="true" ht="13.2" hidden="false" customHeight="false" outlineLevel="0" collapsed="false">
      <c r="C197" s="133"/>
    </row>
    <row r="198" s="13" customFormat="true" ht="13.2" hidden="false" customHeight="false" outlineLevel="0" collapsed="false">
      <c r="C198" s="133"/>
    </row>
    <row r="199" s="13" customFormat="true" ht="13.2" hidden="false" customHeight="false" outlineLevel="0" collapsed="false">
      <c r="C199" s="133"/>
    </row>
    <row r="200" s="13" customFormat="true" ht="13.2" hidden="false" customHeight="false" outlineLevel="0" collapsed="false">
      <c r="C200" s="133"/>
    </row>
    <row r="201" s="13" customFormat="true" ht="13.2" hidden="false" customHeight="false" outlineLevel="0" collapsed="false">
      <c r="C201" s="133"/>
    </row>
    <row r="202" s="13" customFormat="true" ht="13.2" hidden="false" customHeight="false" outlineLevel="0" collapsed="false">
      <c r="C202" s="133"/>
    </row>
    <row r="203" s="13" customFormat="true" ht="13.2" hidden="false" customHeight="false" outlineLevel="0" collapsed="false">
      <c r="C203" s="133"/>
    </row>
    <row r="204" s="13" customFormat="true" ht="13.2" hidden="false" customHeight="false" outlineLevel="0" collapsed="false">
      <c r="C204" s="133"/>
    </row>
    <row r="205" s="13" customFormat="true" ht="13.2" hidden="false" customHeight="false" outlineLevel="0" collapsed="false">
      <c r="C205" s="133"/>
    </row>
    <row r="206" s="13" customFormat="true" ht="13.2" hidden="false" customHeight="false" outlineLevel="0" collapsed="false">
      <c r="C206" s="133"/>
    </row>
    <row r="207" s="13" customFormat="true" ht="13.2" hidden="false" customHeight="false" outlineLevel="0" collapsed="false">
      <c r="C207" s="133"/>
    </row>
    <row r="208" s="13" customFormat="true" ht="13.2" hidden="false" customHeight="false" outlineLevel="0" collapsed="false">
      <c r="C208" s="133"/>
    </row>
    <row r="209" s="13" customFormat="true" ht="13.2" hidden="false" customHeight="false" outlineLevel="0" collapsed="false">
      <c r="C209" s="133"/>
    </row>
    <row r="210" s="13" customFormat="true" ht="13.2" hidden="false" customHeight="false" outlineLevel="0" collapsed="false">
      <c r="C210" s="133"/>
    </row>
    <row r="211" s="13" customFormat="true" ht="13.2" hidden="false" customHeight="false" outlineLevel="0" collapsed="false">
      <c r="C211" s="133"/>
    </row>
    <row r="212" s="13" customFormat="true" ht="13.2" hidden="false" customHeight="false" outlineLevel="0" collapsed="false">
      <c r="C212" s="133"/>
    </row>
    <row r="213" s="13" customFormat="true" ht="13.2" hidden="false" customHeight="false" outlineLevel="0" collapsed="false">
      <c r="C213" s="133"/>
    </row>
    <row r="214" s="13" customFormat="true" ht="13.2" hidden="false" customHeight="false" outlineLevel="0" collapsed="false">
      <c r="C214" s="133"/>
    </row>
    <row r="215" s="13" customFormat="true" ht="13.2" hidden="false" customHeight="false" outlineLevel="0" collapsed="false">
      <c r="C215" s="133"/>
    </row>
    <row r="216" s="13" customFormat="true" ht="13.2" hidden="false" customHeight="false" outlineLevel="0" collapsed="false">
      <c r="C216" s="133"/>
    </row>
    <row r="217" s="13" customFormat="true" ht="13.2" hidden="false" customHeight="false" outlineLevel="0" collapsed="false">
      <c r="C217" s="133"/>
    </row>
    <row r="218" s="13" customFormat="true" ht="13.2" hidden="false" customHeight="false" outlineLevel="0" collapsed="false">
      <c r="C218" s="133"/>
    </row>
    <row r="219" s="13" customFormat="true" ht="13.2" hidden="false" customHeight="false" outlineLevel="0" collapsed="false">
      <c r="C219" s="133"/>
    </row>
    <row r="220" s="13" customFormat="true" ht="13.2" hidden="false" customHeight="false" outlineLevel="0" collapsed="false">
      <c r="C220" s="133"/>
    </row>
    <row r="221" s="13" customFormat="true" ht="13.2" hidden="false" customHeight="false" outlineLevel="0" collapsed="false">
      <c r="C221" s="133"/>
    </row>
    <row r="222" s="13" customFormat="true" ht="13.2" hidden="false" customHeight="false" outlineLevel="0" collapsed="false">
      <c r="C222" s="133"/>
    </row>
    <row r="223" s="13" customFormat="true" ht="13.2" hidden="false" customHeight="false" outlineLevel="0" collapsed="false">
      <c r="C223" s="133"/>
    </row>
    <row r="224" s="13" customFormat="true" ht="13.2" hidden="false" customHeight="false" outlineLevel="0" collapsed="false">
      <c r="C224" s="133"/>
    </row>
    <row r="225" s="13" customFormat="true" ht="13.2" hidden="false" customHeight="false" outlineLevel="0" collapsed="false">
      <c r="C225" s="133"/>
    </row>
    <row r="226" s="13" customFormat="true" ht="13.2" hidden="false" customHeight="false" outlineLevel="0" collapsed="false">
      <c r="C226" s="133"/>
    </row>
    <row r="227" s="13" customFormat="true" ht="13.2" hidden="false" customHeight="false" outlineLevel="0" collapsed="false">
      <c r="C227" s="133"/>
    </row>
    <row r="228" s="13" customFormat="true" ht="13.2" hidden="false" customHeight="false" outlineLevel="0" collapsed="false">
      <c r="C228" s="133"/>
    </row>
    <row r="229" s="13" customFormat="true" ht="13.2" hidden="false" customHeight="false" outlineLevel="0" collapsed="false">
      <c r="C229" s="133"/>
    </row>
    <row r="230" s="13" customFormat="true" ht="13.2" hidden="false" customHeight="false" outlineLevel="0" collapsed="false">
      <c r="C230" s="133"/>
    </row>
    <row r="231" s="13" customFormat="true" ht="13.2" hidden="false" customHeight="false" outlineLevel="0" collapsed="false">
      <c r="C231" s="133"/>
    </row>
    <row r="232" s="13" customFormat="true" ht="13.2" hidden="false" customHeight="false" outlineLevel="0" collapsed="false">
      <c r="C232" s="133"/>
    </row>
    <row r="233" s="13" customFormat="true" ht="13.2" hidden="false" customHeight="false" outlineLevel="0" collapsed="false">
      <c r="C233" s="133"/>
    </row>
    <row r="234" s="13" customFormat="true" ht="13.2" hidden="false" customHeight="false" outlineLevel="0" collapsed="false">
      <c r="C234" s="133"/>
    </row>
    <row r="235" s="13" customFormat="true" ht="13.2" hidden="false" customHeight="false" outlineLevel="0" collapsed="false">
      <c r="C235" s="133"/>
    </row>
    <row r="236" s="13" customFormat="true" ht="13.2" hidden="false" customHeight="false" outlineLevel="0" collapsed="false">
      <c r="C236" s="133"/>
    </row>
    <row r="237" s="13" customFormat="true" ht="13.2" hidden="false" customHeight="false" outlineLevel="0" collapsed="false">
      <c r="C237" s="133"/>
    </row>
    <row r="238" s="13" customFormat="true" ht="13.2" hidden="false" customHeight="false" outlineLevel="0" collapsed="false">
      <c r="C238" s="133"/>
    </row>
    <row r="239" s="13" customFormat="true" ht="13.2" hidden="false" customHeight="false" outlineLevel="0" collapsed="false">
      <c r="C239" s="133"/>
    </row>
    <row r="240" s="13" customFormat="true" ht="13.2" hidden="false" customHeight="false" outlineLevel="0" collapsed="false">
      <c r="C240" s="133"/>
    </row>
    <row r="241" s="13" customFormat="true" ht="13.2" hidden="false" customHeight="false" outlineLevel="0" collapsed="false">
      <c r="C241" s="133"/>
    </row>
    <row r="242" s="13" customFormat="true" ht="13.2" hidden="false" customHeight="false" outlineLevel="0" collapsed="false">
      <c r="C242" s="133"/>
    </row>
    <row r="243" s="13" customFormat="true" ht="13.2" hidden="false" customHeight="false" outlineLevel="0" collapsed="false">
      <c r="C243" s="133"/>
    </row>
    <row r="244" s="13" customFormat="true" ht="13.2" hidden="false" customHeight="false" outlineLevel="0" collapsed="false">
      <c r="C244" s="133"/>
    </row>
    <row r="245" s="13" customFormat="true" ht="13.2" hidden="false" customHeight="false" outlineLevel="0" collapsed="false">
      <c r="C245" s="133"/>
    </row>
    <row r="246" s="13" customFormat="true" ht="13.2" hidden="false" customHeight="false" outlineLevel="0" collapsed="false">
      <c r="C246" s="133"/>
    </row>
    <row r="247" s="13" customFormat="true" ht="13.2" hidden="false" customHeight="false" outlineLevel="0" collapsed="false">
      <c r="C247" s="133"/>
    </row>
    <row r="248" s="13" customFormat="true" ht="13.2" hidden="false" customHeight="false" outlineLevel="0" collapsed="false">
      <c r="C248" s="133"/>
    </row>
    <row r="249" s="13" customFormat="true" ht="13.2" hidden="false" customHeight="false" outlineLevel="0" collapsed="false">
      <c r="C249" s="133"/>
    </row>
    <row r="250" s="13" customFormat="true" ht="13.2" hidden="false" customHeight="false" outlineLevel="0" collapsed="false">
      <c r="C250" s="133"/>
    </row>
    <row r="251" s="13" customFormat="true" ht="13.2" hidden="false" customHeight="false" outlineLevel="0" collapsed="false">
      <c r="C251" s="133"/>
    </row>
    <row r="252" s="13" customFormat="true" ht="13.2" hidden="false" customHeight="false" outlineLevel="0" collapsed="false">
      <c r="C252" s="133"/>
    </row>
    <row r="253" s="13" customFormat="true" ht="13.2" hidden="false" customHeight="false" outlineLevel="0" collapsed="false">
      <c r="C253" s="133"/>
    </row>
    <row r="254" s="13" customFormat="true" ht="13.2" hidden="false" customHeight="false" outlineLevel="0" collapsed="false">
      <c r="C254" s="133"/>
    </row>
    <row r="255" s="13" customFormat="true" ht="13.2" hidden="false" customHeight="false" outlineLevel="0" collapsed="false">
      <c r="C255" s="133"/>
    </row>
    <row r="256" s="13" customFormat="true" ht="13.2" hidden="false" customHeight="false" outlineLevel="0" collapsed="false">
      <c r="C256" s="133"/>
    </row>
    <row r="257" s="13" customFormat="true" ht="13.2" hidden="false" customHeight="false" outlineLevel="0" collapsed="false">
      <c r="C257" s="133"/>
    </row>
    <row r="258" s="13" customFormat="true" ht="13.2" hidden="false" customHeight="false" outlineLevel="0" collapsed="false">
      <c r="C258" s="133"/>
    </row>
    <row r="259" s="13" customFormat="true" ht="13.2" hidden="false" customHeight="false" outlineLevel="0" collapsed="false">
      <c r="C259" s="133"/>
    </row>
    <row r="260" s="13" customFormat="true" ht="13.2" hidden="false" customHeight="false" outlineLevel="0" collapsed="false">
      <c r="C260" s="133"/>
    </row>
    <row r="261" s="13" customFormat="true" ht="13.2" hidden="false" customHeight="false" outlineLevel="0" collapsed="false">
      <c r="C261" s="133"/>
    </row>
    <row r="262" s="13" customFormat="true" ht="13.2" hidden="false" customHeight="false" outlineLevel="0" collapsed="false">
      <c r="C262" s="133"/>
    </row>
    <row r="263" s="13" customFormat="true" ht="13.2" hidden="false" customHeight="false" outlineLevel="0" collapsed="false">
      <c r="C263" s="133"/>
    </row>
    <row r="264" s="13" customFormat="true" ht="13.2" hidden="false" customHeight="false" outlineLevel="0" collapsed="false">
      <c r="C264" s="133"/>
    </row>
    <row r="265" s="13" customFormat="true" ht="13.2" hidden="false" customHeight="false" outlineLevel="0" collapsed="false">
      <c r="C265" s="133"/>
    </row>
    <row r="266" s="13" customFormat="true" ht="13.2" hidden="false" customHeight="false" outlineLevel="0" collapsed="false">
      <c r="C266" s="133"/>
    </row>
    <row r="267" s="13" customFormat="true" ht="13.2" hidden="false" customHeight="false" outlineLevel="0" collapsed="false">
      <c r="C267" s="133"/>
    </row>
    <row r="268" s="13" customFormat="true" ht="13.2" hidden="false" customHeight="false" outlineLevel="0" collapsed="false">
      <c r="C268" s="133"/>
    </row>
    <row r="269" s="13" customFormat="true" ht="13.2" hidden="false" customHeight="false" outlineLevel="0" collapsed="false">
      <c r="C269" s="133"/>
    </row>
    <row r="270" s="13" customFormat="true" ht="13.2" hidden="false" customHeight="false" outlineLevel="0" collapsed="false">
      <c r="C270" s="133"/>
    </row>
    <row r="271" s="13" customFormat="true" ht="13.2" hidden="false" customHeight="false" outlineLevel="0" collapsed="false">
      <c r="C271" s="133"/>
    </row>
    <row r="272" s="13" customFormat="true" ht="13.2" hidden="false" customHeight="false" outlineLevel="0" collapsed="false">
      <c r="C272" s="133"/>
    </row>
    <row r="273" s="13" customFormat="true" ht="13.2" hidden="false" customHeight="false" outlineLevel="0" collapsed="false">
      <c r="C273" s="133"/>
    </row>
    <row r="274" s="13" customFormat="true" ht="13.2" hidden="false" customHeight="false" outlineLevel="0" collapsed="false">
      <c r="C274" s="133"/>
    </row>
    <row r="275" s="13" customFormat="true" ht="13.2" hidden="false" customHeight="false" outlineLevel="0" collapsed="false">
      <c r="C275" s="133"/>
    </row>
    <row r="276" s="13" customFormat="true" ht="13.2" hidden="false" customHeight="false" outlineLevel="0" collapsed="false">
      <c r="C276" s="133"/>
    </row>
    <row r="277" s="13" customFormat="true" ht="13.2" hidden="false" customHeight="false" outlineLevel="0" collapsed="false">
      <c r="C277" s="133"/>
    </row>
    <row r="278" s="13" customFormat="true" ht="13.2" hidden="false" customHeight="false" outlineLevel="0" collapsed="false">
      <c r="C278" s="133"/>
    </row>
    <row r="279" s="13" customFormat="true" ht="13.2" hidden="false" customHeight="false" outlineLevel="0" collapsed="false">
      <c r="C279" s="133"/>
    </row>
    <row r="280" s="13" customFormat="true" ht="13.2" hidden="false" customHeight="false" outlineLevel="0" collapsed="false">
      <c r="C280" s="133"/>
    </row>
    <row r="281" s="13" customFormat="true" ht="13.2" hidden="false" customHeight="false" outlineLevel="0" collapsed="false">
      <c r="C281" s="133"/>
    </row>
    <row r="282" s="13" customFormat="true" ht="13.2" hidden="false" customHeight="false" outlineLevel="0" collapsed="false">
      <c r="C282" s="133"/>
    </row>
    <row r="283" s="13" customFormat="true" ht="13.2" hidden="false" customHeight="false" outlineLevel="0" collapsed="false">
      <c r="C283" s="133"/>
    </row>
    <row r="284" s="13" customFormat="true" ht="13.2" hidden="false" customHeight="false" outlineLevel="0" collapsed="false">
      <c r="C284" s="133"/>
    </row>
    <row r="285" s="13" customFormat="true" ht="13.2" hidden="false" customHeight="false" outlineLevel="0" collapsed="false">
      <c r="C285" s="133"/>
    </row>
    <row r="286" s="13" customFormat="true" ht="13.2" hidden="false" customHeight="false" outlineLevel="0" collapsed="false">
      <c r="C286" s="133"/>
    </row>
    <row r="287" s="13" customFormat="true" ht="13.2" hidden="false" customHeight="false" outlineLevel="0" collapsed="false">
      <c r="C287" s="133"/>
    </row>
    <row r="288" s="13" customFormat="true" ht="13.2" hidden="false" customHeight="false" outlineLevel="0" collapsed="false">
      <c r="C288" s="133"/>
    </row>
    <row r="289" s="13" customFormat="true" ht="13.2" hidden="false" customHeight="false" outlineLevel="0" collapsed="false">
      <c r="C289" s="133"/>
    </row>
    <row r="290" s="13" customFormat="true" ht="13.2" hidden="false" customHeight="false" outlineLevel="0" collapsed="false">
      <c r="C290" s="133"/>
    </row>
    <row r="291" s="13" customFormat="true" ht="13.2" hidden="false" customHeight="false" outlineLevel="0" collapsed="false">
      <c r="C291" s="133"/>
    </row>
    <row r="292" s="13" customFormat="true" ht="13.2" hidden="false" customHeight="false" outlineLevel="0" collapsed="false">
      <c r="C292" s="133"/>
    </row>
    <row r="293" s="13" customFormat="true" ht="13.2" hidden="false" customHeight="false" outlineLevel="0" collapsed="false">
      <c r="C293" s="133"/>
    </row>
    <row r="294" s="13" customFormat="true" ht="13.2" hidden="false" customHeight="false" outlineLevel="0" collapsed="false">
      <c r="C294" s="133"/>
    </row>
    <row r="295" s="13" customFormat="true" ht="13.2" hidden="false" customHeight="false" outlineLevel="0" collapsed="false">
      <c r="C295" s="133"/>
    </row>
    <row r="296" s="13" customFormat="true" ht="13.2" hidden="false" customHeight="false" outlineLevel="0" collapsed="false">
      <c r="C296" s="133"/>
    </row>
    <row r="297" s="13" customFormat="true" ht="13.2" hidden="false" customHeight="false" outlineLevel="0" collapsed="false">
      <c r="C297" s="133"/>
    </row>
    <row r="298" s="13" customFormat="true" ht="13.2" hidden="false" customHeight="false" outlineLevel="0" collapsed="false">
      <c r="C298" s="133"/>
    </row>
    <row r="299" s="13" customFormat="true" ht="13.2" hidden="false" customHeight="false" outlineLevel="0" collapsed="false">
      <c r="C299" s="133"/>
    </row>
    <row r="300" s="13" customFormat="true" ht="13.2" hidden="false" customHeight="false" outlineLevel="0" collapsed="false">
      <c r="C300" s="133"/>
    </row>
    <row r="301" s="13" customFormat="true" ht="13.2" hidden="false" customHeight="false" outlineLevel="0" collapsed="false">
      <c r="C301" s="133"/>
    </row>
    <row r="302" s="13" customFormat="true" ht="13.2" hidden="false" customHeight="false" outlineLevel="0" collapsed="false">
      <c r="C302" s="133"/>
    </row>
    <row r="303" s="13" customFormat="true" ht="13.2" hidden="false" customHeight="false" outlineLevel="0" collapsed="false">
      <c r="C303" s="133"/>
    </row>
    <row r="304" s="13" customFormat="true" ht="13.2" hidden="false" customHeight="false" outlineLevel="0" collapsed="false">
      <c r="C304" s="133"/>
    </row>
    <row r="305" s="13" customFormat="true" ht="13.2" hidden="false" customHeight="false" outlineLevel="0" collapsed="false">
      <c r="C305" s="133"/>
    </row>
    <row r="306" s="13" customFormat="true" ht="13.2" hidden="false" customHeight="false" outlineLevel="0" collapsed="false">
      <c r="C306" s="133"/>
    </row>
    <row r="307" s="13" customFormat="true" ht="13.2" hidden="false" customHeight="false" outlineLevel="0" collapsed="false">
      <c r="C307" s="133"/>
    </row>
    <row r="308" s="13" customFormat="true" ht="13.2" hidden="false" customHeight="false" outlineLevel="0" collapsed="false">
      <c r="C308" s="133"/>
    </row>
    <row r="309" s="13" customFormat="true" ht="13.2" hidden="false" customHeight="false" outlineLevel="0" collapsed="false">
      <c r="C309" s="133"/>
    </row>
    <row r="310" s="13" customFormat="true" ht="13.2" hidden="false" customHeight="false" outlineLevel="0" collapsed="false">
      <c r="C310" s="133"/>
    </row>
    <row r="311" s="13" customFormat="true" ht="13.2" hidden="false" customHeight="false" outlineLevel="0" collapsed="false">
      <c r="C311" s="133"/>
    </row>
    <row r="312" s="13" customFormat="true" ht="13.2" hidden="false" customHeight="false" outlineLevel="0" collapsed="false">
      <c r="C312" s="133"/>
    </row>
    <row r="313" s="13" customFormat="true" ht="13.2" hidden="false" customHeight="false" outlineLevel="0" collapsed="false">
      <c r="C313" s="133"/>
    </row>
    <row r="314" s="13" customFormat="true" ht="13.2" hidden="false" customHeight="false" outlineLevel="0" collapsed="false">
      <c r="C314" s="133"/>
    </row>
    <row r="315" s="13" customFormat="true" ht="13.2" hidden="false" customHeight="false" outlineLevel="0" collapsed="false">
      <c r="C315" s="133"/>
    </row>
    <row r="316" s="13" customFormat="true" ht="13.2" hidden="false" customHeight="false" outlineLevel="0" collapsed="false">
      <c r="C316" s="133"/>
    </row>
    <row r="317" s="13" customFormat="true" ht="13.2" hidden="false" customHeight="false" outlineLevel="0" collapsed="false">
      <c r="C317" s="133"/>
    </row>
    <row r="318" s="13" customFormat="true" ht="13.2" hidden="false" customHeight="false" outlineLevel="0" collapsed="false">
      <c r="C318" s="133"/>
    </row>
    <row r="319" s="13" customFormat="true" ht="13.2" hidden="false" customHeight="false" outlineLevel="0" collapsed="false">
      <c r="C319" s="133"/>
    </row>
    <row r="320" s="13" customFormat="true" ht="13.2" hidden="false" customHeight="false" outlineLevel="0" collapsed="false">
      <c r="C320" s="133"/>
    </row>
    <row r="321" s="13" customFormat="true" ht="13.2" hidden="false" customHeight="false" outlineLevel="0" collapsed="false">
      <c r="C321" s="133"/>
    </row>
    <row r="322" s="13" customFormat="true" ht="13.2" hidden="false" customHeight="false" outlineLevel="0" collapsed="false">
      <c r="C322" s="133"/>
    </row>
    <row r="323" s="13" customFormat="true" ht="13.2" hidden="false" customHeight="false" outlineLevel="0" collapsed="false">
      <c r="C323" s="133"/>
    </row>
    <row r="324" s="13" customFormat="true" ht="13.2" hidden="false" customHeight="false" outlineLevel="0" collapsed="false">
      <c r="C324" s="133"/>
    </row>
    <row r="325" s="13" customFormat="true" ht="13.2" hidden="false" customHeight="false" outlineLevel="0" collapsed="false">
      <c r="C325" s="133"/>
    </row>
    <row r="326" s="13" customFormat="true" ht="13.2" hidden="false" customHeight="false" outlineLevel="0" collapsed="false">
      <c r="C326" s="133"/>
    </row>
    <row r="327" s="13" customFormat="true" ht="13.2" hidden="false" customHeight="false" outlineLevel="0" collapsed="false">
      <c r="C327" s="133"/>
    </row>
    <row r="328" s="13" customFormat="true" ht="13.2" hidden="false" customHeight="false" outlineLevel="0" collapsed="false">
      <c r="C328" s="133"/>
    </row>
    <row r="329" s="13" customFormat="true" ht="13.2" hidden="false" customHeight="false" outlineLevel="0" collapsed="false">
      <c r="C329" s="133"/>
    </row>
    <row r="330" s="13" customFormat="true" ht="13.2" hidden="false" customHeight="false" outlineLevel="0" collapsed="false">
      <c r="C330" s="133"/>
    </row>
    <row r="331" s="13" customFormat="true" ht="13.2" hidden="false" customHeight="false" outlineLevel="0" collapsed="false">
      <c r="C331" s="133"/>
    </row>
    <row r="332" s="13" customFormat="true" ht="13.2" hidden="false" customHeight="false" outlineLevel="0" collapsed="false">
      <c r="C332" s="133"/>
    </row>
    <row r="333" s="13" customFormat="true" ht="13.2" hidden="false" customHeight="false" outlineLevel="0" collapsed="false">
      <c r="C333" s="133"/>
    </row>
    <row r="334" s="13" customFormat="true" ht="13.2" hidden="false" customHeight="false" outlineLevel="0" collapsed="false">
      <c r="C334" s="133"/>
    </row>
    <row r="335" s="13" customFormat="true" ht="13.2" hidden="false" customHeight="false" outlineLevel="0" collapsed="false">
      <c r="C335" s="133"/>
    </row>
    <row r="336" s="13" customFormat="true" ht="13.2" hidden="false" customHeight="false" outlineLevel="0" collapsed="false">
      <c r="C336" s="133"/>
    </row>
    <row r="337" s="13" customFormat="true" ht="13.2" hidden="false" customHeight="false" outlineLevel="0" collapsed="false">
      <c r="C337" s="133"/>
    </row>
    <row r="338" s="13" customFormat="true" ht="13.2" hidden="false" customHeight="false" outlineLevel="0" collapsed="false">
      <c r="C338" s="133"/>
    </row>
    <row r="339" s="13" customFormat="true" ht="13.2" hidden="false" customHeight="false" outlineLevel="0" collapsed="false">
      <c r="C339" s="133"/>
    </row>
    <row r="340" s="13" customFormat="true" ht="13.2" hidden="false" customHeight="false" outlineLevel="0" collapsed="false">
      <c r="C340" s="133"/>
    </row>
    <row r="341" s="13" customFormat="true" ht="13.2" hidden="false" customHeight="false" outlineLevel="0" collapsed="false">
      <c r="C341" s="133"/>
    </row>
    <row r="342" s="13" customFormat="true" ht="13.2" hidden="false" customHeight="false" outlineLevel="0" collapsed="false">
      <c r="C342" s="133"/>
    </row>
    <row r="343" s="13" customFormat="true" ht="13.2" hidden="false" customHeight="false" outlineLevel="0" collapsed="false">
      <c r="C343" s="133"/>
    </row>
    <row r="344" s="13" customFormat="true" ht="13.2" hidden="false" customHeight="false" outlineLevel="0" collapsed="false">
      <c r="C344" s="133"/>
    </row>
    <row r="345" s="13" customFormat="true" ht="13.2" hidden="false" customHeight="false" outlineLevel="0" collapsed="false">
      <c r="C345" s="133"/>
    </row>
    <row r="346" s="13" customFormat="true" ht="13.2" hidden="false" customHeight="false" outlineLevel="0" collapsed="false">
      <c r="C346" s="133"/>
    </row>
    <row r="347" s="13" customFormat="true" ht="13.2" hidden="false" customHeight="false" outlineLevel="0" collapsed="false">
      <c r="C347" s="133"/>
    </row>
    <row r="348" s="13" customFormat="true" ht="13.2" hidden="false" customHeight="false" outlineLevel="0" collapsed="false">
      <c r="C348" s="133"/>
    </row>
    <row r="349" s="13" customFormat="true" ht="13.2" hidden="false" customHeight="false" outlineLevel="0" collapsed="false">
      <c r="C349" s="133"/>
    </row>
    <row r="350" s="13" customFormat="true" ht="13.2" hidden="false" customHeight="false" outlineLevel="0" collapsed="false">
      <c r="C350" s="133"/>
    </row>
    <row r="351" s="13" customFormat="true" ht="13.2" hidden="false" customHeight="false" outlineLevel="0" collapsed="false">
      <c r="C351" s="133"/>
    </row>
    <row r="352" s="13" customFormat="true" ht="13.2" hidden="false" customHeight="false" outlineLevel="0" collapsed="false">
      <c r="C352" s="133"/>
    </row>
    <row r="353" s="13" customFormat="true" ht="13.2" hidden="false" customHeight="false" outlineLevel="0" collapsed="false">
      <c r="C353" s="133"/>
    </row>
    <row r="354" s="13" customFormat="true" ht="13.2" hidden="false" customHeight="false" outlineLevel="0" collapsed="false">
      <c r="C354" s="133"/>
    </row>
    <row r="355" s="13" customFormat="true" ht="13.2" hidden="false" customHeight="false" outlineLevel="0" collapsed="false">
      <c r="C355" s="133"/>
    </row>
  </sheetData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W35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3.1"/>
    <col collapsed="false" customWidth="true" hidden="false" outlineLevel="0" max="3" min="3" style="12" width="4.66"/>
    <col collapsed="false" customWidth="true" hidden="false" outlineLevel="1" max="4" min="4" style="13" width="11.43"/>
    <col collapsed="false" customWidth="true" hidden="false" outlineLevel="1" max="55" min="5" style="0" width="11.43"/>
    <col collapsed="false" customWidth="true" hidden="false" outlineLevel="1" max="56" min="56" style="0" width="12.99"/>
    <col collapsed="false" customWidth="true" hidden="false" outlineLevel="1" max="63" min="57" style="0" width="11.43"/>
    <col collapsed="false" customWidth="true" hidden="false" outlineLevel="1" max="64" min="64" style="0" width="12.88"/>
    <col collapsed="false" customWidth="true" hidden="false" outlineLevel="1" max="76" min="65" style="0" width="11.43"/>
  </cols>
  <sheetData>
    <row r="2" s="15" customFormat="true" ht="33" hidden="false" customHeight="true" outlineLevel="0" collapsed="false">
      <c r="B2" s="16" t="s">
        <v>1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</row>
    <row r="3" customFormat="false" ht="25.5" hidden="false" customHeight="true" outlineLevel="0" collapsed="false">
      <c r="B3" s="20" t="s">
        <v>2</v>
      </c>
    </row>
    <row r="4" customFormat="false" ht="24.75" hidden="false" customHeight="true" outlineLevel="0" collapsed="false">
      <c r="B4" s="21" t="str">
        <f aca="false">'Lista Tablas'!B15&amp;" "&amp;'Lista Tablas'!C15</f>
        <v>Tabla 7. Coeficientes de la matriz inversa interior</v>
      </c>
      <c r="C4" s="22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</row>
    <row r="5" s="26" customFormat="true" ht="13.2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</row>
    <row r="6" s="31" customFormat="true" ht="87" hidden="false" customHeight="true" outlineLevel="0" collapsed="false">
      <c r="B6" s="32"/>
      <c r="C6" s="33"/>
      <c r="D6" s="34" t="s">
        <v>22</v>
      </c>
      <c r="E6" s="34" t="s">
        <v>23</v>
      </c>
      <c r="F6" s="34" t="s">
        <v>24</v>
      </c>
      <c r="G6" s="34" t="s">
        <v>25</v>
      </c>
      <c r="H6" s="34" t="s">
        <v>26</v>
      </c>
      <c r="I6" s="34" t="s">
        <v>27</v>
      </c>
      <c r="J6" s="34" t="s">
        <v>28</v>
      </c>
      <c r="K6" s="34" t="s">
        <v>29</v>
      </c>
      <c r="L6" s="34" t="s">
        <v>30</v>
      </c>
      <c r="M6" s="34" t="s">
        <v>31</v>
      </c>
      <c r="N6" s="34" t="s">
        <v>32</v>
      </c>
      <c r="O6" s="34" t="s">
        <v>33</v>
      </c>
      <c r="P6" s="34" t="s">
        <v>34</v>
      </c>
      <c r="Q6" s="34" t="s">
        <v>35</v>
      </c>
      <c r="R6" s="34" t="s">
        <v>36</v>
      </c>
      <c r="S6" s="34" t="s">
        <v>37</v>
      </c>
      <c r="T6" s="34" t="s">
        <v>38</v>
      </c>
      <c r="U6" s="34" t="s">
        <v>39</v>
      </c>
      <c r="V6" s="34" t="s">
        <v>40</v>
      </c>
      <c r="W6" s="34" t="s">
        <v>41</v>
      </c>
      <c r="X6" s="34" t="s">
        <v>42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0</v>
      </c>
      <c r="AG6" s="34" t="s">
        <v>51</v>
      </c>
      <c r="AH6" s="34" t="s">
        <v>52</v>
      </c>
      <c r="AI6" s="34" t="s">
        <v>53</v>
      </c>
      <c r="AJ6" s="34" t="s">
        <v>54</v>
      </c>
      <c r="AK6" s="34" t="s">
        <v>55</v>
      </c>
      <c r="AL6" s="34" t="s">
        <v>56</v>
      </c>
      <c r="AM6" s="34" t="s">
        <v>57</v>
      </c>
      <c r="AN6" s="34" t="s">
        <v>58</v>
      </c>
      <c r="AO6" s="34" t="s">
        <v>59</v>
      </c>
      <c r="AP6" s="34" t="s">
        <v>60</v>
      </c>
      <c r="AQ6" s="34" t="s">
        <v>61</v>
      </c>
      <c r="AR6" s="34" t="s">
        <v>62</v>
      </c>
      <c r="AS6" s="34" t="s">
        <v>63</v>
      </c>
      <c r="AT6" s="34" t="s">
        <v>64</v>
      </c>
      <c r="AU6" s="34" t="s">
        <v>65</v>
      </c>
      <c r="AV6" s="34" t="s">
        <v>66</v>
      </c>
      <c r="AW6" s="34" t="s">
        <v>67</v>
      </c>
      <c r="AX6" s="34" t="s">
        <v>68</v>
      </c>
      <c r="AY6" s="34" t="s">
        <v>69</v>
      </c>
      <c r="AZ6" s="34" t="s">
        <v>70</v>
      </c>
      <c r="BA6" s="34" t="s">
        <v>71</v>
      </c>
      <c r="BB6" s="34" t="s">
        <v>72</v>
      </c>
      <c r="BC6" s="34" t="s">
        <v>73</v>
      </c>
      <c r="BD6" s="34" t="s">
        <v>74</v>
      </c>
      <c r="BE6" s="34" t="s">
        <v>75</v>
      </c>
      <c r="BF6" s="34" t="s">
        <v>76</v>
      </c>
      <c r="BG6" s="35" t="s">
        <v>77</v>
      </c>
      <c r="BH6" s="34" t="s">
        <v>78</v>
      </c>
      <c r="BI6" s="34" t="s">
        <v>79</v>
      </c>
      <c r="BJ6" s="34" t="s">
        <v>80</v>
      </c>
      <c r="BK6" s="34" t="s">
        <v>81</v>
      </c>
      <c r="BL6" s="34" t="s">
        <v>82</v>
      </c>
      <c r="BM6" s="34" t="s">
        <v>83</v>
      </c>
      <c r="BN6" s="34" t="s">
        <v>84</v>
      </c>
      <c r="BO6" s="34" t="s">
        <v>85</v>
      </c>
      <c r="BP6" s="34" t="s">
        <v>86</v>
      </c>
      <c r="BQ6" s="34" t="s">
        <v>87</v>
      </c>
      <c r="BR6" s="34" t="s">
        <v>88</v>
      </c>
      <c r="BS6" s="34" t="s">
        <v>89</v>
      </c>
      <c r="BT6" s="34" t="s">
        <v>90</v>
      </c>
      <c r="BU6" s="35" t="s">
        <v>91</v>
      </c>
      <c r="BV6" s="35" t="s">
        <v>92</v>
      </c>
      <c r="BW6" s="34" t="s">
        <v>93</v>
      </c>
      <c r="BX6" s="34" t="s">
        <v>94</v>
      </c>
    </row>
    <row r="7" s="31" customFormat="true" ht="10.2" hidden="false" customHeight="false" outlineLevel="0" collapsed="false">
      <c r="B7" s="139"/>
      <c r="C7" s="43"/>
      <c r="D7" s="44" t="n">
        <v>1</v>
      </c>
      <c r="E7" s="44" t="n">
        <v>2</v>
      </c>
      <c r="F7" s="44" t="n">
        <v>3</v>
      </c>
      <c r="G7" s="44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44" t="n">
        <v>12</v>
      </c>
      <c r="P7" s="44" t="n">
        <v>13</v>
      </c>
      <c r="Q7" s="44" t="n">
        <v>14</v>
      </c>
      <c r="R7" s="44" t="n">
        <v>15</v>
      </c>
      <c r="S7" s="44" t="n">
        <v>16</v>
      </c>
      <c r="T7" s="44" t="n">
        <v>17</v>
      </c>
      <c r="U7" s="44" t="n">
        <v>18</v>
      </c>
      <c r="V7" s="44" t="n">
        <v>19</v>
      </c>
      <c r="W7" s="44" t="n">
        <v>20</v>
      </c>
      <c r="X7" s="44" t="n">
        <v>21</v>
      </c>
      <c r="Y7" s="44" t="n">
        <v>22</v>
      </c>
      <c r="Z7" s="44" t="n">
        <v>23</v>
      </c>
      <c r="AA7" s="44" t="n">
        <v>24</v>
      </c>
      <c r="AB7" s="44" t="n">
        <v>25</v>
      </c>
      <c r="AC7" s="44" t="n">
        <v>26</v>
      </c>
      <c r="AD7" s="44" t="n">
        <v>27</v>
      </c>
      <c r="AE7" s="44" t="n">
        <v>28</v>
      </c>
      <c r="AF7" s="44" t="n">
        <v>29</v>
      </c>
      <c r="AG7" s="44" t="n">
        <v>30</v>
      </c>
      <c r="AH7" s="44" t="n">
        <v>31</v>
      </c>
      <c r="AI7" s="44" t="n">
        <v>32</v>
      </c>
      <c r="AJ7" s="44" t="n">
        <v>33</v>
      </c>
      <c r="AK7" s="44" t="n">
        <v>34</v>
      </c>
      <c r="AL7" s="44" t="n">
        <v>35</v>
      </c>
      <c r="AM7" s="44" t="n">
        <v>36</v>
      </c>
      <c r="AN7" s="44" t="n">
        <v>37</v>
      </c>
      <c r="AO7" s="44" t="n">
        <v>38</v>
      </c>
      <c r="AP7" s="44" t="n">
        <v>39</v>
      </c>
      <c r="AQ7" s="44" t="n">
        <v>40</v>
      </c>
      <c r="AR7" s="44" t="n">
        <v>41</v>
      </c>
      <c r="AS7" s="44" t="n">
        <v>42</v>
      </c>
      <c r="AT7" s="44" t="n">
        <v>43</v>
      </c>
      <c r="AU7" s="44" t="n">
        <v>44</v>
      </c>
      <c r="AV7" s="44" t="n">
        <v>45</v>
      </c>
      <c r="AW7" s="44" t="n">
        <v>46</v>
      </c>
      <c r="AX7" s="44" t="n">
        <v>47</v>
      </c>
      <c r="AY7" s="44" t="n">
        <v>48</v>
      </c>
      <c r="AZ7" s="44" t="n">
        <v>49</v>
      </c>
      <c r="BA7" s="44" t="n">
        <v>50</v>
      </c>
      <c r="BB7" s="44" t="n">
        <v>51</v>
      </c>
      <c r="BC7" s="44" t="n">
        <v>52</v>
      </c>
      <c r="BD7" s="44" t="n">
        <v>53</v>
      </c>
      <c r="BE7" s="44" t="n">
        <v>54</v>
      </c>
      <c r="BF7" s="44" t="n">
        <v>55</v>
      </c>
      <c r="BG7" s="44" t="n">
        <v>56</v>
      </c>
      <c r="BH7" s="44" t="n">
        <v>57</v>
      </c>
      <c r="BI7" s="44" t="n">
        <v>58</v>
      </c>
      <c r="BJ7" s="44" t="n">
        <v>59</v>
      </c>
      <c r="BK7" s="44" t="n">
        <v>60</v>
      </c>
      <c r="BL7" s="44" t="n">
        <v>61</v>
      </c>
      <c r="BM7" s="44" t="n">
        <v>62</v>
      </c>
      <c r="BN7" s="44" t="n">
        <v>63</v>
      </c>
      <c r="BO7" s="44" t="n">
        <v>64</v>
      </c>
      <c r="BP7" s="44" t="n">
        <v>65</v>
      </c>
      <c r="BQ7" s="44" t="n">
        <v>66</v>
      </c>
      <c r="BR7" s="44" t="n">
        <v>67</v>
      </c>
      <c r="BS7" s="44" t="n">
        <v>68</v>
      </c>
      <c r="BT7" s="44" t="n">
        <v>69</v>
      </c>
      <c r="BU7" s="44" t="n">
        <v>70</v>
      </c>
      <c r="BV7" s="44" t="n">
        <v>71</v>
      </c>
      <c r="BW7" s="44" t="n">
        <v>72</v>
      </c>
      <c r="BX7" s="44" t="n">
        <v>73</v>
      </c>
    </row>
    <row r="8" customFormat="false" ht="13.2" hidden="false" customHeight="false" outlineLevel="0" collapsed="false">
      <c r="B8" s="45" t="s">
        <v>22</v>
      </c>
      <c r="C8" s="46" t="n">
        <v>1</v>
      </c>
      <c r="D8" s="196" t="n">
        <v>1.10182450841818</v>
      </c>
      <c r="E8" s="197" t="n">
        <v>0.000506332715415132</v>
      </c>
      <c r="F8" s="197" t="n">
        <v>0.00700274886264726</v>
      </c>
      <c r="G8" s="196" t="n">
        <v>0.00102383019411508</v>
      </c>
      <c r="H8" s="197" t="n">
        <v>0.00191761560027005</v>
      </c>
      <c r="I8" s="197" t="n">
        <v>0.00119549697463726</v>
      </c>
      <c r="J8" s="197" t="n">
        <v>0.000981798007831286</v>
      </c>
      <c r="K8" s="196" t="n">
        <v>0.000223271414801911</v>
      </c>
      <c r="L8" s="197" t="n">
        <v>0.000722023471663165</v>
      </c>
      <c r="M8" s="197" t="n">
        <v>0.000119498579039377</v>
      </c>
      <c r="N8" s="197" t="n">
        <v>0.00120114318888776</v>
      </c>
      <c r="O8" s="197" t="n">
        <v>0.50556750545319</v>
      </c>
      <c r="P8" s="197" t="n">
        <v>0.333304569529258</v>
      </c>
      <c r="Q8" s="197" t="n">
        <v>0.267820659431591</v>
      </c>
      <c r="R8" s="197" t="n">
        <v>0.0958108431802768</v>
      </c>
      <c r="S8" s="197" t="n">
        <v>0.00640786883032602</v>
      </c>
      <c r="T8" s="197" t="n">
        <v>0.0470254239515213</v>
      </c>
      <c r="U8" s="197" t="n">
        <v>0.0189214901034962</v>
      </c>
      <c r="V8" s="197" t="n">
        <v>0.0486412303329466</v>
      </c>
      <c r="W8" s="198" t="n">
        <v>0.00125772797790734</v>
      </c>
      <c r="X8" s="197" t="n">
        <v>0.00254254639002699</v>
      </c>
      <c r="Y8" s="198" t="n">
        <v>0.00185279287983168</v>
      </c>
      <c r="Z8" s="197" t="n">
        <v>0.00256096718238465</v>
      </c>
      <c r="AA8" s="198" t="n">
        <v>0.0100800023447558</v>
      </c>
      <c r="AB8" s="197" t="n">
        <v>0.000830909024308194</v>
      </c>
      <c r="AC8" s="198" t="n">
        <v>0.00119693112715073</v>
      </c>
      <c r="AD8" s="197" t="n">
        <v>0.00118845403758977</v>
      </c>
      <c r="AE8" s="198" t="n">
        <v>0.00104673467526113</v>
      </c>
      <c r="AF8" s="197" t="n">
        <v>0.00115683008716475</v>
      </c>
      <c r="AG8" s="198" t="n">
        <v>0.000962879140244692</v>
      </c>
      <c r="AH8" s="197" t="n">
        <v>0.00102707647634177</v>
      </c>
      <c r="AI8" s="198" t="n">
        <v>0.00135136474694668</v>
      </c>
      <c r="AJ8" s="197" t="n">
        <v>0.00114786059303362</v>
      </c>
      <c r="AK8" s="198" t="n">
        <v>0.000858935438385685</v>
      </c>
      <c r="AL8" s="197" t="n">
        <v>0.00129499419991991</v>
      </c>
      <c r="AM8" s="198" t="n">
        <v>0.00138329695984561</v>
      </c>
      <c r="AN8" s="197" t="n">
        <v>0.00148592275417067</v>
      </c>
      <c r="AO8" s="198" t="n">
        <v>0.00231678346982166</v>
      </c>
      <c r="AP8" s="197" t="n">
        <v>0.00160965503780839</v>
      </c>
      <c r="AQ8" s="198" t="n">
        <v>0.00112191206389532</v>
      </c>
      <c r="AR8" s="197" t="n">
        <v>0.00163247748964539</v>
      </c>
      <c r="AS8" s="198" t="n">
        <v>0.00719394933152516</v>
      </c>
      <c r="AT8" s="197" t="n">
        <v>0.00449463850239053</v>
      </c>
      <c r="AU8" s="198" t="n">
        <v>0.0278938930862088</v>
      </c>
      <c r="AV8" s="197" t="n">
        <v>0.0494886107172629</v>
      </c>
      <c r="AW8" s="198" t="n">
        <v>0.000920533258674857</v>
      </c>
      <c r="AX8" s="197" t="n">
        <v>0.000801257707325091</v>
      </c>
      <c r="AY8" s="198" t="n">
        <v>0.00962420779209453</v>
      </c>
      <c r="AZ8" s="197" t="n">
        <v>0.0010417720313371</v>
      </c>
      <c r="BA8" s="198" t="n">
        <v>0.000926606605110307</v>
      </c>
      <c r="BB8" s="197" t="n">
        <v>0.00597448872794067</v>
      </c>
      <c r="BC8" s="198" t="n">
        <v>0.00157018985020265</v>
      </c>
      <c r="BD8" s="197" t="n">
        <v>0.000537346707758152</v>
      </c>
      <c r="BE8" s="198" t="n">
        <v>0.000954614385509207</v>
      </c>
      <c r="BF8" s="197" t="n">
        <v>0.00105745305767211</v>
      </c>
      <c r="BG8" s="198" t="n">
        <v>0.000399086210510445</v>
      </c>
      <c r="BH8" s="197" t="n">
        <v>0.00152300877921948</v>
      </c>
      <c r="BI8" s="198" t="n">
        <v>0.00050486628998236</v>
      </c>
      <c r="BJ8" s="197" t="n">
        <v>0.00347382719124014</v>
      </c>
      <c r="BK8" s="198" t="n">
        <v>0.00404956460648375</v>
      </c>
      <c r="BL8" s="197" t="n">
        <v>0.00603407292050308</v>
      </c>
      <c r="BM8" s="198" t="n">
        <v>0.00590090568953543</v>
      </c>
      <c r="BN8" s="197" t="n">
        <v>0.00105148371013189</v>
      </c>
      <c r="BO8" s="198" t="n">
        <v>0.00219214929425262</v>
      </c>
      <c r="BP8" s="197" t="n">
        <v>0.0192695083120529</v>
      </c>
      <c r="BQ8" s="198" t="n">
        <v>0.00203429958424222</v>
      </c>
      <c r="BR8" s="197" t="n">
        <v>0.00365539544000295</v>
      </c>
      <c r="BS8" s="198" t="n">
        <v>0.00120801090100406</v>
      </c>
      <c r="BT8" s="197" t="n">
        <v>0.00507412913547125</v>
      </c>
      <c r="BU8" s="198" t="n">
        <v>0.0013526501325966</v>
      </c>
      <c r="BV8" s="197" t="n">
        <v>0.00451941960494534</v>
      </c>
      <c r="BW8" s="197" t="n">
        <v>0.00513454854642681</v>
      </c>
      <c r="BX8" s="197" t="n">
        <v>0</v>
      </c>
    </row>
    <row r="9" customFormat="false" ht="13.2" hidden="false" customHeight="false" outlineLevel="0" collapsed="false">
      <c r="B9" s="56" t="s">
        <v>23</v>
      </c>
      <c r="C9" s="46" t="n">
        <v>2</v>
      </c>
      <c r="D9" s="196" t="n">
        <v>0.000933379640298328</v>
      </c>
      <c r="E9" s="197" t="n">
        <v>1.000234923228</v>
      </c>
      <c r="F9" s="197" t="n">
        <v>0.000702660998722158</v>
      </c>
      <c r="G9" s="196" t="n">
        <v>0.00392918054379063</v>
      </c>
      <c r="H9" s="197" t="n">
        <v>0.000463411400206232</v>
      </c>
      <c r="I9" s="197" t="n">
        <v>0.00216445899567166</v>
      </c>
      <c r="J9" s="197" t="n">
        <v>0.000634847833868457</v>
      </c>
      <c r="K9" s="196" t="n">
        <v>6.23368346346044E-005</v>
      </c>
      <c r="L9" s="197" t="n">
        <v>0.000305047784399304</v>
      </c>
      <c r="M9" s="197" t="n">
        <v>3.88292155380372E-005</v>
      </c>
      <c r="N9" s="197" t="n">
        <v>0.00061098365477086</v>
      </c>
      <c r="O9" s="197" t="n">
        <v>0.00143984531880487</v>
      </c>
      <c r="P9" s="197" t="n">
        <v>0.0025229914254138</v>
      </c>
      <c r="Q9" s="197" t="n">
        <v>0.00137160999335561</v>
      </c>
      <c r="R9" s="197" t="n">
        <v>0.00219049410859362</v>
      </c>
      <c r="S9" s="197" t="n">
        <v>0.000990498852566152</v>
      </c>
      <c r="T9" s="197" t="n">
        <v>0.000611095630201546</v>
      </c>
      <c r="U9" s="197" t="n">
        <v>0.000456423005897177</v>
      </c>
      <c r="V9" s="197" t="n">
        <v>0.00145408363688275</v>
      </c>
      <c r="W9" s="198" t="n">
        <v>0.0603794042025802</v>
      </c>
      <c r="X9" s="197" t="n">
        <v>0.0407437065621777</v>
      </c>
      <c r="Y9" s="198" t="n">
        <v>0.00485410307467989</v>
      </c>
      <c r="Z9" s="197" t="n">
        <v>0.00184800082800699</v>
      </c>
      <c r="AA9" s="198" t="n">
        <v>0.00492562934226742</v>
      </c>
      <c r="AB9" s="197" t="n">
        <v>0.000533491161564468</v>
      </c>
      <c r="AC9" s="198" t="n">
        <v>0.000945731307075235</v>
      </c>
      <c r="AD9" s="197" t="n">
        <v>0.00153423277311336</v>
      </c>
      <c r="AE9" s="198" t="n">
        <v>0.000758466134908881</v>
      </c>
      <c r="AF9" s="197" t="n">
        <v>0.00178958277608425</v>
      </c>
      <c r="AG9" s="198" t="n">
        <v>0.000828873281817354</v>
      </c>
      <c r="AH9" s="197" t="n">
        <v>0.000610424380432345</v>
      </c>
      <c r="AI9" s="198" t="n">
        <v>0.000657520868241471</v>
      </c>
      <c r="AJ9" s="197" t="n">
        <v>0.00110437172644152</v>
      </c>
      <c r="AK9" s="198" t="n">
        <v>0.000694577564728401</v>
      </c>
      <c r="AL9" s="197" t="n">
        <v>0.000612487096815</v>
      </c>
      <c r="AM9" s="198" t="n">
        <v>0.000545278277294957</v>
      </c>
      <c r="AN9" s="197" t="n">
        <v>0.000868896841169354</v>
      </c>
      <c r="AO9" s="198" t="n">
        <v>0.0076121288987739</v>
      </c>
      <c r="AP9" s="197" t="n">
        <v>0.00802229622673652</v>
      </c>
      <c r="AQ9" s="198" t="n">
        <v>0.00136388961040297</v>
      </c>
      <c r="AR9" s="197" t="n">
        <v>0.000461614343048338</v>
      </c>
      <c r="AS9" s="198" t="n">
        <v>0.00035903071110814</v>
      </c>
      <c r="AT9" s="197" t="n">
        <v>0.000188286897869744</v>
      </c>
      <c r="AU9" s="198" t="n">
        <v>0.000480087510660372</v>
      </c>
      <c r="AV9" s="197" t="n">
        <v>0.000801631552591008</v>
      </c>
      <c r="AW9" s="198" t="n">
        <v>0.000353854627828151</v>
      </c>
      <c r="AX9" s="197" t="n">
        <v>0.000332411914842408</v>
      </c>
      <c r="AY9" s="198" t="n">
        <v>0.00028693805242001</v>
      </c>
      <c r="AZ9" s="197" t="n">
        <v>0.000159462832089859</v>
      </c>
      <c r="BA9" s="198" t="n">
        <v>0.000949046839864667</v>
      </c>
      <c r="BB9" s="197" t="n">
        <v>0.000400405368802411</v>
      </c>
      <c r="BC9" s="198" t="n">
        <v>0.000554917739592298</v>
      </c>
      <c r="BD9" s="197" t="n">
        <v>0.000279264692273734</v>
      </c>
      <c r="BE9" s="198" t="n">
        <v>0.00042299057606725</v>
      </c>
      <c r="BF9" s="197" t="n">
        <v>0.000448673820872275</v>
      </c>
      <c r="BG9" s="198" t="n">
        <v>0.000252709950707605</v>
      </c>
      <c r="BH9" s="197" t="n">
        <v>0.000421319531200804</v>
      </c>
      <c r="BI9" s="198" t="n">
        <v>0.000330622600030914</v>
      </c>
      <c r="BJ9" s="197" t="n">
        <v>0.000634307887308695</v>
      </c>
      <c r="BK9" s="198" t="n">
        <v>0.00103153274093861</v>
      </c>
      <c r="BL9" s="197" t="n">
        <v>0.000308444123113533</v>
      </c>
      <c r="BM9" s="198" t="n">
        <v>0.000259638107677391</v>
      </c>
      <c r="BN9" s="197" t="n">
        <v>0.000419273412009906</v>
      </c>
      <c r="BO9" s="198" t="n">
        <v>0.000678205329805667</v>
      </c>
      <c r="BP9" s="197" t="n">
        <v>0.000794275625846926</v>
      </c>
      <c r="BQ9" s="198" t="n">
        <v>0.00131999535364799</v>
      </c>
      <c r="BR9" s="197" t="n">
        <v>0.000849238016507252</v>
      </c>
      <c r="BS9" s="198" t="n">
        <v>0.000311794627573589</v>
      </c>
      <c r="BT9" s="197" t="n">
        <v>0.00033229394700601</v>
      </c>
      <c r="BU9" s="198" t="n">
        <v>0.000511231945742159</v>
      </c>
      <c r="BV9" s="197" t="n">
        <v>0.00114898247047759</v>
      </c>
      <c r="BW9" s="197" t="n">
        <v>0.000883573587915178</v>
      </c>
      <c r="BX9" s="197" t="n">
        <v>0</v>
      </c>
    </row>
    <row r="10" customFormat="false" ht="13.2" hidden="false" customHeight="false" outlineLevel="0" collapsed="false">
      <c r="B10" s="56" t="s">
        <v>24</v>
      </c>
      <c r="C10" s="46" t="n">
        <v>3</v>
      </c>
      <c r="D10" s="196" t="n">
        <v>0.00159395431498311</v>
      </c>
      <c r="E10" s="197" t="n">
        <v>7.57167802458529E-006</v>
      </c>
      <c r="F10" s="197" t="n">
        <v>1.00010901568619</v>
      </c>
      <c r="G10" s="196" t="n">
        <v>2.80214133227006E-005</v>
      </c>
      <c r="H10" s="197" t="n">
        <v>7.37087283641523E-005</v>
      </c>
      <c r="I10" s="197" t="n">
        <v>3.97895726750051E-005</v>
      </c>
      <c r="J10" s="197" t="n">
        <v>2.776853353995E-005</v>
      </c>
      <c r="K10" s="196" t="n">
        <v>8.22684480978212E-006</v>
      </c>
      <c r="L10" s="197" t="n">
        <v>2.46075313927611E-005</v>
      </c>
      <c r="M10" s="197" t="n">
        <v>5.69763009687376E-006</v>
      </c>
      <c r="N10" s="197" t="n">
        <v>4.76154915889218E-005</v>
      </c>
      <c r="O10" s="197" t="n">
        <v>0.00134220974352733</v>
      </c>
      <c r="P10" s="197" t="n">
        <v>0.00122195788217974</v>
      </c>
      <c r="Q10" s="197" t="n">
        <v>0.00955390453101361</v>
      </c>
      <c r="R10" s="197" t="n">
        <v>0.000643914895682158</v>
      </c>
      <c r="S10" s="197" t="n">
        <v>4.67260017788295E-005</v>
      </c>
      <c r="T10" s="197" t="n">
        <v>9.01191752328159E-005</v>
      </c>
      <c r="U10" s="197" t="n">
        <v>5.11397829848264E-005</v>
      </c>
      <c r="V10" s="197" t="n">
        <v>0.000126534937256225</v>
      </c>
      <c r="W10" s="198" t="n">
        <v>2.621722472741E-005</v>
      </c>
      <c r="X10" s="197" t="n">
        <v>4.38388213214103E-005</v>
      </c>
      <c r="Y10" s="198" t="n">
        <v>3.39098841546225E-005</v>
      </c>
      <c r="Z10" s="197" t="n">
        <v>0.00016182621595651</v>
      </c>
      <c r="AA10" s="198" t="n">
        <v>4.68980538296941E-005</v>
      </c>
      <c r="AB10" s="197" t="n">
        <v>2.77004078500588E-005</v>
      </c>
      <c r="AC10" s="198" t="n">
        <v>4.28766888378955E-005</v>
      </c>
      <c r="AD10" s="197" t="n">
        <v>2.54359449937516E-005</v>
      </c>
      <c r="AE10" s="198" t="n">
        <v>2.68215611762741E-005</v>
      </c>
      <c r="AF10" s="197" t="n">
        <v>3.79674579292833E-005</v>
      </c>
      <c r="AG10" s="198" t="n">
        <v>2.8208246809391E-005</v>
      </c>
      <c r="AH10" s="197" t="n">
        <v>2.45960407028008E-005</v>
      </c>
      <c r="AI10" s="198" t="n">
        <v>1.64378149092134E-005</v>
      </c>
      <c r="AJ10" s="197" t="n">
        <v>2.33093742851661E-005</v>
      </c>
      <c r="AK10" s="198" t="n">
        <v>1.74147455377193E-005</v>
      </c>
      <c r="AL10" s="197" t="n">
        <v>2.01520617283861E-005</v>
      </c>
      <c r="AM10" s="198" t="n">
        <v>2.22554544075748E-005</v>
      </c>
      <c r="AN10" s="197" t="n">
        <v>3.27127232265485E-005</v>
      </c>
      <c r="AO10" s="198" t="n">
        <v>5.869603806408E-005</v>
      </c>
      <c r="AP10" s="197" t="n">
        <v>3.82186366517414E-005</v>
      </c>
      <c r="AQ10" s="198" t="n">
        <v>2.39899218714128E-005</v>
      </c>
      <c r="AR10" s="197" t="n">
        <v>6.01825619624339E-005</v>
      </c>
      <c r="AS10" s="198" t="n">
        <v>4.58357030568418E-005</v>
      </c>
      <c r="AT10" s="197" t="n">
        <v>2.65672011713145E-005</v>
      </c>
      <c r="AU10" s="198" t="n">
        <v>0.00488919488826174</v>
      </c>
      <c r="AV10" s="197" t="n">
        <v>0.00437010606195148</v>
      </c>
      <c r="AW10" s="198" t="n">
        <v>5.64888056245691E-005</v>
      </c>
      <c r="AX10" s="197" t="n">
        <v>2.49248723075234E-005</v>
      </c>
      <c r="AY10" s="198" t="n">
        <v>0.00018792741803567</v>
      </c>
      <c r="AZ10" s="197" t="n">
        <v>5.79653175536246E-005</v>
      </c>
      <c r="BA10" s="198" t="n">
        <v>3.67854574894406E-005</v>
      </c>
      <c r="BB10" s="197" t="n">
        <v>0.00092350928489308</v>
      </c>
      <c r="BC10" s="198" t="n">
        <v>3.69952774129231E-005</v>
      </c>
      <c r="BD10" s="197" t="n">
        <v>3.04963948464639E-005</v>
      </c>
      <c r="BE10" s="198" t="n">
        <v>6.35433755157858E-005</v>
      </c>
      <c r="BF10" s="197" t="n">
        <v>8.19772821710815E-005</v>
      </c>
      <c r="BG10" s="198" t="n">
        <v>1.06296609931398E-005</v>
      </c>
      <c r="BH10" s="197" t="n">
        <v>2.87260185194374E-005</v>
      </c>
      <c r="BI10" s="198" t="n">
        <v>1.53491740452286E-005</v>
      </c>
      <c r="BJ10" s="197" t="n">
        <v>9.14905137616547E-005</v>
      </c>
      <c r="BK10" s="198" t="n">
        <v>7.37551748848364E-005</v>
      </c>
      <c r="BL10" s="197" t="n">
        <v>0.000759539614532454</v>
      </c>
      <c r="BM10" s="198" t="n">
        <v>0.00074499904296682</v>
      </c>
      <c r="BN10" s="197" t="n">
        <v>3.38284020454311E-005</v>
      </c>
      <c r="BO10" s="198" t="n">
        <v>0.00010202619751999</v>
      </c>
      <c r="BP10" s="197" t="n">
        <v>0.000101852871217958</v>
      </c>
      <c r="BQ10" s="198" t="n">
        <v>8.08127671990844E-005</v>
      </c>
      <c r="BR10" s="197" t="n">
        <v>0.000117568206806889</v>
      </c>
      <c r="BS10" s="198" t="n">
        <v>4.11762339967077E-005</v>
      </c>
      <c r="BT10" s="197" t="n">
        <v>0.000400712036697987</v>
      </c>
      <c r="BU10" s="198" t="n">
        <v>5.35356559306451E-005</v>
      </c>
      <c r="BV10" s="197" t="n">
        <v>0.000346791919495812</v>
      </c>
      <c r="BW10" s="197" t="n">
        <v>0.000136990760519912</v>
      </c>
      <c r="BX10" s="197" t="n">
        <v>0</v>
      </c>
    </row>
    <row r="11" customFormat="false" ht="13.2" hidden="false" customHeight="false" outlineLevel="0" collapsed="false">
      <c r="B11" s="56" t="s">
        <v>25</v>
      </c>
      <c r="C11" s="46" t="n">
        <v>4</v>
      </c>
      <c r="D11" s="196" t="n">
        <v>0.000601226168676312</v>
      </c>
      <c r="E11" s="197" t="n">
        <v>5.08334013957936E-005</v>
      </c>
      <c r="F11" s="197" t="n">
        <v>0.000392435971859935</v>
      </c>
      <c r="G11" s="196" t="n">
        <v>1.00261715728255</v>
      </c>
      <c r="H11" s="197" t="n">
        <v>0.00130478108861799</v>
      </c>
      <c r="I11" s="197" t="n">
        <v>0.000950852529650777</v>
      </c>
      <c r="J11" s="197" t="n">
        <v>0.00490121554988104</v>
      </c>
      <c r="K11" s="196" t="n">
        <v>0.000139114585238651</v>
      </c>
      <c r="L11" s="197" t="n">
        <v>0.0235718785778385</v>
      </c>
      <c r="M11" s="197" t="n">
        <v>0.000611539440616676</v>
      </c>
      <c r="N11" s="197" t="n">
        <v>0.000962178911302098</v>
      </c>
      <c r="O11" s="197" t="n">
        <v>0.000734494518321924</v>
      </c>
      <c r="P11" s="197" t="n">
        <v>0.000895397632823662</v>
      </c>
      <c r="Q11" s="197" t="n">
        <v>0.000724741969803775</v>
      </c>
      <c r="R11" s="197" t="n">
        <v>0.000959664028245163</v>
      </c>
      <c r="S11" s="197" t="n">
        <v>0.000475809681356019</v>
      </c>
      <c r="T11" s="197" t="n">
        <v>0.000721110904824138</v>
      </c>
      <c r="U11" s="197" t="n">
        <v>0.000529674837668034</v>
      </c>
      <c r="V11" s="197" t="n">
        <v>0.0007188693090624</v>
      </c>
      <c r="W11" s="198" t="n">
        <v>0.000869631333579437</v>
      </c>
      <c r="X11" s="197" t="n">
        <v>0.00127324082634334</v>
      </c>
      <c r="Y11" s="198" t="n">
        <v>0.000965785238367971</v>
      </c>
      <c r="Z11" s="197" t="n">
        <v>0.00105629168838615</v>
      </c>
      <c r="AA11" s="198" t="n">
        <v>0.00108848033625658</v>
      </c>
      <c r="AB11" s="197" t="n">
        <v>0.00273461377658354</v>
      </c>
      <c r="AC11" s="198" t="n">
        <v>0.00115054627809213</v>
      </c>
      <c r="AD11" s="197" t="n">
        <v>0.00102105549744176</v>
      </c>
      <c r="AE11" s="198" t="n">
        <v>0.00188851844033261</v>
      </c>
      <c r="AF11" s="197" t="n">
        <v>0.00828262693447822</v>
      </c>
      <c r="AG11" s="198" t="n">
        <v>0.00228857938782738</v>
      </c>
      <c r="AH11" s="197" t="n">
        <v>0.00142116497209941</v>
      </c>
      <c r="AI11" s="198" t="n">
        <v>0.000907059332520617</v>
      </c>
      <c r="AJ11" s="197" t="n">
        <v>0.00183577148483816</v>
      </c>
      <c r="AK11" s="198" t="n">
        <v>0.000809812475419332</v>
      </c>
      <c r="AL11" s="197" t="n">
        <v>0.000651619155761994</v>
      </c>
      <c r="AM11" s="198" t="n">
        <v>0.00118553837818789</v>
      </c>
      <c r="AN11" s="197" t="n">
        <v>0.00113335332618482</v>
      </c>
      <c r="AO11" s="198" t="n">
        <v>0.000916076929118379</v>
      </c>
      <c r="AP11" s="197" t="n">
        <v>0.0019031355969183</v>
      </c>
      <c r="AQ11" s="198" t="n">
        <v>0.000746470792029125</v>
      </c>
      <c r="AR11" s="197" t="n">
        <v>0.00105995309401402</v>
      </c>
      <c r="AS11" s="198" t="n">
        <v>0.000720467803745171</v>
      </c>
      <c r="AT11" s="197" t="n">
        <v>0.000970928891681418</v>
      </c>
      <c r="AU11" s="198" t="n">
        <v>0.000444826755179101</v>
      </c>
      <c r="AV11" s="197" t="n">
        <v>0.000410697224616206</v>
      </c>
      <c r="AW11" s="198" t="n">
        <v>0.0021827981244316</v>
      </c>
      <c r="AX11" s="197" t="n">
        <v>0.000371080684024951</v>
      </c>
      <c r="AY11" s="198" t="n">
        <v>0.000634965591928398</v>
      </c>
      <c r="AZ11" s="197" t="n">
        <v>0.000247286461559408</v>
      </c>
      <c r="BA11" s="198" t="n">
        <v>0.000791056792600582</v>
      </c>
      <c r="BB11" s="197" t="n">
        <v>0.000276004085287723</v>
      </c>
      <c r="BC11" s="198" t="n">
        <v>0.000889686462382423</v>
      </c>
      <c r="BD11" s="197" t="n">
        <v>0.000235392768169122</v>
      </c>
      <c r="BE11" s="198" t="n">
        <v>0.000382771835450717</v>
      </c>
      <c r="BF11" s="197" t="n">
        <v>0.000418902562135494</v>
      </c>
      <c r="BG11" s="198" t="n">
        <v>0.00026037532149598</v>
      </c>
      <c r="BH11" s="197" t="n">
        <v>0.000668237705796871</v>
      </c>
      <c r="BI11" s="198" t="n">
        <v>0.000287945301642081</v>
      </c>
      <c r="BJ11" s="197" t="n">
        <v>0.00113944863138016</v>
      </c>
      <c r="BK11" s="198" t="n">
        <v>0.000606268615019862</v>
      </c>
      <c r="BL11" s="197" t="n">
        <v>0.000297032257913706</v>
      </c>
      <c r="BM11" s="198" t="n">
        <v>0.000246979678990787</v>
      </c>
      <c r="BN11" s="197" t="n">
        <v>0.000841188718774367</v>
      </c>
      <c r="BO11" s="198" t="n">
        <v>0.00043611730444234</v>
      </c>
      <c r="BP11" s="197" t="n">
        <v>0.000266572887225827</v>
      </c>
      <c r="BQ11" s="198" t="n">
        <v>0.000734696046783566</v>
      </c>
      <c r="BR11" s="197" t="n">
        <v>0.000949402694176259</v>
      </c>
      <c r="BS11" s="198" t="n">
        <v>0.000331105341661104</v>
      </c>
      <c r="BT11" s="197" t="n">
        <v>0.000348515368032444</v>
      </c>
      <c r="BU11" s="198" t="n">
        <v>0.00100329751907475</v>
      </c>
      <c r="BV11" s="197" t="n">
        <v>0.00051021621838025</v>
      </c>
      <c r="BW11" s="197" t="n">
        <v>0.000942625301291544</v>
      </c>
      <c r="BX11" s="197" t="n">
        <v>0</v>
      </c>
    </row>
    <row r="12" customFormat="false" ht="13.2" hidden="false" customHeight="false" outlineLevel="0" collapsed="false">
      <c r="B12" s="56" t="s">
        <v>26</v>
      </c>
      <c r="C12" s="46" t="n">
        <v>5</v>
      </c>
      <c r="D12" s="196" t="n">
        <v>7.88692903906393E-005</v>
      </c>
      <c r="E12" s="197" t="n">
        <v>1.65728899197017E-005</v>
      </c>
      <c r="F12" s="197" t="n">
        <v>0.000162970728735462</v>
      </c>
      <c r="G12" s="196" t="n">
        <v>0.000199516204531001</v>
      </c>
      <c r="H12" s="197" t="n">
        <v>1.0208021795959</v>
      </c>
      <c r="I12" s="197" t="n">
        <v>0.000118515565269858</v>
      </c>
      <c r="J12" s="197" t="n">
        <v>0.000271280093242742</v>
      </c>
      <c r="K12" s="196" t="n">
        <v>0.00244848814087557</v>
      </c>
      <c r="L12" s="197" t="n">
        <v>0.00116753132670867</v>
      </c>
      <c r="M12" s="197" t="n">
        <v>0.00838622715137795</v>
      </c>
      <c r="N12" s="197" t="n">
        <v>0.000124680908520624</v>
      </c>
      <c r="O12" s="197" t="n">
        <v>9.91718080544512E-005</v>
      </c>
      <c r="P12" s="197" t="n">
        <v>0.00015586279737904</v>
      </c>
      <c r="Q12" s="197" t="n">
        <v>0.000126519386691286</v>
      </c>
      <c r="R12" s="197" t="n">
        <v>0.000130845480660989</v>
      </c>
      <c r="S12" s="197" t="n">
        <v>5.48052533485826E-005</v>
      </c>
      <c r="T12" s="197" t="n">
        <v>0.000139673610211417</v>
      </c>
      <c r="U12" s="197" t="n">
        <v>9.40859961874261E-005</v>
      </c>
      <c r="V12" s="197" t="n">
        <v>8.31883277684274E-005</v>
      </c>
      <c r="W12" s="198" t="n">
        <v>9.49092381013637E-005</v>
      </c>
      <c r="X12" s="197" t="n">
        <v>0.000251540388460181</v>
      </c>
      <c r="Y12" s="198" t="n">
        <v>9.56321922865616E-005</v>
      </c>
      <c r="Z12" s="197" t="n">
        <v>0.000299109312794826</v>
      </c>
      <c r="AA12" s="198" t="n">
        <v>0.00015160791965752</v>
      </c>
      <c r="AB12" s="197" t="n">
        <v>0.000203254778444108</v>
      </c>
      <c r="AC12" s="198" t="n">
        <v>0.000381131508172635</v>
      </c>
      <c r="AD12" s="197" t="n">
        <v>0.00050737817502823</v>
      </c>
      <c r="AE12" s="198" t="n">
        <v>0.000186638123780293</v>
      </c>
      <c r="AF12" s="197" t="n">
        <v>0.000193992220740525</v>
      </c>
      <c r="AG12" s="198" t="n">
        <v>0.000106205474548072</v>
      </c>
      <c r="AH12" s="197" t="n">
        <v>7.82517262198478E-005</v>
      </c>
      <c r="AI12" s="198" t="n">
        <v>5.3133944818763E-005</v>
      </c>
      <c r="AJ12" s="197" t="n">
        <v>9.3198322134485E-005</v>
      </c>
      <c r="AK12" s="198" t="n">
        <v>5.05580357670533E-005</v>
      </c>
      <c r="AL12" s="197" t="n">
        <v>5.30008318495129E-005</v>
      </c>
      <c r="AM12" s="198" t="n">
        <v>7.15884167913018E-005</v>
      </c>
      <c r="AN12" s="197" t="n">
        <v>7.62155822540276E-005</v>
      </c>
      <c r="AO12" s="198" t="n">
        <v>7.11828488524824E-005</v>
      </c>
      <c r="AP12" s="197" t="n">
        <v>0.000129048203305704</v>
      </c>
      <c r="AQ12" s="198" t="n">
        <v>7.03027523250204E-005</v>
      </c>
      <c r="AR12" s="197" t="n">
        <v>7.7570532664148E-005</v>
      </c>
      <c r="AS12" s="198" t="n">
        <v>9.52674980132131E-005</v>
      </c>
      <c r="AT12" s="197" t="n">
        <v>8.96406979185349E-005</v>
      </c>
      <c r="AU12" s="198" t="n">
        <v>5.13206911014151E-005</v>
      </c>
      <c r="AV12" s="197" t="n">
        <v>6.05267604161335E-005</v>
      </c>
      <c r="AW12" s="198" t="n">
        <v>0.000162042412450003</v>
      </c>
      <c r="AX12" s="197" t="n">
        <v>0.000271370890288975</v>
      </c>
      <c r="AY12" s="198" t="n">
        <v>0.000345775423565921</v>
      </c>
      <c r="AZ12" s="197" t="n">
        <v>0.000365353396671107</v>
      </c>
      <c r="BA12" s="198" t="n">
        <v>0.00012635400583659</v>
      </c>
      <c r="BB12" s="197" t="n">
        <v>0.000152026864423763</v>
      </c>
      <c r="BC12" s="198" t="n">
        <v>7.23554740760944E-005</v>
      </c>
      <c r="BD12" s="197" t="n">
        <v>1.83397846622169E-005</v>
      </c>
      <c r="BE12" s="198" t="n">
        <v>3.12253281310086E-005</v>
      </c>
      <c r="BF12" s="197" t="n">
        <v>4.49027427869102E-005</v>
      </c>
      <c r="BG12" s="198" t="n">
        <v>1.91790035611406E-005</v>
      </c>
      <c r="BH12" s="197" t="n">
        <v>6.80882745820487E-005</v>
      </c>
      <c r="BI12" s="198" t="n">
        <v>3.16200404401213E-005</v>
      </c>
      <c r="BJ12" s="197" t="n">
        <v>8.23967355752061E-005</v>
      </c>
      <c r="BK12" s="198" t="n">
        <v>7.41305409378565E-005</v>
      </c>
      <c r="BL12" s="197" t="n">
        <v>4.40461822293964E-005</v>
      </c>
      <c r="BM12" s="198" t="n">
        <v>4.22425634187053E-005</v>
      </c>
      <c r="BN12" s="197" t="n">
        <v>0.000105750398368562</v>
      </c>
      <c r="BO12" s="198" t="n">
        <v>6.9609684500928E-005</v>
      </c>
      <c r="BP12" s="197" t="n">
        <v>2.83010276373585E-005</v>
      </c>
      <c r="BQ12" s="198" t="n">
        <v>7.70736304145815E-005</v>
      </c>
      <c r="BR12" s="197" t="n">
        <v>7.09428432578697E-005</v>
      </c>
      <c r="BS12" s="198" t="n">
        <v>3.82632712294401E-005</v>
      </c>
      <c r="BT12" s="197" t="n">
        <v>5.69314954521016E-005</v>
      </c>
      <c r="BU12" s="198" t="n">
        <v>0.000124663306023556</v>
      </c>
      <c r="BV12" s="197" t="n">
        <v>7.74980025035575E-005</v>
      </c>
      <c r="BW12" s="197" t="n">
        <v>8.14485195684107E-005</v>
      </c>
      <c r="BX12" s="197" t="n">
        <v>0</v>
      </c>
    </row>
    <row r="13" customFormat="false" ht="13.2" hidden="false" customHeight="false" outlineLevel="0" collapsed="false">
      <c r="B13" s="56" t="s">
        <v>27</v>
      </c>
      <c r="C13" s="46" t="n">
        <v>6</v>
      </c>
      <c r="D13" s="196" t="n">
        <v>1.84653402692829E-005</v>
      </c>
      <c r="E13" s="197" t="n">
        <v>2.95139044955009E-006</v>
      </c>
      <c r="F13" s="197" t="n">
        <v>9.96093029199081E-006</v>
      </c>
      <c r="G13" s="196" t="n">
        <v>3.60556596822494E-005</v>
      </c>
      <c r="H13" s="197" t="n">
        <v>4.75541497095511E-005</v>
      </c>
      <c r="I13" s="197" t="n">
        <v>1.00005973752755</v>
      </c>
      <c r="J13" s="197" t="n">
        <v>3.60702286165327E-005</v>
      </c>
      <c r="K13" s="196" t="n">
        <v>2.30196271089462E-006</v>
      </c>
      <c r="L13" s="197" t="n">
        <v>1.55439243807135E-005</v>
      </c>
      <c r="M13" s="197" t="n">
        <v>1.38973112700116E-006</v>
      </c>
      <c r="N13" s="197" t="n">
        <v>3.64209326518718E-005</v>
      </c>
      <c r="O13" s="197" t="n">
        <v>1.5148634032842E-005</v>
      </c>
      <c r="P13" s="197" t="n">
        <v>1.31223979214696E-005</v>
      </c>
      <c r="Q13" s="197" t="n">
        <v>1.77061017311175E-005</v>
      </c>
      <c r="R13" s="197" t="n">
        <v>2.95409435186983E-005</v>
      </c>
      <c r="S13" s="197" t="n">
        <v>9.49573435753286E-006</v>
      </c>
      <c r="T13" s="197" t="n">
        <v>1.08401546543012E-005</v>
      </c>
      <c r="U13" s="197" t="n">
        <v>7.4693648421544E-006</v>
      </c>
      <c r="V13" s="197" t="n">
        <v>1.37949925571518E-005</v>
      </c>
      <c r="W13" s="198" t="n">
        <v>1.60122437239532E-005</v>
      </c>
      <c r="X13" s="197" t="n">
        <v>1.79308866562715E-005</v>
      </c>
      <c r="Y13" s="198" t="n">
        <v>2.42736907338795E-005</v>
      </c>
      <c r="Z13" s="197" t="n">
        <v>0.000122344109672982</v>
      </c>
      <c r="AA13" s="198" t="n">
        <v>2.08807363415024E-005</v>
      </c>
      <c r="AB13" s="197" t="n">
        <v>0.0010902091893319</v>
      </c>
      <c r="AC13" s="198" t="n">
        <v>2.75388144988115E-005</v>
      </c>
      <c r="AD13" s="197" t="n">
        <v>0.000350698241953382</v>
      </c>
      <c r="AE13" s="198" t="n">
        <v>0.000769137217813296</v>
      </c>
      <c r="AF13" s="197" t="n">
        <v>0.000470494674743556</v>
      </c>
      <c r="AG13" s="198" t="n">
        <v>0.000409819385203653</v>
      </c>
      <c r="AH13" s="197" t="n">
        <v>9.82175166344327E-005</v>
      </c>
      <c r="AI13" s="198" t="n">
        <v>3.92109881875983E-005</v>
      </c>
      <c r="AJ13" s="197" t="n">
        <v>0.000209297016325401</v>
      </c>
      <c r="AK13" s="198" t="n">
        <v>4.40089273209074E-005</v>
      </c>
      <c r="AL13" s="197" t="n">
        <v>2.94464518695509E-005</v>
      </c>
      <c r="AM13" s="198" t="n">
        <v>6.65632151573356E-005</v>
      </c>
      <c r="AN13" s="197" t="n">
        <v>6.33605881385766E-005</v>
      </c>
      <c r="AO13" s="198" t="n">
        <v>9.59615212721993E-005</v>
      </c>
      <c r="AP13" s="197" t="n">
        <v>0.000228738942922548</v>
      </c>
      <c r="AQ13" s="198" t="n">
        <v>0.000123695202432553</v>
      </c>
      <c r="AR13" s="197" t="n">
        <v>2.31921095826943E-005</v>
      </c>
      <c r="AS13" s="198" t="n">
        <v>6.11026466477682E-006</v>
      </c>
      <c r="AT13" s="197" t="n">
        <v>6.39645290289528E-006</v>
      </c>
      <c r="AU13" s="198" t="n">
        <v>1.11876041904972E-005</v>
      </c>
      <c r="AV13" s="197" t="n">
        <v>1.14088127949084E-005</v>
      </c>
      <c r="AW13" s="198" t="n">
        <v>1.4304611132041E-005</v>
      </c>
      <c r="AX13" s="197" t="n">
        <v>8.53369822553693E-006</v>
      </c>
      <c r="AY13" s="198" t="n">
        <v>5.14932536721953E-006</v>
      </c>
      <c r="AZ13" s="197" t="n">
        <v>4.07683986629352E-006</v>
      </c>
      <c r="BA13" s="198" t="n">
        <v>1.39725913231955E-005</v>
      </c>
      <c r="BB13" s="197" t="n">
        <v>8.87823710057832E-006</v>
      </c>
      <c r="BC13" s="198" t="n">
        <v>1.71652653293927E-005</v>
      </c>
      <c r="BD13" s="197" t="n">
        <v>3.39246419209077E-006</v>
      </c>
      <c r="BE13" s="198" t="n">
        <v>5.04456843928358E-006</v>
      </c>
      <c r="BF13" s="197" t="n">
        <v>5.99252372277448E-006</v>
      </c>
      <c r="BG13" s="198" t="n">
        <v>1.48425490023331E-005</v>
      </c>
      <c r="BH13" s="197" t="n">
        <v>1.39507142961654E-005</v>
      </c>
      <c r="BI13" s="198" t="n">
        <v>6.96332961572367E-006</v>
      </c>
      <c r="BJ13" s="197" t="n">
        <v>1.43163017418353E-005</v>
      </c>
      <c r="BK13" s="198" t="n">
        <v>1.20212906990964E-005</v>
      </c>
      <c r="BL13" s="197" t="n">
        <v>6.57878755102562E-006</v>
      </c>
      <c r="BM13" s="198" t="n">
        <v>7.19194427900768E-006</v>
      </c>
      <c r="BN13" s="197" t="n">
        <v>1.53941695987906E-005</v>
      </c>
      <c r="BO13" s="198" t="n">
        <v>8.85271900238382E-006</v>
      </c>
      <c r="BP13" s="197" t="n">
        <v>1.05582343927756E-005</v>
      </c>
      <c r="BQ13" s="198" t="n">
        <v>2.02191185005481E-005</v>
      </c>
      <c r="BR13" s="197" t="n">
        <v>6.10366622823136E-006</v>
      </c>
      <c r="BS13" s="198" t="n">
        <v>2.91001331041686E-006</v>
      </c>
      <c r="BT13" s="197" t="n">
        <v>7.0190206060923E-006</v>
      </c>
      <c r="BU13" s="198" t="n">
        <v>2.69843683152355E-005</v>
      </c>
      <c r="BV13" s="197" t="n">
        <v>1.08230018210513E-005</v>
      </c>
      <c r="BW13" s="197" t="n">
        <v>1.35172107122384E-005</v>
      </c>
      <c r="BX13" s="197" t="n">
        <v>0</v>
      </c>
    </row>
    <row r="14" customFormat="false" ht="13.2" hidden="false" customHeight="false" outlineLevel="0" collapsed="false">
      <c r="B14" s="56" t="s">
        <v>28</v>
      </c>
      <c r="C14" s="46" t="n">
        <v>7</v>
      </c>
      <c r="D14" s="196" t="n">
        <v>0.000782162232043155</v>
      </c>
      <c r="E14" s="197" t="n">
        <v>0.000114695875997761</v>
      </c>
      <c r="F14" s="197" t="n">
        <v>0.00377617835334587</v>
      </c>
      <c r="G14" s="196" t="n">
        <v>0.00220568326683637</v>
      </c>
      <c r="H14" s="197" t="n">
        <v>0.000994276158817766</v>
      </c>
      <c r="I14" s="197" t="n">
        <v>0.00199786882662073</v>
      </c>
      <c r="J14" s="197" t="n">
        <v>1.0056440219978</v>
      </c>
      <c r="K14" s="196" t="n">
        <v>0.000107748944868396</v>
      </c>
      <c r="L14" s="197" t="n">
        <v>0.000629999211448373</v>
      </c>
      <c r="M14" s="197" t="n">
        <v>0.000117133106349238</v>
      </c>
      <c r="N14" s="197" t="n">
        <v>0.00159427567903957</v>
      </c>
      <c r="O14" s="197" t="n">
        <v>0.000744244245506808</v>
      </c>
      <c r="P14" s="197" t="n">
        <v>0.000927316490564244</v>
      </c>
      <c r="Q14" s="197" t="n">
        <v>0.00163365125174619</v>
      </c>
      <c r="R14" s="197" t="n">
        <v>0.00234637491811888</v>
      </c>
      <c r="S14" s="197" t="n">
        <v>0.000484870870818314</v>
      </c>
      <c r="T14" s="197" t="n">
        <v>0.000898693499877564</v>
      </c>
      <c r="U14" s="197" t="n">
        <v>0.000529949072428443</v>
      </c>
      <c r="V14" s="197" t="n">
        <v>0.000651245294847381</v>
      </c>
      <c r="W14" s="198" t="n">
        <v>0.000651339229833406</v>
      </c>
      <c r="X14" s="197" t="n">
        <v>0.00245056665627612</v>
      </c>
      <c r="Y14" s="198" t="n">
        <v>0.00110470086153058</v>
      </c>
      <c r="Z14" s="197" t="n">
        <v>0.00869200270631544</v>
      </c>
      <c r="AA14" s="198" t="n">
        <v>0.00110935953846374</v>
      </c>
      <c r="AB14" s="197" t="n">
        <v>0.0315970205935068</v>
      </c>
      <c r="AC14" s="198" t="n">
        <v>0.0294216701769944</v>
      </c>
      <c r="AD14" s="197" t="n">
        <v>0.0270788256423455</v>
      </c>
      <c r="AE14" s="198" t="n">
        <v>0.0671402440830834</v>
      </c>
      <c r="AF14" s="197" t="n">
        <v>0.0126644141884584</v>
      </c>
      <c r="AG14" s="198" t="n">
        <v>0.00365697321643494</v>
      </c>
      <c r="AH14" s="197" t="n">
        <v>0.00190513822251853</v>
      </c>
      <c r="AI14" s="198" t="n">
        <v>0.00118144076442811</v>
      </c>
      <c r="AJ14" s="197" t="n">
        <v>0.00303609557067853</v>
      </c>
      <c r="AK14" s="198" t="n">
        <v>0.00107800859956906</v>
      </c>
      <c r="AL14" s="197" t="n">
        <v>0.00119350074291287</v>
      </c>
      <c r="AM14" s="198" t="n">
        <v>0.00155805646615366</v>
      </c>
      <c r="AN14" s="197" t="n">
        <v>0.00150540320352015</v>
      </c>
      <c r="AO14" s="198" t="n">
        <v>0.0016405990053818</v>
      </c>
      <c r="AP14" s="197" t="n">
        <v>0.0032108797297647</v>
      </c>
      <c r="AQ14" s="198" t="n">
        <v>0.015601923184183</v>
      </c>
      <c r="AR14" s="197" t="n">
        <v>0.000888213954688728</v>
      </c>
      <c r="AS14" s="198" t="n">
        <v>0.000810369502451449</v>
      </c>
      <c r="AT14" s="197" t="n">
        <v>0.000655622167300936</v>
      </c>
      <c r="AU14" s="198" t="n">
        <v>0.00121261095831435</v>
      </c>
      <c r="AV14" s="197" t="n">
        <v>0.00081780113596552</v>
      </c>
      <c r="AW14" s="198" t="n">
        <v>0.00107111861463849</v>
      </c>
      <c r="AX14" s="197" t="n">
        <v>0.000626901953603815</v>
      </c>
      <c r="AY14" s="198" t="n">
        <v>0.000395572901389058</v>
      </c>
      <c r="AZ14" s="197" t="n">
        <v>0.00030489400434442</v>
      </c>
      <c r="BA14" s="198" t="n">
        <v>0.00145799931851546</v>
      </c>
      <c r="BB14" s="197" t="n">
        <v>0.000952995690251415</v>
      </c>
      <c r="BC14" s="198" t="n">
        <v>0.00160328956985342</v>
      </c>
      <c r="BD14" s="197" t="n">
        <v>0.000338914152267962</v>
      </c>
      <c r="BE14" s="198" t="n">
        <v>0.000452588490152302</v>
      </c>
      <c r="BF14" s="197" t="n">
        <v>0.000547033241359803</v>
      </c>
      <c r="BG14" s="198" t="n">
        <v>0.00179974215178354</v>
      </c>
      <c r="BH14" s="197" t="n">
        <v>0.000754876636703219</v>
      </c>
      <c r="BI14" s="198" t="n">
        <v>0.000936370661839551</v>
      </c>
      <c r="BJ14" s="197" t="n">
        <v>0.00102607147217252</v>
      </c>
      <c r="BK14" s="198" t="n">
        <v>0.000836503927792687</v>
      </c>
      <c r="BL14" s="197" t="n">
        <v>0.000568591225218119</v>
      </c>
      <c r="BM14" s="198" t="n">
        <v>0.000643303292154861</v>
      </c>
      <c r="BN14" s="197" t="n">
        <v>0.00664835744964636</v>
      </c>
      <c r="BO14" s="198" t="n">
        <v>0.000479644212224643</v>
      </c>
      <c r="BP14" s="197" t="n">
        <v>0.000729163749220167</v>
      </c>
      <c r="BQ14" s="198" t="n">
        <v>0.00100841171129832</v>
      </c>
      <c r="BR14" s="197" t="n">
        <v>0.000400926488682958</v>
      </c>
      <c r="BS14" s="198" t="n">
        <v>0.000239137797642811</v>
      </c>
      <c r="BT14" s="197" t="n">
        <v>0.000582653234946828</v>
      </c>
      <c r="BU14" s="198" t="n">
        <v>0.00590851650167059</v>
      </c>
      <c r="BV14" s="197" t="n">
        <v>0.000661857333364818</v>
      </c>
      <c r="BW14" s="197" t="n">
        <v>0.00118329772231553</v>
      </c>
      <c r="BX14" s="197" t="n">
        <v>0</v>
      </c>
    </row>
    <row r="15" customFormat="false" ht="13.2" hidden="false" customHeight="false" outlineLevel="0" collapsed="false">
      <c r="B15" s="56" t="s">
        <v>29</v>
      </c>
      <c r="C15" s="46" t="n">
        <v>8</v>
      </c>
      <c r="D15" s="196" t="n">
        <v>0.0169890397300837</v>
      </c>
      <c r="E15" s="197" t="n">
        <v>0.0060719300541529</v>
      </c>
      <c r="F15" s="197" t="n">
        <v>0.0508296642845801</v>
      </c>
      <c r="G15" s="196" t="n">
        <v>0.0348354119687515</v>
      </c>
      <c r="H15" s="197" t="n">
        <v>0.038733982403637</v>
      </c>
      <c r="I15" s="197" t="n">
        <v>0.0270892721844446</v>
      </c>
      <c r="J15" s="197" t="n">
        <v>0.0577055760623301</v>
      </c>
      <c r="K15" s="196" t="n">
        <v>1.13049620760942</v>
      </c>
      <c r="L15" s="197" t="n">
        <v>0.0770926075876807</v>
      </c>
      <c r="M15" s="197" t="n">
        <v>0.00284937361645884</v>
      </c>
      <c r="N15" s="197" t="n">
        <v>0.0277360821987652</v>
      </c>
      <c r="O15" s="197" t="n">
        <v>0.0155323233047889</v>
      </c>
      <c r="P15" s="197" t="n">
        <v>0.0181081900635273</v>
      </c>
      <c r="Q15" s="197" t="n">
        <v>0.0154481378336847</v>
      </c>
      <c r="R15" s="197" t="n">
        <v>0.0193389448109653</v>
      </c>
      <c r="S15" s="197" t="n">
        <v>0.00855007178637498</v>
      </c>
      <c r="T15" s="197" t="n">
        <v>0.0111801767419448</v>
      </c>
      <c r="U15" s="197" t="n">
        <v>0.00931175532541988</v>
      </c>
      <c r="V15" s="197" t="n">
        <v>0.0119599166889717</v>
      </c>
      <c r="W15" s="198" t="n">
        <v>0.0163775951418728</v>
      </c>
      <c r="X15" s="197" t="n">
        <v>0.0159807966951048</v>
      </c>
      <c r="Y15" s="198" t="n">
        <v>0.00995955341785073</v>
      </c>
      <c r="Z15" s="197" t="n">
        <v>0.0522513557223042</v>
      </c>
      <c r="AA15" s="198" t="n">
        <v>0.0190739359832889</v>
      </c>
      <c r="AB15" s="197" t="n">
        <v>0.0363124263724681</v>
      </c>
      <c r="AC15" s="198" t="n">
        <v>0.0330841732676508</v>
      </c>
      <c r="AD15" s="197" t="n">
        <v>0.0206826971046682</v>
      </c>
      <c r="AE15" s="198" t="n">
        <v>0.0317373454368891</v>
      </c>
      <c r="AF15" s="197" t="n">
        <v>0.0184222027683525</v>
      </c>
      <c r="AG15" s="198" t="n">
        <v>0.01215642106839</v>
      </c>
      <c r="AH15" s="197" t="n">
        <v>0.0100286874006354</v>
      </c>
      <c r="AI15" s="198" t="n">
        <v>0.00566449703615239</v>
      </c>
      <c r="AJ15" s="197" t="n">
        <v>0.0110145259154898</v>
      </c>
      <c r="AK15" s="198" t="n">
        <v>0.00626796215704771</v>
      </c>
      <c r="AL15" s="197" t="n">
        <v>0.00604415691984807</v>
      </c>
      <c r="AM15" s="198" t="n">
        <v>0.00669229531276393</v>
      </c>
      <c r="AN15" s="197" t="n">
        <v>0.0100310078908767</v>
      </c>
      <c r="AO15" s="198" t="n">
        <v>0.0105016115680336</v>
      </c>
      <c r="AP15" s="197" t="n">
        <v>0.0133436541556409</v>
      </c>
      <c r="AQ15" s="198" t="n">
        <v>0.0106610479090267</v>
      </c>
      <c r="AR15" s="197" t="n">
        <v>0.0109279715535145</v>
      </c>
      <c r="AS15" s="198" t="n">
        <v>0.0148299357130538</v>
      </c>
      <c r="AT15" s="197" t="n">
        <v>0.00572342304225825</v>
      </c>
      <c r="AU15" s="198" t="n">
        <v>0.0066445663801571</v>
      </c>
      <c r="AV15" s="197" t="n">
        <v>0.0107481395057311</v>
      </c>
      <c r="AW15" s="198" t="n">
        <v>0.0249247221870919</v>
      </c>
      <c r="AX15" s="197" t="n">
        <v>0.0848588230630525</v>
      </c>
      <c r="AY15" s="198" t="n">
        <v>0.136305877255728</v>
      </c>
      <c r="AZ15" s="197" t="n">
        <v>0.161750217632494</v>
      </c>
      <c r="BA15" s="198" t="n">
        <v>0.0329807102426992</v>
      </c>
      <c r="BB15" s="197" t="n">
        <v>0.0229954907409414</v>
      </c>
      <c r="BC15" s="198" t="n">
        <v>0.00862803741302174</v>
      </c>
      <c r="BD15" s="197" t="n">
        <v>0.001690862381448</v>
      </c>
      <c r="BE15" s="198" t="n">
        <v>0.00538060263650295</v>
      </c>
      <c r="BF15" s="197" t="n">
        <v>0.00943435234271051</v>
      </c>
      <c r="BG15" s="198" t="n">
        <v>0.00243314665161153</v>
      </c>
      <c r="BH15" s="197" t="n">
        <v>0.0136952511179304</v>
      </c>
      <c r="BI15" s="198" t="n">
        <v>0.0028958776462923</v>
      </c>
      <c r="BJ15" s="197" t="n">
        <v>0.0107511192599369</v>
      </c>
      <c r="BK15" s="198" t="n">
        <v>0.00586049982486647</v>
      </c>
      <c r="BL15" s="197" t="n">
        <v>0.0073038452813101</v>
      </c>
      <c r="BM15" s="198" t="n">
        <v>0.00751184867262783</v>
      </c>
      <c r="BN15" s="197" t="n">
        <v>0.014457426512527</v>
      </c>
      <c r="BO15" s="198" t="n">
        <v>0.0105025716910573</v>
      </c>
      <c r="BP15" s="197" t="n">
        <v>0.00393819585548776</v>
      </c>
      <c r="BQ15" s="198" t="n">
        <v>0.0100265820260639</v>
      </c>
      <c r="BR15" s="197" t="n">
        <v>0.00782307863836385</v>
      </c>
      <c r="BS15" s="198" t="n">
        <v>0.00490893027806921</v>
      </c>
      <c r="BT15" s="197" t="n">
        <v>0.00914005207357354</v>
      </c>
      <c r="BU15" s="198" t="n">
        <v>0.0195872149529116</v>
      </c>
      <c r="BV15" s="197" t="n">
        <v>0.012317271596322</v>
      </c>
      <c r="BW15" s="197" t="n">
        <v>0.0113819791723315</v>
      </c>
      <c r="BX15" s="197" t="n">
        <v>0</v>
      </c>
    </row>
    <row r="16" customFormat="false" ht="13.2" hidden="false" customHeight="false" outlineLevel="0" collapsed="false">
      <c r="B16" s="56" t="s">
        <v>30</v>
      </c>
      <c r="C16" s="46" t="n">
        <v>9</v>
      </c>
      <c r="D16" s="196" t="n">
        <v>0.0262473146770487</v>
      </c>
      <c r="E16" s="197" t="n">
        <v>0.00166808102122962</v>
      </c>
      <c r="F16" s="197" t="n">
        <v>0.0111590449634124</v>
      </c>
      <c r="G16" s="196" t="n">
        <v>0.122402194363748</v>
      </c>
      <c r="H16" s="197" t="n">
        <v>0.049691625538419</v>
      </c>
      <c r="I16" s="197" t="n">
        <v>0.0292733875159339</v>
      </c>
      <c r="J16" s="197" t="n">
        <v>0.0814586199689576</v>
      </c>
      <c r="K16" s="196" t="n">
        <v>0.00532562091120271</v>
      </c>
      <c r="L16" s="197" t="n">
        <v>1.1941340150657</v>
      </c>
      <c r="M16" s="197" t="n">
        <v>0.00565647509088336</v>
      </c>
      <c r="N16" s="197" t="n">
        <v>0.0380015074398107</v>
      </c>
      <c r="O16" s="197" t="n">
        <v>0.0330739054378597</v>
      </c>
      <c r="P16" s="197" t="n">
        <v>0.0412008963905383</v>
      </c>
      <c r="Q16" s="197" t="n">
        <v>0.0315794827946525</v>
      </c>
      <c r="R16" s="197" t="n">
        <v>0.0413843656627705</v>
      </c>
      <c r="S16" s="197" t="n">
        <v>0.0211519486212274</v>
      </c>
      <c r="T16" s="197" t="n">
        <v>0.0330977018309091</v>
      </c>
      <c r="U16" s="197" t="n">
        <v>0.0240832315423747</v>
      </c>
      <c r="V16" s="197" t="n">
        <v>0.032240745604065</v>
      </c>
      <c r="W16" s="198" t="n">
        <v>0.0399303620767074</v>
      </c>
      <c r="X16" s="197" t="n">
        <v>0.0592949480834481</v>
      </c>
      <c r="Y16" s="198" t="n">
        <v>0.0342310934014717</v>
      </c>
      <c r="Z16" s="197" t="n">
        <v>0.0302358245017688</v>
      </c>
      <c r="AA16" s="198" t="n">
        <v>0.048435975856942</v>
      </c>
      <c r="AB16" s="197" t="n">
        <v>0.0837964044842687</v>
      </c>
      <c r="AC16" s="198" t="n">
        <v>0.0470324532357548</v>
      </c>
      <c r="AD16" s="197" t="n">
        <v>0.0413490600697057</v>
      </c>
      <c r="AE16" s="198" t="n">
        <v>0.0653763714807382</v>
      </c>
      <c r="AF16" s="197" t="n">
        <v>0.0547501752343079</v>
      </c>
      <c r="AG16" s="198" t="n">
        <v>0.0399881674743278</v>
      </c>
      <c r="AH16" s="197" t="n">
        <v>0.0315702144864702</v>
      </c>
      <c r="AI16" s="198" t="n">
        <v>0.0196363428103989</v>
      </c>
      <c r="AJ16" s="197" t="n">
        <v>0.041368766229504</v>
      </c>
      <c r="AK16" s="198" t="n">
        <v>0.0223901698221554</v>
      </c>
      <c r="AL16" s="197" t="n">
        <v>0.0231994117629556</v>
      </c>
      <c r="AM16" s="198" t="n">
        <v>0.0271636969392866</v>
      </c>
      <c r="AN16" s="197" t="n">
        <v>0.0273223009675021</v>
      </c>
      <c r="AO16" s="198" t="n">
        <v>0.0252978147489784</v>
      </c>
      <c r="AP16" s="197" t="n">
        <v>0.045050113980962</v>
      </c>
      <c r="AQ16" s="198" t="n">
        <v>0.0214251314229005</v>
      </c>
      <c r="AR16" s="197" t="n">
        <v>0.0368389254559359</v>
      </c>
      <c r="AS16" s="198" t="n">
        <v>0.0326001785503845</v>
      </c>
      <c r="AT16" s="197" t="n">
        <v>0.0472083378366159</v>
      </c>
      <c r="AU16" s="198" t="n">
        <v>0.0186903844374706</v>
      </c>
      <c r="AV16" s="197" t="n">
        <v>0.0171790516229218</v>
      </c>
      <c r="AW16" s="198" t="n">
        <v>0.105296390386672</v>
      </c>
      <c r="AX16" s="197" t="n">
        <v>0.0136113596712005</v>
      </c>
      <c r="AY16" s="198" t="n">
        <v>0.0295686469124905</v>
      </c>
      <c r="AZ16" s="197" t="n">
        <v>0.0110535684348468</v>
      </c>
      <c r="BA16" s="198" t="n">
        <v>0.0276555474671687</v>
      </c>
      <c r="BB16" s="197" t="n">
        <v>0.0114895232828821</v>
      </c>
      <c r="BC16" s="198" t="n">
        <v>0.0410677823958306</v>
      </c>
      <c r="BD16" s="197" t="n">
        <v>0.00883258741817698</v>
      </c>
      <c r="BE16" s="198" t="n">
        <v>0.0128770563605214</v>
      </c>
      <c r="BF16" s="197" t="n">
        <v>0.0193154623824881</v>
      </c>
      <c r="BG16" s="198" t="n">
        <v>0.00875477135710687</v>
      </c>
      <c r="BH16" s="197" t="n">
        <v>0.0289882979382276</v>
      </c>
      <c r="BI16" s="198" t="n">
        <v>0.011111488806645</v>
      </c>
      <c r="BJ16" s="197" t="n">
        <v>0.0426434858927121</v>
      </c>
      <c r="BK16" s="198" t="n">
        <v>0.0225793148782755</v>
      </c>
      <c r="BL16" s="197" t="n">
        <v>0.0127178321941957</v>
      </c>
      <c r="BM16" s="198" t="n">
        <v>0.0103808566827632</v>
      </c>
      <c r="BN16" s="197" t="n">
        <v>0.0377784347316308</v>
      </c>
      <c r="BO16" s="198" t="n">
        <v>0.019164221482328</v>
      </c>
      <c r="BP16" s="197" t="n">
        <v>0.0101815148602108</v>
      </c>
      <c r="BQ16" s="198" t="n">
        <v>0.0313053212346653</v>
      </c>
      <c r="BR16" s="197" t="n">
        <v>0.0296086798606308</v>
      </c>
      <c r="BS16" s="198" t="n">
        <v>0.0145338465552559</v>
      </c>
      <c r="BT16" s="197" t="n">
        <v>0.0152654279851732</v>
      </c>
      <c r="BU16" s="198" t="n">
        <v>0.0430380675154833</v>
      </c>
      <c r="BV16" s="197" t="n">
        <v>0.0220947178964752</v>
      </c>
      <c r="BW16" s="197" t="n">
        <v>0.0299780736427223</v>
      </c>
      <c r="BX16" s="197" t="n">
        <v>0</v>
      </c>
    </row>
    <row r="17" customFormat="false" ht="13.2" hidden="false" customHeight="false" outlineLevel="0" collapsed="false">
      <c r="B17" s="56" t="s">
        <v>31</v>
      </c>
      <c r="C17" s="46" t="n">
        <v>10</v>
      </c>
      <c r="D17" s="196" t="n">
        <v>0.00457674466098571</v>
      </c>
      <c r="E17" s="197" t="n">
        <v>0.000344195183945101</v>
      </c>
      <c r="F17" s="197" t="n">
        <v>0.00601392688628487</v>
      </c>
      <c r="G17" s="196" t="n">
        <v>0.0139466492995136</v>
      </c>
      <c r="H17" s="197" t="n">
        <v>0.106492704147329</v>
      </c>
      <c r="I17" s="197" t="n">
        <v>0.00552738934964552</v>
      </c>
      <c r="J17" s="197" t="n">
        <v>0.0165665210866834</v>
      </c>
      <c r="K17" s="196" t="n">
        <v>0.00111566300873206</v>
      </c>
      <c r="L17" s="197" t="n">
        <v>0.119359494459906</v>
      </c>
      <c r="M17" s="197" t="n">
        <v>1.00155121787866</v>
      </c>
      <c r="N17" s="197" t="n">
        <v>0.00639756963907047</v>
      </c>
      <c r="O17" s="197" t="n">
        <v>0.00714432403009707</v>
      </c>
      <c r="P17" s="197" t="n">
        <v>0.0130356625894249</v>
      </c>
      <c r="Q17" s="197" t="n">
        <v>0.0103270133408388</v>
      </c>
      <c r="R17" s="197" t="n">
        <v>0.00952175074706737</v>
      </c>
      <c r="S17" s="197" t="n">
        <v>0.00380118766562521</v>
      </c>
      <c r="T17" s="197" t="n">
        <v>0.0130462761854197</v>
      </c>
      <c r="U17" s="197" t="n">
        <v>0.00825335064909563</v>
      </c>
      <c r="V17" s="197" t="n">
        <v>0.00609537225686828</v>
      </c>
      <c r="W17" s="198" t="n">
        <v>0.00643181319077535</v>
      </c>
      <c r="X17" s="197" t="n">
        <v>0.0249170937769896</v>
      </c>
      <c r="Y17" s="198" t="n">
        <v>0.00811922125758327</v>
      </c>
      <c r="Z17" s="197" t="n">
        <v>0.0131559686687693</v>
      </c>
      <c r="AA17" s="198" t="n">
        <v>0.012181164602343</v>
      </c>
      <c r="AB17" s="197" t="n">
        <v>0.0141317630385412</v>
      </c>
      <c r="AC17" s="198" t="n">
        <v>0.0358230541837927</v>
      </c>
      <c r="AD17" s="197" t="n">
        <v>0.0541153834013158</v>
      </c>
      <c r="AE17" s="198" t="n">
        <v>0.0128504276611537</v>
      </c>
      <c r="AF17" s="197" t="n">
        <v>0.0174599928939207</v>
      </c>
      <c r="AG17" s="198" t="n">
        <v>0.00887877075429024</v>
      </c>
      <c r="AH17" s="197" t="n">
        <v>0.00624193107478528</v>
      </c>
      <c r="AI17" s="198" t="n">
        <v>0.00456141668978929</v>
      </c>
      <c r="AJ17" s="197" t="n">
        <v>0.00762425297425049</v>
      </c>
      <c r="AK17" s="198" t="n">
        <v>0.00399102348243718</v>
      </c>
      <c r="AL17" s="197" t="n">
        <v>0.00432475059852217</v>
      </c>
      <c r="AM17" s="198" t="n">
        <v>0.00640926580224938</v>
      </c>
      <c r="AN17" s="197" t="n">
        <v>0.00598317692915639</v>
      </c>
      <c r="AO17" s="198" t="n">
        <v>0.00514280411721051</v>
      </c>
      <c r="AP17" s="197" t="n">
        <v>0.0112461742048691</v>
      </c>
      <c r="AQ17" s="198" t="n">
        <v>0.00515553690107111</v>
      </c>
      <c r="AR17" s="197" t="n">
        <v>0.00578824756330781</v>
      </c>
      <c r="AS17" s="198" t="n">
        <v>0.00693052262809886</v>
      </c>
      <c r="AT17" s="197" t="n">
        <v>0.00887350749463148</v>
      </c>
      <c r="AU17" s="198" t="n">
        <v>0.00412304152243749</v>
      </c>
      <c r="AV17" s="197" t="n">
        <v>0.0040663319380128</v>
      </c>
      <c r="AW17" s="198" t="n">
        <v>0.0122915959849157</v>
      </c>
      <c r="AX17" s="197" t="n">
        <v>0.00488601166563278</v>
      </c>
      <c r="AY17" s="198" t="n">
        <v>0.00546514288599387</v>
      </c>
      <c r="AZ17" s="197" t="n">
        <v>0.00157235097183806</v>
      </c>
      <c r="BA17" s="198" t="n">
        <v>0.00424340674418488</v>
      </c>
      <c r="BB17" s="197" t="n">
        <v>0.00211243710291068</v>
      </c>
      <c r="BC17" s="198" t="n">
        <v>0.00597083119395782</v>
      </c>
      <c r="BD17" s="197" t="n">
        <v>0.00157672310797261</v>
      </c>
      <c r="BE17" s="198" t="n">
        <v>0.00201010843520106</v>
      </c>
      <c r="BF17" s="197" t="n">
        <v>0.00264041362911328</v>
      </c>
      <c r="BG17" s="198" t="n">
        <v>0.00150300109808377</v>
      </c>
      <c r="BH17" s="197" t="n">
        <v>0.00420099004448725</v>
      </c>
      <c r="BI17" s="198" t="n">
        <v>0.00277767280384166</v>
      </c>
      <c r="BJ17" s="197" t="n">
        <v>0.00665907256054803</v>
      </c>
      <c r="BK17" s="198" t="n">
        <v>0.0045534269650648</v>
      </c>
      <c r="BL17" s="197" t="n">
        <v>0.00323476706825014</v>
      </c>
      <c r="BM17" s="198" t="n">
        <v>0.00271280303782162</v>
      </c>
      <c r="BN17" s="197" t="n">
        <v>0.00839554273072226</v>
      </c>
      <c r="BO17" s="198" t="n">
        <v>0.00516420999756165</v>
      </c>
      <c r="BP17" s="197" t="n">
        <v>0.00204057802587647</v>
      </c>
      <c r="BQ17" s="198" t="n">
        <v>0.00616530614683659</v>
      </c>
      <c r="BR17" s="197" t="n">
        <v>0.00615043855041271</v>
      </c>
      <c r="BS17" s="198" t="n">
        <v>0.00322868938878575</v>
      </c>
      <c r="BT17" s="197" t="n">
        <v>0.00399477027244032</v>
      </c>
      <c r="BU17" s="198" t="n">
        <v>0.00931182422710988</v>
      </c>
      <c r="BV17" s="197" t="n">
        <v>0.00542703845699565</v>
      </c>
      <c r="BW17" s="197" t="n">
        <v>0.00632035010267074</v>
      </c>
      <c r="BX17" s="197" t="n">
        <v>0</v>
      </c>
    </row>
    <row r="18" customFormat="false" ht="13.2" hidden="false" customHeight="false" outlineLevel="0" collapsed="false">
      <c r="B18" s="56" t="s">
        <v>32</v>
      </c>
      <c r="C18" s="46" t="n">
        <v>11</v>
      </c>
      <c r="D18" s="196" t="n">
        <v>0.00969204684518855</v>
      </c>
      <c r="E18" s="197" t="n">
        <v>0.000199676139294053</v>
      </c>
      <c r="F18" s="197" t="n">
        <v>0.0037421987108317</v>
      </c>
      <c r="G18" s="196" t="n">
        <v>0.00241554049449372</v>
      </c>
      <c r="H18" s="197" t="n">
        <v>0.00176645137200273</v>
      </c>
      <c r="I18" s="197" t="n">
        <v>0.00238648145256632</v>
      </c>
      <c r="J18" s="197" t="n">
        <v>0.00600521186662735</v>
      </c>
      <c r="K18" s="196" t="n">
        <v>0.00122272810583718</v>
      </c>
      <c r="L18" s="197" t="n">
        <v>0.00328430015490257</v>
      </c>
      <c r="M18" s="197" t="n">
        <v>0.000114923998010575</v>
      </c>
      <c r="N18" s="197" t="n">
        <v>1.00158154833964</v>
      </c>
      <c r="O18" s="197" t="n">
        <v>0.00650190607521829</v>
      </c>
      <c r="P18" s="197" t="n">
        <v>0.00569769210273192</v>
      </c>
      <c r="Q18" s="197" t="n">
        <v>0.00507037082364027</v>
      </c>
      <c r="R18" s="197" t="n">
        <v>0.00972303269924712</v>
      </c>
      <c r="S18" s="197" t="n">
        <v>0.00141160243421095</v>
      </c>
      <c r="T18" s="197" t="n">
        <v>0.0037549103440386</v>
      </c>
      <c r="U18" s="197" t="n">
        <v>0.003094237941151</v>
      </c>
      <c r="V18" s="197" t="n">
        <v>0.003071083060206</v>
      </c>
      <c r="W18" s="198" t="n">
        <v>0.00223747803395747</v>
      </c>
      <c r="X18" s="197" t="n">
        <v>0.0020719365700184</v>
      </c>
      <c r="Y18" s="198" t="n">
        <v>0.00183563047480819</v>
      </c>
      <c r="Z18" s="197" t="n">
        <v>0.00260917961880564</v>
      </c>
      <c r="AA18" s="198" t="n">
        <v>0.00229691980315698</v>
      </c>
      <c r="AB18" s="197" t="n">
        <v>0.00217555746323964</v>
      </c>
      <c r="AC18" s="198" t="n">
        <v>0.00281235629047064</v>
      </c>
      <c r="AD18" s="197" t="n">
        <v>0.00288492853213407</v>
      </c>
      <c r="AE18" s="198" t="n">
        <v>0.00311475187967168</v>
      </c>
      <c r="AF18" s="197" t="n">
        <v>0.0014790395700759</v>
      </c>
      <c r="AG18" s="198" t="n">
        <v>0.00166816858295459</v>
      </c>
      <c r="AH18" s="197" t="n">
        <v>0.00134249894023153</v>
      </c>
      <c r="AI18" s="198" t="n">
        <v>0.00254191734384899</v>
      </c>
      <c r="AJ18" s="197" t="n">
        <v>0.00128253635940768</v>
      </c>
      <c r="AK18" s="198" t="n">
        <v>0.00101932511057741</v>
      </c>
      <c r="AL18" s="197" t="n">
        <v>0.00139278654312736</v>
      </c>
      <c r="AM18" s="198" t="n">
        <v>0.00109649897581261</v>
      </c>
      <c r="AN18" s="197" t="n">
        <v>0.00150414393890778</v>
      </c>
      <c r="AO18" s="198" t="n">
        <v>0.00144648299233901</v>
      </c>
      <c r="AP18" s="197" t="n">
        <v>0.0023604077205139</v>
      </c>
      <c r="AQ18" s="198" t="n">
        <v>0.00162318232535901</v>
      </c>
      <c r="AR18" s="197" t="n">
        <v>0.0027279494580318</v>
      </c>
      <c r="AS18" s="198" t="n">
        <v>0.00352252119288203</v>
      </c>
      <c r="AT18" s="197" t="n">
        <v>0.00370406837055907</v>
      </c>
      <c r="AU18" s="198" t="n">
        <v>0.00405867047646267</v>
      </c>
      <c r="AV18" s="197" t="n">
        <v>0.00337225884674792</v>
      </c>
      <c r="AW18" s="198" t="n">
        <v>0.00312963121892847</v>
      </c>
      <c r="AX18" s="197" t="n">
        <v>0.00788340018806042</v>
      </c>
      <c r="AY18" s="198" t="n">
        <v>0.00533821458786986</v>
      </c>
      <c r="AZ18" s="197" t="n">
        <v>0.000685785789416551</v>
      </c>
      <c r="BA18" s="198" t="n">
        <v>0.00287026153912371</v>
      </c>
      <c r="BB18" s="197" t="n">
        <v>0.00143981670560051</v>
      </c>
      <c r="BC18" s="198" t="n">
        <v>0.00193171464586766</v>
      </c>
      <c r="BD18" s="197" t="n">
        <v>0.00036092114284349</v>
      </c>
      <c r="BE18" s="198" t="n">
        <v>0.000662761226260237</v>
      </c>
      <c r="BF18" s="197" t="n">
        <v>0.000860350440178979</v>
      </c>
      <c r="BG18" s="198" t="n">
        <v>0.00067208247517496</v>
      </c>
      <c r="BH18" s="197" t="n">
        <v>0.003547498203649</v>
      </c>
      <c r="BI18" s="198" t="n">
        <v>0.000868479454717017</v>
      </c>
      <c r="BJ18" s="197" t="n">
        <v>0.00142198541226024</v>
      </c>
      <c r="BK18" s="198" t="n">
        <v>0.00163735404927671</v>
      </c>
      <c r="BL18" s="197" t="n">
        <v>0.00189890170849798</v>
      </c>
      <c r="BM18" s="198" t="n">
        <v>0.00165592630546001</v>
      </c>
      <c r="BN18" s="197" t="n">
        <v>0.0259395206371149</v>
      </c>
      <c r="BO18" s="198" t="n">
        <v>0.00398614595765297</v>
      </c>
      <c r="BP18" s="197" t="n">
        <v>0.00107220222790939</v>
      </c>
      <c r="BQ18" s="198" t="n">
        <v>0.00931404785554768</v>
      </c>
      <c r="BR18" s="197" t="n">
        <v>0.00231792470111961</v>
      </c>
      <c r="BS18" s="198" t="n">
        <v>0.00193677841835355</v>
      </c>
      <c r="BT18" s="197" t="n">
        <v>0.00254393864605258</v>
      </c>
      <c r="BU18" s="198" t="n">
        <v>0.0252994395097489</v>
      </c>
      <c r="BV18" s="197" t="n">
        <v>0.00598463677906094</v>
      </c>
      <c r="BW18" s="197" t="n">
        <v>0.00554301033199633</v>
      </c>
      <c r="BX18" s="197" t="n">
        <v>0</v>
      </c>
    </row>
    <row r="19" customFormat="false" ht="13.2" hidden="false" customHeight="false" outlineLevel="0" collapsed="false">
      <c r="B19" s="56" t="s">
        <v>33</v>
      </c>
      <c r="C19" s="46" t="n">
        <v>12</v>
      </c>
      <c r="D19" s="196" t="n">
        <v>0.00393505769540784</v>
      </c>
      <c r="E19" s="197" t="n">
        <v>4.61171718098615E-005</v>
      </c>
      <c r="F19" s="197" t="n">
        <v>0.00328925415280619</v>
      </c>
      <c r="G19" s="196" t="n">
        <v>0.000471385596394214</v>
      </c>
      <c r="H19" s="197" t="n">
        <v>0.000540346856502226</v>
      </c>
      <c r="I19" s="197" t="n">
        <v>0.000300024475629465</v>
      </c>
      <c r="J19" s="197" t="n">
        <v>0.000196717664011657</v>
      </c>
      <c r="K19" s="196" t="n">
        <v>4.48443476146205E-005</v>
      </c>
      <c r="L19" s="197" t="n">
        <v>0.000149590506870743</v>
      </c>
      <c r="M19" s="197" t="n">
        <v>3.1492475276678E-005</v>
      </c>
      <c r="N19" s="197" t="n">
        <v>0.000326038179694421</v>
      </c>
      <c r="O19" s="197" t="n">
        <v>1.19683206952873</v>
      </c>
      <c r="P19" s="197" t="n">
        <v>0.00307459504322201</v>
      </c>
      <c r="Q19" s="197" t="n">
        <v>0.0229301460662403</v>
      </c>
      <c r="R19" s="197" t="n">
        <v>0.00169060839806899</v>
      </c>
      <c r="S19" s="197" t="n">
        <v>0.000227471051079072</v>
      </c>
      <c r="T19" s="197" t="n">
        <v>0.00164507025313875</v>
      </c>
      <c r="U19" s="197" t="n">
        <v>0.00822774456098001</v>
      </c>
      <c r="V19" s="197" t="n">
        <v>0.067751545422284</v>
      </c>
      <c r="W19" s="198" t="n">
        <v>0.000266318069566482</v>
      </c>
      <c r="X19" s="197" t="n">
        <v>0.000616327707395566</v>
      </c>
      <c r="Y19" s="198" t="n">
        <v>0.000258872248705158</v>
      </c>
      <c r="Z19" s="197" t="n">
        <v>0.00142875220449847</v>
      </c>
      <c r="AA19" s="198" t="n">
        <v>0.000295213559251957</v>
      </c>
      <c r="AB19" s="197" t="n">
        <v>0.000166503488555128</v>
      </c>
      <c r="AC19" s="198" t="n">
        <v>0.000274910348305</v>
      </c>
      <c r="AD19" s="197" t="n">
        <v>0.000210431143907863</v>
      </c>
      <c r="AE19" s="198" t="n">
        <v>0.000200270265789507</v>
      </c>
      <c r="AF19" s="197" t="n">
        <v>0.000287746340918846</v>
      </c>
      <c r="AG19" s="198" t="n">
        <v>0.000192500930926899</v>
      </c>
      <c r="AH19" s="197" t="n">
        <v>0.000178898635783524</v>
      </c>
      <c r="AI19" s="198" t="n">
        <v>0.000208619195962088</v>
      </c>
      <c r="AJ19" s="197" t="n">
        <v>0.000177771561671749</v>
      </c>
      <c r="AK19" s="198" t="n">
        <v>0.00012959611770301</v>
      </c>
      <c r="AL19" s="197" t="n">
        <v>0.000196408398490401</v>
      </c>
      <c r="AM19" s="198" t="n">
        <v>0.000166341895247017</v>
      </c>
      <c r="AN19" s="197" t="n">
        <v>0.000203943723922173</v>
      </c>
      <c r="AO19" s="198" t="n">
        <v>0.000308952607288598</v>
      </c>
      <c r="AP19" s="197" t="n">
        <v>0.00034129040264445</v>
      </c>
      <c r="AQ19" s="198" t="n">
        <v>0.000182530428230266</v>
      </c>
      <c r="AR19" s="197" t="n">
        <v>0.000414415479784555</v>
      </c>
      <c r="AS19" s="198" t="n">
        <v>0.000688114991282829</v>
      </c>
      <c r="AT19" s="197" t="n">
        <v>0.000492342954339593</v>
      </c>
      <c r="AU19" s="198" t="n">
        <v>0.0184058925279004</v>
      </c>
      <c r="AV19" s="197" t="n">
        <v>0.0304050194830613</v>
      </c>
      <c r="AW19" s="198" t="n">
        <v>0.000325763533363669</v>
      </c>
      <c r="AX19" s="197" t="n">
        <v>0.000158360192130437</v>
      </c>
      <c r="AY19" s="198" t="n">
        <v>0.00181457381772759</v>
      </c>
      <c r="AZ19" s="197" t="n">
        <v>0.000386944417763209</v>
      </c>
      <c r="BA19" s="198" t="n">
        <v>0.00019041201016485</v>
      </c>
      <c r="BB19" s="197" t="n">
        <v>0.00356095394298944</v>
      </c>
      <c r="BC19" s="198" t="n">
        <v>0.000317695011422609</v>
      </c>
      <c r="BD19" s="197" t="n">
        <v>0.000152734464511535</v>
      </c>
      <c r="BE19" s="198" t="n">
        <v>0.000324083674934553</v>
      </c>
      <c r="BF19" s="197" t="n">
        <v>0.000391183036563411</v>
      </c>
      <c r="BG19" s="198" t="n">
        <v>6.43967250661385E-005</v>
      </c>
      <c r="BH19" s="197" t="n">
        <v>0.000236975766087616</v>
      </c>
      <c r="BI19" s="198" t="n">
        <v>9.72533635100337E-005</v>
      </c>
      <c r="BJ19" s="197" t="n">
        <v>0.000597569477527539</v>
      </c>
      <c r="BK19" s="198" t="n">
        <v>0.00042913214326657</v>
      </c>
      <c r="BL19" s="197" t="n">
        <v>0.00346350817984042</v>
      </c>
      <c r="BM19" s="198" t="n">
        <v>0.00258192753734019</v>
      </c>
      <c r="BN19" s="197" t="n">
        <v>0.000318608258186746</v>
      </c>
      <c r="BO19" s="198" t="n">
        <v>0.00100294492371693</v>
      </c>
      <c r="BP19" s="197" t="n">
        <v>0.000732269611174533</v>
      </c>
      <c r="BQ19" s="198" t="n">
        <v>0.000540910395241838</v>
      </c>
      <c r="BR19" s="197" t="n">
        <v>0.00129713527046131</v>
      </c>
      <c r="BS19" s="198" t="n">
        <v>0.000563171537212177</v>
      </c>
      <c r="BT19" s="197" t="n">
        <v>0.00262034269345554</v>
      </c>
      <c r="BU19" s="198" t="n">
        <v>0.000424285264854683</v>
      </c>
      <c r="BV19" s="197" t="n">
        <v>0.00196368263974025</v>
      </c>
      <c r="BW19" s="197" t="n">
        <v>0.000810054966232052</v>
      </c>
      <c r="BX19" s="197" t="n">
        <v>0</v>
      </c>
    </row>
    <row r="20" customFormat="false" ht="13.2" hidden="false" customHeight="false" outlineLevel="0" collapsed="false">
      <c r="B20" s="56" t="s">
        <v>34</v>
      </c>
      <c r="C20" s="46" t="n">
        <v>13</v>
      </c>
      <c r="D20" s="196" t="n">
        <v>0.00151328303448602</v>
      </c>
      <c r="E20" s="197" t="n">
        <v>1.21057002015408E-005</v>
      </c>
      <c r="F20" s="197" t="n">
        <v>0.000471472598119878</v>
      </c>
      <c r="G20" s="196" t="n">
        <v>3.96870602670838E-005</v>
      </c>
      <c r="H20" s="197" t="n">
        <v>0.000104503481360528</v>
      </c>
      <c r="I20" s="197" t="n">
        <v>5.53426454979535E-005</v>
      </c>
      <c r="J20" s="197" t="n">
        <v>3.74762319793544E-005</v>
      </c>
      <c r="K20" s="196" t="n">
        <v>1.43125115863885E-005</v>
      </c>
      <c r="L20" s="197" t="n">
        <v>3.40161069731704E-005</v>
      </c>
      <c r="M20" s="197" t="n">
        <v>7.77676782472646E-006</v>
      </c>
      <c r="N20" s="197" t="n">
        <v>5.95517442353936E-005</v>
      </c>
      <c r="O20" s="197" t="n">
        <v>0.00108136070085681</v>
      </c>
      <c r="P20" s="197" t="n">
        <v>1.12924654290931</v>
      </c>
      <c r="Q20" s="197" t="n">
        <v>0.00900275575328864</v>
      </c>
      <c r="R20" s="197" t="n">
        <v>0.000625499417699172</v>
      </c>
      <c r="S20" s="197" t="n">
        <v>6.85598701002424E-005</v>
      </c>
      <c r="T20" s="197" t="n">
        <v>0.000100743205654547</v>
      </c>
      <c r="U20" s="197" t="n">
        <v>5.96689371381985E-005</v>
      </c>
      <c r="V20" s="197" t="n">
        <v>0.000120957161018684</v>
      </c>
      <c r="W20" s="198" t="n">
        <v>4.06220756609268E-005</v>
      </c>
      <c r="X20" s="197" t="n">
        <v>5.38614064803451E-005</v>
      </c>
      <c r="Y20" s="198" t="n">
        <v>4.88935649184167E-005</v>
      </c>
      <c r="Z20" s="197" t="n">
        <v>0.000202618821536116</v>
      </c>
      <c r="AA20" s="198" t="n">
        <v>5.93262209587997E-005</v>
      </c>
      <c r="AB20" s="197" t="n">
        <v>4.47066683199733E-005</v>
      </c>
      <c r="AC20" s="198" t="n">
        <v>5.70754196609767E-005</v>
      </c>
      <c r="AD20" s="197" t="n">
        <v>3.57104669702862E-005</v>
      </c>
      <c r="AE20" s="198" t="n">
        <v>3.68055181819685E-005</v>
      </c>
      <c r="AF20" s="197" t="n">
        <v>5.24300620732897E-005</v>
      </c>
      <c r="AG20" s="198" t="n">
        <v>3.88601586297009E-005</v>
      </c>
      <c r="AH20" s="197" t="n">
        <v>3.32001252648532E-005</v>
      </c>
      <c r="AI20" s="198" t="n">
        <v>2.29132587104314E-005</v>
      </c>
      <c r="AJ20" s="197" t="n">
        <v>3.30431399963043E-005</v>
      </c>
      <c r="AK20" s="198" t="n">
        <v>2.67628591482714E-005</v>
      </c>
      <c r="AL20" s="197" t="n">
        <v>2.91587397377933E-005</v>
      </c>
      <c r="AM20" s="198" t="n">
        <v>3.26878283254827E-005</v>
      </c>
      <c r="AN20" s="197" t="n">
        <v>4.42925155014213E-005</v>
      </c>
      <c r="AO20" s="198" t="n">
        <v>3.59842021053972E-005</v>
      </c>
      <c r="AP20" s="197" t="n">
        <v>5.26274398706209E-005</v>
      </c>
      <c r="AQ20" s="198" t="n">
        <v>2.92460094692381E-005</v>
      </c>
      <c r="AR20" s="197" t="n">
        <v>0.000109241984033677</v>
      </c>
      <c r="AS20" s="198" t="n">
        <v>5.98149798526509E-005</v>
      </c>
      <c r="AT20" s="197" t="n">
        <v>3.52631897171776E-005</v>
      </c>
      <c r="AU20" s="198" t="n">
        <v>0.00405043085433132</v>
      </c>
      <c r="AV20" s="197" t="n">
        <v>0.00838494415130851</v>
      </c>
      <c r="AW20" s="198" t="n">
        <v>8.19655604964948E-005</v>
      </c>
      <c r="AX20" s="197" t="n">
        <v>3.54953886635963E-005</v>
      </c>
      <c r="AY20" s="198" t="n">
        <v>0.00248827992228712</v>
      </c>
      <c r="AZ20" s="197" t="n">
        <v>7.78925821247352E-005</v>
      </c>
      <c r="BA20" s="198" t="n">
        <v>4.92969073621038E-005</v>
      </c>
      <c r="BB20" s="197" t="n">
        <v>0.000798367008108362</v>
      </c>
      <c r="BC20" s="198" t="n">
        <v>5.07843705645331E-005</v>
      </c>
      <c r="BD20" s="197" t="n">
        <v>3.64573056273044E-005</v>
      </c>
      <c r="BE20" s="198" t="n">
        <v>7.81602787069563E-005</v>
      </c>
      <c r="BF20" s="197" t="n">
        <v>9.23587508772901E-005</v>
      </c>
      <c r="BG20" s="198" t="n">
        <v>1.32831107449725E-005</v>
      </c>
      <c r="BH20" s="197" t="n">
        <v>4.39563086008956E-005</v>
      </c>
      <c r="BI20" s="198" t="n">
        <v>2.22836681575141E-005</v>
      </c>
      <c r="BJ20" s="197" t="n">
        <v>0.00028239425447614</v>
      </c>
      <c r="BK20" s="198" t="n">
        <v>9.77554335146726E-005</v>
      </c>
      <c r="BL20" s="197" t="n">
        <v>0.00128787952712074</v>
      </c>
      <c r="BM20" s="198" t="n">
        <v>0.00142932741272163</v>
      </c>
      <c r="BN20" s="197" t="n">
        <v>4.7337995206143E-005</v>
      </c>
      <c r="BO20" s="198" t="n">
        <v>0.000299431343210379</v>
      </c>
      <c r="BP20" s="197" t="n">
        <v>0.000246387218441668</v>
      </c>
      <c r="BQ20" s="198" t="n">
        <v>9.48549397551022E-005</v>
      </c>
      <c r="BR20" s="197" t="n">
        <v>0.000467793709332334</v>
      </c>
      <c r="BS20" s="198" t="n">
        <v>0.000348073131163373</v>
      </c>
      <c r="BT20" s="197" t="n">
        <v>0.00122504260041667</v>
      </c>
      <c r="BU20" s="198" t="n">
        <v>7.58969697026048E-005</v>
      </c>
      <c r="BV20" s="197" t="n">
        <v>0.000641618477241391</v>
      </c>
      <c r="BW20" s="197" t="n">
        <v>0.000206147619963849</v>
      </c>
      <c r="BX20" s="197" t="n">
        <v>0</v>
      </c>
    </row>
    <row r="21" customFormat="false" ht="13.2" hidden="false" customHeight="false" outlineLevel="0" collapsed="false">
      <c r="B21" s="56" t="s">
        <v>35</v>
      </c>
      <c r="C21" s="46" t="n">
        <v>14</v>
      </c>
      <c r="D21" s="196" t="n">
        <v>0.212086294085183</v>
      </c>
      <c r="E21" s="197" t="n">
        <v>0.000201247143413309</v>
      </c>
      <c r="F21" s="197" t="n">
        <v>0.0125852742106339</v>
      </c>
      <c r="G21" s="196" t="n">
        <v>0.000595348163071275</v>
      </c>
      <c r="H21" s="197" t="n">
        <v>0.00125388398965642</v>
      </c>
      <c r="I21" s="197" t="n">
        <v>0.000802216732655468</v>
      </c>
      <c r="J21" s="197" t="n">
        <v>0.00057120515479169</v>
      </c>
      <c r="K21" s="196" t="n">
        <v>0.00016384015096462</v>
      </c>
      <c r="L21" s="197" t="n">
        <v>0.000444029403874254</v>
      </c>
      <c r="M21" s="197" t="n">
        <v>8.79636519079418E-005</v>
      </c>
      <c r="N21" s="197" t="n">
        <v>0.000821418114565833</v>
      </c>
      <c r="O21" s="197" t="n">
        <v>0.114769227708381</v>
      </c>
      <c r="P21" s="197" t="n">
        <v>0.161592288089241</v>
      </c>
      <c r="Q21" s="197" t="n">
        <v>1.2826004176907</v>
      </c>
      <c r="R21" s="197" t="n">
        <v>0.0829951208072547</v>
      </c>
      <c r="S21" s="197" t="n">
        <v>0.00215601756352891</v>
      </c>
      <c r="T21" s="197" t="n">
        <v>0.00946214085682878</v>
      </c>
      <c r="U21" s="197" t="n">
        <v>0.00409694195129571</v>
      </c>
      <c r="V21" s="197" t="n">
        <v>0.010702780704668</v>
      </c>
      <c r="W21" s="198" t="n">
        <v>0.000672805393173388</v>
      </c>
      <c r="X21" s="197" t="n">
        <v>0.00268224054676893</v>
      </c>
      <c r="Y21" s="198" t="n">
        <v>0.00109717450584327</v>
      </c>
      <c r="Z21" s="197" t="n">
        <v>0.00294166108966482</v>
      </c>
      <c r="AA21" s="198" t="n">
        <v>0.00242243751338988</v>
      </c>
      <c r="AB21" s="197" t="n">
        <v>0.000560738594255322</v>
      </c>
      <c r="AC21" s="198" t="n">
        <v>0.000779874281488701</v>
      </c>
      <c r="AD21" s="197" t="n">
        <v>0.000617795051397013</v>
      </c>
      <c r="AE21" s="198" t="n">
        <v>0.000592720262606214</v>
      </c>
      <c r="AF21" s="197" t="n">
        <v>0.000771078239091663</v>
      </c>
      <c r="AG21" s="198" t="n">
        <v>0.000574030891744844</v>
      </c>
      <c r="AH21" s="197" t="n">
        <v>0.000524035284245241</v>
      </c>
      <c r="AI21" s="198" t="n">
        <v>0.000525394598269191</v>
      </c>
      <c r="AJ21" s="197" t="n">
        <v>0.000552655822647189</v>
      </c>
      <c r="AK21" s="198" t="n">
        <v>0.000422800000690878</v>
      </c>
      <c r="AL21" s="197" t="n">
        <v>0.000547246388068392</v>
      </c>
      <c r="AM21" s="198" t="n">
        <v>0.000559434477246465</v>
      </c>
      <c r="AN21" s="197" t="n">
        <v>0.000690147872236139</v>
      </c>
      <c r="AO21" s="198" t="n">
        <v>0.000820608606254515</v>
      </c>
      <c r="AP21" s="197" t="n">
        <v>0.00110366071587016</v>
      </c>
      <c r="AQ21" s="198" t="n">
        <v>0.000505679879413436</v>
      </c>
      <c r="AR21" s="197" t="n">
        <v>0.00120128697478332</v>
      </c>
      <c r="AS21" s="198" t="n">
        <v>0.00251165906157854</v>
      </c>
      <c r="AT21" s="197" t="n">
        <v>0.00113576554573121</v>
      </c>
      <c r="AU21" s="198" t="n">
        <v>0.0376887134475378</v>
      </c>
      <c r="AV21" s="197" t="n">
        <v>0.0770548882598546</v>
      </c>
      <c r="AW21" s="198" t="n">
        <v>0.000866095867625633</v>
      </c>
      <c r="AX21" s="197" t="n">
        <v>0.000480630735753318</v>
      </c>
      <c r="AY21" s="198" t="n">
        <v>0.0209874088000787</v>
      </c>
      <c r="AZ21" s="197" t="n">
        <v>0.000901816433862553</v>
      </c>
      <c r="BA21" s="198" t="n">
        <v>0.000611289511583538</v>
      </c>
      <c r="BB21" s="197" t="n">
        <v>0.00757355557536216</v>
      </c>
      <c r="BC21" s="198" t="n">
        <v>0.000765546375405108</v>
      </c>
      <c r="BD21" s="197" t="n">
        <v>0.000420505547131759</v>
      </c>
      <c r="BE21" s="198" t="n">
        <v>0.000847003102666429</v>
      </c>
      <c r="BF21" s="197" t="n">
        <v>0.000978282453432511</v>
      </c>
      <c r="BG21" s="198" t="n">
        <v>0.000199625047254294</v>
      </c>
      <c r="BH21" s="197" t="n">
        <v>0.00072964375602592</v>
      </c>
      <c r="BI21" s="198" t="n">
        <v>0.000303906187807644</v>
      </c>
      <c r="BJ21" s="197" t="n">
        <v>0.00253096844680963</v>
      </c>
      <c r="BK21" s="198" t="n">
        <v>0.00176220234400794</v>
      </c>
      <c r="BL21" s="197" t="n">
        <v>0.00978767323987234</v>
      </c>
      <c r="BM21" s="198" t="n">
        <v>0.0140480548423947</v>
      </c>
      <c r="BN21" s="197" t="n">
        <v>0.00063004325442664</v>
      </c>
      <c r="BO21" s="198" t="n">
        <v>0.00177311444337453</v>
      </c>
      <c r="BP21" s="197" t="n">
        <v>0.00853037173119676</v>
      </c>
      <c r="BQ21" s="198" t="n">
        <v>0.00114020088460054</v>
      </c>
      <c r="BR21" s="197" t="n">
        <v>0.00482006472072852</v>
      </c>
      <c r="BS21" s="198" t="n">
        <v>0.00184982494767233</v>
      </c>
      <c r="BT21" s="197" t="n">
        <v>0.00902180520319349</v>
      </c>
      <c r="BU21" s="198" t="n">
        <v>0.000932929644508421</v>
      </c>
      <c r="BV21" s="197" t="n">
        <v>0.00585265711551212</v>
      </c>
      <c r="BW21" s="197" t="n">
        <v>0.0052498725738816</v>
      </c>
      <c r="BX21" s="197" t="n">
        <v>0</v>
      </c>
    </row>
    <row r="22" customFormat="false" ht="13.2" hidden="false" customHeight="false" outlineLevel="0" collapsed="false">
      <c r="B22" s="56" t="s">
        <v>36</v>
      </c>
      <c r="C22" s="46" t="n">
        <v>15</v>
      </c>
      <c r="D22" s="196" t="n">
        <v>0.000214406913819638</v>
      </c>
      <c r="E22" s="197" t="n">
        <v>6.73449383817524E-005</v>
      </c>
      <c r="F22" s="197" t="n">
        <v>0.0083141177805988</v>
      </c>
      <c r="G22" s="196" t="n">
        <v>0.000293394585695818</v>
      </c>
      <c r="H22" s="197" t="n">
        <v>0.000865035457193181</v>
      </c>
      <c r="I22" s="197" t="n">
        <v>0.000385779178627824</v>
      </c>
      <c r="J22" s="197" t="n">
        <v>0.000312262688238148</v>
      </c>
      <c r="K22" s="196" t="n">
        <v>0.000105721168132097</v>
      </c>
      <c r="L22" s="197" t="n">
        <v>0.000285795769200208</v>
      </c>
      <c r="M22" s="197" t="n">
        <v>6.12648216838434E-005</v>
      </c>
      <c r="N22" s="197" t="n">
        <v>0.000477557109887922</v>
      </c>
      <c r="O22" s="197" t="n">
        <v>0.000586674191826329</v>
      </c>
      <c r="P22" s="197" t="n">
        <v>0.000321818286809072</v>
      </c>
      <c r="Q22" s="197" t="n">
        <v>0.000488846461100193</v>
      </c>
      <c r="R22" s="197" t="n">
        <v>1.15938228109402</v>
      </c>
      <c r="S22" s="197" t="n">
        <v>0.000518462511928674</v>
      </c>
      <c r="T22" s="197" t="n">
        <v>0.000253707012302204</v>
      </c>
      <c r="U22" s="197" t="n">
        <v>0.000222208890373253</v>
      </c>
      <c r="V22" s="197" t="n">
        <v>0.000278945133118363</v>
      </c>
      <c r="W22" s="198" t="n">
        <v>0.000243016299005577</v>
      </c>
      <c r="X22" s="197" t="n">
        <v>0.000319684526771753</v>
      </c>
      <c r="Y22" s="198" t="n">
        <v>0.000582374226404243</v>
      </c>
      <c r="Z22" s="197" t="n">
        <v>0.00129184203601846</v>
      </c>
      <c r="AA22" s="198" t="n">
        <v>0.000358058541142485</v>
      </c>
      <c r="AB22" s="197" t="n">
        <v>0.000348492970270957</v>
      </c>
      <c r="AC22" s="198" t="n">
        <v>0.000466108538893095</v>
      </c>
      <c r="AD22" s="197" t="n">
        <v>0.000295008752514725</v>
      </c>
      <c r="AE22" s="198" t="n">
        <v>0.000274199909992616</v>
      </c>
      <c r="AF22" s="197" t="n">
        <v>0.000361805531863864</v>
      </c>
      <c r="AG22" s="198" t="n">
        <v>0.000293192082901042</v>
      </c>
      <c r="AH22" s="197" t="n">
        <v>0.000248009287287733</v>
      </c>
      <c r="AI22" s="198" t="n">
        <v>0.000144039478102774</v>
      </c>
      <c r="AJ22" s="197" t="n">
        <v>0.000230247162096654</v>
      </c>
      <c r="AK22" s="198" t="n">
        <v>0.000199027736214997</v>
      </c>
      <c r="AL22" s="197" t="n">
        <v>0.000231201618294007</v>
      </c>
      <c r="AM22" s="198" t="n">
        <v>0.00025910661236974</v>
      </c>
      <c r="AN22" s="197" t="n">
        <v>0.000328800715554232</v>
      </c>
      <c r="AO22" s="198" t="n">
        <v>0.000257217282497246</v>
      </c>
      <c r="AP22" s="197" t="n">
        <v>0.000425271961230302</v>
      </c>
      <c r="AQ22" s="198" t="n">
        <v>0.000246473838631092</v>
      </c>
      <c r="AR22" s="197" t="n">
        <v>0.00102555823158851</v>
      </c>
      <c r="AS22" s="198" t="n">
        <v>0.00037151310072945</v>
      </c>
      <c r="AT22" s="197" t="n">
        <v>0.000256261239814474</v>
      </c>
      <c r="AU22" s="198" t="n">
        <v>0.0350868271345722</v>
      </c>
      <c r="AV22" s="197" t="n">
        <v>0.120406083182797</v>
      </c>
      <c r="AW22" s="198" t="n">
        <v>0.00106626798895853</v>
      </c>
      <c r="AX22" s="197" t="n">
        <v>0.000318366612138606</v>
      </c>
      <c r="AY22" s="198" t="n">
        <v>0.00672346072828962</v>
      </c>
      <c r="AZ22" s="197" t="n">
        <v>0.00200920015113694</v>
      </c>
      <c r="BA22" s="198" t="n">
        <v>0.000400856809527603</v>
      </c>
      <c r="BB22" s="197" t="n">
        <v>0.00707656938981653</v>
      </c>
      <c r="BC22" s="198" t="n">
        <v>0.000432260562595661</v>
      </c>
      <c r="BD22" s="197" t="n">
        <v>0.000439017180410432</v>
      </c>
      <c r="BE22" s="198" t="n">
        <v>0.000900741367608246</v>
      </c>
      <c r="BF22" s="197" t="n">
        <v>0.000984473907576579</v>
      </c>
      <c r="BG22" s="198" t="n">
        <v>0.000133803869678729</v>
      </c>
      <c r="BH22" s="197" t="n">
        <v>0.000543898930973597</v>
      </c>
      <c r="BI22" s="198" t="n">
        <v>0.000183537381967142</v>
      </c>
      <c r="BJ22" s="197" t="n">
        <v>0.000600581033020171</v>
      </c>
      <c r="BK22" s="198" t="n">
        <v>0.00123254888756268</v>
      </c>
      <c r="BL22" s="197" t="n">
        <v>0.00123484729308938</v>
      </c>
      <c r="BM22" s="198" t="n">
        <v>0.0021245620266292</v>
      </c>
      <c r="BN22" s="197" t="n">
        <v>0.000467438297905371</v>
      </c>
      <c r="BO22" s="198" t="n">
        <v>0.00166639422891417</v>
      </c>
      <c r="BP22" s="197" t="n">
        <v>0.00780762044665249</v>
      </c>
      <c r="BQ22" s="198" t="n">
        <v>0.000686214972003194</v>
      </c>
      <c r="BR22" s="197" t="n">
        <v>0.00109991659123615</v>
      </c>
      <c r="BS22" s="198" t="n">
        <v>0.000444090839360928</v>
      </c>
      <c r="BT22" s="197" t="n">
        <v>0.00205138358519678</v>
      </c>
      <c r="BU22" s="198" t="n">
        <v>0.000790316834234463</v>
      </c>
      <c r="BV22" s="197" t="n">
        <v>0.00627411106509102</v>
      </c>
      <c r="BW22" s="197" t="n">
        <v>0.00299337574523917</v>
      </c>
      <c r="BX22" s="197" t="n">
        <v>0</v>
      </c>
    </row>
    <row r="23" customFormat="false" ht="13.2" hidden="false" customHeight="false" outlineLevel="0" collapsed="false">
      <c r="B23" s="56" t="s">
        <v>37</v>
      </c>
      <c r="C23" s="46" t="n">
        <v>16</v>
      </c>
      <c r="D23" s="196" t="n">
        <v>0</v>
      </c>
      <c r="E23" s="197" t="n">
        <v>0</v>
      </c>
      <c r="F23" s="197" t="n">
        <v>0</v>
      </c>
      <c r="G23" s="196" t="n">
        <v>0</v>
      </c>
      <c r="H23" s="197" t="n">
        <v>0</v>
      </c>
      <c r="I23" s="197" t="n">
        <v>0</v>
      </c>
      <c r="J23" s="197" t="n">
        <v>0</v>
      </c>
      <c r="K23" s="196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0</v>
      </c>
      <c r="S23" s="197" t="n">
        <v>1.15976449456142</v>
      </c>
      <c r="T23" s="197" t="n">
        <v>0</v>
      </c>
      <c r="U23" s="197" t="n">
        <v>0</v>
      </c>
      <c r="V23" s="197" t="n">
        <v>0</v>
      </c>
      <c r="W23" s="198" t="n">
        <v>0</v>
      </c>
      <c r="X23" s="197" t="n">
        <v>0</v>
      </c>
      <c r="Y23" s="198" t="n">
        <v>0</v>
      </c>
      <c r="Z23" s="197" t="n">
        <v>0</v>
      </c>
      <c r="AA23" s="198" t="n">
        <v>0</v>
      </c>
      <c r="AB23" s="197" t="n">
        <v>0</v>
      </c>
      <c r="AC23" s="198" t="n">
        <v>0</v>
      </c>
      <c r="AD23" s="197" t="n">
        <v>0</v>
      </c>
      <c r="AE23" s="198" t="n">
        <v>0</v>
      </c>
      <c r="AF23" s="197" t="n">
        <v>0</v>
      </c>
      <c r="AG23" s="198" t="n">
        <v>0</v>
      </c>
      <c r="AH23" s="197" t="n">
        <v>0</v>
      </c>
      <c r="AI23" s="198" t="n">
        <v>0</v>
      </c>
      <c r="AJ23" s="197" t="n">
        <v>0</v>
      </c>
      <c r="AK23" s="198" t="n">
        <v>0</v>
      </c>
      <c r="AL23" s="197" t="n">
        <v>0</v>
      </c>
      <c r="AM23" s="198" t="n">
        <v>0</v>
      </c>
      <c r="AN23" s="197" t="n">
        <v>0</v>
      </c>
      <c r="AO23" s="198" t="n">
        <v>0</v>
      </c>
      <c r="AP23" s="197" t="n">
        <v>0</v>
      </c>
      <c r="AQ23" s="198" t="n">
        <v>0</v>
      </c>
      <c r="AR23" s="197" t="n">
        <v>0</v>
      </c>
      <c r="AS23" s="198" t="n">
        <v>0</v>
      </c>
      <c r="AT23" s="197" t="n">
        <v>0</v>
      </c>
      <c r="AU23" s="198" t="n">
        <v>0</v>
      </c>
      <c r="AV23" s="197" t="n">
        <v>0</v>
      </c>
      <c r="AW23" s="198" t="n">
        <v>0</v>
      </c>
      <c r="AX23" s="197" t="n">
        <v>0</v>
      </c>
      <c r="AY23" s="198" t="n">
        <v>0</v>
      </c>
      <c r="AZ23" s="197" t="n">
        <v>0</v>
      </c>
      <c r="BA23" s="198" t="n">
        <v>0</v>
      </c>
      <c r="BB23" s="197" t="n">
        <v>0</v>
      </c>
      <c r="BC23" s="198" t="n">
        <v>0</v>
      </c>
      <c r="BD23" s="197" t="n">
        <v>0</v>
      </c>
      <c r="BE23" s="198" t="n">
        <v>0</v>
      </c>
      <c r="BF23" s="197" t="n">
        <v>0</v>
      </c>
      <c r="BG23" s="198" t="n">
        <v>0</v>
      </c>
      <c r="BH23" s="197" t="n">
        <v>0</v>
      </c>
      <c r="BI23" s="198" t="n">
        <v>0</v>
      </c>
      <c r="BJ23" s="197" t="n">
        <v>0</v>
      </c>
      <c r="BK23" s="198" t="n">
        <v>0</v>
      </c>
      <c r="BL23" s="197" t="n">
        <v>0</v>
      </c>
      <c r="BM23" s="198" t="n">
        <v>0</v>
      </c>
      <c r="BN23" s="197" t="n">
        <v>0</v>
      </c>
      <c r="BO23" s="198" t="n">
        <v>0</v>
      </c>
      <c r="BP23" s="197" t="n">
        <v>0</v>
      </c>
      <c r="BQ23" s="198" t="n">
        <v>0</v>
      </c>
      <c r="BR23" s="197" t="n">
        <v>0</v>
      </c>
      <c r="BS23" s="198" t="n">
        <v>0</v>
      </c>
      <c r="BT23" s="197" t="n">
        <v>0</v>
      </c>
      <c r="BU23" s="198" t="n">
        <v>0</v>
      </c>
      <c r="BV23" s="197" t="n">
        <v>0</v>
      </c>
      <c r="BW23" s="197" t="n">
        <v>0</v>
      </c>
      <c r="BX23" s="197" t="n">
        <v>0</v>
      </c>
    </row>
    <row r="24" customFormat="false" ht="13.2" hidden="false" customHeight="false" outlineLevel="0" collapsed="false">
      <c r="B24" s="56" t="s">
        <v>38</v>
      </c>
      <c r="C24" s="46" t="n">
        <v>17</v>
      </c>
      <c r="D24" s="196" t="n">
        <v>0.00158830178657256</v>
      </c>
      <c r="E24" s="197" t="n">
        <v>0.000368238619179239</v>
      </c>
      <c r="F24" s="197" t="n">
        <v>0.0286808433974307</v>
      </c>
      <c r="G24" s="196" t="n">
        <v>0.00173590179618577</v>
      </c>
      <c r="H24" s="197" t="n">
        <v>0.00371418443692274</v>
      </c>
      <c r="I24" s="197" t="n">
        <v>0.00142238821012833</v>
      </c>
      <c r="J24" s="197" t="n">
        <v>0.00113274079622375</v>
      </c>
      <c r="K24" s="196" t="n">
        <v>0.000235792222902896</v>
      </c>
      <c r="L24" s="197" t="n">
        <v>0.000705440266726913</v>
      </c>
      <c r="M24" s="197" t="n">
        <v>0.000134820778075533</v>
      </c>
      <c r="N24" s="197" t="n">
        <v>0.00231547919877704</v>
      </c>
      <c r="O24" s="197" t="n">
        <v>0.00286086260200008</v>
      </c>
      <c r="P24" s="197" t="n">
        <v>0.00261400111281209</v>
      </c>
      <c r="Q24" s="197" t="n">
        <v>0.00460714919381003</v>
      </c>
      <c r="R24" s="197" t="n">
        <v>0.00225805757261866</v>
      </c>
      <c r="S24" s="197" t="n">
        <v>0.00211004506053782</v>
      </c>
      <c r="T24" s="197" t="n">
        <v>1.19935514624228</v>
      </c>
      <c r="U24" s="197" t="n">
        <v>0.314059936758805</v>
      </c>
      <c r="V24" s="197" t="n">
        <v>0.0371378497735334</v>
      </c>
      <c r="W24" s="198" t="n">
        <v>0.00244832593940118</v>
      </c>
      <c r="X24" s="197" t="n">
        <v>0.0124680953355044</v>
      </c>
      <c r="Y24" s="198" t="n">
        <v>0.00256967988383524</v>
      </c>
      <c r="Z24" s="197" t="n">
        <v>0.00246032032726156</v>
      </c>
      <c r="AA24" s="198" t="n">
        <v>0.015422035289625</v>
      </c>
      <c r="AB24" s="197" t="n">
        <v>0.00109063740488181</v>
      </c>
      <c r="AC24" s="198" t="n">
        <v>0.00285919318282636</v>
      </c>
      <c r="AD24" s="197" t="n">
        <v>0.00187667269101729</v>
      </c>
      <c r="AE24" s="198" t="n">
        <v>0.00193666287618919</v>
      </c>
      <c r="AF24" s="197" t="n">
        <v>0.00259022593914077</v>
      </c>
      <c r="AG24" s="198" t="n">
        <v>0.00126175820155259</v>
      </c>
      <c r="AH24" s="197" t="n">
        <v>0.00211350270860201</v>
      </c>
      <c r="AI24" s="198" t="n">
        <v>0.00320249168067337</v>
      </c>
      <c r="AJ24" s="197" t="n">
        <v>0.00204761279565113</v>
      </c>
      <c r="AK24" s="198" t="n">
        <v>0.00107249609543916</v>
      </c>
      <c r="AL24" s="197" t="n">
        <v>0.00438870163973549</v>
      </c>
      <c r="AM24" s="198" t="n">
        <v>0.0115774989884847</v>
      </c>
      <c r="AN24" s="197" t="n">
        <v>0.00458177417074198</v>
      </c>
      <c r="AO24" s="198" t="n">
        <v>0.0209239728900501</v>
      </c>
      <c r="AP24" s="197" t="n">
        <v>0.00564620555196696</v>
      </c>
      <c r="AQ24" s="198" t="n">
        <v>0.00204616768713616</v>
      </c>
      <c r="AR24" s="197" t="n">
        <v>0.00485627218536972</v>
      </c>
      <c r="AS24" s="198" t="n">
        <v>0.00301699843417652</v>
      </c>
      <c r="AT24" s="197" t="n">
        <v>0.000628065529177233</v>
      </c>
      <c r="AU24" s="198" t="n">
        <v>0.00487121242843152</v>
      </c>
      <c r="AV24" s="197" t="n">
        <v>0.00969983619065779</v>
      </c>
      <c r="AW24" s="198" t="n">
        <v>0.00112774911991615</v>
      </c>
      <c r="AX24" s="197" t="n">
        <v>0.00132231849632531</v>
      </c>
      <c r="AY24" s="198" t="n">
        <v>0.00450162599970483</v>
      </c>
      <c r="AZ24" s="197" t="n">
        <v>0.00406809689723</v>
      </c>
      <c r="BA24" s="198" t="n">
        <v>0.00190430405520826</v>
      </c>
      <c r="BB24" s="197" t="n">
        <v>0.00293062826776467</v>
      </c>
      <c r="BC24" s="198" t="n">
        <v>0.00362829403180374</v>
      </c>
      <c r="BD24" s="197" t="n">
        <v>0.000527440739016601</v>
      </c>
      <c r="BE24" s="198" t="n">
        <v>0.000806418522608925</v>
      </c>
      <c r="BF24" s="197" t="n">
        <v>0.000832965473944793</v>
      </c>
      <c r="BG24" s="198" t="n">
        <v>0.000468630825348998</v>
      </c>
      <c r="BH24" s="197" t="n">
        <v>0.00150616910144129</v>
      </c>
      <c r="BI24" s="198" t="n">
        <v>0.00105138771465697</v>
      </c>
      <c r="BJ24" s="197" t="n">
        <v>0.00272913860581712</v>
      </c>
      <c r="BK24" s="198" t="n">
        <v>0.00382338948011059</v>
      </c>
      <c r="BL24" s="197" t="n">
        <v>0.00129882835146804</v>
      </c>
      <c r="BM24" s="198" t="n">
        <v>0.00342542298498931</v>
      </c>
      <c r="BN24" s="197" t="n">
        <v>0.00518406641871957</v>
      </c>
      <c r="BO24" s="198" t="n">
        <v>0.00665410226984119</v>
      </c>
      <c r="BP24" s="197" t="n">
        <v>0.0050378796153211</v>
      </c>
      <c r="BQ24" s="198" t="n">
        <v>0.00622019806729294</v>
      </c>
      <c r="BR24" s="197" t="n">
        <v>0.00229235865682804</v>
      </c>
      <c r="BS24" s="198" t="n">
        <v>0.000630721794742562</v>
      </c>
      <c r="BT24" s="197" t="n">
        <v>0.00468212065314698</v>
      </c>
      <c r="BU24" s="198" t="n">
        <v>0.00427447204386389</v>
      </c>
      <c r="BV24" s="197" t="n">
        <v>0.00877401586360761</v>
      </c>
      <c r="BW24" s="197" t="n">
        <v>0.00545658393719106</v>
      </c>
      <c r="BX24" s="197" t="n">
        <v>0</v>
      </c>
    </row>
    <row r="25" customFormat="false" ht="13.2" hidden="false" customHeight="false" outlineLevel="0" collapsed="false">
      <c r="B25" s="56" t="s">
        <v>39</v>
      </c>
      <c r="C25" s="46" t="n">
        <v>18</v>
      </c>
      <c r="D25" s="196" t="n">
        <v>0.00142772280962027</v>
      </c>
      <c r="E25" s="197" t="n">
        <v>0.000597183530955182</v>
      </c>
      <c r="F25" s="197" t="n">
        <v>0.00354491442933632</v>
      </c>
      <c r="G25" s="196" t="n">
        <v>0.00333191476051227</v>
      </c>
      <c r="H25" s="197" t="n">
        <v>0.00664744227278261</v>
      </c>
      <c r="I25" s="197" t="n">
        <v>0.00195295426602448</v>
      </c>
      <c r="J25" s="197" t="n">
        <v>0.0014699651370157</v>
      </c>
      <c r="K25" s="196" t="n">
        <v>0.000347841663165423</v>
      </c>
      <c r="L25" s="197" t="n">
        <v>0.00115985058846174</v>
      </c>
      <c r="M25" s="197" t="n">
        <v>0.000239012839894142</v>
      </c>
      <c r="N25" s="197" t="n">
        <v>0.00521879070374729</v>
      </c>
      <c r="O25" s="197" t="n">
        <v>0.0023311500751413</v>
      </c>
      <c r="P25" s="197" t="n">
        <v>0.0030727354299598</v>
      </c>
      <c r="Q25" s="197" t="n">
        <v>0.00330975584527929</v>
      </c>
      <c r="R25" s="197" t="n">
        <v>0.00215109265615048</v>
      </c>
      <c r="S25" s="197" t="n">
        <v>0.00128897390520145</v>
      </c>
      <c r="T25" s="197" t="n">
        <v>0.00116526044292132</v>
      </c>
      <c r="U25" s="197" t="n">
        <v>1.12592539241471</v>
      </c>
      <c r="V25" s="197" t="n">
        <v>0.00133644146955311</v>
      </c>
      <c r="W25" s="198" t="n">
        <v>0.0019073269315066</v>
      </c>
      <c r="X25" s="197" t="n">
        <v>0.00231126511724636</v>
      </c>
      <c r="Y25" s="198" t="n">
        <v>0.00242187381199689</v>
      </c>
      <c r="Z25" s="197" t="n">
        <v>0.00201214710499888</v>
      </c>
      <c r="AA25" s="198" t="n">
        <v>0.00284976939423585</v>
      </c>
      <c r="AB25" s="197" t="n">
        <v>0.00176726196931452</v>
      </c>
      <c r="AC25" s="198" t="n">
        <v>0.00243280611742923</v>
      </c>
      <c r="AD25" s="197" t="n">
        <v>0.00339628902752229</v>
      </c>
      <c r="AE25" s="198" t="n">
        <v>0.00273594074298525</v>
      </c>
      <c r="AF25" s="197" t="n">
        <v>0.00466311486237682</v>
      </c>
      <c r="AG25" s="198" t="n">
        <v>0.00183922732133591</v>
      </c>
      <c r="AH25" s="197" t="n">
        <v>0.00394746627864792</v>
      </c>
      <c r="AI25" s="198" t="n">
        <v>0.0086131295742333</v>
      </c>
      <c r="AJ25" s="197" t="n">
        <v>0.00321118668253619</v>
      </c>
      <c r="AK25" s="198" t="n">
        <v>0.00132635210531644</v>
      </c>
      <c r="AL25" s="197" t="n">
        <v>0.00157910264076356</v>
      </c>
      <c r="AM25" s="198" t="n">
        <v>0.00317268033049487</v>
      </c>
      <c r="AN25" s="197" t="n">
        <v>0.00185789809448169</v>
      </c>
      <c r="AO25" s="198" t="n">
        <v>0.00350061269148716</v>
      </c>
      <c r="AP25" s="197" t="n">
        <v>0.00510023805157053</v>
      </c>
      <c r="AQ25" s="198" t="n">
        <v>0.00429572761162861</v>
      </c>
      <c r="AR25" s="197" t="n">
        <v>0.00393874721454454</v>
      </c>
      <c r="AS25" s="198" t="n">
        <v>0.00223700564676329</v>
      </c>
      <c r="AT25" s="197" t="n">
        <v>0.00112860352409309</v>
      </c>
      <c r="AU25" s="198" t="n">
        <v>0.0031007033751377</v>
      </c>
      <c r="AV25" s="197" t="n">
        <v>0.00414845424892326</v>
      </c>
      <c r="AW25" s="198" t="n">
        <v>0.00132870330850521</v>
      </c>
      <c r="AX25" s="197" t="n">
        <v>0.00141518619941456</v>
      </c>
      <c r="AY25" s="198" t="n">
        <v>0.00235226014689824</v>
      </c>
      <c r="AZ25" s="197" t="n">
        <v>0.0111701000983759</v>
      </c>
      <c r="BA25" s="198" t="n">
        <v>0.0016966731947529</v>
      </c>
      <c r="BB25" s="197" t="n">
        <v>0.00253197703380901</v>
      </c>
      <c r="BC25" s="198" t="n">
        <v>0.00917095605037947</v>
      </c>
      <c r="BD25" s="197" t="n">
        <v>0.000729614152165088</v>
      </c>
      <c r="BE25" s="198" t="n">
        <v>0.00114986364196704</v>
      </c>
      <c r="BF25" s="197" t="n">
        <v>0.00120436433130293</v>
      </c>
      <c r="BG25" s="198" t="n">
        <v>0.000864090797067196</v>
      </c>
      <c r="BH25" s="197" t="n">
        <v>0.00226461669328535</v>
      </c>
      <c r="BI25" s="198" t="n">
        <v>0.00119948847498202</v>
      </c>
      <c r="BJ25" s="197" t="n">
        <v>0.00319555506855862</v>
      </c>
      <c r="BK25" s="198" t="n">
        <v>0.00672638029667258</v>
      </c>
      <c r="BL25" s="197" t="n">
        <v>0.00244717213067747</v>
      </c>
      <c r="BM25" s="198" t="n">
        <v>0.00442314254678578</v>
      </c>
      <c r="BN25" s="197" t="n">
        <v>0.0161993918372054</v>
      </c>
      <c r="BO25" s="198" t="n">
        <v>0.0080448593924183</v>
      </c>
      <c r="BP25" s="197" t="n">
        <v>0.0119677983619676</v>
      </c>
      <c r="BQ25" s="198" t="n">
        <v>0.0186699692310558</v>
      </c>
      <c r="BR25" s="197" t="n">
        <v>0.00222263719566834</v>
      </c>
      <c r="BS25" s="198" t="n">
        <v>0.00059336396012329</v>
      </c>
      <c r="BT25" s="197" t="n">
        <v>0.00378798237580936</v>
      </c>
      <c r="BU25" s="198" t="n">
        <v>0.0121921170596124</v>
      </c>
      <c r="BV25" s="197" t="n">
        <v>0.00869892633055269</v>
      </c>
      <c r="BW25" s="197" t="n">
        <v>0.00648021975133598</v>
      </c>
      <c r="BX25" s="197" t="n">
        <v>0</v>
      </c>
    </row>
    <row r="26" customFormat="false" ht="13.2" hidden="false" customHeight="false" outlineLevel="0" collapsed="false">
      <c r="B26" s="56" t="s">
        <v>40</v>
      </c>
      <c r="C26" s="46" t="n">
        <v>19</v>
      </c>
      <c r="D26" s="196" t="n">
        <v>4.62617102324566E-005</v>
      </c>
      <c r="E26" s="197" t="n">
        <v>8.2934105775654E-005</v>
      </c>
      <c r="F26" s="197" t="n">
        <v>0.00443545215900383</v>
      </c>
      <c r="G26" s="196" t="n">
        <v>0.00464593349374411</v>
      </c>
      <c r="H26" s="197" t="n">
        <v>0.00177217732055574</v>
      </c>
      <c r="I26" s="197" t="n">
        <v>9.10149494702969E-005</v>
      </c>
      <c r="J26" s="197" t="n">
        <v>8.81313469020073E-005</v>
      </c>
      <c r="K26" s="196" t="n">
        <v>2.02689711145901E-005</v>
      </c>
      <c r="L26" s="197" t="n">
        <v>0.000186341237905597</v>
      </c>
      <c r="M26" s="197" t="n">
        <v>4.14203834212341E-005</v>
      </c>
      <c r="N26" s="197" t="n">
        <v>0.000125346659768786</v>
      </c>
      <c r="O26" s="197" t="n">
        <v>0.000215396759961989</v>
      </c>
      <c r="P26" s="197" t="n">
        <v>0.000360537311757595</v>
      </c>
      <c r="Q26" s="197" t="n">
        <v>0.000124886263965179</v>
      </c>
      <c r="R26" s="197" t="n">
        <v>0.000102773035447617</v>
      </c>
      <c r="S26" s="197" t="n">
        <v>6.36348014696819E-005</v>
      </c>
      <c r="T26" s="197" t="n">
        <v>0.000647900024967585</v>
      </c>
      <c r="U26" s="197" t="n">
        <v>0.00477878955617854</v>
      </c>
      <c r="V26" s="197" t="n">
        <v>1.19947982092501</v>
      </c>
      <c r="W26" s="198" t="n">
        <v>0.000479623377639245</v>
      </c>
      <c r="X26" s="197" t="n">
        <v>0.000129088195096036</v>
      </c>
      <c r="Y26" s="198" t="n">
        <v>9.48727888967423E-005</v>
      </c>
      <c r="Z26" s="197" t="n">
        <v>8.92723677306925E-005</v>
      </c>
      <c r="AA26" s="198" t="n">
        <v>0.000106908931171472</v>
      </c>
      <c r="AB26" s="197" t="n">
        <v>0.000109838544988791</v>
      </c>
      <c r="AC26" s="198" t="n">
        <v>0.000110321099735612</v>
      </c>
      <c r="AD26" s="197" t="n">
        <v>0.000226516880795928</v>
      </c>
      <c r="AE26" s="198" t="n">
        <v>8.62430646419488E-005</v>
      </c>
      <c r="AF26" s="197" t="n">
        <v>0.0001227359608717</v>
      </c>
      <c r="AG26" s="198" t="n">
        <v>6.20289721575732E-005</v>
      </c>
      <c r="AH26" s="197" t="n">
        <v>6.69043689959779E-005</v>
      </c>
      <c r="AI26" s="198" t="n">
        <v>7.84360794692382E-005</v>
      </c>
      <c r="AJ26" s="197" t="n">
        <v>6.55072587272353E-005</v>
      </c>
      <c r="AK26" s="198" t="n">
        <v>4.27058913318826E-005</v>
      </c>
      <c r="AL26" s="197" t="n">
        <v>0.000157439780794736</v>
      </c>
      <c r="AM26" s="198" t="n">
        <v>0.000230316586170827</v>
      </c>
      <c r="AN26" s="197" t="n">
        <v>0.000109517103913783</v>
      </c>
      <c r="AO26" s="198" t="n">
        <v>0.00013851040647414</v>
      </c>
      <c r="AP26" s="197" t="n">
        <v>9.59464315737828E-005</v>
      </c>
      <c r="AQ26" s="198" t="n">
        <v>0.000123628227743238</v>
      </c>
      <c r="AR26" s="197" t="n">
        <v>0.000276521998408502</v>
      </c>
      <c r="AS26" s="198" t="n">
        <v>0.000145254978091985</v>
      </c>
      <c r="AT26" s="197" t="n">
        <v>5.87629204769064E-005</v>
      </c>
      <c r="AU26" s="198" t="n">
        <v>0.000294204819094</v>
      </c>
      <c r="AV26" s="197" t="n">
        <v>0.000390104654969109</v>
      </c>
      <c r="AW26" s="198" t="n">
        <v>0.000106979238102502</v>
      </c>
      <c r="AX26" s="197" t="n">
        <v>6.29422400859407E-005</v>
      </c>
      <c r="AY26" s="198" t="n">
        <v>0.000102139270312766</v>
      </c>
      <c r="AZ26" s="197" t="n">
        <v>9.94158593973246E-005</v>
      </c>
      <c r="BA26" s="198" t="n">
        <v>6.20802697362624E-005</v>
      </c>
      <c r="BB26" s="197" t="n">
        <v>0.000117047201719461</v>
      </c>
      <c r="BC26" s="198" t="n">
        <v>0.00118005176714196</v>
      </c>
      <c r="BD26" s="197" t="n">
        <v>4.48172350346833E-005</v>
      </c>
      <c r="BE26" s="198" t="n">
        <v>6.85607124347472E-005</v>
      </c>
      <c r="BF26" s="197" t="n">
        <v>8.34891947571201E-005</v>
      </c>
      <c r="BG26" s="198" t="n">
        <v>5.12277047254773E-005</v>
      </c>
      <c r="BH26" s="197" t="n">
        <v>0.000136316154873299</v>
      </c>
      <c r="BI26" s="198" t="n">
        <v>0.000104055690748379</v>
      </c>
      <c r="BJ26" s="197" t="n">
        <v>0.000192763512446844</v>
      </c>
      <c r="BK26" s="198" t="n">
        <v>0.000255365740959684</v>
      </c>
      <c r="BL26" s="197" t="n">
        <v>0.000122643822811049</v>
      </c>
      <c r="BM26" s="198" t="n">
        <v>0.000297083482851853</v>
      </c>
      <c r="BN26" s="197" t="n">
        <v>0.000242877328942274</v>
      </c>
      <c r="BO26" s="198" t="n">
        <v>0.00114013939670789</v>
      </c>
      <c r="BP26" s="197" t="n">
        <v>0.000621582402158519</v>
      </c>
      <c r="BQ26" s="198" t="n">
        <v>0.000317854459582283</v>
      </c>
      <c r="BR26" s="197" t="n">
        <v>0.000546016492792356</v>
      </c>
      <c r="BS26" s="198" t="n">
        <v>5.16025743870053E-005</v>
      </c>
      <c r="BT26" s="197" t="n">
        <v>0.000319724626964146</v>
      </c>
      <c r="BU26" s="198" t="n">
        <v>0.000610196595425588</v>
      </c>
      <c r="BV26" s="197" t="n">
        <v>0.00161748436597441</v>
      </c>
      <c r="BW26" s="197" t="n">
        <v>0.000756427937598645</v>
      </c>
      <c r="BX26" s="197" t="n">
        <v>0</v>
      </c>
    </row>
    <row r="27" customFormat="false" ht="13.2" hidden="false" customHeight="false" outlineLevel="0" collapsed="false">
      <c r="B27" s="56" t="s">
        <v>41</v>
      </c>
      <c r="C27" s="46" t="n">
        <v>20</v>
      </c>
      <c r="D27" s="196" t="n">
        <v>0.00386492637540086</v>
      </c>
      <c r="E27" s="197" t="n">
        <v>0.000644164032741063</v>
      </c>
      <c r="F27" s="197" t="n">
        <v>0.0107501774264611</v>
      </c>
      <c r="G27" s="196" t="n">
        <v>0.0743089384326654</v>
      </c>
      <c r="H27" s="197" t="n">
        <v>0.00293221949119501</v>
      </c>
      <c r="I27" s="197" t="n">
        <v>0.0361436673080951</v>
      </c>
      <c r="J27" s="197" t="n">
        <v>0.00707301431586054</v>
      </c>
      <c r="K27" s="196" t="n">
        <v>0.000480526354578156</v>
      </c>
      <c r="L27" s="197" t="n">
        <v>0.00331484633646788</v>
      </c>
      <c r="M27" s="197" t="n">
        <v>0.000284188998248961</v>
      </c>
      <c r="N27" s="197" t="n">
        <v>0.00275428918250413</v>
      </c>
      <c r="O27" s="197" t="n">
        <v>0.0123399486728371</v>
      </c>
      <c r="P27" s="197" t="n">
        <v>0.00800080151334654</v>
      </c>
      <c r="Q27" s="197" t="n">
        <v>0.00642797602095169</v>
      </c>
      <c r="R27" s="197" t="n">
        <v>0.0174590496176613</v>
      </c>
      <c r="S27" s="197" t="n">
        <v>0.00290504618349684</v>
      </c>
      <c r="T27" s="197" t="n">
        <v>0.00281637656082046</v>
      </c>
      <c r="U27" s="197" t="n">
        <v>0.00206947081236428</v>
      </c>
      <c r="V27" s="197" t="n">
        <v>0.0146815074242568</v>
      </c>
      <c r="W27" s="198" t="n">
        <v>1.22325565960513</v>
      </c>
      <c r="X27" s="197" t="n">
        <v>0.0409026384010426</v>
      </c>
      <c r="Y27" s="198" t="n">
        <v>0.00645214861443055</v>
      </c>
      <c r="Z27" s="197" t="n">
        <v>0.0028545738522124</v>
      </c>
      <c r="AA27" s="198" t="n">
        <v>0.00446665492336821</v>
      </c>
      <c r="AB27" s="197" t="n">
        <v>0.00424712387731281</v>
      </c>
      <c r="AC27" s="198" t="n">
        <v>0.00857660283559644</v>
      </c>
      <c r="AD27" s="197" t="n">
        <v>0.016509887735839</v>
      </c>
      <c r="AE27" s="198" t="n">
        <v>0.00762856291063</v>
      </c>
      <c r="AF27" s="197" t="n">
        <v>0.00839048098796125</v>
      </c>
      <c r="AG27" s="198" t="n">
        <v>0.00693383063984987</v>
      </c>
      <c r="AH27" s="197" t="n">
        <v>0.00437915339328635</v>
      </c>
      <c r="AI27" s="198" t="n">
        <v>0.00336779060316463</v>
      </c>
      <c r="AJ27" s="197" t="n">
        <v>0.00946020616278158</v>
      </c>
      <c r="AK27" s="198" t="n">
        <v>0.00614620692449895</v>
      </c>
      <c r="AL27" s="197" t="n">
        <v>0.00379962232036765</v>
      </c>
      <c r="AM27" s="198" t="n">
        <v>0.0029832285256846</v>
      </c>
      <c r="AN27" s="197" t="n">
        <v>0.00667365210502091</v>
      </c>
      <c r="AO27" s="198" t="n">
        <v>0.140475144191855</v>
      </c>
      <c r="AP27" s="197" t="n">
        <v>0.0200142781722074</v>
      </c>
      <c r="AQ27" s="198" t="n">
        <v>0.0227004751978091</v>
      </c>
      <c r="AR27" s="197" t="n">
        <v>0.00366932158387451</v>
      </c>
      <c r="AS27" s="198" t="n">
        <v>0.00364441019783392</v>
      </c>
      <c r="AT27" s="197" t="n">
        <v>0.00165191713561613</v>
      </c>
      <c r="AU27" s="198" t="n">
        <v>0.00563079474695741</v>
      </c>
      <c r="AV27" s="197" t="n">
        <v>0.00892131085599336</v>
      </c>
      <c r="AW27" s="198" t="n">
        <v>0.0040161234706091</v>
      </c>
      <c r="AX27" s="197" t="n">
        <v>0.0035425312510019</v>
      </c>
      <c r="AY27" s="198" t="n">
        <v>0.00256490598552812</v>
      </c>
      <c r="AZ27" s="197" t="n">
        <v>0.00156136781433368</v>
      </c>
      <c r="BA27" s="198" t="n">
        <v>0.0137479312463232</v>
      </c>
      <c r="BB27" s="197" t="n">
        <v>0.0052196648884545</v>
      </c>
      <c r="BC27" s="198" t="n">
        <v>0.00351812308769193</v>
      </c>
      <c r="BD27" s="197" t="n">
        <v>0.00113833714131758</v>
      </c>
      <c r="BE27" s="198" t="n">
        <v>0.00182955768767234</v>
      </c>
      <c r="BF27" s="197" t="n">
        <v>0.00206121849024346</v>
      </c>
      <c r="BG27" s="198" t="n">
        <v>0.00286492463250338</v>
      </c>
      <c r="BH27" s="197" t="n">
        <v>0.00345810683993703</v>
      </c>
      <c r="BI27" s="198" t="n">
        <v>0.0015031254938937</v>
      </c>
      <c r="BJ27" s="197" t="n">
        <v>0.00361924955690234</v>
      </c>
      <c r="BK27" s="198" t="n">
        <v>0.00563927437010908</v>
      </c>
      <c r="BL27" s="197" t="n">
        <v>0.00253656289158014</v>
      </c>
      <c r="BM27" s="198" t="n">
        <v>0.0013815262788614</v>
      </c>
      <c r="BN27" s="197" t="n">
        <v>0.00238542754676922</v>
      </c>
      <c r="BO27" s="198" t="n">
        <v>0.00710889051522106</v>
      </c>
      <c r="BP27" s="197" t="n">
        <v>0.00886680226551206</v>
      </c>
      <c r="BQ27" s="198" t="n">
        <v>0.0205067255593352</v>
      </c>
      <c r="BR27" s="197" t="n">
        <v>0.00175215338985195</v>
      </c>
      <c r="BS27" s="198" t="n">
        <v>0.000997408167785517</v>
      </c>
      <c r="BT27" s="197" t="n">
        <v>0.0013771651044416</v>
      </c>
      <c r="BU27" s="198" t="n">
        <v>0.00459005347562315</v>
      </c>
      <c r="BV27" s="197" t="n">
        <v>0.00755643491383898</v>
      </c>
      <c r="BW27" s="197" t="n">
        <v>0.00579135638932858</v>
      </c>
      <c r="BX27" s="197" t="n">
        <v>0</v>
      </c>
    </row>
    <row r="28" customFormat="false" ht="13.2" hidden="false" customHeight="false" outlineLevel="0" collapsed="false">
      <c r="B28" s="56" t="s">
        <v>42</v>
      </c>
      <c r="C28" s="46" t="n">
        <v>21</v>
      </c>
      <c r="D28" s="196" t="n">
        <v>0.00636309689657296</v>
      </c>
      <c r="E28" s="197" t="n">
        <v>0.00054360491095068</v>
      </c>
      <c r="F28" s="197" t="n">
        <v>0.00264329666517276</v>
      </c>
      <c r="G28" s="196" t="n">
        <v>0.00459876697797243</v>
      </c>
      <c r="H28" s="197" t="n">
        <v>0.0067196144901698</v>
      </c>
      <c r="I28" s="197" t="n">
        <v>0.006207329732604</v>
      </c>
      <c r="J28" s="197" t="n">
        <v>0.00493430225916529</v>
      </c>
      <c r="K28" s="196" t="n">
        <v>0.000917818582186896</v>
      </c>
      <c r="L28" s="197" t="n">
        <v>0.00345758177621129</v>
      </c>
      <c r="M28" s="197" t="n">
        <v>0.000612774388275574</v>
      </c>
      <c r="N28" s="197" t="n">
        <v>0.00923512537018485</v>
      </c>
      <c r="O28" s="197" t="n">
        <v>0.0101983865147658</v>
      </c>
      <c r="P28" s="197" t="n">
        <v>0.0477851152394398</v>
      </c>
      <c r="Q28" s="197" t="n">
        <v>0.0224437598482056</v>
      </c>
      <c r="R28" s="197" t="n">
        <v>0.0298597945450159</v>
      </c>
      <c r="S28" s="197" t="n">
        <v>0.0222689282105106</v>
      </c>
      <c r="T28" s="197" t="n">
        <v>0.0105820121340326</v>
      </c>
      <c r="U28" s="197" t="n">
        <v>0.00845099990390217</v>
      </c>
      <c r="V28" s="197" t="n">
        <v>0.0110022332329081</v>
      </c>
      <c r="W28" s="198" t="n">
        <v>0.0149328588082861</v>
      </c>
      <c r="X28" s="197" t="n">
        <v>1.04778993819573</v>
      </c>
      <c r="Y28" s="198" t="n">
        <v>0.121010634217305</v>
      </c>
      <c r="Z28" s="197" t="n">
        <v>0.0110088704160527</v>
      </c>
      <c r="AA28" s="198" t="n">
        <v>0.0110920337913883</v>
      </c>
      <c r="AB28" s="197" t="n">
        <v>0.00807048391556064</v>
      </c>
      <c r="AC28" s="198" t="n">
        <v>0.010216224598069</v>
      </c>
      <c r="AD28" s="197" t="n">
        <v>0.0166032089964128</v>
      </c>
      <c r="AE28" s="198" t="n">
        <v>0.00861573115133661</v>
      </c>
      <c r="AF28" s="197" t="n">
        <v>0.0346853622087807</v>
      </c>
      <c r="AG28" s="198" t="n">
        <v>0.0112713538997209</v>
      </c>
      <c r="AH28" s="197" t="n">
        <v>0.00840393336472085</v>
      </c>
      <c r="AI28" s="198" t="n">
        <v>0.0111996532281401</v>
      </c>
      <c r="AJ28" s="197" t="n">
        <v>0.0113311641547401</v>
      </c>
      <c r="AK28" s="198" t="n">
        <v>0.00780411309472452</v>
      </c>
      <c r="AL28" s="197" t="n">
        <v>0.00881153100254806</v>
      </c>
      <c r="AM28" s="198" t="n">
        <v>0.00587863260134804</v>
      </c>
      <c r="AN28" s="197" t="n">
        <v>0.00723755435260964</v>
      </c>
      <c r="AO28" s="198" t="n">
        <v>0.0153863161368583</v>
      </c>
      <c r="AP28" s="197" t="n">
        <v>0.188113358019031</v>
      </c>
      <c r="AQ28" s="198" t="n">
        <v>0.00475953139610184</v>
      </c>
      <c r="AR28" s="197" t="n">
        <v>0.00532450311084874</v>
      </c>
      <c r="AS28" s="198" t="n">
        <v>0.00424730129653222</v>
      </c>
      <c r="AT28" s="197" t="n">
        <v>0.00260947540771824</v>
      </c>
      <c r="AU28" s="198" t="n">
        <v>0.00434292201636992</v>
      </c>
      <c r="AV28" s="197" t="n">
        <v>0.00772732231149379</v>
      </c>
      <c r="AW28" s="198" t="n">
        <v>0.00315856176403326</v>
      </c>
      <c r="AX28" s="197" t="n">
        <v>0.00294113635365389</v>
      </c>
      <c r="AY28" s="198" t="n">
        <v>0.00370887847829119</v>
      </c>
      <c r="AZ28" s="197" t="n">
        <v>0.00198855667764615</v>
      </c>
      <c r="BA28" s="198" t="n">
        <v>0.00525501742312052</v>
      </c>
      <c r="BB28" s="197" t="n">
        <v>0.00311778062908566</v>
      </c>
      <c r="BC28" s="198" t="n">
        <v>0.00962758279842663</v>
      </c>
      <c r="BD28" s="197" t="n">
        <v>0.00588194226561292</v>
      </c>
      <c r="BE28" s="198" t="n">
        <v>0.0087736632154112</v>
      </c>
      <c r="BF28" s="197" t="n">
        <v>0.00914323613070231</v>
      </c>
      <c r="BG28" s="198" t="n">
        <v>0.00263747556775147</v>
      </c>
      <c r="BH28" s="197" t="n">
        <v>0.00580328018431287</v>
      </c>
      <c r="BI28" s="198" t="n">
        <v>0.00651149893194058</v>
      </c>
      <c r="BJ28" s="197" t="n">
        <v>0.00874201385683516</v>
      </c>
      <c r="BK28" s="198" t="n">
        <v>0.0196190449857693</v>
      </c>
      <c r="BL28" s="197" t="n">
        <v>0.00459851607136443</v>
      </c>
      <c r="BM28" s="198" t="n">
        <v>0.00398273100401583</v>
      </c>
      <c r="BN28" s="197" t="n">
        <v>0.00606436527086013</v>
      </c>
      <c r="BO28" s="198" t="n">
        <v>0.00802074230947581</v>
      </c>
      <c r="BP28" s="197" t="n">
        <v>0.00826059649207957</v>
      </c>
      <c r="BQ28" s="198" t="n">
        <v>0.00618924731238201</v>
      </c>
      <c r="BR28" s="197" t="n">
        <v>0.00875448846310273</v>
      </c>
      <c r="BS28" s="198" t="n">
        <v>0.0045690263482934</v>
      </c>
      <c r="BT28" s="197" t="n">
        <v>0.00376421927617151</v>
      </c>
      <c r="BU28" s="198" t="n">
        <v>0.00535387528847139</v>
      </c>
      <c r="BV28" s="197" t="n">
        <v>0.0199157601861413</v>
      </c>
      <c r="BW28" s="197" t="n">
        <v>0.0121087786053559</v>
      </c>
      <c r="BX28" s="197" t="n">
        <v>0</v>
      </c>
    </row>
    <row r="29" customFormat="false" ht="13.2" hidden="false" customHeight="false" outlineLevel="0" collapsed="false">
      <c r="B29" s="56" t="s">
        <v>43</v>
      </c>
      <c r="C29" s="46" t="n">
        <v>22</v>
      </c>
      <c r="D29" s="196" t="n">
        <v>0.0047812857138949</v>
      </c>
      <c r="E29" s="197" t="n">
        <v>0.00167522120252743</v>
      </c>
      <c r="F29" s="197" t="n">
        <v>0.0043929110175776</v>
      </c>
      <c r="G29" s="196" t="n">
        <v>0.00977279892784791</v>
      </c>
      <c r="H29" s="197" t="n">
        <v>0.0161211476028411</v>
      </c>
      <c r="I29" s="197" t="n">
        <v>0.0119018942955376</v>
      </c>
      <c r="J29" s="197" t="n">
        <v>0.0113423447884308</v>
      </c>
      <c r="K29" s="196" t="n">
        <v>0.00348176531040345</v>
      </c>
      <c r="L29" s="197" t="n">
        <v>0.0134199808835078</v>
      </c>
      <c r="M29" s="197" t="n">
        <v>0.00201104322018441</v>
      </c>
      <c r="N29" s="197" t="n">
        <v>0.0484561764897055</v>
      </c>
      <c r="O29" s="197" t="n">
        <v>0.0090480057890843</v>
      </c>
      <c r="P29" s="197" t="n">
        <v>0.0145147966062084</v>
      </c>
      <c r="Q29" s="197" t="n">
        <v>0.0125756291644126</v>
      </c>
      <c r="R29" s="197" t="n">
        <v>0.0157415361887391</v>
      </c>
      <c r="S29" s="197" t="n">
        <v>0.0164025342736116</v>
      </c>
      <c r="T29" s="197" t="n">
        <v>0.00953651744710619</v>
      </c>
      <c r="U29" s="197" t="n">
        <v>0.00937602115350273</v>
      </c>
      <c r="V29" s="197" t="n">
        <v>0.0100533536531539</v>
      </c>
      <c r="W29" s="198" t="n">
        <v>0.0082649761235716</v>
      </c>
      <c r="X29" s="197" t="n">
        <v>0.00948164417730209</v>
      </c>
      <c r="Y29" s="198" t="n">
        <v>1.09188583274639</v>
      </c>
      <c r="Z29" s="197" t="n">
        <v>0.0121166843756908</v>
      </c>
      <c r="AA29" s="198" t="n">
        <v>0.0113712430508847</v>
      </c>
      <c r="AB29" s="197" t="n">
        <v>0.0124819836746677</v>
      </c>
      <c r="AC29" s="198" t="n">
        <v>0.0116538962522631</v>
      </c>
      <c r="AD29" s="197" t="n">
        <v>0.0132959158442963</v>
      </c>
      <c r="AE29" s="198" t="n">
        <v>0.0107554688274921</v>
      </c>
      <c r="AF29" s="197" t="n">
        <v>0.00878696431717945</v>
      </c>
      <c r="AG29" s="198" t="n">
        <v>0.00797041776774162</v>
      </c>
      <c r="AH29" s="197" t="n">
        <v>0.00845306322038126</v>
      </c>
      <c r="AI29" s="198" t="n">
        <v>0.0106772177062803</v>
      </c>
      <c r="AJ29" s="197" t="n">
        <v>0.00986449589604317</v>
      </c>
      <c r="AK29" s="198" t="n">
        <v>0.00769250473736544</v>
      </c>
      <c r="AL29" s="197" t="n">
        <v>0.00938759755037084</v>
      </c>
      <c r="AM29" s="198" t="n">
        <v>0.00810125266198538</v>
      </c>
      <c r="AN29" s="197" t="n">
        <v>0.00939397798072308</v>
      </c>
      <c r="AO29" s="198" t="n">
        <v>0.00885059500040868</v>
      </c>
      <c r="AP29" s="197" t="n">
        <v>0.00870049997713298</v>
      </c>
      <c r="AQ29" s="198" t="n">
        <v>0.00804894874635305</v>
      </c>
      <c r="AR29" s="197" t="n">
        <v>0.0181290322972537</v>
      </c>
      <c r="AS29" s="198" t="n">
        <v>0.0126944879166054</v>
      </c>
      <c r="AT29" s="197" t="n">
        <v>0.0107930214029894</v>
      </c>
      <c r="AU29" s="198" t="n">
        <v>0.00828079092635561</v>
      </c>
      <c r="AV29" s="197" t="n">
        <v>0.00888543687019816</v>
      </c>
      <c r="AW29" s="198" t="n">
        <v>0.00857096525421622</v>
      </c>
      <c r="AX29" s="197" t="n">
        <v>0.00949711538508411</v>
      </c>
      <c r="AY29" s="198" t="n">
        <v>0.0128057883856722</v>
      </c>
      <c r="AZ29" s="197" t="n">
        <v>0.00453709320957111</v>
      </c>
      <c r="BA29" s="198" t="n">
        <v>0.0145942109249109</v>
      </c>
      <c r="BB29" s="197" t="n">
        <v>0.0104131914231937</v>
      </c>
      <c r="BC29" s="198" t="n">
        <v>0.0135212076464621</v>
      </c>
      <c r="BD29" s="197" t="n">
        <v>0.013248159822404</v>
      </c>
      <c r="BE29" s="198" t="n">
        <v>0.0214196631853318</v>
      </c>
      <c r="BF29" s="197" t="n">
        <v>0.0215662262108621</v>
      </c>
      <c r="BG29" s="198" t="n">
        <v>0.00821254199683697</v>
      </c>
      <c r="BH29" s="197" t="n">
        <v>0.0108232821597982</v>
      </c>
      <c r="BI29" s="198" t="n">
        <v>0.021604348469054</v>
      </c>
      <c r="BJ29" s="197" t="n">
        <v>0.0202721561693938</v>
      </c>
      <c r="BK29" s="198" t="n">
        <v>0.0960201334679909</v>
      </c>
      <c r="BL29" s="197" t="n">
        <v>0.0152785781020147</v>
      </c>
      <c r="BM29" s="198" t="n">
        <v>0.0117406532363362</v>
      </c>
      <c r="BN29" s="197" t="n">
        <v>0.00933976879821348</v>
      </c>
      <c r="BO29" s="198" t="n">
        <v>0.0476696839632174</v>
      </c>
      <c r="BP29" s="197" t="n">
        <v>0.045599052956397</v>
      </c>
      <c r="BQ29" s="198" t="n">
        <v>0.0168684952341457</v>
      </c>
      <c r="BR29" s="197" t="n">
        <v>0.0196693279505394</v>
      </c>
      <c r="BS29" s="198" t="n">
        <v>0.00746401461274629</v>
      </c>
      <c r="BT29" s="197" t="n">
        <v>0.0104285495825475</v>
      </c>
      <c r="BU29" s="198" t="n">
        <v>0.0102208316765971</v>
      </c>
      <c r="BV29" s="197" t="n">
        <v>0.0605262343651249</v>
      </c>
      <c r="BW29" s="197" t="n">
        <v>0.0427934026793498</v>
      </c>
      <c r="BX29" s="197" t="n">
        <v>0</v>
      </c>
    </row>
    <row r="30" customFormat="false" ht="13.2" hidden="false" customHeight="false" outlineLevel="0" collapsed="false">
      <c r="B30" s="56" t="s">
        <v>44</v>
      </c>
      <c r="C30" s="46" t="n">
        <v>23</v>
      </c>
      <c r="D30" s="196" t="n">
        <v>0.0298784515453078</v>
      </c>
      <c r="E30" s="197" t="n">
        <v>0.00205459862987948</v>
      </c>
      <c r="F30" s="197" t="n">
        <v>0.00916999458158299</v>
      </c>
      <c r="G30" s="196" t="n">
        <v>0.0665613374698506</v>
      </c>
      <c r="H30" s="197" t="n">
        <v>0.0154846919316627</v>
      </c>
      <c r="I30" s="197" t="n">
        <v>0.11279394213876</v>
      </c>
      <c r="J30" s="197" t="n">
        <v>0.0481355514834698</v>
      </c>
      <c r="K30" s="196" t="n">
        <v>0.00104094878740534</v>
      </c>
      <c r="L30" s="197" t="n">
        <v>0.00505049693131575</v>
      </c>
      <c r="M30" s="197" t="n">
        <v>0.000737867311372253</v>
      </c>
      <c r="N30" s="197" t="n">
        <v>0.0919236037899529</v>
      </c>
      <c r="O30" s="197" t="n">
        <v>0.0236563070898253</v>
      </c>
      <c r="P30" s="197" t="n">
        <v>0.0201225921672724</v>
      </c>
      <c r="Q30" s="197" t="n">
        <v>0.0170294292143113</v>
      </c>
      <c r="R30" s="197" t="n">
        <v>0.0283867817003465</v>
      </c>
      <c r="S30" s="197" t="n">
        <v>0.0043375341561483</v>
      </c>
      <c r="T30" s="197" t="n">
        <v>0.0310904278200465</v>
      </c>
      <c r="U30" s="197" t="n">
        <v>0.0141072233300673</v>
      </c>
      <c r="V30" s="197" t="n">
        <v>0.0304091763069434</v>
      </c>
      <c r="W30" s="198" t="n">
        <v>0.0272134993610796</v>
      </c>
      <c r="X30" s="197" t="n">
        <v>0.0579080968763075</v>
      </c>
      <c r="Y30" s="198" t="n">
        <v>0.0258092827773607</v>
      </c>
      <c r="Z30" s="197" t="n">
        <v>1.02663163675699</v>
      </c>
      <c r="AA30" s="198" t="n">
        <v>0.0672192964403316</v>
      </c>
      <c r="AB30" s="197" t="n">
        <v>0.00776231016585357</v>
      </c>
      <c r="AC30" s="198" t="n">
        <v>0.0572372120797892</v>
      </c>
      <c r="AD30" s="197" t="n">
        <v>0.0439657954182558</v>
      </c>
      <c r="AE30" s="198" t="n">
        <v>0.0334895767465762</v>
      </c>
      <c r="AF30" s="197" t="n">
        <v>0.0555297582085655</v>
      </c>
      <c r="AG30" s="198" t="n">
        <v>0.0299693252544723</v>
      </c>
      <c r="AH30" s="197" t="n">
        <v>0.0173935435369179</v>
      </c>
      <c r="AI30" s="198" t="n">
        <v>0.0148383958287153</v>
      </c>
      <c r="AJ30" s="197" t="n">
        <v>0.0369784690167807</v>
      </c>
      <c r="AK30" s="198" t="n">
        <v>0.0171231639451297</v>
      </c>
      <c r="AL30" s="197" t="n">
        <v>0.0131539126826942</v>
      </c>
      <c r="AM30" s="198" t="n">
        <v>0.013495749405415</v>
      </c>
      <c r="AN30" s="197" t="n">
        <v>0.0253121389108584</v>
      </c>
      <c r="AO30" s="198" t="n">
        <v>0.0245523764296007</v>
      </c>
      <c r="AP30" s="197" t="n">
        <v>0.0356580043486581</v>
      </c>
      <c r="AQ30" s="198" t="n">
        <v>0.0158072381231316</v>
      </c>
      <c r="AR30" s="197" t="n">
        <v>0.0170959744338388</v>
      </c>
      <c r="AS30" s="198" t="n">
        <v>0.00433139442306288</v>
      </c>
      <c r="AT30" s="197" t="n">
        <v>0.00262456049673598</v>
      </c>
      <c r="AU30" s="198" t="n">
        <v>0.00940557779455699</v>
      </c>
      <c r="AV30" s="197" t="n">
        <v>0.0159141785815608</v>
      </c>
      <c r="AW30" s="198" t="n">
        <v>0.00567347296154559</v>
      </c>
      <c r="AX30" s="197" t="n">
        <v>0.00563833748642065</v>
      </c>
      <c r="AY30" s="198" t="n">
        <v>0.00624551561328404</v>
      </c>
      <c r="AZ30" s="197" t="n">
        <v>0.00192574791411005</v>
      </c>
      <c r="BA30" s="198" t="n">
        <v>0.0111017997326502</v>
      </c>
      <c r="BB30" s="197" t="n">
        <v>0.0131023482581388</v>
      </c>
      <c r="BC30" s="198" t="n">
        <v>0.00541676046160588</v>
      </c>
      <c r="BD30" s="197" t="n">
        <v>0.00199487062821568</v>
      </c>
      <c r="BE30" s="198" t="n">
        <v>0.00314713960923468</v>
      </c>
      <c r="BF30" s="197" t="n">
        <v>0.00301547420988923</v>
      </c>
      <c r="BG30" s="198" t="n">
        <v>0.00300854743056619</v>
      </c>
      <c r="BH30" s="197" t="n">
        <v>0.00484496602798409</v>
      </c>
      <c r="BI30" s="198" t="n">
        <v>0.00722200177219447</v>
      </c>
      <c r="BJ30" s="197" t="n">
        <v>0.0119964062501016</v>
      </c>
      <c r="BK30" s="198" t="n">
        <v>0.0114397458341136</v>
      </c>
      <c r="BL30" s="197" t="n">
        <v>0.00313621097969024</v>
      </c>
      <c r="BM30" s="198" t="n">
        <v>0.0250842417635843</v>
      </c>
      <c r="BN30" s="197" t="n">
        <v>0.0265620903952415</v>
      </c>
      <c r="BO30" s="198" t="n">
        <v>0.00661274257944545</v>
      </c>
      <c r="BP30" s="197" t="n">
        <v>0.0114652907173755</v>
      </c>
      <c r="BQ30" s="198" t="n">
        <v>0.0202249675924105</v>
      </c>
      <c r="BR30" s="197" t="n">
        <v>0.00502129636684813</v>
      </c>
      <c r="BS30" s="198" t="n">
        <v>0.00154597313379665</v>
      </c>
      <c r="BT30" s="197" t="n">
        <v>0.0304391611447778</v>
      </c>
      <c r="BU30" s="198" t="n">
        <v>0.0270303342215117</v>
      </c>
      <c r="BV30" s="197" t="n">
        <v>0.00860462582561534</v>
      </c>
      <c r="BW30" s="197" t="n">
        <v>0.00914341527793272</v>
      </c>
      <c r="BX30" s="197" t="n">
        <v>0</v>
      </c>
    </row>
    <row r="31" customFormat="false" ht="13.2" hidden="false" customHeight="false" outlineLevel="0" collapsed="false">
      <c r="B31" s="56" t="s">
        <v>45</v>
      </c>
      <c r="C31" s="46" t="n">
        <v>24</v>
      </c>
      <c r="D31" s="196" t="n">
        <v>0.0092205079791646</v>
      </c>
      <c r="E31" s="197" t="n">
        <v>0.00159601832402555</v>
      </c>
      <c r="F31" s="197" t="n">
        <v>0.0181197567265081</v>
      </c>
      <c r="G31" s="196" t="n">
        <v>0.0134217542873583</v>
      </c>
      <c r="H31" s="197" t="n">
        <v>0.0143464191989904</v>
      </c>
      <c r="I31" s="197" t="n">
        <v>0.00932714258801677</v>
      </c>
      <c r="J31" s="197" t="n">
        <v>0.0136258647915412</v>
      </c>
      <c r="K31" s="196" t="n">
        <v>0.000957657734209132</v>
      </c>
      <c r="L31" s="197" t="n">
        <v>0.00249837073789544</v>
      </c>
      <c r="M31" s="197" t="n">
        <v>0.000364716517304118</v>
      </c>
      <c r="N31" s="197" t="n">
        <v>0.00701796466865525</v>
      </c>
      <c r="O31" s="197" t="n">
        <v>0.0367432150176224</v>
      </c>
      <c r="P31" s="197" t="n">
        <v>0.0282076022962232</v>
      </c>
      <c r="Q31" s="197" t="n">
        <v>0.0204099682752703</v>
      </c>
      <c r="R31" s="197" t="n">
        <v>0.0450078614356428</v>
      </c>
      <c r="S31" s="197" t="n">
        <v>0.00518558078007996</v>
      </c>
      <c r="T31" s="197" t="n">
        <v>0.00746975532509026</v>
      </c>
      <c r="U31" s="197" t="n">
        <v>0.0050641466953356</v>
      </c>
      <c r="V31" s="197" t="n">
        <v>0.0747073726300315</v>
      </c>
      <c r="W31" s="198" t="n">
        <v>0.00671842374279724</v>
      </c>
      <c r="X31" s="197" t="n">
        <v>0.0102710385054311</v>
      </c>
      <c r="Y31" s="198" t="n">
        <v>0.0124164923984403</v>
      </c>
      <c r="Z31" s="197" t="n">
        <v>0.0207632033699727</v>
      </c>
      <c r="AA31" s="198" t="n">
        <v>1.16802571755386</v>
      </c>
      <c r="AB31" s="197" t="n">
        <v>0.00516095019276457</v>
      </c>
      <c r="AC31" s="198" t="n">
        <v>0.0223506303234893</v>
      </c>
      <c r="AD31" s="197" t="n">
        <v>0.0171734851797213</v>
      </c>
      <c r="AE31" s="198" t="n">
        <v>0.00759511595175364</v>
      </c>
      <c r="AF31" s="197" t="n">
        <v>0.00929313938322244</v>
      </c>
      <c r="AG31" s="198" t="n">
        <v>0.0105452740777056</v>
      </c>
      <c r="AH31" s="197" t="n">
        <v>0.0179395930724551</v>
      </c>
      <c r="AI31" s="198" t="n">
        <v>0.0169196622496531</v>
      </c>
      <c r="AJ31" s="197" t="n">
        <v>0.0496287486374311</v>
      </c>
      <c r="AK31" s="198" t="n">
        <v>0.0234729732947869</v>
      </c>
      <c r="AL31" s="197" t="n">
        <v>0.0234132221131946</v>
      </c>
      <c r="AM31" s="198" t="n">
        <v>0.0459078902259756</v>
      </c>
      <c r="AN31" s="197" t="n">
        <v>0.0674666858217912</v>
      </c>
      <c r="AO31" s="198" t="n">
        <v>0.0416581187293632</v>
      </c>
      <c r="AP31" s="197" t="n">
        <v>0.0177818653397799</v>
      </c>
      <c r="AQ31" s="198" t="n">
        <v>0.0165516998264106</v>
      </c>
      <c r="AR31" s="197" t="n">
        <v>0.0179124974134636</v>
      </c>
      <c r="AS31" s="198" t="n">
        <v>0.00442959831110283</v>
      </c>
      <c r="AT31" s="197" t="n">
        <v>0.00174982529420437</v>
      </c>
      <c r="AU31" s="198" t="n">
        <v>0.0054731470874957</v>
      </c>
      <c r="AV31" s="197" t="n">
        <v>0.0103089319272201</v>
      </c>
      <c r="AW31" s="198" t="n">
        <v>0.00935587489528855</v>
      </c>
      <c r="AX31" s="197" t="n">
        <v>0.0121030235835042</v>
      </c>
      <c r="AY31" s="198" t="n">
        <v>0.00350666014723182</v>
      </c>
      <c r="AZ31" s="197" t="n">
        <v>0.00193696348400701</v>
      </c>
      <c r="BA31" s="198" t="n">
        <v>0.0193217743659959</v>
      </c>
      <c r="BB31" s="197" t="n">
        <v>0.00326412635607814</v>
      </c>
      <c r="BC31" s="198" t="n">
        <v>0.00552914552270244</v>
      </c>
      <c r="BD31" s="197" t="n">
        <v>0.00112705611959473</v>
      </c>
      <c r="BE31" s="198" t="n">
        <v>0.00161086276319041</v>
      </c>
      <c r="BF31" s="197" t="n">
        <v>0.00183877771963263</v>
      </c>
      <c r="BG31" s="198" t="n">
        <v>0.00323447356541449</v>
      </c>
      <c r="BH31" s="197" t="n">
        <v>0.00880114965038011</v>
      </c>
      <c r="BI31" s="198" t="n">
        <v>0.00209287367439812</v>
      </c>
      <c r="BJ31" s="197" t="n">
        <v>0.0124748493265857</v>
      </c>
      <c r="BK31" s="198" t="n">
        <v>0.0047035318173249</v>
      </c>
      <c r="BL31" s="197" t="n">
        <v>0.00224613001791436</v>
      </c>
      <c r="BM31" s="198" t="n">
        <v>0.00337977720426025</v>
      </c>
      <c r="BN31" s="197" t="n">
        <v>0.0129759890704706</v>
      </c>
      <c r="BO31" s="198" t="n">
        <v>0.00722435049767301</v>
      </c>
      <c r="BP31" s="197" t="n">
        <v>0.00963069384073203</v>
      </c>
      <c r="BQ31" s="198" t="n">
        <v>0.0144038052740828</v>
      </c>
      <c r="BR31" s="197" t="n">
        <v>0.00230114136474311</v>
      </c>
      <c r="BS31" s="198" t="n">
        <v>0.00110969233018969</v>
      </c>
      <c r="BT31" s="197" t="n">
        <v>0.00333704163605146</v>
      </c>
      <c r="BU31" s="198" t="n">
        <v>0.0156735045908576</v>
      </c>
      <c r="BV31" s="197" t="n">
        <v>0.0090921607591741</v>
      </c>
      <c r="BW31" s="197" t="n">
        <v>0.006547162488713</v>
      </c>
      <c r="BX31" s="197" t="n">
        <v>0</v>
      </c>
    </row>
    <row r="32" customFormat="false" ht="13.2" hidden="false" customHeight="false" outlineLevel="0" collapsed="false">
      <c r="B32" s="56" t="s">
        <v>46</v>
      </c>
      <c r="C32" s="46" t="n">
        <v>25</v>
      </c>
      <c r="D32" s="196" t="n">
        <v>0.000289993008136893</v>
      </c>
      <c r="E32" s="197" t="n">
        <v>8.00583565921987E-005</v>
      </c>
      <c r="F32" s="197" t="n">
        <v>0.000229335552283264</v>
      </c>
      <c r="G32" s="196" t="n">
        <v>0.00288106441310805</v>
      </c>
      <c r="H32" s="197" t="n">
        <v>0.000507400933584054</v>
      </c>
      <c r="I32" s="197" t="n">
        <v>0.000665881454896642</v>
      </c>
      <c r="J32" s="197" t="n">
        <v>0.00237851608870721</v>
      </c>
      <c r="K32" s="196" t="n">
        <v>8.65189587201615E-005</v>
      </c>
      <c r="L32" s="197" t="n">
        <v>0.000639082587361725</v>
      </c>
      <c r="M32" s="197" t="n">
        <v>7.88397695259148E-005</v>
      </c>
      <c r="N32" s="197" t="n">
        <v>0.000756802072955168</v>
      </c>
      <c r="O32" s="197" t="n">
        <v>0.000392960540154981</v>
      </c>
      <c r="P32" s="197" t="n">
        <v>0.000551855961469069</v>
      </c>
      <c r="Q32" s="197" t="n">
        <v>0.000433462689425434</v>
      </c>
      <c r="R32" s="197" t="n">
        <v>0.000820075623973116</v>
      </c>
      <c r="S32" s="197" t="n">
        <v>0.000417766147285443</v>
      </c>
      <c r="T32" s="197" t="n">
        <v>0.000400208753999691</v>
      </c>
      <c r="U32" s="197" t="n">
        <v>0.000287417538293841</v>
      </c>
      <c r="V32" s="197" t="n">
        <v>0.00030065135694555</v>
      </c>
      <c r="W32" s="198" t="n">
        <v>0.00029145830351764</v>
      </c>
      <c r="X32" s="197" t="n">
        <v>0.000407045793136439</v>
      </c>
      <c r="Y32" s="198" t="n">
        <v>0.000340188151583752</v>
      </c>
      <c r="Z32" s="197" t="n">
        <v>0.000362172760213567</v>
      </c>
      <c r="AA32" s="198" t="n">
        <v>0.000284465007134929</v>
      </c>
      <c r="AB32" s="197" t="n">
        <v>1.03856734725052</v>
      </c>
      <c r="AC32" s="198" t="n">
        <v>0.0018781657060204</v>
      </c>
      <c r="AD32" s="197" t="n">
        <v>0.00336627160868669</v>
      </c>
      <c r="AE32" s="198" t="n">
        <v>0.130699023667714</v>
      </c>
      <c r="AF32" s="197" t="n">
        <v>0.000960902506568801</v>
      </c>
      <c r="AG32" s="198" t="n">
        <v>0.000512800097789046</v>
      </c>
      <c r="AH32" s="197" t="n">
        <v>0.00048001667184469</v>
      </c>
      <c r="AI32" s="198" t="n">
        <v>0.000307852838971553</v>
      </c>
      <c r="AJ32" s="197" t="n">
        <v>0.000346491652374804</v>
      </c>
      <c r="AK32" s="198" t="n">
        <v>0.000319487360845409</v>
      </c>
      <c r="AL32" s="197" t="n">
        <v>0.000597751882065476</v>
      </c>
      <c r="AM32" s="198" t="n">
        <v>0.00025829059923595</v>
      </c>
      <c r="AN32" s="197" t="n">
        <v>0.000345606185681445</v>
      </c>
      <c r="AO32" s="198" t="n">
        <v>0.000372413323281212</v>
      </c>
      <c r="AP32" s="197" t="n">
        <v>0.000801422419106738</v>
      </c>
      <c r="AQ32" s="198" t="n">
        <v>0.0203305591716072</v>
      </c>
      <c r="AR32" s="197" t="n">
        <v>0.000556640581368651</v>
      </c>
      <c r="AS32" s="198" t="n">
        <v>0.000589511865138141</v>
      </c>
      <c r="AT32" s="197" t="n">
        <v>0.000766173823952529</v>
      </c>
      <c r="AU32" s="198" t="n">
        <v>0.00109279690686279</v>
      </c>
      <c r="AV32" s="197" t="n">
        <v>0.000555356144508903</v>
      </c>
      <c r="AW32" s="198" t="n">
        <v>0.00111344753938473</v>
      </c>
      <c r="AX32" s="197" t="n">
        <v>0.00053204316616304</v>
      </c>
      <c r="AY32" s="198" t="n">
        <v>0.000292710301441906</v>
      </c>
      <c r="AZ32" s="197" t="n">
        <v>0.000341705382182486</v>
      </c>
      <c r="BA32" s="198" t="n">
        <v>0.0011862361050941</v>
      </c>
      <c r="BB32" s="197" t="n">
        <v>0.000796148585094593</v>
      </c>
      <c r="BC32" s="198" t="n">
        <v>0.00275678399536799</v>
      </c>
      <c r="BD32" s="197" t="n">
        <v>0.00041300057470465</v>
      </c>
      <c r="BE32" s="198" t="n">
        <v>0.000505500913494204</v>
      </c>
      <c r="BF32" s="197" t="n">
        <v>0.000635790196834864</v>
      </c>
      <c r="BG32" s="198" t="n">
        <v>0.00229453227778796</v>
      </c>
      <c r="BH32" s="197" t="n">
        <v>0.00076007616552149</v>
      </c>
      <c r="BI32" s="198" t="n">
        <v>0.00069356828558288</v>
      </c>
      <c r="BJ32" s="197" t="n">
        <v>0.000690341219011087</v>
      </c>
      <c r="BK32" s="198" t="n">
        <v>0.00059659857653937</v>
      </c>
      <c r="BL32" s="197" t="n">
        <v>0.000622079280002352</v>
      </c>
      <c r="BM32" s="198" t="n">
        <v>0.000445768241292325</v>
      </c>
      <c r="BN32" s="197" t="n">
        <v>0.000963809365504026</v>
      </c>
      <c r="BO32" s="198" t="n">
        <v>0.00032938562808747</v>
      </c>
      <c r="BP32" s="197" t="n">
        <v>0.000412425804415566</v>
      </c>
      <c r="BQ32" s="198" t="n">
        <v>0.000995628676594688</v>
      </c>
      <c r="BR32" s="197" t="n">
        <v>0.000381673532121715</v>
      </c>
      <c r="BS32" s="198" t="n">
        <v>0.000249312687434229</v>
      </c>
      <c r="BT32" s="197" t="n">
        <v>0.000303560601710365</v>
      </c>
      <c r="BU32" s="198" t="n">
        <v>0.00271745045047649</v>
      </c>
      <c r="BV32" s="197" t="n">
        <v>0.000514915317652678</v>
      </c>
      <c r="BW32" s="197" t="n">
        <v>0.00149340543572056</v>
      </c>
      <c r="BX32" s="197" t="n">
        <v>0</v>
      </c>
    </row>
    <row r="33" customFormat="false" ht="13.2" hidden="false" customHeight="false" outlineLevel="0" collapsed="false">
      <c r="B33" s="56" t="s">
        <v>47</v>
      </c>
      <c r="C33" s="46" t="n">
        <v>26</v>
      </c>
      <c r="D33" s="196" t="n">
        <v>0.00130163768755533</v>
      </c>
      <c r="E33" s="197" t="n">
        <v>0.000298771244468603</v>
      </c>
      <c r="F33" s="197" t="n">
        <v>0.000691211992415563</v>
      </c>
      <c r="G33" s="196" t="n">
        <v>0.00155991274401007</v>
      </c>
      <c r="H33" s="197" t="n">
        <v>0.000992347536895052</v>
      </c>
      <c r="I33" s="197" t="n">
        <v>0.00114770409030084</v>
      </c>
      <c r="J33" s="197" t="n">
        <v>0.000717094788655963</v>
      </c>
      <c r="K33" s="196" t="n">
        <v>0.00010331152966615</v>
      </c>
      <c r="L33" s="197" t="n">
        <v>0.000401480105071954</v>
      </c>
      <c r="M33" s="197" t="n">
        <v>4.69897613348201E-005</v>
      </c>
      <c r="N33" s="197" t="n">
        <v>0.00100045835795879</v>
      </c>
      <c r="O33" s="197" t="n">
        <v>0.00108575888404863</v>
      </c>
      <c r="P33" s="197" t="n">
        <v>0.00160332544169531</v>
      </c>
      <c r="Q33" s="197" t="n">
        <v>0.00607180166403842</v>
      </c>
      <c r="R33" s="197" t="n">
        <v>0.0433443146684596</v>
      </c>
      <c r="S33" s="197" t="n">
        <v>0.000290968858241864</v>
      </c>
      <c r="T33" s="197" t="n">
        <v>0.00188033506928223</v>
      </c>
      <c r="U33" s="197" t="n">
        <v>0.000692215693634595</v>
      </c>
      <c r="V33" s="197" t="n">
        <v>0.000565313620132542</v>
      </c>
      <c r="W33" s="198" t="n">
        <v>0.00215490146105334</v>
      </c>
      <c r="X33" s="197" t="n">
        <v>0.000670997523056312</v>
      </c>
      <c r="Y33" s="198" t="n">
        <v>0.000388522910981525</v>
      </c>
      <c r="Z33" s="197" t="n">
        <v>0.0024363209371779</v>
      </c>
      <c r="AA33" s="198" t="n">
        <v>0.00159454649453021</v>
      </c>
      <c r="AB33" s="197" t="n">
        <v>0.000402616721328136</v>
      </c>
      <c r="AC33" s="198" t="n">
        <v>1.0298684369521</v>
      </c>
      <c r="AD33" s="197" t="n">
        <v>0.000634787531271372</v>
      </c>
      <c r="AE33" s="198" t="n">
        <v>0.000867893498275053</v>
      </c>
      <c r="AF33" s="197" t="n">
        <v>0.00187213784422669</v>
      </c>
      <c r="AG33" s="198" t="n">
        <v>0.004764023336877</v>
      </c>
      <c r="AH33" s="197" t="n">
        <v>0.00211393445552311</v>
      </c>
      <c r="AI33" s="198" t="n">
        <v>0.00677806558755027</v>
      </c>
      <c r="AJ33" s="197" t="n">
        <v>0.00378846668029771</v>
      </c>
      <c r="AK33" s="198" t="n">
        <v>0.00231160499006384</v>
      </c>
      <c r="AL33" s="197" t="n">
        <v>0.0120224604513188</v>
      </c>
      <c r="AM33" s="198" t="n">
        <v>0.00755009007211894</v>
      </c>
      <c r="AN33" s="197" t="n">
        <v>0.00275713656974987</v>
      </c>
      <c r="AO33" s="198" t="n">
        <v>0.00206198680387984</v>
      </c>
      <c r="AP33" s="197" t="n">
        <v>0.00721647004046869</v>
      </c>
      <c r="AQ33" s="198" t="n">
        <v>0.00461004082346202</v>
      </c>
      <c r="AR33" s="197" t="n">
        <v>0.00462038879200622</v>
      </c>
      <c r="AS33" s="198" t="n">
        <v>0.000303842172977996</v>
      </c>
      <c r="AT33" s="197" t="n">
        <v>0.00026331844079221</v>
      </c>
      <c r="AU33" s="198" t="n">
        <v>0.00226732955445883</v>
      </c>
      <c r="AV33" s="197" t="n">
        <v>0.00526061490952862</v>
      </c>
      <c r="AW33" s="198" t="n">
        <v>0.000615432346524624</v>
      </c>
      <c r="AX33" s="197" t="n">
        <v>0.00066166862822909</v>
      </c>
      <c r="AY33" s="198" t="n">
        <v>0.000792584118930003</v>
      </c>
      <c r="AZ33" s="197" t="n">
        <v>0.000346536363031861</v>
      </c>
      <c r="BA33" s="198" t="n">
        <v>0.000652000065687537</v>
      </c>
      <c r="BB33" s="197" t="n">
        <v>0.00104681157701984</v>
      </c>
      <c r="BC33" s="198" t="n">
        <v>0.00160389563005558</v>
      </c>
      <c r="BD33" s="197" t="n">
        <v>0.000159151717782323</v>
      </c>
      <c r="BE33" s="198" t="n">
        <v>0.000244207651518437</v>
      </c>
      <c r="BF33" s="197" t="n">
        <v>0.000317134289366598</v>
      </c>
      <c r="BG33" s="198" t="n">
        <v>0.000560735847642992</v>
      </c>
      <c r="BH33" s="197" t="n">
        <v>0.000758617919011149</v>
      </c>
      <c r="BI33" s="198" t="n">
        <v>0.000320633635792796</v>
      </c>
      <c r="BJ33" s="197" t="n">
        <v>0.000861211465827087</v>
      </c>
      <c r="BK33" s="198" t="n">
        <v>0.000404993829814125</v>
      </c>
      <c r="BL33" s="197" t="n">
        <v>0.000525224425782369</v>
      </c>
      <c r="BM33" s="198" t="n">
        <v>0.00154019816013226</v>
      </c>
      <c r="BN33" s="197" t="n">
        <v>0.000600733056696091</v>
      </c>
      <c r="BO33" s="198" t="n">
        <v>0.0006304953509191</v>
      </c>
      <c r="BP33" s="197" t="n">
        <v>0.00109327460240361</v>
      </c>
      <c r="BQ33" s="198" t="n">
        <v>0.00107925640018655</v>
      </c>
      <c r="BR33" s="197" t="n">
        <v>0.00029723273113214</v>
      </c>
      <c r="BS33" s="198" t="n">
        <v>0.000212196739667613</v>
      </c>
      <c r="BT33" s="197" t="n">
        <v>0.00168966372352928</v>
      </c>
      <c r="BU33" s="198" t="n">
        <v>0.000975815594990887</v>
      </c>
      <c r="BV33" s="197" t="n">
        <v>0.000776451036600993</v>
      </c>
      <c r="BW33" s="197" t="n">
        <v>0.000821990227173844</v>
      </c>
      <c r="BX33" s="197" t="n">
        <v>0</v>
      </c>
    </row>
    <row r="34" customFormat="false" ht="13.2" hidden="false" customHeight="false" outlineLevel="0" collapsed="false">
      <c r="B34" s="56" t="s">
        <v>48</v>
      </c>
      <c r="C34" s="46" t="n">
        <v>27</v>
      </c>
      <c r="D34" s="196" t="n">
        <v>0.000320198927930101</v>
      </c>
      <c r="E34" s="197" t="n">
        <v>0.000321225583511654</v>
      </c>
      <c r="F34" s="197" t="n">
        <v>0.000392779804903364</v>
      </c>
      <c r="G34" s="196" t="n">
        <v>0.00182762514520648</v>
      </c>
      <c r="H34" s="197" t="n">
        <v>0.000581956395290935</v>
      </c>
      <c r="I34" s="197" t="n">
        <v>0.000809972102113148</v>
      </c>
      <c r="J34" s="197" t="n">
        <v>0.000716188504481522</v>
      </c>
      <c r="K34" s="196" t="n">
        <v>9.75897759742991E-005</v>
      </c>
      <c r="L34" s="197" t="n">
        <v>0.000681362866869206</v>
      </c>
      <c r="M34" s="197" t="n">
        <v>8.35411681198094E-005</v>
      </c>
      <c r="N34" s="197" t="n">
        <v>0.000825409362251826</v>
      </c>
      <c r="O34" s="197" t="n">
        <v>0.000435112267037503</v>
      </c>
      <c r="P34" s="197" t="n">
        <v>0.00116751860752161</v>
      </c>
      <c r="Q34" s="197" t="n">
        <v>0.0004838414892548</v>
      </c>
      <c r="R34" s="197" t="n">
        <v>0.000860375302108513</v>
      </c>
      <c r="S34" s="197" t="n">
        <v>0.000452350482775228</v>
      </c>
      <c r="T34" s="197" t="n">
        <v>0.000458948033523746</v>
      </c>
      <c r="U34" s="197" t="n">
        <v>0.000331226174029194</v>
      </c>
      <c r="V34" s="197" t="n">
        <v>0.000341153797692084</v>
      </c>
      <c r="W34" s="198" t="n">
        <v>0.000358948702885677</v>
      </c>
      <c r="X34" s="197" t="n">
        <v>0.000444910011852147</v>
      </c>
      <c r="Y34" s="198" t="n">
        <v>0.000388750731414736</v>
      </c>
      <c r="Z34" s="197" t="n">
        <v>0.000519163703004524</v>
      </c>
      <c r="AA34" s="198" t="n">
        <v>0.00030603690369584</v>
      </c>
      <c r="AB34" s="197" t="n">
        <v>0.00141822668320502</v>
      </c>
      <c r="AC34" s="198" t="n">
        <v>0.00146700972908964</v>
      </c>
      <c r="AD34" s="197" t="n">
        <v>1.00584138868052</v>
      </c>
      <c r="AE34" s="198" t="n">
        <v>0.000826165613787967</v>
      </c>
      <c r="AF34" s="197" t="n">
        <v>0.00110669608108872</v>
      </c>
      <c r="AG34" s="198" t="n">
        <v>0.00067383578006893</v>
      </c>
      <c r="AH34" s="197" t="n">
        <v>0.00109967696708514</v>
      </c>
      <c r="AI34" s="198" t="n">
        <v>0.000341995634543619</v>
      </c>
      <c r="AJ34" s="197" t="n">
        <v>0.000945540417202273</v>
      </c>
      <c r="AK34" s="198" t="n">
        <v>0.000759771014628176</v>
      </c>
      <c r="AL34" s="197" t="n">
        <v>0.00080627957293632</v>
      </c>
      <c r="AM34" s="198" t="n">
        <v>0.000288340478080918</v>
      </c>
      <c r="AN34" s="197" t="n">
        <v>0.000314835837302149</v>
      </c>
      <c r="AO34" s="198" t="n">
        <v>0.000404597861049089</v>
      </c>
      <c r="AP34" s="197" t="n">
        <v>0.000912651864680001</v>
      </c>
      <c r="AQ34" s="198" t="n">
        <v>0.0206797300163713</v>
      </c>
      <c r="AR34" s="197" t="n">
        <v>0.000590598524350276</v>
      </c>
      <c r="AS34" s="198" t="n">
        <v>0.000633913512316182</v>
      </c>
      <c r="AT34" s="197" t="n">
        <v>0.000809702600734627</v>
      </c>
      <c r="AU34" s="198" t="n">
        <v>0.00180432771618525</v>
      </c>
      <c r="AV34" s="197" t="n">
        <v>0.00132348145351409</v>
      </c>
      <c r="AW34" s="198" t="n">
        <v>0.00115407462979559</v>
      </c>
      <c r="AX34" s="197" t="n">
        <v>0.000559067751908701</v>
      </c>
      <c r="AY34" s="198" t="n">
        <v>0.000327321267137984</v>
      </c>
      <c r="AZ34" s="197" t="n">
        <v>0.000354687813525464</v>
      </c>
      <c r="BA34" s="198" t="n">
        <v>0.00123915832666775</v>
      </c>
      <c r="BB34" s="197" t="n">
        <v>0.00109990871457221</v>
      </c>
      <c r="BC34" s="198" t="n">
        <v>0.00398859626162697</v>
      </c>
      <c r="BD34" s="197" t="n">
        <v>0.000428668942076672</v>
      </c>
      <c r="BE34" s="198" t="n">
        <v>0.000570541769216213</v>
      </c>
      <c r="BF34" s="197" t="n">
        <v>0.0007146864589641</v>
      </c>
      <c r="BG34" s="198" t="n">
        <v>0.00235069548474706</v>
      </c>
      <c r="BH34" s="197" t="n">
        <v>0.000845339317405413</v>
      </c>
      <c r="BI34" s="198" t="n">
        <v>0.000782639056563581</v>
      </c>
      <c r="BJ34" s="197" t="n">
        <v>0.000696854440309163</v>
      </c>
      <c r="BK34" s="198" t="n">
        <v>0.000684627778596358</v>
      </c>
      <c r="BL34" s="197" t="n">
        <v>0.000689302162431556</v>
      </c>
      <c r="BM34" s="198" t="n">
        <v>0.000508565944587747</v>
      </c>
      <c r="BN34" s="197" t="n">
        <v>0.00103160611321979</v>
      </c>
      <c r="BO34" s="198" t="n">
        <v>0.00266752938286173</v>
      </c>
      <c r="BP34" s="197" t="n">
        <v>0.000435814782571395</v>
      </c>
      <c r="BQ34" s="198" t="n">
        <v>0.000605026083805926</v>
      </c>
      <c r="BR34" s="197" t="n">
        <v>0.000439001677859395</v>
      </c>
      <c r="BS34" s="198" t="n">
        <v>0.000315407351998294</v>
      </c>
      <c r="BT34" s="197" t="n">
        <v>0.000448539952859606</v>
      </c>
      <c r="BU34" s="198" t="n">
        <v>0.00284141877576508</v>
      </c>
      <c r="BV34" s="197" t="n">
        <v>0.0033925995142453</v>
      </c>
      <c r="BW34" s="197" t="n">
        <v>0.00161504032801823</v>
      </c>
      <c r="BX34" s="197" t="n">
        <v>0</v>
      </c>
    </row>
    <row r="35" customFormat="false" ht="13.2" hidden="false" customHeight="false" outlineLevel="0" collapsed="false">
      <c r="B35" s="56" t="s">
        <v>108</v>
      </c>
      <c r="C35" s="46" t="n">
        <v>28</v>
      </c>
      <c r="D35" s="196" t="n">
        <v>0.00123929611895281</v>
      </c>
      <c r="E35" s="197" t="n">
        <v>0.000334330332508946</v>
      </c>
      <c r="F35" s="197" t="n">
        <v>0.000898404259182811</v>
      </c>
      <c r="G35" s="196" t="n">
        <v>0.0032256130578656</v>
      </c>
      <c r="H35" s="197" t="n">
        <v>0.00207420800919154</v>
      </c>
      <c r="I35" s="197" t="n">
        <v>0.00290520710528134</v>
      </c>
      <c r="J35" s="197" t="n">
        <v>0.00482812406194667</v>
      </c>
      <c r="K35" s="196" t="n">
        <v>0.000347979208761365</v>
      </c>
      <c r="L35" s="197" t="n">
        <v>0.00235134077050932</v>
      </c>
      <c r="M35" s="197" t="n">
        <v>0.00032092646969744</v>
      </c>
      <c r="N35" s="197" t="n">
        <v>0.00293607034919677</v>
      </c>
      <c r="O35" s="197" t="n">
        <v>0.00164054267025448</v>
      </c>
      <c r="P35" s="197" t="n">
        <v>0.00223280892518257</v>
      </c>
      <c r="Q35" s="197" t="n">
        <v>0.00180687176008772</v>
      </c>
      <c r="R35" s="197" t="n">
        <v>0.00354797648119486</v>
      </c>
      <c r="S35" s="197" t="n">
        <v>0.00172703281055189</v>
      </c>
      <c r="T35" s="197" t="n">
        <v>0.00157774304362292</v>
      </c>
      <c r="U35" s="197" t="n">
        <v>0.00112423738334825</v>
      </c>
      <c r="V35" s="197" t="n">
        <v>0.00121875213548883</v>
      </c>
      <c r="W35" s="198" t="n">
        <v>0.00132296546210897</v>
      </c>
      <c r="X35" s="197" t="n">
        <v>0.00172724519618707</v>
      </c>
      <c r="Y35" s="198" t="n">
        <v>0.00141160363985738</v>
      </c>
      <c r="Z35" s="197" t="n">
        <v>0.00158341608926663</v>
      </c>
      <c r="AA35" s="198" t="n">
        <v>0.00123788426208348</v>
      </c>
      <c r="AB35" s="197" t="n">
        <v>0.0335553216600219</v>
      </c>
      <c r="AC35" s="198" t="n">
        <v>0.0120301833372943</v>
      </c>
      <c r="AD35" s="197" t="n">
        <v>0.0190294896561548</v>
      </c>
      <c r="AE35" s="198" t="n">
        <v>1.02448138661762</v>
      </c>
      <c r="AF35" s="197" t="n">
        <v>0.00550092847364877</v>
      </c>
      <c r="AG35" s="198" t="n">
        <v>0.00270699680350013</v>
      </c>
      <c r="AH35" s="197" t="n">
        <v>0.00261911494082705</v>
      </c>
      <c r="AI35" s="198" t="n">
        <v>0.00136123517571104</v>
      </c>
      <c r="AJ35" s="197" t="n">
        <v>0.00174841576231912</v>
      </c>
      <c r="AK35" s="198" t="n">
        <v>0.0018201160010803</v>
      </c>
      <c r="AL35" s="197" t="n">
        <v>0.00353924284456259</v>
      </c>
      <c r="AM35" s="198" t="n">
        <v>0.00121135818933216</v>
      </c>
      <c r="AN35" s="197" t="n">
        <v>0.00186587210647307</v>
      </c>
      <c r="AO35" s="198" t="n">
        <v>0.00185698654352213</v>
      </c>
      <c r="AP35" s="197" t="n">
        <v>0.00376833585844504</v>
      </c>
      <c r="AQ35" s="198" t="n">
        <v>0.0890653958043257</v>
      </c>
      <c r="AR35" s="197" t="n">
        <v>0.00191134176750555</v>
      </c>
      <c r="AS35" s="198" t="n">
        <v>0.0024037356457715</v>
      </c>
      <c r="AT35" s="197" t="n">
        <v>0.00321210213466711</v>
      </c>
      <c r="AU35" s="198" t="n">
        <v>0.00464318377658752</v>
      </c>
      <c r="AV35" s="197" t="n">
        <v>0.00203853033615092</v>
      </c>
      <c r="AW35" s="198" t="n">
        <v>0.00480229593619217</v>
      </c>
      <c r="AX35" s="197" t="n">
        <v>0.00222634719867165</v>
      </c>
      <c r="AY35" s="198" t="n">
        <v>0.00118177266745563</v>
      </c>
      <c r="AZ35" s="197" t="n">
        <v>0.00144583705388334</v>
      </c>
      <c r="BA35" s="198" t="n">
        <v>0.00510044428762955</v>
      </c>
      <c r="BB35" s="197" t="n">
        <v>0.00243278120730848</v>
      </c>
      <c r="BC35" s="198" t="n">
        <v>0.00628163677014469</v>
      </c>
      <c r="BD35" s="197" t="n">
        <v>0.00155598291092429</v>
      </c>
      <c r="BE35" s="198" t="n">
        <v>0.00201150431309804</v>
      </c>
      <c r="BF35" s="197" t="n">
        <v>0.00251722042646302</v>
      </c>
      <c r="BG35" s="198" t="n">
        <v>0.0099660556207275</v>
      </c>
      <c r="BH35" s="197" t="n">
        <v>0.00309571179562895</v>
      </c>
      <c r="BI35" s="198" t="n">
        <v>0.00262649585000201</v>
      </c>
      <c r="BJ35" s="197" t="n">
        <v>0.00229903174870776</v>
      </c>
      <c r="BK35" s="198" t="n">
        <v>0.00230651081933513</v>
      </c>
      <c r="BL35" s="197" t="n">
        <v>0.00262891241266557</v>
      </c>
      <c r="BM35" s="198" t="n">
        <v>0.00186258171981299</v>
      </c>
      <c r="BN35" s="197" t="n">
        <v>0.00404841637325008</v>
      </c>
      <c r="BO35" s="198" t="n">
        <v>0.00118920047178234</v>
      </c>
      <c r="BP35" s="197" t="n">
        <v>0.00179011569715398</v>
      </c>
      <c r="BQ35" s="198" t="n">
        <v>0.00598036122562166</v>
      </c>
      <c r="BR35" s="197" t="n">
        <v>0.00147191406359524</v>
      </c>
      <c r="BS35" s="198" t="n">
        <v>0.00104734804542959</v>
      </c>
      <c r="BT35" s="197" t="n">
        <v>0.00118780930706303</v>
      </c>
      <c r="BU35" s="198" t="n">
        <v>0.0117766558098213</v>
      </c>
      <c r="BV35" s="197" t="n">
        <v>0.00177360482016724</v>
      </c>
      <c r="BW35" s="197" t="n">
        <v>0.0053334024293577</v>
      </c>
      <c r="BX35" s="197" t="n">
        <v>0</v>
      </c>
    </row>
    <row r="36" customFormat="false" ht="13.2" hidden="false" customHeight="false" outlineLevel="0" collapsed="false">
      <c r="B36" s="56" t="s">
        <v>50</v>
      </c>
      <c r="C36" s="46" t="n">
        <v>29</v>
      </c>
      <c r="D36" s="196" t="n">
        <v>0.00900374070394771</v>
      </c>
      <c r="E36" s="197" t="n">
        <v>0.00174583196588589</v>
      </c>
      <c r="F36" s="197" t="n">
        <v>0.00637954343994318</v>
      </c>
      <c r="G36" s="196" t="n">
        <v>0.0241705568326879</v>
      </c>
      <c r="H36" s="197" t="n">
        <v>0.0353344179329897</v>
      </c>
      <c r="I36" s="197" t="n">
        <v>0.0458281436568637</v>
      </c>
      <c r="J36" s="197" t="n">
        <v>0.0190206389820432</v>
      </c>
      <c r="K36" s="196" t="n">
        <v>0.00162253921160142</v>
      </c>
      <c r="L36" s="197" t="n">
        <v>0.00886269762756638</v>
      </c>
      <c r="M36" s="197" t="n">
        <v>0.000907917383518242</v>
      </c>
      <c r="N36" s="197" t="n">
        <v>0.022475740764412</v>
      </c>
      <c r="O36" s="197" t="n">
        <v>0.00784302426541304</v>
      </c>
      <c r="P36" s="197" t="n">
        <v>0.00651387407432717</v>
      </c>
      <c r="Q36" s="197" t="n">
        <v>0.0096391291555623</v>
      </c>
      <c r="R36" s="197" t="n">
        <v>0.0149321616374733</v>
      </c>
      <c r="S36" s="197" t="n">
        <v>0.00515131637377442</v>
      </c>
      <c r="T36" s="197" t="n">
        <v>0.00496247485686499</v>
      </c>
      <c r="U36" s="197" t="n">
        <v>0.00411908441946945</v>
      </c>
      <c r="V36" s="197" t="n">
        <v>0.00779722813526647</v>
      </c>
      <c r="W36" s="198" t="n">
        <v>0.00837433756422436</v>
      </c>
      <c r="X36" s="197" t="n">
        <v>0.00736399639944001</v>
      </c>
      <c r="Y36" s="198" t="n">
        <v>0.0393867966400166</v>
      </c>
      <c r="Z36" s="197" t="n">
        <v>0.00495520649811414</v>
      </c>
      <c r="AA36" s="198" t="n">
        <v>0.012939029370802</v>
      </c>
      <c r="AB36" s="197" t="n">
        <v>0.00778442347760064</v>
      </c>
      <c r="AC36" s="198" t="n">
        <v>0.0111760817064908</v>
      </c>
      <c r="AD36" s="197" t="n">
        <v>0.00793408619568657</v>
      </c>
      <c r="AE36" s="198" t="n">
        <v>0.0363617589190375</v>
      </c>
      <c r="AF36" s="197" t="n">
        <v>1.09314590018851</v>
      </c>
      <c r="AG36" s="198" t="n">
        <v>0.224076415701473</v>
      </c>
      <c r="AH36" s="197" t="n">
        <v>0.118047937772465</v>
      </c>
      <c r="AI36" s="198" t="n">
        <v>0.0550706079787199</v>
      </c>
      <c r="AJ36" s="197" t="n">
        <v>0.15058323404322</v>
      </c>
      <c r="AK36" s="198" t="n">
        <v>0.052900900677861</v>
      </c>
      <c r="AL36" s="197" t="n">
        <v>0.025564843574818</v>
      </c>
      <c r="AM36" s="198" t="n">
        <v>0.0955343107572951</v>
      </c>
      <c r="AN36" s="197" t="n">
        <v>0.0860838946272373</v>
      </c>
      <c r="AO36" s="198" t="n">
        <v>0.0590592754998809</v>
      </c>
      <c r="AP36" s="197" t="n">
        <v>0.148599306020735</v>
      </c>
      <c r="AQ36" s="198" t="n">
        <v>0.0361610177745557</v>
      </c>
      <c r="AR36" s="197" t="n">
        <v>0.0224470758340733</v>
      </c>
      <c r="AS36" s="198" t="n">
        <v>0.003067530922023</v>
      </c>
      <c r="AT36" s="197" t="n">
        <v>0.00267092096270366</v>
      </c>
      <c r="AU36" s="198" t="n">
        <v>0.00454229078753262</v>
      </c>
      <c r="AV36" s="197" t="n">
        <v>0.00555075236912179</v>
      </c>
      <c r="AW36" s="198" t="n">
        <v>0.0108743343183555</v>
      </c>
      <c r="AX36" s="197" t="n">
        <v>0.00648868167628583</v>
      </c>
      <c r="AY36" s="198" t="n">
        <v>0.00295691228663296</v>
      </c>
      <c r="AZ36" s="197" t="n">
        <v>0.00220449910719245</v>
      </c>
      <c r="BA36" s="198" t="n">
        <v>0.00743796567982177</v>
      </c>
      <c r="BB36" s="197" t="n">
        <v>0.00377670687587459</v>
      </c>
      <c r="BC36" s="198" t="n">
        <v>0.00771040983881242</v>
      </c>
      <c r="BD36" s="197" t="n">
        <v>0.00154999525485419</v>
      </c>
      <c r="BE36" s="198" t="n">
        <v>0.00250339578438497</v>
      </c>
      <c r="BF36" s="197" t="n">
        <v>0.00297205797253027</v>
      </c>
      <c r="BG36" s="198" t="n">
        <v>0.0047310880158898</v>
      </c>
      <c r="BH36" s="197" t="n">
        <v>0.00896707181169634</v>
      </c>
      <c r="BI36" s="198" t="n">
        <v>0.00345610390996415</v>
      </c>
      <c r="BJ36" s="197" t="n">
        <v>0.013751503793474</v>
      </c>
      <c r="BK36" s="198" t="n">
        <v>0.00670823994438138</v>
      </c>
      <c r="BL36" s="197" t="n">
        <v>0.00322817793323327</v>
      </c>
      <c r="BM36" s="198" t="n">
        <v>0.00232532262066857</v>
      </c>
      <c r="BN36" s="197" t="n">
        <v>0.00721401865582213</v>
      </c>
      <c r="BO36" s="198" t="n">
        <v>0.00539974422592815</v>
      </c>
      <c r="BP36" s="197" t="n">
        <v>0.00630211425877764</v>
      </c>
      <c r="BQ36" s="198" t="n">
        <v>0.00958602636330127</v>
      </c>
      <c r="BR36" s="197" t="n">
        <v>0.00410314450916498</v>
      </c>
      <c r="BS36" s="198" t="n">
        <v>0.00153589688227844</v>
      </c>
      <c r="BT36" s="197" t="n">
        <v>0.00214286432335119</v>
      </c>
      <c r="BU36" s="198" t="n">
        <v>0.0106660382100642</v>
      </c>
      <c r="BV36" s="197" t="n">
        <v>0.00659431487382125</v>
      </c>
      <c r="BW36" s="197" t="n">
        <v>0.00662980232552097</v>
      </c>
      <c r="BX36" s="197" t="n">
        <v>0</v>
      </c>
    </row>
    <row r="37" customFormat="false" ht="13.2" hidden="false" customHeight="false" outlineLevel="0" collapsed="false">
      <c r="B37" s="56" t="s">
        <v>51</v>
      </c>
      <c r="C37" s="46" t="n">
        <v>30</v>
      </c>
      <c r="D37" s="196" t="n">
        <v>0.0352401778709399</v>
      </c>
      <c r="E37" s="197" t="n">
        <v>0.00529447642098079</v>
      </c>
      <c r="F37" s="197" t="n">
        <v>0.017950866063843</v>
      </c>
      <c r="G37" s="196" t="n">
        <v>0.0457220332551157</v>
      </c>
      <c r="H37" s="197" t="n">
        <v>0.101882475881503</v>
      </c>
      <c r="I37" s="197" t="n">
        <v>0.0891468783647762</v>
      </c>
      <c r="J37" s="197" t="n">
        <v>0.0581967230441879</v>
      </c>
      <c r="K37" s="196" t="n">
        <v>0.00351941472275288</v>
      </c>
      <c r="L37" s="197" t="n">
        <v>0.0268074436219677</v>
      </c>
      <c r="M37" s="197" t="n">
        <v>0.00197432640386656</v>
      </c>
      <c r="N37" s="197" t="n">
        <v>0.0398511133040102</v>
      </c>
      <c r="O37" s="197" t="n">
        <v>0.0256589504227921</v>
      </c>
      <c r="P37" s="197" t="n">
        <v>0.0184496356368164</v>
      </c>
      <c r="Q37" s="197" t="n">
        <v>0.0337194111312363</v>
      </c>
      <c r="R37" s="197" t="n">
        <v>0.0574664857111771</v>
      </c>
      <c r="S37" s="197" t="n">
        <v>0.0163579561412719</v>
      </c>
      <c r="T37" s="197" t="n">
        <v>0.0114664708367</v>
      </c>
      <c r="U37" s="197" t="n">
        <v>0.00931587926334321</v>
      </c>
      <c r="V37" s="197" t="n">
        <v>0.0197587040199059</v>
      </c>
      <c r="W37" s="198" t="n">
        <v>0.0278986071050311</v>
      </c>
      <c r="X37" s="197" t="n">
        <v>0.0221603009308231</v>
      </c>
      <c r="Y37" s="198" t="n">
        <v>0.0163934664887588</v>
      </c>
      <c r="Z37" s="197" t="n">
        <v>0.00744519361292517</v>
      </c>
      <c r="AA37" s="198" t="n">
        <v>0.023075829683194</v>
      </c>
      <c r="AB37" s="197" t="n">
        <v>0.0132262774030922</v>
      </c>
      <c r="AC37" s="198" t="n">
        <v>0.0228199806950006</v>
      </c>
      <c r="AD37" s="197" t="n">
        <v>0.0199805441845627</v>
      </c>
      <c r="AE37" s="198" t="n">
        <v>0.0549156136666488</v>
      </c>
      <c r="AF37" s="197" t="n">
        <v>0.182383624800899</v>
      </c>
      <c r="AG37" s="198" t="n">
        <v>1.09887333332392</v>
      </c>
      <c r="AH37" s="197" t="n">
        <v>0.156160248315677</v>
      </c>
      <c r="AI37" s="198" t="n">
        <v>0.0495487969920288</v>
      </c>
      <c r="AJ37" s="197" t="n">
        <v>0.0968325152069656</v>
      </c>
      <c r="AK37" s="198" t="n">
        <v>0.0440834845041236</v>
      </c>
      <c r="AL37" s="197" t="n">
        <v>0.0293691250931261</v>
      </c>
      <c r="AM37" s="198" t="n">
        <v>0.042995034165481</v>
      </c>
      <c r="AN37" s="197" t="n">
        <v>0.084605510333555</v>
      </c>
      <c r="AO37" s="198" t="n">
        <v>0.0799524751102381</v>
      </c>
      <c r="AP37" s="197" t="n">
        <v>0.565997506473453</v>
      </c>
      <c r="AQ37" s="198" t="n">
        <v>0.0861882728895469</v>
      </c>
      <c r="AR37" s="197" t="n">
        <v>0.0260226473170011</v>
      </c>
      <c r="AS37" s="198" t="n">
        <v>0.00573327075047131</v>
      </c>
      <c r="AT37" s="197" t="n">
        <v>0.00547924939474858</v>
      </c>
      <c r="AU37" s="198" t="n">
        <v>0.0106005056639049</v>
      </c>
      <c r="AV37" s="197" t="n">
        <v>0.0147707359596086</v>
      </c>
      <c r="AW37" s="198" t="n">
        <v>0.0153668427224768</v>
      </c>
      <c r="AX37" s="197" t="n">
        <v>0.00862440735004771</v>
      </c>
      <c r="AY37" s="198" t="n">
        <v>0.005486831821443</v>
      </c>
      <c r="AZ37" s="197" t="n">
        <v>0.00420731771172829</v>
      </c>
      <c r="BA37" s="198" t="n">
        <v>0.0136168127616373</v>
      </c>
      <c r="BB37" s="197" t="n">
        <v>0.00683151407591738</v>
      </c>
      <c r="BC37" s="198" t="n">
        <v>0.0106583633119658</v>
      </c>
      <c r="BD37" s="197" t="n">
        <v>0.00252473125483615</v>
      </c>
      <c r="BE37" s="198" t="n">
        <v>0.00422299518361314</v>
      </c>
      <c r="BF37" s="197" t="n">
        <v>0.00503129146343978</v>
      </c>
      <c r="BG37" s="198" t="n">
        <v>0.0110373426976862</v>
      </c>
      <c r="BH37" s="197" t="n">
        <v>0.0207070791913806</v>
      </c>
      <c r="BI37" s="198" t="n">
        <v>0.00627653675722048</v>
      </c>
      <c r="BJ37" s="197" t="n">
        <v>0.0144303544185632</v>
      </c>
      <c r="BK37" s="198" t="n">
        <v>0.0086262691021233</v>
      </c>
      <c r="BL37" s="197" t="n">
        <v>0.00622736569641099</v>
      </c>
      <c r="BM37" s="198" t="n">
        <v>0.00431172768459002</v>
      </c>
      <c r="BN37" s="197" t="n">
        <v>0.0178714890903319</v>
      </c>
      <c r="BO37" s="198" t="n">
        <v>0.00694839155368481</v>
      </c>
      <c r="BP37" s="197" t="n">
        <v>0.0116539940668568</v>
      </c>
      <c r="BQ37" s="198" t="n">
        <v>0.0294740145228439</v>
      </c>
      <c r="BR37" s="197" t="n">
        <v>0.00679690579589905</v>
      </c>
      <c r="BS37" s="198" t="n">
        <v>0.00298550012291769</v>
      </c>
      <c r="BT37" s="197" t="n">
        <v>0.00380888495227388</v>
      </c>
      <c r="BU37" s="198" t="n">
        <v>0.0281737003034267</v>
      </c>
      <c r="BV37" s="197" t="n">
        <v>0.00958120685092928</v>
      </c>
      <c r="BW37" s="197" t="n">
        <v>0.0110899824534929</v>
      </c>
      <c r="BX37" s="197" t="n">
        <v>0</v>
      </c>
    </row>
    <row r="38" customFormat="false" ht="13.2" hidden="false" customHeight="false" outlineLevel="0" collapsed="false">
      <c r="B38" s="56" t="s">
        <v>52</v>
      </c>
      <c r="C38" s="46" t="n">
        <v>31</v>
      </c>
      <c r="D38" s="196" t="n">
        <v>0.0137821655470005</v>
      </c>
      <c r="E38" s="197" t="n">
        <v>0.0031668668156476</v>
      </c>
      <c r="F38" s="197" t="n">
        <v>0.00387129572843312</v>
      </c>
      <c r="G38" s="196" t="n">
        <v>0.0261617706318263</v>
      </c>
      <c r="H38" s="197" t="n">
        <v>0.0149859126176311</v>
      </c>
      <c r="I38" s="197" t="n">
        <v>0.14371868108185</v>
      </c>
      <c r="J38" s="197" t="n">
        <v>0.0369723034645358</v>
      </c>
      <c r="K38" s="196" t="n">
        <v>0.00461089939815836</v>
      </c>
      <c r="L38" s="197" t="n">
        <v>0.00919409199447701</v>
      </c>
      <c r="M38" s="197" t="n">
        <v>0.000512368964910624</v>
      </c>
      <c r="N38" s="197" t="n">
        <v>0.110883066080012</v>
      </c>
      <c r="O38" s="197" t="n">
        <v>0.0162953028701981</v>
      </c>
      <c r="P38" s="197" t="n">
        <v>0.0127203467085691</v>
      </c>
      <c r="Q38" s="197" t="n">
        <v>0.0152436068088994</v>
      </c>
      <c r="R38" s="197" t="n">
        <v>0.0102854291623222</v>
      </c>
      <c r="S38" s="197" t="n">
        <v>0.004088185560875</v>
      </c>
      <c r="T38" s="197" t="n">
        <v>0.0169354326728013</v>
      </c>
      <c r="U38" s="197" t="n">
        <v>0.0147201346023919</v>
      </c>
      <c r="V38" s="197" t="n">
        <v>0.0127766208657596</v>
      </c>
      <c r="W38" s="198" t="n">
        <v>0.0170946139942634</v>
      </c>
      <c r="X38" s="197" t="n">
        <v>0.0112427565942781</v>
      </c>
      <c r="Y38" s="198" t="n">
        <v>0.0151806291998992</v>
      </c>
      <c r="Z38" s="197" t="n">
        <v>0.0194571719543212</v>
      </c>
      <c r="AA38" s="198" t="n">
        <v>0.00778070848704161</v>
      </c>
      <c r="AB38" s="197" t="n">
        <v>0.029370860293646</v>
      </c>
      <c r="AC38" s="198" t="n">
        <v>0.0531964025263976</v>
      </c>
      <c r="AD38" s="197" t="n">
        <v>0.0168809843162983</v>
      </c>
      <c r="AE38" s="198" t="n">
        <v>0.0555071490694463</v>
      </c>
      <c r="AF38" s="197" t="n">
        <v>0.0302899846123046</v>
      </c>
      <c r="AG38" s="198" t="n">
        <v>0.0256356224828099</v>
      </c>
      <c r="AH38" s="197" t="n">
        <v>1.05163025451475</v>
      </c>
      <c r="AI38" s="198" t="n">
        <v>0.00459629860069779</v>
      </c>
      <c r="AJ38" s="197" t="n">
        <v>0.00792742329718441</v>
      </c>
      <c r="AK38" s="198" t="n">
        <v>0.00388857155369972</v>
      </c>
      <c r="AL38" s="197" t="n">
        <v>0.00558691913624181</v>
      </c>
      <c r="AM38" s="198" t="n">
        <v>0.00637564883052104</v>
      </c>
      <c r="AN38" s="197" t="n">
        <v>0.0208223779065433</v>
      </c>
      <c r="AO38" s="198" t="n">
        <v>0.016022568483435</v>
      </c>
      <c r="AP38" s="197" t="n">
        <v>0.0288080136672616</v>
      </c>
      <c r="AQ38" s="198" t="n">
        <v>0.0246478825676025</v>
      </c>
      <c r="AR38" s="197" t="n">
        <v>0.0107979784915119</v>
      </c>
      <c r="AS38" s="198" t="n">
        <v>0.00455864353320034</v>
      </c>
      <c r="AT38" s="197" t="n">
        <v>0.00343249046082633</v>
      </c>
      <c r="AU38" s="198" t="n">
        <v>0.0064594632194476</v>
      </c>
      <c r="AV38" s="197" t="n">
        <v>0.00899821466661891</v>
      </c>
      <c r="AW38" s="198" t="n">
        <v>0.00674024104550056</v>
      </c>
      <c r="AX38" s="197" t="n">
        <v>0.00681401814278556</v>
      </c>
      <c r="AY38" s="198" t="n">
        <v>0.0047509915782929</v>
      </c>
      <c r="AZ38" s="197" t="n">
        <v>0.00438973033963382</v>
      </c>
      <c r="BA38" s="198" t="n">
        <v>0.0108069757805958</v>
      </c>
      <c r="BB38" s="197" t="n">
        <v>0.00390285330794074</v>
      </c>
      <c r="BC38" s="198" t="n">
        <v>0.0172340585013372</v>
      </c>
      <c r="BD38" s="197" t="n">
        <v>0.00137632400989166</v>
      </c>
      <c r="BE38" s="198" t="n">
        <v>0.00214069899178889</v>
      </c>
      <c r="BF38" s="197" t="n">
        <v>0.00238669688629252</v>
      </c>
      <c r="BG38" s="198" t="n">
        <v>0.00331779977259411</v>
      </c>
      <c r="BH38" s="197" t="n">
        <v>0.0123044071817605</v>
      </c>
      <c r="BI38" s="198" t="n">
        <v>0.0026249728235911</v>
      </c>
      <c r="BJ38" s="197" t="n">
        <v>0.00594170883926232</v>
      </c>
      <c r="BK38" s="198" t="n">
        <v>0.00476547463822396</v>
      </c>
      <c r="BL38" s="197" t="n">
        <v>0.00416864003283913</v>
      </c>
      <c r="BM38" s="198" t="n">
        <v>0.00292614201129123</v>
      </c>
      <c r="BN38" s="197" t="n">
        <v>0.0163071884576523</v>
      </c>
      <c r="BO38" s="198" t="n">
        <v>0.00464650073488267</v>
      </c>
      <c r="BP38" s="197" t="n">
        <v>0.0058560819854752</v>
      </c>
      <c r="BQ38" s="198" t="n">
        <v>0.0207337748445164</v>
      </c>
      <c r="BR38" s="197" t="n">
        <v>0.0109877469458104</v>
      </c>
      <c r="BS38" s="198" t="n">
        <v>0.00157677418449003</v>
      </c>
      <c r="BT38" s="197" t="n">
        <v>0.00300330456778016</v>
      </c>
      <c r="BU38" s="198" t="n">
        <v>0.0174262359177873</v>
      </c>
      <c r="BV38" s="197" t="n">
        <v>0.00820912313741467</v>
      </c>
      <c r="BW38" s="197" t="n">
        <v>0.00850688532964508</v>
      </c>
      <c r="BX38" s="197" t="n">
        <v>0</v>
      </c>
    </row>
    <row r="39" customFormat="false" ht="13.2" hidden="false" customHeight="false" outlineLevel="0" collapsed="false">
      <c r="B39" s="56" t="s">
        <v>53</v>
      </c>
      <c r="C39" s="46" t="n">
        <v>32</v>
      </c>
      <c r="D39" s="196" t="n">
        <v>0.000149104426450552</v>
      </c>
      <c r="E39" s="197" t="n">
        <v>3.95769734882023E-005</v>
      </c>
      <c r="F39" s="197" t="n">
        <v>0.000302113808621464</v>
      </c>
      <c r="G39" s="196" t="n">
        <v>0.000274256081739571</v>
      </c>
      <c r="H39" s="197" t="n">
        <v>0.000476227087797504</v>
      </c>
      <c r="I39" s="197" t="n">
        <v>0.000428107505851303</v>
      </c>
      <c r="J39" s="197" t="n">
        <v>0.000310452131463698</v>
      </c>
      <c r="K39" s="196" t="n">
        <v>5.63537202495077E-005</v>
      </c>
      <c r="L39" s="197" t="n">
        <v>0.000254291670202898</v>
      </c>
      <c r="M39" s="197" t="n">
        <v>3.35937813543814E-005</v>
      </c>
      <c r="N39" s="197" t="n">
        <v>0.000328385161843347</v>
      </c>
      <c r="O39" s="197" t="n">
        <v>0.000241357930432903</v>
      </c>
      <c r="P39" s="197" t="n">
        <v>0.000322882943147194</v>
      </c>
      <c r="Q39" s="197" t="n">
        <v>0.000311227234464684</v>
      </c>
      <c r="R39" s="197" t="n">
        <v>0.000340082088473084</v>
      </c>
      <c r="S39" s="197" t="n">
        <v>0.000195342969181602</v>
      </c>
      <c r="T39" s="197" t="n">
        <v>0.00030380446945419</v>
      </c>
      <c r="U39" s="197" t="n">
        <v>0.000220501353520569</v>
      </c>
      <c r="V39" s="197" t="n">
        <v>0.000236261505892005</v>
      </c>
      <c r="W39" s="198" t="n">
        <v>0.000229366738466361</v>
      </c>
      <c r="X39" s="197" t="n">
        <v>0.000486393933433167</v>
      </c>
      <c r="Y39" s="198" t="n">
        <v>0.000324154872701825</v>
      </c>
      <c r="Z39" s="197" t="n">
        <v>0.00027063819014907</v>
      </c>
      <c r="AA39" s="198" t="n">
        <v>0.000187470093457189</v>
      </c>
      <c r="AB39" s="197" t="n">
        <v>0.000999791899289477</v>
      </c>
      <c r="AC39" s="198" t="n">
        <v>0.00032708064222792</v>
      </c>
      <c r="AD39" s="197" t="n">
        <v>0.0002648823136865</v>
      </c>
      <c r="AE39" s="198" t="n">
        <v>0.000380890386475248</v>
      </c>
      <c r="AF39" s="197" t="n">
        <v>0.000677355743175426</v>
      </c>
      <c r="AG39" s="198" t="n">
        <v>0.00178679899404742</v>
      </c>
      <c r="AH39" s="197" t="n">
        <v>0.000832272844807716</v>
      </c>
      <c r="AI39" s="198" t="n">
        <v>1.00419654224886</v>
      </c>
      <c r="AJ39" s="197" t="n">
        <v>0.000306576987959876</v>
      </c>
      <c r="AK39" s="198" t="n">
        <v>0.000309905543972895</v>
      </c>
      <c r="AL39" s="197" t="n">
        <v>0.00075198392558919</v>
      </c>
      <c r="AM39" s="198" t="n">
        <v>0.000384326337720825</v>
      </c>
      <c r="AN39" s="197" t="n">
        <v>0.000587781230607399</v>
      </c>
      <c r="AO39" s="198" t="n">
        <v>0.000282401139117387</v>
      </c>
      <c r="AP39" s="197" t="n">
        <v>0.00223584896348133</v>
      </c>
      <c r="AQ39" s="198" t="n">
        <v>0.000366442863876172</v>
      </c>
      <c r="AR39" s="197" t="n">
        <v>0.00040939127218449</v>
      </c>
      <c r="AS39" s="198" t="n">
        <v>0.000243811541081552</v>
      </c>
      <c r="AT39" s="197" t="n">
        <v>0.000170372663875612</v>
      </c>
      <c r="AU39" s="198" t="n">
        <v>0.000279170021904329</v>
      </c>
      <c r="AV39" s="197" t="n">
        <v>0.00036499332554001</v>
      </c>
      <c r="AW39" s="198" t="n">
        <v>0.000317640703179094</v>
      </c>
      <c r="AX39" s="197" t="n">
        <v>0.000248951324281182</v>
      </c>
      <c r="AY39" s="198" t="n">
        <v>0.000661634564539125</v>
      </c>
      <c r="AZ39" s="197" t="n">
        <v>0.000394537696558336</v>
      </c>
      <c r="BA39" s="198" t="n">
        <v>0.000385180047126694</v>
      </c>
      <c r="BB39" s="197" t="n">
        <v>0.000648592964110239</v>
      </c>
      <c r="BC39" s="198" t="n">
        <v>0.00348506737988383</v>
      </c>
      <c r="BD39" s="197" t="n">
        <v>0.000334974631754355</v>
      </c>
      <c r="BE39" s="198" t="n">
        <v>0.000812778054259463</v>
      </c>
      <c r="BF39" s="197" t="n">
        <v>0.00134751895787001</v>
      </c>
      <c r="BG39" s="198" t="n">
        <v>0.000203838258348283</v>
      </c>
      <c r="BH39" s="197" t="n">
        <v>0.000516225638998645</v>
      </c>
      <c r="BI39" s="198" t="n">
        <v>0.000788258542658454</v>
      </c>
      <c r="BJ39" s="197" t="n">
        <v>0.00128717031938607</v>
      </c>
      <c r="BK39" s="198" t="n">
        <v>0.000703932940447441</v>
      </c>
      <c r="BL39" s="197" t="n">
        <v>0.000433004658621845</v>
      </c>
      <c r="BM39" s="198" t="n">
        <v>0.000417999153941518</v>
      </c>
      <c r="BN39" s="197" t="n">
        <v>0.000282972852587083</v>
      </c>
      <c r="BO39" s="198" t="n">
        <v>0.000977058629127392</v>
      </c>
      <c r="BP39" s="197" t="n">
        <v>0.000475126338546691</v>
      </c>
      <c r="BQ39" s="198" t="n">
        <v>0.00159250254773797</v>
      </c>
      <c r="BR39" s="197" t="n">
        <v>0.000252763723734</v>
      </c>
      <c r="BS39" s="198" t="n">
        <v>0.000216742949848406</v>
      </c>
      <c r="BT39" s="197" t="n">
        <v>0.000506144749161122</v>
      </c>
      <c r="BU39" s="198" t="n">
        <v>0.000434689186964824</v>
      </c>
      <c r="BV39" s="197" t="n">
        <v>0.00277902329934837</v>
      </c>
      <c r="BW39" s="197" t="n">
        <v>0.00133045733843504</v>
      </c>
      <c r="BX39" s="197" t="n">
        <v>0</v>
      </c>
    </row>
    <row r="40" customFormat="false" ht="13.2" hidden="false" customHeight="false" outlineLevel="0" collapsed="false">
      <c r="B40" s="56" t="s">
        <v>54</v>
      </c>
      <c r="C40" s="46" t="n">
        <v>33</v>
      </c>
      <c r="D40" s="196" t="n">
        <v>0.00169247916858087</v>
      </c>
      <c r="E40" s="197" t="n">
        <v>0.000453917280732247</v>
      </c>
      <c r="F40" s="197" t="n">
        <v>0.00208135373833316</v>
      </c>
      <c r="G40" s="196" t="n">
        <v>0.00462322440500066</v>
      </c>
      <c r="H40" s="197" t="n">
        <v>0.00262334665858799</v>
      </c>
      <c r="I40" s="197" t="n">
        <v>0.00717277886178878</v>
      </c>
      <c r="J40" s="197" t="n">
        <v>0.00603831762658152</v>
      </c>
      <c r="K40" s="196" t="n">
        <v>0.000948811804712824</v>
      </c>
      <c r="L40" s="197" t="n">
        <v>0.0118981918659337</v>
      </c>
      <c r="M40" s="197" t="n">
        <v>0.000303360087254796</v>
      </c>
      <c r="N40" s="197" t="n">
        <v>0.0246175351434432</v>
      </c>
      <c r="O40" s="197" t="n">
        <v>0.00229751522007663</v>
      </c>
      <c r="P40" s="197" t="n">
        <v>0.0024827172784806</v>
      </c>
      <c r="Q40" s="197" t="n">
        <v>0.00254337107609401</v>
      </c>
      <c r="R40" s="197" t="n">
        <v>0.00286194192201889</v>
      </c>
      <c r="S40" s="197" t="n">
        <v>0.00219812554611313</v>
      </c>
      <c r="T40" s="197" t="n">
        <v>0.00328248385587605</v>
      </c>
      <c r="U40" s="197" t="n">
        <v>0.00198865658259555</v>
      </c>
      <c r="V40" s="197" t="n">
        <v>0.00197351595225875</v>
      </c>
      <c r="W40" s="198" t="n">
        <v>0.0023619259866225</v>
      </c>
      <c r="X40" s="197" t="n">
        <v>0.00223000736361499</v>
      </c>
      <c r="Y40" s="198" t="n">
        <v>0.00205145454575392</v>
      </c>
      <c r="Z40" s="197" t="n">
        <v>0.00282792088052034</v>
      </c>
      <c r="AA40" s="198" t="n">
        <v>0.00285259158990854</v>
      </c>
      <c r="AB40" s="197" t="n">
        <v>0.00383387276456549</v>
      </c>
      <c r="AC40" s="198" t="n">
        <v>0.00372293796509068</v>
      </c>
      <c r="AD40" s="197" t="n">
        <v>0.00315158319810097</v>
      </c>
      <c r="AE40" s="198" t="n">
        <v>0.00802104905358422</v>
      </c>
      <c r="AF40" s="197" t="n">
        <v>0.00343565722172971</v>
      </c>
      <c r="AG40" s="198" t="n">
        <v>0.00281515672643325</v>
      </c>
      <c r="AH40" s="197" t="n">
        <v>0.0386082162647223</v>
      </c>
      <c r="AI40" s="198" t="n">
        <v>0.0091295383223861</v>
      </c>
      <c r="AJ40" s="197" t="n">
        <v>1.11932214141161</v>
      </c>
      <c r="AK40" s="198" t="n">
        <v>0.0717124825074508</v>
      </c>
      <c r="AL40" s="197" t="n">
        <v>0.0619631509151599</v>
      </c>
      <c r="AM40" s="198" t="n">
        <v>0.00454453008783536</v>
      </c>
      <c r="AN40" s="197" t="n">
        <v>0.0150192833638032</v>
      </c>
      <c r="AO40" s="198" t="n">
        <v>0.00709623905518224</v>
      </c>
      <c r="AP40" s="197" t="n">
        <v>0.00463345418566996</v>
      </c>
      <c r="AQ40" s="198" t="n">
        <v>0.0286732370924518</v>
      </c>
      <c r="AR40" s="197" t="n">
        <v>0.00308083947948119</v>
      </c>
      <c r="AS40" s="198" t="n">
        <v>0.00193936176921316</v>
      </c>
      <c r="AT40" s="197" t="n">
        <v>0.00206880228906905</v>
      </c>
      <c r="AU40" s="198" t="n">
        <v>0.00402456644520642</v>
      </c>
      <c r="AV40" s="197" t="n">
        <v>0.0044691300872046</v>
      </c>
      <c r="AW40" s="198" t="n">
        <v>0.00428871268068466</v>
      </c>
      <c r="AX40" s="197" t="n">
        <v>0.00220930752292903</v>
      </c>
      <c r="AY40" s="198" t="n">
        <v>0.00176794923694833</v>
      </c>
      <c r="AZ40" s="197" t="n">
        <v>0.00154879279466162</v>
      </c>
      <c r="BA40" s="198" t="n">
        <v>0.0041878312479925</v>
      </c>
      <c r="BB40" s="197" t="n">
        <v>0.003852312113785</v>
      </c>
      <c r="BC40" s="198" t="n">
        <v>0.0196729074045318</v>
      </c>
      <c r="BD40" s="197" t="n">
        <v>0.0011779222602932</v>
      </c>
      <c r="BE40" s="198" t="n">
        <v>0.00164897769010966</v>
      </c>
      <c r="BF40" s="197" t="n">
        <v>0.00240750962197463</v>
      </c>
      <c r="BG40" s="198" t="n">
        <v>0.00357597588614928</v>
      </c>
      <c r="BH40" s="197" t="n">
        <v>0.00299244724760227</v>
      </c>
      <c r="BI40" s="198" t="n">
        <v>0.00243023660921083</v>
      </c>
      <c r="BJ40" s="197" t="n">
        <v>0.00785336576175756</v>
      </c>
      <c r="BK40" s="198" t="n">
        <v>0.00244513137242962</v>
      </c>
      <c r="BL40" s="197" t="n">
        <v>0.00244507214033013</v>
      </c>
      <c r="BM40" s="198" t="n">
        <v>0.00241635279075784</v>
      </c>
      <c r="BN40" s="197" t="n">
        <v>0.00328807541458576</v>
      </c>
      <c r="BO40" s="198" t="n">
        <v>0.00349364342003834</v>
      </c>
      <c r="BP40" s="197" t="n">
        <v>0.00276594054903265</v>
      </c>
      <c r="BQ40" s="198" t="n">
        <v>0.00318854895335162</v>
      </c>
      <c r="BR40" s="197" t="n">
        <v>0.00205671237372883</v>
      </c>
      <c r="BS40" s="198" t="n">
        <v>0.00128295644033432</v>
      </c>
      <c r="BT40" s="197" t="n">
        <v>0.00232668752464999</v>
      </c>
      <c r="BU40" s="198" t="n">
        <v>0.00567247972917873</v>
      </c>
      <c r="BV40" s="197" t="n">
        <v>0.00427353535303048</v>
      </c>
      <c r="BW40" s="197" t="n">
        <v>0.00789645871859636</v>
      </c>
      <c r="BX40" s="197" t="n">
        <v>0</v>
      </c>
    </row>
    <row r="41" customFormat="false" ht="13.2" hidden="false" customHeight="false" outlineLevel="0" collapsed="false">
      <c r="B41" s="56" t="s">
        <v>55</v>
      </c>
      <c r="C41" s="46" t="n">
        <v>34</v>
      </c>
      <c r="D41" s="196" t="n">
        <v>4.43848426087233E-005</v>
      </c>
      <c r="E41" s="197" t="n">
        <v>1.23290827660427E-005</v>
      </c>
      <c r="F41" s="197" t="n">
        <v>0.000153692720559063</v>
      </c>
      <c r="G41" s="196" t="n">
        <v>0.00011132221679316</v>
      </c>
      <c r="H41" s="197" t="n">
        <v>0.000111543806167376</v>
      </c>
      <c r="I41" s="197" t="n">
        <v>0.000153449068825719</v>
      </c>
      <c r="J41" s="197" t="n">
        <v>0.000126176197242907</v>
      </c>
      <c r="K41" s="196" t="n">
        <v>2.53122303481057E-005</v>
      </c>
      <c r="L41" s="197" t="n">
        <v>0.000106506638139289</v>
      </c>
      <c r="M41" s="197" t="n">
        <v>1.22399583635427E-005</v>
      </c>
      <c r="N41" s="197" t="n">
        <v>0.000263039550334896</v>
      </c>
      <c r="O41" s="197" t="n">
        <v>7.24879778690991E-005</v>
      </c>
      <c r="P41" s="197" t="n">
        <v>0.000113818316549312</v>
      </c>
      <c r="Q41" s="197" t="n">
        <v>9.11197923955012E-005</v>
      </c>
      <c r="R41" s="197" t="n">
        <v>0.000127775881085015</v>
      </c>
      <c r="S41" s="197" t="n">
        <v>7.91125206558921E-005</v>
      </c>
      <c r="T41" s="197" t="n">
        <v>9.78442048173212E-005</v>
      </c>
      <c r="U41" s="197" t="n">
        <v>8.1405879910304E-005</v>
      </c>
      <c r="V41" s="197" t="n">
        <v>7.56901704914354E-005</v>
      </c>
      <c r="W41" s="198" t="n">
        <v>6.00920259708012E-005</v>
      </c>
      <c r="X41" s="197" t="n">
        <v>7.46093272844602E-005</v>
      </c>
      <c r="Y41" s="198" t="n">
        <v>9.92848714846035E-005</v>
      </c>
      <c r="Z41" s="197" t="n">
        <v>0.00011518896283726</v>
      </c>
      <c r="AA41" s="198" t="n">
        <v>9.94844738203968E-005</v>
      </c>
      <c r="AB41" s="197" t="n">
        <v>0.000105762476709797</v>
      </c>
      <c r="AC41" s="198" t="n">
        <v>0.00012618456618398</v>
      </c>
      <c r="AD41" s="197" t="n">
        <v>0.000118812843084179</v>
      </c>
      <c r="AE41" s="198" t="n">
        <v>0.00011729606281125</v>
      </c>
      <c r="AF41" s="197" t="n">
        <v>0.000102789407345838</v>
      </c>
      <c r="AG41" s="198" t="n">
        <v>6.96083669369585E-005</v>
      </c>
      <c r="AH41" s="197" t="n">
        <v>0.000248006723333186</v>
      </c>
      <c r="AI41" s="198" t="n">
        <v>0.000303146251456863</v>
      </c>
      <c r="AJ41" s="197" t="n">
        <v>0.00100859015755431</v>
      </c>
      <c r="AK41" s="198" t="n">
        <v>1.00961857438901</v>
      </c>
      <c r="AL41" s="197" t="n">
        <v>0.00821103520768818</v>
      </c>
      <c r="AM41" s="198" t="n">
        <v>7.31873036854671E-005</v>
      </c>
      <c r="AN41" s="197" t="n">
        <v>0.00266371722053607</v>
      </c>
      <c r="AO41" s="198" t="n">
        <v>0.00119629318563509</v>
      </c>
      <c r="AP41" s="197" t="n">
        <v>0.00010064317712972</v>
      </c>
      <c r="AQ41" s="198" t="n">
        <v>0.000490219110201486</v>
      </c>
      <c r="AR41" s="197" t="n">
        <v>0.000167769103872822</v>
      </c>
      <c r="AS41" s="198" t="n">
        <v>9.82052953399015E-005</v>
      </c>
      <c r="AT41" s="197" t="n">
        <v>0.00024061909710385</v>
      </c>
      <c r="AU41" s="198" t="n">
        <v>0.000117122601121887</v>
      </c>
      <c r="AV41" s="197" t="n">
        <v>0.000153644795877352</v>
      </c>
      <c r="AW41" s="198" t="n">
        <v>0.000353155356183168</v>
      </c>
      <c r="AX41" s="197" t="n">
        <v>0.000203690807853731</v>
      </c>
      <c r="AY41" s="198" t="n">
        <v>0.000174280647919529</v>
      </c>
      <c r="AZ41" s="197" t="n">
        <v>0.000110170177427262</v>
      </c>
      <c r="BA41" s="198" t="n">
        <v>0.000646160471926578</v>
      </c>
      <c r="BB41" s="197" t="n">
        <v>0.000186845379113379</v>
      </c>
      <c r="BC41" s="198" t="n">
        <v>0.0017102858024667</v>
      </c>
      <c r="BD41" s="197" t="n">
        <v>6.10460599735463E-005</v>
      </c>
      <c r="BE41" s="198" t="n">
        <v>0.000147297095435974</v>
      </c>
      <c r="BF41" s="197" t="n">
        <v>0.000157821943931481</v>
      </c>
      <c r="BG41" s="198" t="n">
        <v>8.36411695654475E-005</v>
      </c>
      <c r="BH41" s="197" t="n">
        <v>0.000144439667229482</v>
      </c>
      <c r="BI41" s="198" t="n">
        <v>0.000388338082892675</v>
      </c>
      <c r="BJ41" s="197" t="n">
        <v>0.000419985853466223</v>
      </c>
      <c r="BK41" s="198" t="n">
        <v>0.000199705259393416</v>
      </c>
      <c r="BL41" s="197" t="n">
        <v>7.27830515219886E-005</v>
      </c>
      <c r="BM41" s="198" t="n">
        <v>0.000201077996412264</v>
      </c>
      <c r="BN41" s="197" t="n">
        <v>0.000105983358194973</v>
      </c>
      <c r="BO41" s="198" t="n">
        <v>0.000714709529360102</v>
      </c>
      <c r="BP41" s="197" t="n">
        <v>0.000545620246961065</v>
      </c>
      <c r="BQ41" s="198" t="n">
        <v>0.000333097341596047</v>
      </c>
      <c r="BR41" s="197" t="n">
        <v>0.000173400765457232</v>
      </c>
      <c r="BS41" s="198" t="n">
        <v>0.000263081419174386</v>
      </c>
      <c r="BT41" s="197" t="n">
        <v>0.00020574833873367</v>
      </c>
      <c r="BU41" s="198" t="n">
        <v>0.000168614942767908</v>
      </c>
      <c r="BV41" s="197" t="n">
        <v>0.00139221761325297</v>
      </c>
      <c r="BW41" s="197" t="n">
        <v>0.000516273448138717</v>
      </c>
      <c r="BX41" s="197" t="n">
        <v>0</v>
      </c>
    </row>
    <row r="42" customFormat="false" ht="13.2" hidden="false" customHeight="false" outlineLevel="0" collapsed="false">
      <c r="B42" s="56" t="s">
        <v>56</v>
      </c>
      <c r="C42" s="46" t="n">
        <v>35</v>
      </c>
      <c r="D42" s="196" t="n">
        <v>0.00011675798253964</v>
      </c>
      <c r="E42" s="197" t="n">
        <v>2.64674323316687E-005</v>
      </c>
      <c r="F42" s="197" t="n">
        <v>0.000380018045922731</v>
      </c>
      <c r="G42" s="196" t="n">
        <v>0.000125184777735977</v>
      </c>
      <c r="H42" s="197" t="n">
        <v>0.000110157835290744</v>
      </c>
      <c r="I42" s="197" t="n">
        <v>0.000200350916359408</v>
      </c>
      <c r="J42" s="197" t="n">
        <v>0.000104401315919967</v>
      </c>
      <c r="K42" s="196" t="n">
        <v>2.08574308999588E-005</v>
      </c>
      <c r="L42" s="197" t="n">
        <v>4.68063625656771E-005</v>
      </c>
      <c r="M42" s="197" t="n">
        <v>2.2769439511918E-005</v>
      </c>
      <c r="N42" s="197" t="n">
        <v>0.00165594601471592</v>
      </c>
      <c r="O42" s="197" t="n">
        <v>0.000110038926689349</v>
      </c>
      <c r="P42" s="197" t="n">
        <v>8.97988016543815E-005</v>
      </c>
      <c r="Q42" s="197" t="n">
        <v>8.5464934117671E-005</v>
      </c>
      <c r="R42" s="197" t="n">
        <v>0.000105230365007791</v>
      </c>
      <c r="S42" s="197" t="n">
        <v>6.23783600058878E-005</v>
      </c>
      <c r="T42" s="197" t="n">
        <v>9.03241810581965E-005</v>
      </c>
      <c r="U42" s="197" t="n">
        <v>5.6078799178528E-005</v>
      </c>
      <c r="V42" s="197" t="n">
        <v>7.05143581156077E-005</v>
      </c>
      <c r="W42" s="198" t="n">
        <v>7.07166199879466E-005</v>
      </c>
      <c r="X42" s="197" t="n">
        <v>0.000101560264623589</v>
      </c>
      <c r="Y42" s="198" t="n">
        <v>7.51008243009281E-005</v>
      </c>
      <c r="Z42" s="197" t="n">
        <v>0.0012917862525465</v>
      </c>
      <c r="AA42" s="198" t="n">
        <v>0.000125877984076648</v>
      </c>
      <c r="AB42" s="197" t="n">
        <v>5.12322164671325E-005</v>
      </c>
      <c r="AC42" s="198" t="n">
        <v>0.00013357189935759</v>
      </c>
      <c r="AD42" s="197" t="n">
        <v>9.01111825027536E-005</v>
      </c>
      <c r="AE42" s="198" t="n">
        <v>7.79609939161663E-005</v>
      </c>
      <c r="AF42" s="197" t="n">
        <v>0.000148673464726174</v>
      </c>
      <c r="AG42" s="198" t="n">
        <v>7.11789399580777E-005</v>
      </c>
      <c r="AH42" s="197" t="n">
        <v>7.20726059138147E-005</v>
      </c>
      <c r="AI42" s="198" t="n">
        <v>0.000107354161587211</v>
      </c>
      <c r="AJ42" s="197" t="n">
        <v>0.000129965687031755</v>
      </c>
      <c r="AK42" s="198" t="n">
        <v>0.00470745008080983</v>
      </c>
      <c r="AL42" s="197" t="n">
        <v>1.00205896072644</v>
      </c>
      <c r="AM42" s="198" t="n">
        <v>8.24335410097404E-005</v>
      </c>
      <c r="AN42" s="197" t="n">
        <v>0.000204728128501415</v>
      </c>
      <c r="AO42" s="198" t="n">
        <v>0.000283016753661495</v>
      </c>
      <c r="AP42" s="197" t="n">
        <v>0.000369594575367905</v>
      </c>
      <c r="AQ42" s="198" t="n">
        <v>4.82541553966036E-005</v>
      </c>
      <c r="AR42" s="197" t="n">
        <v>9.3236178152917E-005</v>
      </c>
      <c r="AS42" s="198" t="n">
        <v>7.77896257520202E-005</v>
      </c>
      <c r="AT42" s="197" t="n">
        <v>4.79660477026126E-005</v>
      </c>
      <c r="AU42" s="198" t="n">
        <v>7.957217984179E-005</v>
      </c>
      <c r="AV42" s="197" t="n">
        <v>7.67618796268666E-005</v>
      </c>
      <c r="AW42" s="198" t="n">
        <v>4.81665320898459E-005</v>
      </c>
      <c r="AX42" s="197" t="n">
        <v>5.43005472204105E-005</v>
      </c>
      <c r="AY42" s="198" t="n">
        <v>4.12528774036277E-005</v>
      </c>
      <c r="AZ42" s="197" t="n">
        <v>0.00110543654836896</v>
      </c>
      <c r="BA42" s="198" t="n">
        <v>6.97264176515679E-005</v>
      </c>
      <c r="BB42" s="197" t="n">
        <v>0.00011332973096917</v>
      </c>
      <c r="BC42" s="198" t="n">
        <v>0.000258233931063168</v>
      </c>
      <c r="BD42" s="197" t="n">
        <v>2.40623846756422E-005</v>
      </c>
      <c r="BE42" s="198" t="n">
        <v>4.96552412435806E-005</v>
      </c>
      <c r="BF42" s="197" t="n">
        <v>9.14947087092646E-005</v>
      </c>
      <c r="BG42" s="198" t="n">
        <v>1.80611344378016E-005</v>
      </c>
      <c r="BH42" s="197" t="n">
        <v>9.09682707219016E-005</v>
      </c>
      <c r="BI42" s="198" t="n">
        <v>6.68248002421722E-005</v>
      </c>
      <c r="BJ42" s="197" t="n">
        <v>0.00228625215537716</v>
      </c>
      <c r="BK42" s="198" t="n">
        <v>8.87892764299295E-005</v>
      </c>
      <c r="BL42" s="197" t="n">
        <v>0.000349753691265581</v>
      </c>
      <c r="BM42" s="198" t="n">
        <v>0.00686520773871608</v>
      </c>
      <c r="BN42" s="197" t="n">
        <v>0.000105366993121514</v>
      </c>
      <c r="BO42" s="198" t="n">
        <v>7.57653574895865E-005</v>
      </c>
      <c r="BP42" s="197" t="n">
        <v>0.000201491327521886</v>
      </c>
      <c r="BQ42" s="198" t="n">
        <v>0.000308708246200663</v>
      </c>
      <c r="BR42" s="197" t="n">
        <v>4.7551384012454E-005</v>
      </c>
      <c r="BS42" s="198" t="n">
        <v>0.000332050506672256</v>
      </c>
      <c r="BT42" s="197" t="n">
        <v>0.0111817095179749</v>
      </c>
      <c r="BU42" s="198" t="n">
        <v>0.000159001988030829</v>
      </c>
      <c r="BV42" s="197" t="n">
        <v>9.95723107865767E-005</v>
      </c>
      <c r="BW42" s="197" t="n">
        <v>0.000863615360097108</v>
      </c>
      <c r="BX42" s="197" t="n">
        <v>0</v>
      </c>
    </row>
    <row r="43" customFormat="false" ht="13.2" hidden="false" customHeight="false" outlineLevel="0" collapsed="false">
      <c r="B43" s="56" t="s">
        <v>57</v>
      </c>
      <c r="C43" s="46" t="n">
        <v>36</v>
      </c>
      <c r="D43" s="196" t="n">
        <v>0.00234700889280402</v>
      </c>
      <c r="E43" s="197" t="n">
        <v>0.00341269206826628</v>
      </c>
      <c r="F43" s="197" t="n">
        <v>0.00339964874989022</v>
      </c>
      <c r="G43" s="196" t="n">
        <v>0.00406652987065431</v>
      </c>
      <c r="H43" s="197" t="n">
        <v>0.0181445184122835</v>
      </c>
      <c r="I43" s="197" t="n">
        <v>0.00686205473772949</v>
      </c>
      <c r="J43" s="197" t="n">
        <v>0.00582693058880358</v>
      </c>
      <c r="K43" s="196" t="n">
        <v>0.00244984049750657</v>
      </c>
      <c r="L43" s="197" t="n">
        <v>0.00211670918931999</v>
      </c>
      <c r="M43" s="197" t="n">
        <v>0.000478590005057505</v>
      </c>
      <c r="N43" s="197" t="n">
        <v>0.011371893492681</v>
      </c>
      <c r="O43" s="197" t="n">
        <v>0.00331269743616395</v>
      </c>
      <c r="P43" s="197" t="n">
        <v>0.00397481111157849</v>
      </c>
      <c r="Q43" s="197" t="n">
        <v>0.00420395691835555</v>
      </c>
      <c r="R43" s="197" t="n">
        <v>0.00548012697463836</v>
      </c>
      <c r="S43" s="197" t="n">
        <v>0.00224630519316532</v>
      </c>
      <c r="T43" s="197" t="n">
        <v>0.00265894580062907</v>
      </c>
      <c r="U43" s="197" t="n">
        <v>0.00223613494121988</v>
      </c>
      <c r="V43" s="197" t="n">
        <v>0.00231609856122475</v>
      </c>
      <c r="W43" s="198" t="n">
        <v>0.0033198746402881</v>
      </c>
      <c r="X43" s="197" t="n">
        <v>0.00382066320488927</v>
      </c>
      <c r="Y43" s="198" t="n">
        <v>0.00240771267623314</v>
      </c>
      <c r="Z43" s="197" t="n">
        <v>0.00359576339623131</v>
      </c>
      <c r="AA43" s="198" t="n">
        <v>0.002712033713137</v>
      </c>
      <c r="AB43" s="197" t="n">
        <v>0.00727016314776802</v>
      </c>
      <c r="AC43" s="198" t="n">
        <v>0.00493174593844321</v>
      </c>
      <c r="AD43" s="197" t="n">
        <v>0.00641918245997472</v>
      </c>
      <c r="AE43" s="198" t="n">
        <v>0.00753242874685395</v>
      </c>
      <c r="AF43" s="197" t="n">
        <v>0.00652183651619047</v>
      </c>
      <c r="AG43" s="198" t="n">
        <v>0.00317269137139729</v>
      </c>
      <c r="AH43" s="197" t="n">
        <v>0.0024227005726588</v>
      </c>
      <c r="AI43" s="198" t="n">
        <v>0.00147467517387368</v>
      </c>
      <c r="AJ43" s="197" t="n">
        <v>0.00295368075810933</v>
      </c>
      <c r="AK43" s="198" t="n">
        <v>0.00142691066703313</v>
      </c>
      <c r="AL43" s="197" t="n">
        <v>0.00179139793480867</v>
      </c>
      <c r="AM43" s="198" t="n">
        <v>1.18165810094438</v>
      </c>
      <c r="AN43" s="197" t="n">
        <v>0.0322272697027991</v>
      </c>
      <c r="AO43" s="198" t="n">
        <v>0.00523858441456221</v>
      </c>
      <c r="AP43" s="197" t="n">
        <v>0.0182096265081506</v>
      </c>
      <c r="AQ43" s="198" t="n">
        <v>0.00431767314088295</v>
      </c>
      <c r="AR43" s="197" t="n">
        <v>0.205386047815165</v>
      </c>
      <c r="AS43" s="198" t="n">
        <v>0.00426599678498773</v>
      </c>
      <c r="AT43" s="197" t="n">
        <v>0.00135107709612038</v>
      </c>
      <c r="AU43" s="198" t="n">
        <v>0.00211360206066161</v>
      </c>
      <c r="AV43" s="197" t="n">
        <v>0.00242186859094879</v>
      </c>
      <c r="AW43" s="198" t="n">
        <v>0.00524146596150858</v>
      </c>
      <c r="AX43" s="197" t="n">
        <v>0.0308970293595653</v>
      </c>
      <c r="AY43" s="198" t="n">
        <v>0.00255177465891452</v>
      </c>
      <c r="AZ43" s="197" t="n">
        <v>0.00272588703203872</v>
      </c>
      <c r="BA43" s="198" t="n">
        <v>0.01496396325701</v>
      </c>
      <c r="BB43" s="197" t="n">
        <v>0.00162544974969004</v>
      </c>
      <c r="BC43" s="198" t="n">
        <v>0.00163996082400534</v>
      </c>
      <c r="BD43" s="197" t="n">
        <v>0.000310603429378279</v>
      </c>
      <c r="BE43" s="198" t="n">
        <v>0.00114190654952278</v>
      </c>
      <c r="BF43" s="197" t="n">
        <v>0.0022182956796461</v>
      </c>
      <c r="BG43" s="198" t="n">
        <v>0.000896309716895355</v>
      </c>
      <c r="BH43" s="197" t="n">
        <v>0.0308549365284636</v>
      </c>
      <c r="BI43" s="198" t="n">
        <v>0.00180751001120433</v>
      </c>
      <c r="BJ43" s="197" t="n">
        <v>0.00407413376660458</v>
      </c>
      <c r="BK43" s="198" t="n">
        <v>0.00150016444228653</v>
      </c>
      <c r="BL43" s="197" t="n">
        <v>0.000694067822043601</v>
      </c>
      <c r="BM43" s="198" t="n">
        <v>0.000804695372863559</v>
      </c>
      <c r="BN43" s="197" t="n">
        <v>0.0115423845001851</v>
      </c>
      <c r="BO43" s="198" t="n">
        <v>0.00107132571318268</v>
      </c>
      <c r="BP43" s="197" t="n">
        <v>0.00177562969778517</v>
      </c>
      <c r="BQ43" s="198" t="n">
        <v>0.00225881769296619</v>
      </c>
      <c r="BR43" s="197" t="n">
        <v>0.00375180608413538</v>
      </c>
      <c r="BS43" s="198" t="n">
        <v>0.000431416687011512</v>
      </c>
      <c r="BT43" s="197" t="n">
        <v>0.000834548432471788</v>
      </c>
      <c r="BU43" s="198" t="n">
        <v>0.00860472302581015</v>
      </c>
      <c r="BV43" s="197" t="n">
        <v>0.00206737539423711</v>
      </c>
      <c r="BW43" s="197" t="n">
        <v>0.00194965549077587</v>
      </c>
      <c r="BX43" s="197" t="n">
        <v>0</v>
      </c>
    </row>
    <row r="44" customFormat="false" ht="13.2" hidden="false" customHeight="false" outlineLevel="0" collapsed="false">
      <c r="B44" s="56" t="s">
        <v>58</v>
      </c>
      <c r="C44" s="46" t="n">
        <v>37</v>
      </c>
      <c r="D44" s="196" t="n">
        <v>0.000507526116320107</v>
      </c>
      <c r="E44" s="197" t="n">
        <v>8.64022916213512E-005</v>
      </c>
      <c r="F44" s="197" t="n">
        <v>0.0249109059718306</v>
      </c>
      <c r="G44" s="196" t="n">
        <v>0.00636895783427806</v>
      </c>
      <c r="H44" s="197" t="n">
        <v>0.00108120212519303</v>
      </c>
      <c r="I44" s="197" t="n">
        <v>0.00956339542981913</v>
      </c>
      <c r="J44" s="197" t="n">
        <v>0.00225228625684468</v>
      </c>
      <c r="K44" s="196" t="n">
        <v>0.000412850604372664</v>
      </c>
      <c r="L44" s="197" t="n">
        <v>0.000515142018686011</v>
      </c>
      <c r="M44" s="197" t="n">
        <v>4.84236124265657E-005</v>
      </c>
      <c r="N44" s="197" t="n">
        <v>0.000449160983249999</v>
      </c>
      <c r="O44" s="197" t="n">
        <v>0.000996440172425858</v>
      </c>
      <c r="P44" s="197" t="n">
        <v>0.00138347620724556</v>
      </c>
      <c r="Q44" s="197" t="n">
        <v>0.00146206999964041</v>
      </c>
      <c r="R44" s="197" t="n">
        <v>0.00178203489075406</v>
      </c>
      <c r="S44" s="197" t="n">
        <v>0.00072899986338334</v>
      </c>
      <c r="T44" s="197" t="n">
        <v>0.00104225754435943</v>
      </c>
      <c r="U44" s="197" t="n">
        <v>0.000899354833050112</v>
      </c>
      <c r="V44" s="197" t="n">
        <v>0.000915439250626485</v>
      </c>
      <c r="W44" s="198" t="n">
        <v>0.00116561810410773</v>
      </c>
      <c r="X44" s="197" t="n">
        <v>0.00108299327840278</v>
      </c>
      <c r="Y44" s="198" t="n">
        <v>0.000885952179508492</v>
      </c>
      <c r="Z44" s="197" t="n">
        <v>0.000826785321711568</v>
      </c>
      <c r="AA44" s="198" t="n">
        <v>0.000841941284629907</v>
      </c>
      <c r="AB44" s="197" t="n">
        <v>0.00200204644807104</v>
      </c>
      <c r="AC44" s="198" t="n">
        <v>0.00161622063984926</v>
      </c>
      <c r="AD44" s="197" t="n">
        <v>0.00166467191027544</v>
      </c>
      <c r="AE44" s="198" t="n">
        <v>0.00258021771491129</v>
      </c>
      <c r="AF44" s="197" t="n">
        <v>0.00161925176979111</v>
      </c>
      <c r="AG44" s="198" t="n">
        <v>0.000928050678222424</v>
      </c>
      <c r="AH44" s="197" t="n">
        <v>0.000819214779413204</v>
      </c>
      <c r="AI44" s="198" t="n">
        <v>0.000429686666427717</v>
      </c>
      <c r="AJ44" s="197" t="n">
        <v>0.000746271255356058</v>
      </c>
      <c r="AK44" s="198" t="n">
        <v>0.000543352735701069</v>
      </c>
      <c r="AL44" s="197" t="n">
        <v>0.000570964427619129</v>
      </c>
      <c r="AM44" s="198" t="n">
        <v>0.000624203439508247</v>
      </c>
      <c r="AN44" s="197" t="n">
        <v>1.05762388788403</v>
      </c>
      <c r="AO44" s="198" t="n">
        <v>0.000909345463234155</v>
      </c>
      <c r="AP44" s="197" t="n">
        <v>0.00317924903503058</v>
      </c>
      <c r="AQ44" s="198" t="n">
        <v>0.000749935925775003</v>
      </c>
      <c r="AR44" s="197" t="n">
        <v>0.0020830161791677</v>
      </c>
      <c r="AS44" s="198" t="n">
        <v>0.00131109832336854</v>
      </c>
      <c r="AT44" s="197" t="n">
        <v>0.000369333865761582</v>
      </c>
      <c r="AU44" s="198" t="n">
        <v>0.000391917626511443</v>
      </c>
      <c r="AV44" s="197" t="n">
        <v>0.000599143387266074</v>
      </c>
      <c r="AW44" s="198" t="n">
        <v>0.0882037977391864</v>
      </c>
      <c r="AX44" s="197" t="n">
        <v>0.0148444419111928</v>
      </c>
      <c r="AY44" s="198" t="n">
        <v>0.00446284972573789</v>
      </c>
      <c r="AZ44" s="197" t="n">
        <v>0.000947949092721689</v>
      </c>
      <c r="BA44" s="198" t="n">
        <v>0.007336547873143</v>
      </c>
      <c r="BB44" s="197" t="n">
        <v>0.000736087513469462</v>
      </c>
      <c r="BC44" s="198" t="n">
        <v>0.000906005837176104</v>
      </c>
      <c r="BD44" s="197" t="n">
        <v>8.66902956032201E-005</v>
      </c>
      <c r="BE44" s="198" t="n">
        <v>0.000192536505232097</v>
      </c>
      <c r="BF44" s="197" t="n">
        <v>0.000240641409395676</v>
      </c>
      <c r="BG44" s="198" t="n">
        <v>0.000131274745606505</v>
      </c>
      <c r="BH44" s="197" t="n">
        <v>0.00267415336788225</v>
      </c>
      <c r="BI44" s="198" t="n">
        <v>0.000241749670189621</v>
      </c>
      <c r="BJ44" s="197" t="n">
        <v>0.00173271582505748</v>
      </c>
      <c r="BK44" s="198" t="n">
        <v>0.000432028126824719</v>
      </c>
      <c r="BL44" s="197" t="n">
        <v>0.000276804204708867</v>
      </c>
      <c r="BM44" s="198" t="n">
        <v>0.000438710144949322</v>
      </c>
      <c r="BN44" s="197" t="n">
        <v>0.000963384155624898</v>
      </c>
      <c r="BO44" s="198" t="n">
        <v>0.00141026227141549</v>
      </c>
      <c r="BP44" s="197" t="n">
        <v>0.000289222636637222</v>
      </c>
      <c r="BQ44" s="198" t="n">
        <v>0.000392734319896482</v>
      </c>
      <c r="BR44" s="197" t="n">
        <v>0.00562081082925112</v>
      </c>
      <c r="BS44" s="198" t="n">
        <v>0.000246568729016969</v>
      </c>
      <c r="BT44" s="197" t="n">
        <v>0.000281754268401608</v>
      </c>
      <c r="BU44" s="198" t="n">
        <v>0.000888847944602678</v>
      </c>
      <c r="BV44" s="197" t="n">
        <v>0.000742697824957103</v>
      </c>
      <c r="BW44" s="197" t="n">
        <v>0.000574075590026326</v>
      </c>
      <c r="BX44" s="197" t="n">
        <v>0</v>
      </c>
    </row>
    <row r="45" customFormat="false" ht="13.2" hidden="false" customHeight="false" outlineLevel="0" collapsed="false">
      <c r="B45" s="56" t="s">
        <v>59</v>
      </c>
      <c r="C45" s="46" t="n">
        <v>38</v>
      </c>
      <c r="D45" s="196" t="n">
        <v>0.0013365821136939</v>
      </c>
      <c r="E45" s="197" t="n">
        <v>0.000546370168443097</v>
      </c>
      <c r="F45" s="197" t="n">
        <v>0.00253831151798536</v>
      </c>
      <c r="G45" s="196" t="n">
        <v>0.00242533025142834</v>
      </c>
      <c r="H45" s="197" t="n">
        <v>0.00517678396132859</v>
      </c>
      <c r="I45" s="197" t="n">
        <v>0.00554978212460517</v>
      </c>
      <c r="J45" s="197" t="n">
        <v>0.00450042831056007</v>
      </c>
      <c r="K45" s="196" t="n">
        <v>0.000903447406562106</v>
      </c>
      <c r="L45" s="197" t="n">
        <v>0.00357873232478659</v>
      </c>
      <c r="M45" s="197" t="n">
        <v>0.000534149970478038</v>
      </c>
      <c r="N45" s="197" t="n">
        <v>0.00483204216138067</v>
      </c>
      <c r="O45" s="197" t="n">
        <v>0.00262024311583237</v>
      </c>
      <c r="P45" s="197" t="n">
        <v>0.00402378827633294</v>
      </c>
      <c r="Q45" s="197" t="n">
        <v>0.0033363461235811</v>
      </c>
      <c r="R45" s="197" t="n">
        <v>0.00425477823879559</v>
      </c>
      <c r="S45" s="197" t="n">
        <v>0.00497130004683275</v>
      </c>
      <c r="T45" s="197" t="n">
        <v>0.00260011292547359</v>
      </c>
      <c r="U45" s="197" t="n">
        <v>0.00337660438342792</v>
      </c>
      <c r="V45" s="197" t="n">
        <v>0.0028607849565126</v>
      </c>
      <c r="W45" s="198" t="n">
        <v>0.00192068521175015</v>
      </c>
      <c r="X45" s="197" t="n">
        <v>0.0030331168829949</v>
      </c>
      <c r="Y45" s="198" t="n">
        <v>0.00402464619015742</v>
      </c>
      <c r="Z45" s="197" t="n">
        <v>0.00305372658856518</v>
      </c>
      <c r="AA45" s="198" t="n">
        <v>0.00248253666929527</v>
      </c>
      <c r="AB45" s="197" t="n">
        <v>0.00418332635068705</v>
      </c>
      <c r="AC45" s="198" t="n">
        <v>0.00322691565864403</v>
      </c>
      <c r="AD45" s="197" t="n">
        <v>0.00409112197340625</v>
      </c>
      <c r="AE45" s="198" t="n">
        <v>0.00338548646194908</v>
      </c>
      <c r="AF45" s="197" t="n">
        <v>0.00399796502421749</v>
      </c>
      <c r="AG45" s="198" t="n">
        <v>0.00259983691846649</v>
      </c>
      <c r="AH45" s="197" t="n">
        <v>0.0053826286265045</v>
      </c>
      <c r="AI45" s="198" t="n">
        <v>0.00776593384912567</v>
      </c>
      <c r="AJ45" s="197" t="n">
        <v>0.00233475460791779</v>
      </c>
      <c r="AK45" s="198" t="n">
        <v>0.00390456853150603</v>
      </c>
      <c r="AL45" s="197" t="n">
        <v>0.00378905131776422</v>
      </c>
      <c r="AM45" s="198" t="n">
        <v>0.00315722042162618</v>
      </c>
      <c r="AN45" s="197" t="n">
        <v>0.00380366509854321</v>
      </c>
      <c r="AO45" s="198" t="n">
        <v>1.01840807631184</v>
      </c>
      <c r="AP45" s="197" t="n">
        <v>0.00792295620061502</v>
      </c>
      <c r="AQ45" s="198" t="n">
        <v>0.0116776341693989</v>
      </c>
      <c r="AR45" s="197" t="n">
        <v>0.0046011081049145</v>
      </c>
      <c r="AS45" s="198" t="n">
        <v>0.00402529011641155</v>
      </c>
      <c r="AT45" s="197" t="n">
        <v>0.00316638419991868</v>
      </c>
      <c r="AU45" s="198" t="n">
        <v>0.00778190284797788</v>
      </c>
      <c r="AV45" s="197" t="n">
        <v>0.00987076145690413</v>
      </c>
      <c r="AW45" s="198" t="n">
        <v>0.00401776223011017</v>
      </c>
      <c r="AX45" s="197" t="n">
        <v>0.00413223016540749</v>
      </c>
      <c r="AY45" s="198" t="n">
        <v>0.00408599488765926</v>
      </c>
      <c r="AZ45" s="197" t="n">
        <v>0.00524161664148841</v>
      </c>
      <c r="BA45" s="198" t="n">
        <v>0.0137914660247875</v>
      </c>
      <c r="BB45" s="197" t="n">
        <v>0.0192415803685697</v>
      </c>
      <c r="BC45" s="198" t="n">
        <v>0.00950129342118874</v>
      </c>
      <c r="BD45" s="197" t="n">
        <v>0.00282820312530335</v>
      </c>
      <c r="BE45" s="198" t="n">
        <v>0.00511715946558745</v>
      </c>
      <c r="BF45" s="197" t="n">
        <v>0.00560920817886477</v>
      </c>
      <c r="BG45" s="198" t="n">
        <v>0.00235592986133668</v>
      </c>
      <c r="BH45" s="197" t="n">
        <v>0.00693162879927182</v>
      </c>
      <c r="BI45" s="198" t="n">
        <v>0.00269695435470557</v>
      </c>
      <c r="BJ45" s="197" t="n">
        <v>0.006481710182135</v>
      </c>
      <c r="BK45" s="198" t="n">
        <v>0.020339794610806</v>
      </c>
      <c r="BL45" s="197" t="n">
        <v>0.0106570504838972</v>
      </c>
      <c r="BM45" s="198" t="n">
        <v>0.00276496373990147</v>
      </c>
      <c r="BN45" s="197" t="n">
        <v>0.00309680146195128</v>
      </c>
      <c r="BO45" s="198" t="n">
        <v>0.0338821622161065</v>
      </c>
      <c r="BP45" s="197" t="n">
        <v>0.0332950730115976</v>
      </c>
      <c r="BQ45" s="198" t="n">
        <v>0.0112153579812159</v>
      </c>
      <c r="BR45" s="197" t="n">
        <v>0.0044239648153963</v>
      </c>
      <c r="BS45" s="198" t="n">
        <v>0.0031192767048347</v>
      </c>
      <c r="BT45" s="197" t="n">
        <v>0.0029696212641503</v>
      </c>
      <c r="BU45" s="198" t="n">
        <v>0.0058430451345262</v>
      </c>
      <c r="BV45" s="197" t="n">
        <v>0.0252828395183414</v>
      </c>
      <c r="BW45" s="197" t="n">
        <v>0.0114922416170218</v>
      </c>
      <c r="BX45" s="197" t="n">
        <v>0</v>
      </c>
    </row>
    <row r="46" customFormat="false" ht="13.2" hidden="false" customHeight="false" outlineLevel="0" collapsed="false">
      <c r="B46" s="56" t="s">
        <v>60</v>
      </c>
      <c r="C46" s="46" t="n">
        <v>39</v>
      </c>
      <c r="D46" s="196" t="n">
        <v>0.00154867959218044</v>
      </c>
      <c r="E46" s="197" t="n">
        <v>0.000292921267041846</v>
      </c>
      <c r="F46" s="197" t="n">
        <v>0.00107900792567227</v>
      </c>
      <c r="G46" s="196" t="n">
        <v>0.00399291638973331</v>
      </c>
      <c r="H46" s="197" t="n">
        <v>0.00588359634423555</v>
      </c>
      <c r="I46" s="197" t="n">
        <v>0.00752779120156338</v>
      </c>
      <c r="J46" s="197" t="n">
        <v>0.00317155639261938</v>
      </c>
      <c r="K46" s="196" t="n">
        <v>0.000278921463003555</v>
      </c>
      <c r="L46" s="197" t="n">
        <v>0.00155518454615004</v>
      </c>
      <c r="M46" s="197" t="n">
        <v>0.000642612083962787</v>
      </c>
      <c r="N46" s="197" t="n">
        <v>0.00377872384596347</v>
      </c>
      <c r="O46" s="197" t="n">
        <v>0.00141378313844152</v>
      </c>
      <c r="P46" s="197" t="n">
        <v>0.00164830607527188</v>
      </c>
      <c r="Q46" s="197" t="n">
        <v>0.00185675993223524</v>
      </c>
      <c r="R46" s="197" t="n">
        <v>0.00286860627171993</v>
      </c>
      <c r="S46" s="197" t="n">
        <v>0.00111982270863991</v>
      </c>
      <c r="T46" s="197" t="n">
        <v>0.000952261662925598</v>
      </c>
      <c r="U46" s="197" t="n">
        <v>0.000783364429778255</v>
      </c>
      <c r="V46" s="197" t="n">
        <v>0.00141541300264732</v>
      </c>
      <c r="W46" s="198" t="n">
        <v>0.0015477081419769</v>
      </c>
      <c r="X46" s="197" t="n">
        <v>0.0135237174416748</v>
      </c>
      <c r="Y46" s="198" t="n">
        <v>0.00781738358006675</v>
      </c>
      <c r="Z46" s="197" t="n">
        <v>0.000958786719769613</v>
      </c>
      <c r="AA46" s="198" t="n">
        <v>0.00237787491270556</v>
      </c>
      <c r="AB46" s="197" t="n">
        <v>0.00138216298521507</v>
      </c>
      <c r="AC46" s="198" t="n">
        <v>0.00345719806773581</v>
      </c>
      <c r="AD46" s="197" t="n">
        <v>0.00154085048586708</v>
      </c>
      <c r="AE46" s="198" t="n">
        <v>0.00601447623911845</v>
      </c>
      <c r="AF46" s="197" t="n">
        <v>0.177493920985663</v>
      </c>
      <c r="AG46" s="198" t="n">
        <v>0.0364512326601408</v>
      </c>
      <c r="AH46" s="197" t="n">
        <v>0.0192416035759515</v>
      </c>
      <c r="AI46" s="198" t="n">
        <v>0.00907949419962242</v>
      </c>
      <c r="AJ46" s="197" t="n">
        <v>0.0245502396195669</v>
      </c>
      <c r="AK46" s="198" t="n">
        <v>0.0086813035570917</v>
      </c>
      <c r="AL46" s="197" t="n">
        <v>0.00428532607957185</v>
      </c>
      <c r="AM46" s="198" t="n">
        <v>0.0155719496920522</v>
      </c>
      <c r="AN46" s="197" t="n">
        <v>0.0140627471277819</v>
      </c>
      <c r="AO46" s="198" t="n">
        <v>0.00976734261344348</v>
      </c>
      <c r="AP46" s="197" t="n">
        <v>1.04070527092348</v>
      </c>
      <c r="AQ46" s="198" t="n">
        <v>0.00668548041664692</v>
      </c>
      <c r="AR46" s="197" t="n">
        <v>0.00372437762469453</v>
      </c>
      <c r="AS46" s="198" t="n">
        <v>0.00057268680902203</v>
      </c>
      <c r="AT46" s="197" t="n">
        <v>0.00049549562552193</v>
      </c>
      <c r="AU46" s="198" t="n">
        <v>0.000831720561571247</v>
      </c>
      <c r="AV46" s="197" t="n">
        <v>0.00101625803074776</v>
      </c>
      <c r="AW46" s="198" t="n">
        <v>0.00184798392120617</v>
      </c>
      <c r="AX46" s="197" t="n">
        <v>0.00111105692269611</v>
      </c>
      <c r="AY46" s="198" t="n">
        <v>0.000537106373087363</v>
      </c>
      <c r="AZ46" s="197" t="n">
        <v>0.000391819369161066</v>
      </c>
      <c r="BA46" s="198" t="n">
        <v>0.00131591830820635</v>
      </c>
      <c r="BB46" s="197" t="n">
        <v>0.000671280757827833</v>
      </c>
      <c r="BC46" s="198" t="n">
        <v>0.00140960326378087</v>
      </c>
      <c r="BD46" s="197" t="n">
        <v>0.000334877195803341</v>
      </c>
      <c r="BE46" s="198" t="n">
        <v>0.000527086700556343</v>
      </c>
      <c r="BF46" s="197" t="n">
        <v>0.000612065734639774</v>
      </c>
      <c r="BG46" s="198" t="n">
        <v>0.000884280400073711</v>
      </c>
      <c r="BH46" s="197" t="n">
        <v>0.00155724618278246</v>
      </c>
      <c r="BI46" s="198" t="n">
        <v>0.000699593995915993</v>
      </c>
      <c r="BJ46" s="197" t="n">
        <v>0.00293723891814621</v>
      </c>
      <c r="BK46" s="198" t="n">
        <v>0.00134006786013468</v>
      </c>
      <c r="BL46" s="197" t="n">
        <v>0.000602130299556798</v>
      </c>
      <c r="BM46" s="198" t="n">
        <v>0.000443494580889861</v>
      </c>
      <c r="BN46" s="197" t="n">
        <v>0.00128041822000193</v>
      </c>
      <c r="BO46" s="198" t="n">
        <v>0.0009822618939448</v>
      </c>
      <c r="BP46" s="197" t="n">
        <v>0.00113439698465795</v>
      </c>
      <c r="BQ46" s="198" t="n">
        <v>0.0016493419403346</v>
      </c>
      <c r="BR46" s="197" t="n">
        <v>0.000784597566400245</v>
      </c>
      <c r="BS46" s="198" t="n">
        <v>0.000402908257775285</v>
      </c>
      <c r="BT46" s="197" t="n">
        <v>0.000406701007600178</v>
      </c>
      <c r="BU46" s="198" t="n">
        <v>0.0018986661160687</v>
      </c>
      <c r="BV46" s="197" t="n">
        <v>0.00132090390845872</v>
      </c>
      <c r="BW46" s="197" t="n">
        <v>0.00126588009219682</v>
      </c>
      <c r="BX46" s="197" t="n">
        <v>0</v>
      </c>
    </row>
    <row r="47" customFormat="false" ht="13.2" hidden="false" customHeight="false" outlineLevel="0" collapsed="false">
      <c r="B47" s="56" t="s">
        <v>61</v>
      </c>
      <c r="C47" s="46" t="n">
        <v>40</v>
      </c>
      <c r="D47" s="196" t="n">
        <v>0.0195328878653584</v>
      </c>
      <c r="E47" s="197" t="n">
        <v>0.00530985643675056</v>
      </c>
      <c r="F47" s="197" t="n">
        <v>0.0131379517245506</v>
      </c>
      <c r="G47" s="196" t="n">
        <v>0.0209570859638835</v>
      </c>
      <c r="H47" s="197" t="n">
        <v>0.0285097272347939</v>
      </c>
      <c r="I47" s="197" t="n">
        <v>0.0410158041599372</v>
      </c>
      <c r="J47" s="197" t="n">
        <v>0.0403444379427167</v>
      </c>
      <c r="K47" s="196" t="n">
        <v>0.00538190892652519</v>
      </c>
      <c r="L47" s="197" t="n">
        <v>0.0370694275396338</v>
      </c>
      <c r="M47" s="197" t="n">
        <v>0.00501483453952293</v>
      </c>
      <c r="N47" s="197" t="n">
        <v>0.0451456880745179</v>
      </c>
      <c r="O47" s="197" t="n">
        <v>0.0259654306405279</v>
      </c>
      <c r="P47" s="197" t="n">
        <v>0.035158540751633</v>
      </c>
      <c r="Q47" s="197" t="n">
        <v>0.0274124385940651</v>
      </c>
      <c r="R47" s="197" t="n">
        <v>0.0497840860038309</v>
      </c>
      <c r="S47" s="197" t="n">
        <v>0.0281996253352831</v>
      </c>
      <c r="T47" s="197" t="n">
        <v>0.0240792539701831</v>
      </c>
      <c r="U47" s="197" t="n">
        <v>0.0170834607666158</v>
      </c>
      <c r="V47" s="197" t="n">
        <v>0.0184323839387682</v>
      </c>
      <c r="W47" s="198" t="n">
        <v>0.0155698935005404</v>
      </c>
      <c r="X47" s="197" t="n">
        <v>0.0255555811464569</v>
      </c>
      <c r="Y47" s="198" t="n">
        <v>0.0192648593812112</v>
      </c>
      <c r="Z47" s="197" t="n">
        <v>0.0175380068176432</v>
      </c>
      <c r="AA47" s="198" t="n">
        <v>0.0161701977646915</v>
      </c>
      <c r="AB47" s="197" t="n">
        <v>0.0339465099261699</v>
      </c>
      <c r="AC47" s="198" t="n">
        <v>0.0229140170139274</v>
      </c>
      <c r="AD47" s="197" t="n">
        <v>0.0585079801586674</v>
      </c>
      <c r="AE47" s="198" t="n">
        <v>0.0261945066019637</v>
      </c>
      <c r="AF47" s="197" t="n">
        <v>0.024442148856369</v>
      </c>
      <c r="AG47" s="198" t="n">
        <v>0.0209546290107168</v>
      </c>
      <c r="AH47" s="197" t="n">
        <v>0.0181009627329944</v>
      </c>
      <c r="AI47" s="198" t="n">
        <v>0.0175307601267237</v>
      </c>
      <c r="AJ47" s="197" t="n">
        <v>0.0138574587460473</v>
      </c>
      <c r="AK47" s="198" t="n">
        <v>0.010418900989028</v>
      </c>
      <c r="AL47" s="197" t="n">
        <v>0.0188280953965446</v>
      </c>
      <c r="AM47" s="198" t="n">
        <v>0.01232767246607</v>
      </c>
      <c r="AN47" s="197" t="n">
        <v>0.013065099866602</v>
      </c>
      <c r="AO47" s="198" t="n">
        <v>0.0169860677144248</v>
      </c>
      <c r="AP47" s="197" t="n">
        <v>0.0482977313761551</v>
      </c>
      <c r="AQ47" s="198" t="n">
        <v>1.57215337019382</v>
      </c>
      <c r="AR47" s="197" t="n">
        <v>0.0255602697165438</v>
      </c>
      <c r="AS47" s="198" t="n">
        <v>0.0397312512824703</v>
      </c>
      <c r="AT47" s="197" t="n">
        <v>0.0548550974419288</v>
      </c>
      <c r="AU47" s="198" t="n">
        <v>0.07882951922033</v>
      </c>
      <c r="AV47" s="197" t="n">
        <v>0.0301684776791308</v>
      </c>
      <c r="AW47" s="198" t="n">
        <v>0.0816244234687379</v>
      </c>
      <c r="AX47" s="197" t="n">
        <v>0.0286360573564295</v>
      </c>
      <c r="AY47" s="198" t="n">
        <v>0.0189114075784572</v>
      </c>
      <c r="AZ47" s="197" t="n">
        <v>0.016815665293926</v>
      </c>
      <c r="BA47" s="198" t="n">
        <v>0.0859651755062176</v>
      </c>
      <c r="BB47" s="197" t="n">
        <v>0.0388510941213357</v>
      </c>
      <c r="BC47" s="198" t="n">
        <v>0.0503929270562079</v>
      </c>
      <c r="BD47" s="197" t="n">
        <v>0.0259308826207222</v>
      </c>
      <c r="BE47" s="198" t="n">
        <v>0.033097988596462</v>
      </c>
      <c r="BF47" s="197" t="n">
        <v>0.0412272036180929</v>
      </c>
      <c r="BG47" s="198" t="n">
        <v>0.1749667429098</v>
      </c>
      <c r="BH47" s="197" t="n">
        <v>0.0427862921709816</v>
      </c>
      <c r="BI47" s="198" t="n">
        <v>0.0411289256306651</v>
      </c>
      <c r="BJ47" s="197" t="n">
        <v>0.0337636950714637</v>
      </c>
      <c r="BK47" s="198" t="n">
        <v>0.0360522391229032</v>
      </c>
      <c r="BL47" s="197" t="n">
        <v>0.0448287576420477</v>
      </c>
      <c r="BM47" s="198" t="n">
        <v>0.0307482461001689</v>
      </c>
      <c r="BN47" s="197" t="n">
        <v>0.068463381484747</v>
      </c>
      <c r="BO47" s="198" t="n">
        <v>0.0162507359369546</v>
      </c>
      <c r="BP47" s="197" t="n">
        <v>0.0250652112594629</v>
      </c>
      <c r="BQ47" s="198" t="n">
        <v>0.0346414784658958</v>
      </c>
      <c r="BR47" s="197" t="n">
        <v>0.0230486421273996</v>
      </c>
      <c r="BS47" s="198" t="n">
        <v>0.0177481889664998</v>
      </c>
      <c r="BT47" s="197" t="n">
        <v>0.0184329311062318</v>
      </c>
      <c r="BU47" s="198" t="n">
        <v>0.205289213906523</v>
      </c>
      <c r="BV47" s="197" t="n">
        <v>0.0252988602934638</v>
      </c>
      <c r="BW47" s="197" t="n">
        <v>0.0880073407172954</v>
      </c>
      <c r="BX47" s="197" t="n">
        <v>0</v>
      </c>
    </row>
    <row r="48" customFormat="false" ht="13.2" hidden="false" customHeight="false" outlineLevel="0" collapsed="false">
      <c r="B48" s="56" t="s">
        <v>62</v>
      </c>
      <c r="C48" s="46" t="n">
        <v>41</v>
      </c>
      <c r="D48" s="196" t="n">
        <v>0.0090920586585012</v>
      </c>
      <c r="E48" s="197" t="n">
        <v>0.0138408084559297</v>
      </c>
      <c r="F48" s="197" t="n">
        <v>0.00520662771124921</v>
      </c>
      <c r="G48" s="196" t="n">
        <v>0.0111670137888621</v>
      </c>
      <c r="H48" s="197" t="n">
        <v>0.0600077542642856</v>
      </c>
      <c r="I48" s="197" t="n">
        <v>0.0161054557712791</v>
      </c>
      <c r="J48" s="197" t="n">
        <v>0.0199988989662182</v>
      </c>
      <c r="K48" s="196" t="n">
        <v>0.0105675932379381</v>
      </c>
      <c r="L48" s="197" t="n">
        <v>0.0082910972673663</v>
      </c>
      <c r="M48" s="197" t="n">
        <v>0.00171791440945855</v>
      </c>
      <c r="N48" s="197" t="n">
        <v>0.0562527799319996</v>
      </c>
      <c r="O48" s="197" t="n">
        <v>0.0107990818503259</v>
      </c>
      <c r="P48" s="197" t="n">
        <v>0.012467498083621</v>
      </c>
      <c r="Q48" s="197" t="n">
        <v>0.0121447494292799</v>
      </c>
      <c r="R48" s="197" t="n">
        <v>0.0144344490684435</v>
      </c>
      <c r="S48" s="197" t="n">
        <v>0.00624143115832754</v>
      </c>
      <c r="T48" s="197" t="n">
        <v>0.00723860716419993</v>
      </c>
      <c r="U48" s="197" t="n">
        <v>0.00592870190025578</v>
      </c>
      <c r="V48" s="197" t="n">
        <v>0.00664101213275347</v>
      </c>
      <c r="W48" s="198" t="n">
        <v>0.0102317841301463</v>
      </c>
      <c r="X48" s="197" t="n">
        <v>0.0125507178756048</v>
      </c>
      <c r="Y48" s="198" t="n">
        <v>0.00668059850344916</v>
      </c>
      <c r="Z48" s="197" t="n">
        <v>0.013251648452899</v>
      </c>
      <c r="AA48" s="198" t="n">
        <v>0.00873331411427008</v>
      </c>
      <c r="AB48" s="197" t="n">
        <v>0.019931960768816</v>
      </c>
      <c r="AC48" s="198" t="n">
        <v>0.0141331495104766</v>
      </c>
      <c r="AD48" s="197" t="n">
        <v>0.0144455722587589</v>
      </c>
      <c r="AE48" s="198" t="n">
        <v>0.0204128360210027</v>
      </c>
      <c r="AF48" s="197" t="n">
        <v>0.0149995613764225</v>
      </c>
      <c r="AG48" s="198" t="n">
        <v>0.00763479600131904</v>
      </c>
      <c r="AH48" s="197" t="n">
        <v>0.00649805015826473</v>
      </c>
      <c r="AI48" s="198" t="n">
        <v>0.00447643103732789</v>
      </c>
      <c r="AJ48" s="197" t="n">
        <v>0.00935375495498833</v>
      </c>
      <c r="AK48" s="198" t="n">
        <v>0.00363857444136572</v>
      </c>
      <c r="AL48" s="197" t="n">
        <v>0.00524123822744603</v>
      </c>
      <c r="AM48" s="198" t="n">
        <v>0.0323186444574853</v>
      </c>
      <c r="AN48" s="197" t="n">
        <v>0.0108583354163499</v>
      </c>
      <c r="AO48" s="198" t="n">
        <v>0.0087032134760273</v>
      </c>
      <c r="AP48" s="197" t="n">
        <v>0.0204278017908398</v>
      </c>
      <c r="AQ48" s="198" t="n">
        <v>0.0160542040577192</v>
      </c>
      <c r="AR48" s="197" t="n">
        <v>1.10672554439382</v>
      </c>
      <c r="AS48" s="198" t="n">
        <v>0.0136600138255191</v>
      </c>
      <c r="AT48" s="197" t="n">
        <v>0.00444065201120208</v>
      </c>
      <c r="AU48" s="198" t="n">
        <v>0.00848268121028985</v>
      </c>
      <c r="AV48" s="197" t="n">
        <v>0.00662898951640697</v>
      </c>
      <c r="AW48" s="198" t="n">
        <v>0.00588700431470246</v>
      </c>
      <c r="AX48" s="197" t="n">
        <v>0.0706418528925376</v>
      </c>
      <c r="AY48" s="198" t="n">
        <v>0.00610260879825984</v>
      </c>
      <c r="AZ48" s="197" t="n">
        <v>0.00541348433023722</v>
      </c>
      <c r="BA48" s="198" t="n">
        <v>0.0211252199122354</v>
      </c>
      <c r="BB48" s="197" t="n">
        <v>0.00526042814107929</v>
      </c>
      <c r="BC48" s="198" t="n">
        <v>0.00453918212664573</v>
      </c>
      <c r="BD48" s="197" t="n">
        <v>0.00102352400574383</v>
      </c>
      <c r="BE48" s="198" t="n">
        <v>0.00481223641077006</v>
      </c>
      <c r="BF48" s="197" t="n">
        <v>0.0102561898841133</v>
      </c>
      <c r="BG48" s="198" t="n">
        <v>0.00367421296051401</v>
      </c>
      <c r="BH48" s="197" t="n">
        <v>0.0454115887726107</v>
      </c>
      <c r="BI48" s="198" t="n">
        <v>0.00326331867649424</v>
      </c>
      <c r="BJ48" s="197" t="n">
        <v>0.00370128193285163</v>
      </c>
      <c r="BK48" s="198" t="n">
        <v>0.00511991853856983</v>
      </c>
      <c r="BL48" s="197" t="n">
        <v>0.00239547478104424</v>
      </c>
      <c r="BM48" s="198" t="n">
        <v>0.00279651375269665</v>
      </c>
      <c r="BN48" s="197" t="n">
        <v>0.0405790611758131</v>
      </c>
      <c r="BO48" s="198" t="n">
        <v>0.00336452445829865</v>
      </c>
      <c r="BP48" s="197" t="n">
        <v>0.00597676113042205</v>
      </c>
      <c r="BQ48" s="198" t="n">
        <v>0.00932033429380031</v>
      </c>
      <c r="BR48" s="197" t="n">
        <v>0.00586851918588239</v>
      </c>
      <c r="BS48" s="198" t="n">
        <v>0.00176545518209286</v>
      </c>
      <c r="BT48" s="197" t="n">
        <v>0.00273493982110865</v>
      </c>
      <c r="BU48" s="198" t="n">
        <v>0.0323525341733682</v>
      </c>
      <c r="BV48" s="197" t="n">
        <v>0.00625329209475632</v>
      </c>
      <c r="BW48" s="197" t="n">
        <v>0.00671051593146259</v>
      </c>
      <c r="BX48" s="197" t="n">
        <v>0</v>
      </c>
    </row>
    <row r="49" customFormat="false" ht="13.2" hidden="false" customHeight="false" outlineLevel="0" collapsed="false">
      <c r="B49" s="56" t="s">
        <v>63</v>
      </c>
      <c r="C49" s="46" t="n">
        <v>42</v>
      </c>
      <c r="D49" s="196" t="n">
        <v>0.0667616559038648</v>
      </c>
      <c r="E49" s="197" t="n">
        <v>0.00715243485223262</v>
      </c>
      <c r="F49" s="197" t="n">
        <v>0.0402771603197189</v>
      </c>
      <c r="G49" s="196" t="n">
        <v>0.0251793409137561</v>
      </c>
      <c r="H49" s="197" t="n">
        <v>0.0466484354395222</v>
      </c>
      <c r="I49" s="197" t="n">
        <v>0.0407654376475867</v>
      </c>
      <c r="J49" s="197" t="n">
        <v>0.045239981343254</v>
      </c>
      <c r="K49" s="196" t="n">
        <v>0.00221045479774884</v>
      </c>
      <c r="L49" s="197" t="n">
        <v>0.0302499902851752</v>
      </c>
      <c r="M49" s="197" t="n">
        <v>0.00149447255077657</v>
      </c>
      <c r="N49" s="197" t="n">
        <v>0.0221459186521616</v>
      </c>
      <c r="O49" s="197" t="n">
        <v>0.0794534214983204</v>
      </c>
      <c r="P49" s="197" t="n">
        <v>0.0525368534677518</v>
      </c>
      <c r="Q49" s="197" t="n">
        <v>0.0739920925378498</v>
      </c>
      <c r="R49" s="197" t="n">
        <v>0.0565810263505031</v>
      </c>
      <c r="S49" s="197" t="n">
        <v>0.0126202439777271</v>
      </c>
      <c r="T49" s="197" t="n">
        <v>0.0626928978659421</v>
      </c>
      <c r="U49" s="197" t="n">
        <v>0.0815218309338412</v>
      </c>
      <c r="V49" s="197" t="n">
        <v>0.0740718155738505</v>
      </c>
      <c r="W49" s="198" t="n">
        <v>0.0960423907629718</v>
      </c>
      <c r="X49" s="197" t="n">
        <v>0.0596431632678291</v>
      </c>
      <c r="Y49" s="198" t="n">
        <v>0.0515724958997967</v>
      </c>
      <c r="Z49" s="197" t="n">
        <v>0.0253773729903362</v>
      </c>
      <c r="AA49" s="198" t="n">
        <v>0.0477904397471914</v>
      </c>
      <c r="AB49" s="197" t="n">
        <v>0.02125611797963</v>
      </c>
      <c r="AC49" s="198" t="n">
        <v>0.0349361803750415</v>
      </c>
      <c r="AD49" s="197" t="n">
        <v>0.0504743467755078</v>
      </c>
      <c r="AE49" s="198" t="n">
        <v>0.0633772031021649</v>
      </c>
      <c r="AF49" s="197" t="n">
        <v>0.0612630072449339</v>
      </c>
      <c r="AG49" s="198" t="n">
        <v>0.0541387313083189</v>
      </c>
      <c r="AH49" s="197" t="n">
        <v>0.0523246726368981</v>
      </c>
      <c r="AI49" s="198" t="n">
        <v>0.0958326879807598</v>
      </c>
      <c r="AJ49" s="197" t="n">
        <v>0.0377267818691333</v>
      </c>
      <c r="AK49" s="198" t="n">
        <v>0.0361383971033931</v>
      </c>
      <c r="AL49" s="197" t="n">
        <v>0.0641714953415749</v>
      </c>
      <c r="AM49" s="198" t="n">
        <v>0.0174813458300611</v>
      </c>
      <c r="AN49" s="197" t="n">
        <v>0.0365130271937904</v>
      </c>
      <c r="AO49" s="198" t="n">
        <v>0.0792313902680638</v>
      </c>
      <c r="AP49" s="197" t="n">
        <v>0.070590371136123</v>
      </c>
      <c r="AQ49" s="198" t="n">
        <v>0.0537214632353844</v>
      </c>
      <c r="AR49" s="197" t="n">
        <v>0.0214146530836497</v>
      </c>
      <c r="AS49" s="198" t="n">
        <v>1.03866706495152</v>
      </c>
      <c r="AT49" s="197" t="n">
        <v>0.0123667187820382</v>
      </c>
      <c r="AU49" s="198" t="n">
        <v>0.0182515570183308</v>
      </c>
      <c r="AV49" s="197" t="n">
        <v>0.0573570499011407</v>
      </c>
      <c r="AW49" s="198" t="n">
        <v>0.0122366980668417</v>
      </c>
      <c r="AX49" s="197" t="n">
        <v>0.0289431366783802</v>
      </c>
      <c r="AY49" s="198" t="n">
        <v>0.0140936326275619</v>
      </c>
      <c r="AZ49" s="197" t="n">
        <v>0.00846555159926684</v>
      </c>
      <c r="BA49" s="198" t="n">
        <v>0.0214943050268474</v>
      </c>
      <c r="BB49" s="197" t="n">
        <v>0.0136462699902233</v>
      </c>
      <c r="BC49" s="198" t="n">
        <v>0.0233674830987958</v>
      </c>
      <c r="BD49" s="197" t="n">
        <v>0.00370386793448889</v>
      </c>
      <c r="BE49" s="198" t="n">
        <v>0.0073686922360422</v>
      </c>
      <c r="BF49" s="197" t="n">
        <v>0.0109428423627447</v>
      </c>
      <c r="BG49" s="198" t="n">
        <v>0.00877007062969437</v>
      </c>
      <c r="BH49" s="197" t="n">
        <v>0.0189102871457136</v>
      </c>
      <c r="BI49" s="198" t="n">
        <v>0.00849901872623117</v>
      </c>
      <c r="BJ49" s="197" t="n">
        <v>0.0136912038654313</v>
      </c>
      <c r="BK49" s="198" t="n">
        <v>0.0255821767464949</v>
      </c>
      <c r="BL49" s="197" t="n">
        <v>0.00898231751669184</v>
      </c>
      <c r="BM49" s="198" t="n">
        <v>0.0155173981982909</v>
      </c>
      <c r="BN49" s="197" t="n">
        <v>0.0178034634536071</v>
      </c>
      <c r="BO49" s="198" t="n">
        <v>0.0208367617424145</v>
      </c>
      <c r="BP49" s="197" t="n">
        <v>0.0231632352069731</v>
      </c>
      <c r="BQ49" s="198" t="n">
        <v>0.0431717176055508</v>
      </c>
      <c r="BR49" s="197" t="n">
        <v>0.0257552091961962</v>
      </c>
      <c r="BS49" s="198" t="n">
        <v>0.00966935085849248</v>
      </c>
      <c r="BT49" s="197" t="n">
        <v>0.0349530574855493</v>
      </c>
      <c r="BU49" s="198" t="n">
        <v>0.0371460265666593</v>
      </c>
      <c r="BV49" s="197" t="n">
        <v>0.05155181088136</v>
      </c>
      <c r="BW49" s="197" t="n">
        <v>0.033262718970302</v>
      </c>
      <c r="BX49" s="197" t="n">
        <v>0</v>
      </c>
    </row>
    <row r="50" customFormat="false" ht="13.2" hidden="false" customHeight="false" outlineLevel="0" collapsed="false">
      <c r="B50" s="56" t="s">
        <v>64</v>
      </c>
      <c r="C50" s="46" t="n">
        <v>43</v>
      </c>
      <c r="D50" s="196" t="n">
        <v>0.0129237394910767</v>
      </c>
      <c r="E50" s="197" t="n">
        <v>0.00131483353604252</v>
      </c>
      <c r="F50" s="197" t="n">
        <v>0.00687898984366357</v>
      </c>
      <c r="G50" s="196" t="n">
        <v>0.00213840083166659</v>
      </c>
      <c r="H50" s="197" t="n">
        <v>0.0105944627284214</v>
      </c>
      <c r="I50" s="197" t="n">
        <v>0.00542476424576647</v>
      </c>
      <c r="J50" s="197" t="n">
        <v>0.00330708154919641</v>
      </c>
      <c r="K50" s="196" t="n">
        <v>0.000394320085115894</v>
      </c>
      <c r="L50" s="197" t="n">
        <v>0.00166028045299729</v>
      </c>
      <c r="M50" s="197" t="n">
        <v>0.000313152855027239</v>
      </c>
      <c r="N50" s="197" t="n">
        <v>0.00282142869642297</v>
      </c>
      <c r="O50" s="197" t="n">
        <v>0.0142213101473824</v>
      </c>
      <c r="P50" s="197" t="n">
        <v>0.0114350847975561</v>
      </c>
      <c r="Q50" s="197" t="n">
        <v>0.0150333525658652</v>
      </c>
      <c r="R50" s="197" t="n">
        <v>0.0101242273384928</v>
      </c>
      <c r="S50" s="197" t="n">
        <v>0.00207766744556921</v>
      </c>
      <c r="T50" s="197" t="n">
        <v>0.0110858101330915</v>
      </c>
      <c r="U50" s="197" t="n">
        <v>0.020061988779448</v>
      </c>
      <c r="V50" s="197" t="n">
        <v>0.0297152590743593</v>
      </c>
      <c r="W50" s="198" t="n">
        <v>0.00507483652874213</v>
      </c>
      <c r="X50" s="197" t="n">
        <v>0.00284847386515578</v>
      </c>
      <c r="Y50" s="198" t="n">
        <v>0.00394855925375075</v>
      </c>
      <c r="Z50" s="197" t="n">
        <v>0.00226066984146907</v>
      </c>
      <c r="AA50" s="198" t="n">
        <v>0.00293152798905801</v>
      </c>
      <c r="AB50" s="197" t="n">
        <v>0.00244056141689503</v>
      </c>
      <c r="AC50" s="198" t="n">
        <v>0.00312213469437336</v>
      </c>
      <c r="AD50" s="197" t="n">
        <v>0.00246984006271642</v>
      </c>
      <c r="AE50" s="198" t="n">
        <v>0.00409123747551226</v>
      </c>
      <c r="AF50" s="197" t="n">
        <v>0.0049412311130815</v>
      </c>
      <c r="AG50" s="198" t="n">
        <v>0.00569391538898737</v>
      </c>
      <c r="AH50" s="197" t="n">
        <v>0.0056184313711221</v>
      </c>
      <c r="AI50" s="198" t="n">
        <v>0.0443108288466584</v>
      </c>
      <c r="AJ50" s="197" t="n">
        <v>0.00668086380376407</v>
      </c>
      <c r="AK50" s="198" t="n">
        <v>0.012680479891606</v>
      </c>
      <c r="AL50" s="197" t="n">
        <v>0.0198645497464197</v>
      </c>
      <c r="AM50" s="198" t="n">
        <v>0.00247339401552271</v>
      </c>
      <c r="AN50" s="197" t="n">
        <v>0.00405452688829512</v>
      </c>
      <c r="AO50" s="198" t="n">
        <v>0.0106263923292066</v>
      </c>
      <c r="AP50" s="197" t="n">
        <v>0.0169927301530365</v>
      </c>
      <c r="AQ50" s="198" t="n">
        <v>0.0121516768175192</v>
      </c>
      <c r="AR50" s="197" t="n">
        <v>0.00368681116168014</v>
      </c>
      <c r="AS50" s="198" t="n">
        <v>0.00215678135733527</v>
      </c>
      <c r="AT50" s="197" t="n">
        <v>1.00188922235481</v>
      </c>
      <c r="AU50" s="198" t="n">
        <v>0.00497412121001684</v>
      </c>
      <c r="AV50" s="197" t="n">
        <v>0.0132503421802397</v>
      </c>
      <c r="AW50" s="198" t="n">
        <v>0.00198143715216773</v>
      </c>
      <c r="AX50" s="197" t="n">
        <v>0.00347436957231438</v>
      </c>
      <c r="AY50" s="198" t="n">
        <v>0.00382129841252494</v>
      </c>
      <c r="AZ50" s="197" t="n">
        <v>0.00247465277361829</v>
      </c>
      <c r="BA50" s="198" t="n">
        <v>0.00442697425137703</v>
      </c>
      <c r="BB50" s="197" t="n">
        <v>0.00321501381151194</v>
      </c>
      <c r="BC50" s="198" t="n">
        <v>0.00731021782661127</v>
      </c>
      <c r="BD50" s="197" t="n">
        <v>0.000774740889947008</v>
      </c>
      <c r="BE50" s="198" t="n">
        <v>0.00193425930976112</v>
      </c>
      <c r="BF50" s="197" t="n">
        <v>0.00272693186021178</v>
      </c>
      <c r="BG50" s="198" t="n">
        <v>0.00187698604589191</v>
      </c>
      <c r="BH50" s="197" t="n">
        <v>0.0263075737331684</v>
      </c>
      <c r="BI50" s="198" t="n">
        <v>0.00342573251309813</v>
      </c>
      <c r="BJ50" s="197" t="n">
        <v>0.00245269122456985</v>
      </c>
      <c r="BK50" s="198" t="n">
        <v>0.00524377534437903</v>
      </c>
      <c r="BL50" s="197" t="n">
        <v>0.00321132152978145</v>
      </c>
      <c r="BM50" s="198" t="n">
        <v>0.00544238572231537</v>
      </c>
      <c r="BN50" s="197" t="n">
        <v>0.00252961664326576</v>
      </c>
      <c r="BO50" s="198" t="n">
        <v>0.00618930537316739</v>
      </c>
      <c r="BP50" s="197" t="n">
        <v>0.0054430457518311</v>
      </c>
      <c r="BQ50" s="198" t="n">
        <v>0.013345172262157</v>
      </c>
      <c r="BR50" s="197" t="n">
        <v>0.0040242415497001</v>
      </c>
      <c r="BS50" s="198" t="n">
        <v>0.0021953541067393</v>
      </c>
      <c r="BT50" s="197" t="n">
        <v>0.0237873258670406</v>
      </c>
      <c r="BU50" s="198" t="n">
        <v>0.00540710284898374</v>
      </c>
      <c r="BV50" s="197" t="n">
        <v>0.0147500733137263</v>
      </c>
      <c r="BW50" s="197" t="n">
        <v>0.00768233594455006</v>
      </c>
      <c r="BX50" s="197" t="n">
        <v>0</v>
      </c>
    </row>
    <row r="51" customFormat="false" ht="13.2" hidden="false" customHeight="false" outlineLevel="0" collapsed="false">
      <c r="B51" s="56" t="s">
        <v>65</v>
      </c>
      <c r="C51" s="46" t="n">
        <v>44</v>
      </c>
      <c r="D51" s="196" t="n">
        <v>0.00146548769142372</v>
      </c>
      <c r="E51" s="197" t="n">
        <v>0.000559209068199301</v>
      </c>
      <c r="F51" s="197" t="n">
        <v>0.00123578958954175</v>
      </c>
      <c r="G51" s="196" t="n">
        <v>0.00200730153606588</v>
      </c>
      <c r="H51" s="197" t="n">
        <v>0.00783793931745525</v>
      </c>
      <c r="I51" s="197" t="n">
        <v>0.00250210335527004</v>
      </c>
      <c r="J51" s="197" t="n">
        <v>0.0024519343980015</v>
      </c>
      <c r="K51" s="196" t="n">
        <v>0.000879601581768141</v>
      </c>
      <c r="L51" s="197" t="n">
        <v>0.0027767381486505</v>
      </c>
      <c r="M51" s="197" t="n">
        <v>0.000595587112438083</v>
      </c>
      <c r="N51" s="197" t="n">
        <v>0.00500101490819304</v>
      </c>
      <c r="O51" s="197" t="n">
        <v>0.00299097803365555</v>
      </c>
      <c r="P51" s="197" t="n">
        <v>0.0022693234611639</v>
      </c>
      <c r="Q51" s="197" t="n">
        <v>0.00313449257227556</v>
      </c>
      <c r="R51" s="197" t="n">
        <v>0.00270250510083597</v>
      </c>
      <c r="S51" s="197" t="n">
        <v>0.00376114041241628</v>
      </c>
      <c r="T51" s="197" t="n">
        <v>0.001476234323431</v>
      </c>
      <c r="U51" s="197" t="n">
        <v>0.00184692955883476</v>
      </c>
      <c r="V51" s="197" t="n">
        <v>0.00247110489845543</v>
      </c>
      <c r="W51" s="198" t="n">
        <v>0.00263133395562188</v>
      </c>
      <c r="X51" s="197" t="n">
        <v>0.00239170377172085</v>
      </c>
      <c r="Y51" s="198" t="n">
        <v>0.00293572038601423</v>
      </c>
      <c r="Z51" s="197" t="n">
        <v>0.00509158417166935</v>
      </c>
      <c r="AA51" s="198" t="n">
        <v>0.00290622149863042</v>
      </c>
      <c r="AB51" s="197" t="n">
        <v>0.00305409422141273</v>
      </c>
      <c r="AC51" s="198" t="n">
        <v>0.00431747052321901</v>
      </c>
      <c r="AD51" s="197" t="n">
        <v>0.00229695163930149</v>
      </c>
      <c r="AE51" s="198" t="n">
        <v>0.00251046535560034</v>
      </c>
      <c r="AF51" s="197" t="n">
        <v>0.00332659405013788</v>
      </c>
      <c r="AG51" s="198" t="n">
        <v>0.00303020829101157</v>
      </c>
      <c r="AH51" s="197" t="n">
        <v>0.00286347854962204</v>
      </c>
      <c r="AI51" s="198" t="n">
        <v>0.00123702347211834</v>
      </c>
      <c r="AJ51" s="197" t="n">
        <v>0.00209578048270632</v>
      </c>
      <c r="AK51" s="198" t="n">
        <v>0.00134469850081102</v>
      </c>
      <c r="AL51" s="197" t="n">
        <v>0.00180761293740455</v>
      </c>
      <c r="AM51" s="198" t="n">
        <v>0.00215819754240583</v>
      </c>
      <c r="AN51" s="197" t="n">
        <v>0.00362643408116901</v>
      </c>
      <c r="AO51" s="198" t="n">
        <v>0.00231601553122983</v>
      </c>
      <c r="AP51" s="197" t="n">
        <v>0.00339800395719773</v>
      </c>
      <c r="AQ51" s="198" t="n">
        <v>0.00293634206255767</v>
      </c>
      <c r="AR51" s="197" t="n">
        <v>0.00578342115212545</v>
      </c>
      <c r="AS51" s="198" t="n">
        <v>0.00322276222981368</v>
      </c>
      <c r="AT51" s="197" t="n">
        <v>0.00207003545604029</v>
      </c>
      <c r="AU51" s="198" t="n">
        <v>1.00177971115407</v>
      </c>
      <c r="AV51" s="197" t="n">
        <v>0.00142316194570248</v>
      </c>
      <c r="AW51" s="198" t="n">
        <v>0.00512823167265677</v>
      </c>
      <c r="AX51" s="197" t="n">
        <v>0.00274484366847682</v>
      </c>
      <c r="AY51" s="198" t="n">
        <v>0.00387830977942231</v>
      </c>
      <c r="AZ51" s="197" t="n">
        <v>0.00631829102369279</v>
      </c>
      <c r="BA51" s="198" t="n">
        <v>0.00458092682798911</v>
      </c>
      <c r="BB51" s="197" t="n">
        <v>0.185376285257735</v>
      </c>
      <c r="BC51" s="198" t="n">
        <v>0.00386015896449173</v>
      </c>
      <c r="BD51" s="197" t="n">
        <v>0.00420424112788497</v>
      </c>
      <c r="BE51" s="198" t="n">
        <v>0.00825353846733653</v>
      </c>
      <c r="BF51" s="197" t="n">
        <v>0.012245577763982</v>
      </c>
      <c r="BG51" s="198" t="n">
        <v>0.00130068503333033</v>
      </c>
      <c r="BH51" s="197" t="n">
        <v>0.00268673100611765</v>
      </c>
      <c r="BI51" s="198" t="n">
        <v>0.00150862066119511</v>
      </c>
      <c r="BJ51" s="197" t="n">
        <v>0.00321876270447178</v>
      </c>
      <c r="BK51" s="198" t="n">
        <v>0.00841335027405618</v>
      </c>
      <c r="BL51" s="197" t="n">
        <v>0.0022408448332991</v>
      </c>
      <c r="BM51" s="198" t="n">
        <v>0.00192100398837554</v>
      </c>
      <c r="BN51" s="197" t="n">
        <v>0.00306359141619264</v>
      </c>
      <c r="BO51" s="198" t="n">
        <v>0.00946124852417598</v>
      </c>
      <c r="BP51" s="197" t="n">
        <v>0.00559258939831422</v>
      </c>
      <c r="BQ51" s="198" t="n">
        <v>0.00251228171642211</v>
      </c>
      <c r="BR51" s="197" t="n">
        <v>0.00404993308642788</v>
      </c>
      <c r="BS51" s="198" t="n">
        <v>0.00118270065694226</v>
      </c>
      <c r="BT51" s="197" t="n">
        <v>0.0024252324758505</v>
      </c>
      <c r="BU51" s="198" t="n">
        <v>0.00471832285517141</v>
      </c>
      <c r="BV51" s="197" t="n">
        <v>0.021683652891259</v>
      </c>
      <c r="BW51" s="197" t="n">
        <v>0.00971245297163185</v>
      </c>
      <c r="BX51" s="197" t="n">
        <v>0</v>
      </c>
    </row>
    <row r="52" customFormat="false" ht="13.2" hidden="false" customHeight="false" outlineLevel="0" collapsed="false">
      <c r="B52" s="56" t="s">
        <v>66</v>
      </c>
      <c r="C52" s="46" t="n">
        <v>45</v>
      </c>
      <c r="D52" s="196" t="n">
        <v>0.000570615023060408</v>
      </c>
      <c r="E52" s="197" t="n">
        <v>0.000205937174406995</v>
      </c>
      <c r="F52" s="197" t="n">
        <v>0.000889991350130279</v>
      </c>
      <c r="G52" s="196" t="n">
        <v>0.00100594592929715</v>
      </c>
      <c r="H52" s="197" t="n">
        <v>0.00342511917775946</v>
      </c>
      <c r="I52" s="197" t="n">
        <v>0.00108944879732761</v>
      </c>
      <c r="J52" s="197" t="n">
        <v>0.00105190548112594</v>
      </c>
      <c r="K52" s="196" t="n">
        <v>0.000298683613884759</v>
      </c>
      <c r="L52" s="197" t="n">
        <v>0.00108501163532045</v>
      </c>
      <c r="M52" s="197" t="n">
        <v>0.000239448970393482</v>
      </c>
      <c r="N52" s="197" t="n">
        <v>0.001043728974893</v>
      </c>
      <c r="O52" s="197" t="n">
        <v>0.00106671999791508</v>
      </c>
      <c r="P52" s="197" t="n">
        <v>0.000933280285479012</v>
      </c>
      <c r="Q52" s="197" t="n">
        <v>0.000988869775460099</v>
      </c>
      <c r="R52" s="197" t="n">
        <v>0.00135532121962647</v>
      </c>
      <c r="S52" s="197" t="n">
        <v>0.00157464185067909</v>
      </c>
      <c r="T52" s="197" t="n">
        <v>0.000968974461662157</v>
      </c>
      <c r="U52" s="197" t="n">
        <v>0.000700451005713647</v>
      </c>
      <c r="V52" s="197" t="n">
        <v>0.000733936495315275</v>
      </c>
      <c r="W52" s="198" t="n">
        <v>0.000558488267603289</v>
      </c>
      <c r="X52" s="197" t="n">
        <v>0.00111706534320548</v>
      </c>
      <c r="Y52" s="198" t="n">
        <v>0.00121283970865037</v>
      </c>
      <c r="Z52" s="197" t="n">
        <v>0.00277367254397864</v>
      </c>
      <c r="AA52" s="198" t="n">
        <v>0.00114179561809261</v>
      </c>
      <c r="AB52" s="197" t="n">
        <v>0.00115499710570072</v>
      </c>
      <c r="AC52" s="198" t="n">
        <v>0.00168460276296067</v>
      </c>
      <c r="AD52" s="197" t="n">
        <v>0.000856334670031905</v>
      </c>
      <c r="AE52" s="198" t="n">
        <v>0.000815193955522428</v>
      </c>
      <c r="AF52" s="197" t="n">
        <v>0.00122991022937234</v>
      </c>
      <c r="AG52" s="198" t="n">
        <v>0.000918887311332526</v>
      </c>
      <c r="AH52" s="197" t="n">
        <v>0.000671949445802148</v>
      </c>
      <c r="AI52" s="198" t="n">
        <v>0.000475767596019809</v>
      </c>
      <c r="AJ52" s="197" t="n">
        <v>0.000661839995005508</v>
      </c>
      <c r="AK52" s="198" t="n">
        <v>0.0008229830750905</v>
      </c>
      <c r="AL52" s="197" t="n">
        <v>0.000883711244655044</v>
      </c>
      <c r="AM52" s="198" t="n">
        <v>0.000801401729372951</v>
      </c>
      <c r="AN52" s="197" t="n">
        <v>0.000926299012609988</v>
      </c>
      <c r="AO52" s="198" t="n">
        <v>0.000863179556279855</v>
      </c>
      <c r="AP52" s="197" t="n">
        <v>0.00179957695797347</v>
      </c>
      <c r="AQ52" s="198" t="n">
        <v>0.000724937056018607</v>
      </c>
      <c r="AR52" s="197" t="n">
        <v>0.00186154018829086</v>
      </c>
      <c r="AS52" s="198" t="n">
        <v>0.00150524548543619</v>
      </c>
      <c r="AT52" s="197" t="n">
        <v>0.00100493834575898</v>
      </c>
      <c r="AU52" s="198" t="n">
        <v>0.00143010646874718</v>
      </c>
      <c r="AV52" s="197" t="n">
        <v>1.00078002531994</v>
      </c>
      <c r="AW52" s="198" t="n">
        <v>0.00606745504821336</v>
      </c>
      <c r="AX52" s="197" t="n">
        <v>0.00107888311579137</v>
      </c>
      <c r="AY52" s="198" t="n">
        <v>0.00282161305928579</v>
      </c>
      <c r="AZ52" s="197" t="n">
        <v>0.00544455733011091</v>
      </c>
      <c r="BA52" s="198" t="n">
        <v>0.000892947557166481</v>
      </c>
      <c r="BB52" s="197" t="n">
        <v>0.00330342400076077</v>
      </c>
      <c r="BC52" s="198" t="n">
        <v>0.00160545004897864</v>
      </c>
      <c r="BD52" s="197" t="n">
        <v>0.00168873686798801</v>
      </c>
      <c r="BE52" s="198" t="n">
        <v>0.00452115185853359</v>
      </c>
      <c r="BF52" s="197" t="n">
        <v>0.00411672597613526</v>
      </c>
      <c r="BG52" s="198" t="n">
        <v>0.000494173476174169</v>
      </c>
      <c r="BH52" s="197" t="n">
        <v>0.0018211965638483</v>
      </c>
      <c r="BI52" s="198" t="n">
        <v>0.000659832906682457</v>
      </c>
      <c r="BJ52" s="197" t="n">
        <v>0.00157538123175339</v>
      </c>
      <c r="BK52" s="198" t="n">
        <v>0.00388545504966535</v>
      </c>
      <c r="BL52" s="197" t="n">
        <v>0.0058866727467686</v>
      </c>
      <c r="BM52" s="198" t="n">
        <v>0.00296491135237782</v>
      </c>
      <c r="BN52" s="197" t="n">
        <v>0.00230676133758774</v>
      </c>
      <c r="BO52" s="198" t="n">
        <v>0.0102928589646737</v>
      </c>
      <c r="BP52" s="197" t="n">
        <v>0.0021064462539468</v>
      </c>
      <c r="BQ52" s="198" t="n">
        <v>0.00121523674038491</v>
      </c>
      <c r="BR52" s="197" t="n">
        <v>0.00368879945740057</v>
      </c>
      <c r="BS52" s="198" t="n">
        <v>0.00290461581568638</v>
      </c>
      <c r="BT52" s="197" t="n">
        <v>0.00865366166301135</v>
      </c>
      <c r="BU52" s="198" t="n">
        <v>0.00448165765638371</v>
      </c>
      <c r="BV52" s="197" t="n">
        <v>0.0323636138456456</v>
      </c>
      <c r="BW52" s="197" t="n">
        <v>0.0125504350637667</v>
      </c>
      <c r="BX52" s="197" t="n">
        <v>0</v>
      </c>
    </row>
    <row r="53" customFormat="false" ht="13.2" hidden="false" customHeight="false" outlineLevel="0" collapsed="false">
      <c r="B53" s="56" t="s">
        <v>67</v>
      </c>
      <c r="C53" s="46" t="n">
        <v>46</v>
      </c>
      <c r="D53" s="196" t="n">
        <v>0.000462469245657741</v>
      </c>
      <c r="E53" s="197" t="n">
        <v>4.56072279194388E-005</v>
      </c>
      <c r="F53" s="197" t="n">
        <v>0.000382572808452088</v>
      </c>
      <c r="G53" s="196" t="n">
        <v>0.00202120844317867</v>
      </c>
      <c r="H53" s="197" t="n">
        <v>0.0006875922823263</v>
      </c>
      <c r="I53" s="197" t="n">
        <v>0.000636554512979527</v>
      </c>
      <c r="J53" s="197" t="n">
        <v>0.000548590068353129</v>
      </c>
      <c r="K53" s="196" t="n">
        <v>0.000540595395590127</v>
      </c>
      <c r="L53" s="197" t="n">
        <v>0.000971847957936282</v>
      </c>
      <c r="M53" s="197" t="n">
        <v>4.37167238814146E-005</v>
      </c>
      <c r="N53" s="197" t="n">
        <v>0.000553524939601209</v>
      </c>
      <c r="O53" s="197" t="n">
        <v>0.00065494956406658</v>
      </c>
      <c r="P53" s="197" t="n">
        <v>0.00162366476058896</v>
      </c>
      <c r="Q53" s="197" t="n">
        <v>0.000632599278084315</v>
      </c>
      <c r="R53" s="197" t="n">
        <v>0.00091616952390206</v>
      </c>
      <c r="S53" s="197" t="n">
        <v>0.000304605755348694</v>
      </c>
      <c r="T53" s="197" t="n">
        <v>0.000884980285453312</v>
      </c>
      <c r="U53" s="197" t="n">
        <v>0.00110162456039457</v>
      </c>
      <c r="V53" s="197" t="n">
        <v>0.00115679914317009</v>
      </c>
      <c r="W53" s="198" t="n">
        <v>0.000922484328744935</v>
      </c>
      <c r="X53" s="197" t="n">
        <v>0.00108607640639237</v>
      </c>
      <c r="Y53" s="198" t="n">
        <v>0.000791355886994778</v>
      </c>
      <c r="Z53" s="197" t="n">
        <v>0.00134963376691597</v>
      </c>
      <c r="AA53" s="198" t="n">
        <v>0.000859957757272273</v>
      </c>
      <c r="AB53" s="197" t="n">
        <v>0.00204762778084906</v>
      </c>
      <c r="AC53" s="198" t="n">
        <v>0.00241425440276404</v>
      </c>
      <c r="AD53" s="197" t="n">
        <v>0.0016400950586387</v>
      </c>
      <c r="AE53" s="198" t="n">
        <v>0.00142077470570664</v>
      </c>
      <c r="AF53" s="197" t="n">
        <v>0.0013762569277307</v>
      </c>
      <c r="AG53" s="198" t="n">
        <v>0.000870532505807253</v>
      </c>
      <c r="AH53" s="197" t="n">
        <v>0.000852109269344338</v>
      </c>
      <c r="AI53" s="198" t="n">
        <v>0.00091150723858535</v>
      </c>
      <c r="AJ53" s="197" t="n">
        <v>0.000622018873819947</v>
      </c>
      <c r="AK53" s="198" t="n">
        <v>0.000844881369829746</v>
      </c>
      <c r="AL53" s="197" t="n">
        <v>0.00148780133734507</v>
      </c>
      <c r="AM53" s="198" t="n">
        <v>0.000884875974652319</v>
      </c>
      <c r="AN53" s="197" t="n">
        <v>0.00143218831410091</v>
      </c>
      <c r="AO53" s="198" t="n">
        <v>0.000847787305053357</v>
      </c>
      <c r="AP53" s="197" t="n">
        <v>0.00142420403508636</v>
      </c>
      <c r="AQ53" s="198" t="n">
        <v>0.000504652196629911</v>
      </c>
      <c r="AR53" s="197" t="n">
        <v>0.00108718105514961</v>
      </c>
      <c r="AS53" s="198" t="n">
        <v>0.000645814806314283</v>
      </c>
      <c r="AT53" s="197" t="n">
        <v>0.000398305831376724</v>
      </c>
      <c r="AU53" s="198" t="n">
        <v>0.000207516583272755</v>
      </c>
      <c r="AV53" s="197" t="n">
        <v>0.000295587361188587</v>
      </c>
      <c r="AW53" s="198" t="n">
        <v>1.00661334335563</v>
      </c>
      <c r="AX53" s="197" t="n">
        <v>0.00079422980096853</v>
      </c>
      <c r="AY53" s="198" t="n">
        <v>0.00127820057457662</v>
      </c>
      <c r="AZ53" s="197" t="n">
        <v>0.00104670337678073</v>
      </c>
      <c r="BA53" s="198" t="n">
        <v>0.0017423653113199</v>
      </c>
      <c r="BB53" s="197" t="n">
        <v>0.00442810847374345</v>
      </c>
      <c r="BC53" s="198" t="n">
        <v>0.00093812407585078</v>
      </c>
      <c r="BD53" s="197" t="n">
        <v>0.0001428234625137</v>
      </c>
      <c r="BE53" s="198" t="n">
        <v>0.000328482108664508</v>
      </c>
      <c r="BF53" s="197" t="n">
        <v>0.000497221285494009</v>
      </c>
      <c r="BG53" s="198" t="n">
        <v>0.000135200660840102</v>
      </c>
      <c r="BH53" s="197" t="n">
        <v>0.00142890854508395</v>
      </c>
      <c r="BI53" s="198" t="n">
        <v>0.000158651567260448</v>
      </c>
      <c r="BJ53" s="197" t="n">
        <v>0.000291100901635945</v>
      </c>
      <c r="BK53" s="198" t="n">
        <v>0.000529839906266158</v>
      </c>
      <c r="BL53" s="197" t="n">
        <v>0.000771121978403169</v>
      </c>
      <c r="BM53" s="198" t="n">
        <v>0.000192538056213222</v>
      </c>
      <c r="BN53" s="197" t="n">
        <v>0.000286300027274889</v>
      </c>
      <c r="BO53" s="198" t="n">
        <v>0.0138426619368437</v>
      </c>
      <c r="BP53" s="197" t="n">
        <v>0.000268379200393118</v>
      </c>
      <c r="BQ53" s="198" t="n">
        <v>0.000254363311544529</v>
      </c>
      <c r="BR53" s="197" t="n">
        <v>0.0010044998868732</v>
      </c>
      <c r="BS53" s="198" t="n">
        <v>0.000146934544268653</v>
      </c>
      <c r="BT53" s="197" t="n">
        <v>0.000405298593109073</v>
      </c>
      <c r="BU53" s="198" t="n">
        <v>0.000299878999468854</v>
      </c>
      <c r="BV53" s="197" t="n">
        <v>0.00192437794295017</v>
      </c>
      <c r="BW53" s="197" t="n">
        <v>0.000975868653664226</v>
      </c>
      <c r="BX53" s="197" t="n">
        <v>0</v>
      </c>
    </row>
    <row r="54" customFormat="false" ht="13.2" hidden="false" customHeight="false" outlineLevel="0" collapsed="false">
      <c r="B54" s="56" t="s">
        <v>68</v>
      </c>
      <c r="C54" s="46" t="n">
        <v>47</v>
      </c>
      <c r="D54" s="196" t="n">
        <v>0.0227789574045033</v>
      </c>
      <c r="E54" s="197" t="n">
        <v>0.00351404056581327</v>
      </c>
      <c r="F54" s="197" t="n">
        <v>0.0254429748500371</v>
      </c>
      <c r="G54" s="196" t="n">
        <v>0.0315274237577721</v>
      </c>
      <c r="H54" s="197" t="n">
        <v>0.0216122165096625</v>
      </c>
      <c r="I54" s="197" t="n">
        <v>0.0778943590288014</v>
      </c>
      <c r="J54" s="197" t="n">
        <v>0.0564759611135914</v>
      </c>
      <c r="K54" s="196" t="n">
        <v>0.0191584632049306</v>
      </c>
      <c r="L54" s="197" t="n">
        <v>0.0147795764554356</v>
      </c>
      <c r="M54" s="197" t="n">
        <v>0.00147675063534376</v>
      </c>
      <c r="N54" s="197" t="n">
        <v>0.0148505163767992</v>
      </c>
      <c r="O54" s="197" t="n">
        <v>0.0551326985345737</v>
      </c>
      <c r="P54" s="197" t="n">
        <v>0.0737743940963396</v>
      </c>
      <c r="Q54" s="197" t="n">
        <v>0.0705221675630921</v>
      </c>
      <c r="R54" s="197" t="n">
        <v>0.106493489761705</v>
      </c>
      <c r="S54" s="197" t="n">
        <v>0.0393782072149953</v>
      </c>
      <c r="T54" s="197" t="n">
        <v>0.0580390229324823</v>
      </c>
      <c r="U54" s="197" t="n">
        <v>0.04752432311311</v>
      </c>
      <c r="V54" s="197" t="n">
        <v>0.0497505227038794</v>
      </c>
      <c r="W54" s="198" t="n">
        <v>0.0585726988032531</v>
      </c>
      <c r="X54" s="197" t="n">
        <v>0.0569061695700923</v>
      </c>
      <c r="Y54" s="198" t="n">
        <v>0.0471163272670553</v>
      </c>
      <c r="Z54" s="197" t="n">
        <v>0.0379915818567589</v>
      </c>
      <c r="AA54" s="198" t="n">
        <v>0.0430194619680551</v>
      </c>
      <c r="AB54" s="197" t="n">
        <v>0.0828417990386616</v>
      </c>
      <c r="AC54" s="198" t="n">
        <v>0.0863744558131883</v>
      </c>
      <c r="AD54" s="197" t="n">
        <v>0.0896441047054948</v>
      </c>
      <c r="AE54" s="198" t="n">
        <v>0.145898392198921</v>
      </c>
      <c r="AF54" s="197" t="n">
        <v>0.058616639023692</v>
      </c>
      <c r="AG54" s="198" t="n">
        <v>0.0431166928716854</v>
      </c>
      <c r="AH54" s="197" t="n">
        <v>0.0341856534163479</v>
      </c>
      <c r="AI54" s="198" t="n">
        <v>0.0168744444044631</v>
      </c>
      <c r="AJ54" s="197" t="n">
        <v>0.034975571440636</v>
      </c>
      <c r="AK54" s="198" t="n">
        <v>0.0250595619503437</v>
      </c>
      <c r="AL54" s="197" t="n">
        <v>0.0225627016552922</v>
      </c>
      <c r="AM54" s="198" t="n">
        <v>0.026033925454394</v>
      </c>
      <c r="AN54" s="197" t="n">
        <v>0.0253625811045816</v>
      </c>
      <c r="AO54" s="198" t="n">
        <v>0.0474238340655591</v>
      </c>
      <c r="AP54" s="197" t="n">
        <v>0.0419941379475198</v>
      </c>
      <c r="AQ54" s="198" t="n">
        <v>0.037435703539674</v>
      </c>
      <c r="AR54" s="197" t="n">
        <v>0.0299837554714207</v>
      </c>
      <c r="AS54" s="198" t="n">
        <v>0.0696230437902593</v>
      </c>
      <c r="AT54" s="197" t="n">
        <v>0.0170361607021059</v>
      </c>
      <c r="AU54" s="198" t="n">
        <v>0.0116005360615698</v>
      </c>
      <c r="AV54" s="197" t="n">
        <v>0.0241402866610729</v>
      </c>
      <c r="AW54" s="198" t="n">
        <v>0.0328895671109731</v>
      </c>
      <c r="AX54" s="197" t="n">
        <v>1.05314479827874</v>
      </c>
      <c r="AY54" s="198" t="n">
        <v>0.0404212885296792</v>
      </c>
      <c r="AZ54" s="197" t="n">
        <v>0.0141719435155498</v>
      </c>
      <c r="BA54" s="198" t="n">
        <v>0.200817281369315</v>
      </c>
      <c r="BB54" s="197" t="n">
        <v>0.014390889997421</v>
      </c>
      <c r="BC54" s="198" t="n">
        <v>0.0130109695884731</v>
      </c>
      <c r="BD54" s="197" t="n">
        <v>0.00288179127514335</v>
      </c>
      <c r="BE54" s="198" t="n">
        <v>0.00687844952041771</v>
      </c>
      <c r="BF54" s="197" t="n">
        <v>0.00823559719620926</v>
      </c>
      <c r="BG54" s="198" t="n">
        <v>0.00545488332982355</v>
      </c>
      <c r="BH54" s="197" t="n">
        <v>0.0335501811846163</v>
      </c>
      <c r="BI54" s="198" t="n">
        <v>0.00672687964846453</v>
      </c>
      <c r="BJ54" s="197" t="n">
        <v>0.0152985567637747</v>
      </c>
      <c r="BK54" s="198" t="n">
        <v>0.0134104544507028</v>
      </c>
      <c r="BL54" s="197" t="n">
        <v>0.00735473799188813</v>
      </c>
      <c r="BM54" s="198" t="n">
        <v>0.00682156720434991</v>
      </c>
      <c r="BN54" s="197" t="n">
        <v>0.0165845280658593</v>
      </c>
      <c r="BO54" s="198" t="n">
        <v>0.00833714931095043</v>
      </c>
      <c r="BP54" s="197" t="n">
        <v>0.0111346400243737</v>
      </c>
      <c r="BQ54" s="198" t="n">
        <v>0.0124217723962905</v>
      </c>
      <c r="BR54" s="197" t="n">
        <v>0.0133862562648633</v>
      </c>
      <c r="BS54" s="198" t="n">
        <v>0.00278718220068222</v>
      </c>
      <c r="BT54" s="197" t="n">
        <v>0.00893955345353491</v>
      </c>
      <c r="BU54" s="198" t="n">
        <v>0.0168045931188791</v>
      </c>
      <c r="BV54" s="197" t="n">
        <v>0.0316158626477411</v>
      </c>
      <c r="BW54" s="197" t="n">
        <v>0.0215935844684757</v>
      </c>
      <c r="BX54" s="197" t="n">
        <v>0</v>
      </c>
    </row>
    <row r="55" customFormat="false" ht="13.2" hidden="false" customHeight="false" outlineLevel="0" collapsed="false">
      <c r="B55" s="56" t="s">
        <v>69</v>
      </c>
      <c r="C55" s="46" t="n">
        <v>48</v>
      </c>
      <c r="D55" s="196" t="n">
        <v>0.00158190975749854</v>
      </c>
      <c r="E55" s="197" t="n">
        <v>0.000477134106594791</v>
      </c>
      <c r="F55" s="197" t="n">
        <v>0.000705967608540119</v>
      </c>
      <c r="G55" s="196" t="n">
        <v>0.00138429742155244</v>
      </c>
      <c r="H55" s="197" t="n">
        <v>0.00297384687814085</v>
      </c>
      <c r="I55" s="197" t="n">
        <v>0.00114562638806846</v>
      </c>
      <c r="J55" s="197" t="n">
        <v>0.000921705603661891</v>
      </c>
      <c r="K55" s="196" t="n">
        <v>0.00134971590388933</v>
      </c>
      <c r="L55" s="197" t="n">
        <v>0.00114541796231939</v>
      </c>
      <c r="M55" s="197" t="n">
        <v>5.61099851849731E-005</v>
      </c>
      <c r="N55" s="197" t="n">
        <v>0.000996560492501601</v>
      </c>
      <c r="O55" s="197" t="n">
        <v>0.00144740654422844</v>
      </c>
      <c r="P55" s="197" t="n">
        <v>0.0016906868986023</v>
      </c>
      <c r="Q55" s="197" t="n">
        <v>0.00225234456007126</v>
      </c>
      <c r="R55" s="197" t="n">
        <v>0.00238748287255354</v>
      </c>
      <c r="S55" s="197" t="n">
        <v>0.00391133046926513</v>
      </c>
      <c r="T55" s="197" t="n">
        <v>0.00224614953615164</v>
      </c>
      <c r="U55" s="197" t="n">
        <v>0.00201648783144315</v>
      </c>
      <c r="V55" s="197" t="n">
        <v>0.00248092861433626</v>
      </c>
      <c r="W55" s="198" t="n">
        <v>0.00398816037134852</v>
      </c>
      <c r="X55" s="197" t="n">
        <v>0.0016112459421251</v>
      </c>
      <c r="Y55" s="198" t="n">
        <v>0.000850376625670303</v>
      </c>
      <c r="Z55" s="197" t="n">
        <v>0.00279475610028601</v>
      </c>
      <c r="AA55" s="198" t="n">
        <v>0.00169363205435603</v>
      </c>
      <c r="AB55" s="197" t="n">
        <v>0.0041132267523609</v>
      </c>
      <c r="AC55" s="198" t="n">
        <v>0.00132582874251582</v>
      </c>
      <c r="AD55" s="197" t="n">
        <v>0.00164797506031659</v>
      </c>
      <c r="AE55" s="198" t="n">
        <v>0.00136380970825518</v>
      </c>
      <c r="AF55" s="197" t="n">
        <v>0.00201447640752169</v>
      </c>
      <c r="AG55" s="198" t="n">
        <v>0.00217469884680916</v>
      </c>
      <c r="AH55" s="197" t="n">
        <v>0.00152260586686335</v>
      </c>
      <c r="AI55" s="198" t="n">
        <v>0.00050609420874005</v>
      </c>
      <c r="AJ55" s="197" t="n">
        <v>0.00147222955886575</v>
      </c>
      <c r="AK55" s="198" t="n">
        <v>0.000815012450610669</v>
      </c>
      <c r="AL55" s="197" t="n">
        <v>0.000465837132627677</v>
      </c>
      <c r="AM55" s="198" t="n">
        <v>0.00136055231932823</v>
      </c>
      <c r="AN55" s="197" t="n">
        <v>0.000864226000462079</v>
      </c>
      <c r="AO55" s="198" t="n">
        <v>0.00131239172054758</v>
      </c>
      <c r="AP55" s="197" t="n">
        <v>0.00224262973122073</v>
      </c>
      <c r="AQ55" s="198" t="n">
        <v>0.000884698897707303</v>
      </c>
      <c r="AR55" s="197" t="n">
        <v>0.000960891013817777</v>
      </c>
      <c r="AS55" s="198" t="n">
        <v>0.00194394586998537</v>
      </c>
      <c r="AT55" s="197" t="n">
        <v>0.000753072044454771</v>
      </c>
      <c r="AU55" s="198" t="n">
        <v>0.000365873480190871</v>
      </c>
      <c r="AV55" s="197" t="n">
        <v>0.000685446782868285</v>
      </c>
      <c r="AW55" s="198" t="n">
        <v>0.000929613184190426</v>
      </c>
      <c r="AX55" s="197" t="n">
        <v>0.00124640842325667</v>
      </c>
      <c r="AY55" s="198" t="n">
        <v>1.00155487753015</v>
      </c>
      <c r="AZ55" s="197" t="n">
        <v>0.000686423499626761</v>
      </c>
      <c r="BA55" s="198" t="n">
        <v>0.00405273312157856</v>
      </c>
      <c r="BB55" s="197" t="n">
        <v>0.00671590016868752</v>
      </c>
      <c r="BC55" s="198" t="n">
        <v>0.000500314702498666</v>
      </c>
      <c r="BD55" s="197" t="n">
        <v>0.000116044877928239</v>
      </c>
      <c r="BE55" s="198" t="n">
        <v>0.000223256256141579</v>
      </c>
      <c r="BF55" s="197" t="n">
        <v>0.000246004958968994</v>
      </c>
      <c r="BG55" s="198" t="n">
        <v>0.000161668148304859</v>
      </c>
      <c r="BH55" s="197" t="n">
        <v>0.00144594288700937</v>
      </c>
      <c r="BI55" s="198" t="n">
        <v>0.000269690671190001</v>
      </c>
      <c r="BJ55" s="197" t="n">
        <v>0.000436279653705472</v>
      </c>
      <c r="BK55" s="198" t="n">
        <v>0.000810717745775533</v>
      </c>
      <c r="BL55" s="197" t="n">
        <v>0.000231861553758327</v>
      </c>
      <c r="BM55" s="198" t="n">
        <v>0.000235085466988201</v>
      </c>
      <c r="BN55" s="197" t="n">
        <v>0.000435278955403253</v>
      </c>
      <c r="BO55" s="198" t="n">
        <v>0.000307440115751008</v>
      </c>
      <c r="BP55" s="197" t="n">
        <v>0.000432309765481968</v>
      </c>
      <c r="BQ55" s="198" t="n">
        <v>0.000493219211283871</v>
      </c>
      <c r="BR55" s="197" t="n">
        <v>0.00080912487795725</v>
      </c>
      <c r="BS55" s="198" t="n">
        <v>0.000175820355298358</v>
      </c>
      <c r="BT55" s="197" t="n">
        <v>0.000351216149328271</v>
      </c>
      <c r="BU55" s="198" t="n">
        <v>0.000531993175057514</v>
      </c>
      <c r="BV55" s="197" t="n">
        <v>0.000539444737755771</v>
      </c>
      <c r="BW55" s="197" t="n">
        <v>0.00153247158975686</v>
      </c>
      <c r="BX55" s="197" t="n">
        <v>0</v>
      </c>
    </row>
    <row r="56" customFormat="false" ht="13.2" hidden="false" customHeight="false" outlineLevel="0" collapsed="false">
      <c r="B56" s="56" t="s">
        <v>70</v>
      </c>
      <c r="C56" s="46" t="n">
        <v>49</v>
      </c>
      <c r="D56" s="196" t="n">
        <v>0.000439185359900121</v>
      </c>
      <c r="E56" s="197" t="n">
        <v>0.000123421130188973</v>
      </c>
      <c r="F56" s="197" t="n">
        <v>0.00195342950028093</v>
      </c>
      <c r="G56" s="196" t="n">
        <v>0.00124374672910847</v>
      </c>
      <c r="H56" s="197" t="n">
        <v>0.00241821988836296</v>
      </c>
      <c r="I56" s="197" t="n">
        <v>0.00191812325354875</v>
      </c>
      <c r="J56" s="197" t="n">
        <v>0.00166320175356675</v>
      </c>
      <c r="K56" s="196" t="n">
        <v>0.000382515033505034</v>
      </c>
      <c r="L56" s="197" t="n">
        <v>0.00101741232884711</v>
      </c>
      <c r="M56" s="197" t="n">
        <v>0.000158626512833627</v>
      </c>
      <c r="N56" s="197" t="n">
        <v>0.00146867348328015</v>
      </c>
      <c r="O56" s="197" t="n">
        <v>0.000597171533973049</v>
      </c>
      <c r="P56" s="197" t="n">
        <v>0.000879442602455236</v>
      </c>
      <c r="Q56" s="197" t="n">
        <v>0.000765050455402215</v>
      </c>
      <c r="R56" s="197" t="n">
        <v>0.00123420664159077</v>
      </c>
      <c r="S56" s="197" t="n">
        <v>0.00194141121299775</v>
      </c>
      <c r="T56" s="197" t="n">
        <v>0.000860228981437958</v>
      </c>
      <c r="U56" s="197" t="n">
        <v>0.00121935332633271</v>
      </c>
      <c r="V56" s="197" t="n">
        <v>0.00107330672752937</v>
      </c>
      <c r="W56" s="198" t="n">
        <v>0.000902592051456561</v>
      </c>
      <c r="X56" s="197" t="n">
        <v>0.00132202469254154</v>
      </c>
      <c r="Y56" s="198" t="n">
        <v>0.000988497283255358</v>
      </c>
      <c r="Z56" s="197" t="n">
        <v>0.00257110143121391</v>
      </c>
      <c r="AA56" s="198" t="n">
        <v>0.00134138767824471</v>
      </c>
      <c r="AB56" s="197" t="n">
        <v>0.0025149913532712</v>
      </c>
      <c r="AC56" s="198" t="n">
        <v>0.00176138384471969</v>
      </c>
      <c r="AD56" s="197" t="n">
        <v>0.00127133266776516</v>
      </c>
      <c r="AE56" s="198" t="n">
        <v>0.00123122394933358</v>
      </c>
      <c r="AF56" s="197" t="n">
        <v>0.00118949393678188</v>
      </c>
      <c r="AG56" s="198" t="n">
        <v>0.00154708060434514</v>
      </c>
      <c r="AH56" s="197" t="n">
        <v>0.000827198667974443</v>
      </c>
      <c r="AI56" s="198" t="n">
        <v>0.000710293084635786</v>
      </c>
      <c r="AJ56" s="197" t="n">
        <v>0.0012009694058156</v>
      </c>
      <c r="AK56" s="198" t="n">
        <v>0.000928871982088547</v>
      </c>
      <c r="AL56" s="197" t="n">
        <v>0.00148332119207829</v>
      </c>
      <c r="AM56" s="198" t="n">
        <v>0.000897769961435595</v>
      </c>
      <c r="AN56" s="197" t="n">
        <v>0.000994032748084135</v>
      </c>
      <c r="AO56" s="198" t="n">
        <v>0.00098429897296781</v>
      </c>
      <c r="AP56" s="197" t="n">
        <v>0.00161972618201695</v>
      </c>
      <c r="AQ56" s="198" t="n">
        <v>0.000836826714517675</v>
      </c>
      <c r="AR56" s="197" t="n">
        <v>0.000954398725001901</v>
      </c>
      <c r="AS56" s="198" t="n">
        <v>0.00154967657303798</v>
      </c>
      <c r="AT56" s="197" t="n">
        <v>0.000996603377105626</v>
      </c>
      <c r="AU56" s="198" t="n">
        <v>0.000400115272559718</v>
      </c>
      <c r="AV56" s="197" t="n">
        <v>0.00048002675152928</v>
      </c>
      <c r="AW56" s="198" t="n">
        <v>0.00171387629379259</v>
      </c>
      <c r="AX56" s="197" t="n">
        <v>0.00100573674223087</v>
      </c>
      <c r="AY56" s="198" t="n">
        <v>0.00221714541937382</v>
      </c>
      <c r="AZ56" s="197" t="n">
        <v>1.05384297157987</v>
      </c>
      <c r="BA56" s="198" t="n">
        <v>0.00350468748380158</v>
      </c>
      <c r="BB56" s="197" t="n">
        <v>0.0516893219896166</v>
      </c>
      <c r="BC56" s="198" t="n">
        <v>0.00130525149246765</v>
      </c>
      <c r="BD56" s="197" t="n">
        <v>0.00194850995698478</v>
      </c>
      <c r="BE56" s="198" t="n">
        <v>0.00512999633255993</v>
      </c>
      <c r="BF56" s="197" t="n">
        <v>0.00641462083097269</v>
      </c>
      <c r="BG56" s="198" t="n">
        <v>0.000413673016572334</v>
      </c>
      <c r="BH56" s="197" t="n">
        <v>0.00371590974571881</v>
      </c>
      <c r="BI56" s="198" t="n">
        <v>0.00072340999653535</v>
      </c>
      <c r="BJ56" s="197" t="n">
        <v>0.000720569002668355</v>
      </c>
      <c r="BK56" s="198" t="n">
        <v>0.00198084858963336</v>
      </c>
      <c r="BL56" s="197" t="n">
        <v>0.00047795829907601</v>
      </c>
      <c r="BM56" s="198" t="n">
        <v>0.000644186770645136</v>
      </c>
      <c r="BN56" s="197" t="n">
        <v>0.000629321095329211</v>
      </c>
      <c r="BO56" s="198" t="n">
        <v>0.0136039369099552</v>
      </c>
      <c r="BP56" s="197" t="n">
        <v>0.000795782563268949</v>
      </c>
      <c r="BQ56" s="198" t="n">
        <v>0.000635281614701721</v>
      </c>
      <c r="BR56" s="197" t="n">
        <v>0.00373983473888473</v>
      </c>
      <c r="BS56" s="198" t="n">
        <v>0.000278036640025315</v>
      </c>
      <c r="BT56" s="197" t="n">
        <v>0.0015593575237469</v>
      </c>
      <c r="BU56" s="198" t="n">
        <v>0.000650761115449431</v>
      </c>
      <c r="BV56" s="197" t="n">
        <v>0.0123343606151422</v>
      </c>
      <c r="BW56" s="197" t="n">
        <v>0.00496401823211622</v>
      </c>
      <c r="BX56" s="197" t="n">
        <v>0</v>
      </c>
    </row>
    <row r="57" customFormat="false" ht="13.2" hidden="false" customHeight="false" outlineLevel="0" collapsed="false">
      <c r="B57" s="56" t="s">
        <v>71</v>
      </c>
      <c r="C57" s="46" t="n">
        <v>50</v>
      </c>
      <c r="D57" s="196" t="n">
        <v>0.0196622334564141</v>
      </c>
      <c r="E57" s="197" t="n">
        <v>0.00239692588327096</v>
      </c>
      <c r="F57" s="197" t="n">
        <v>0.0979368954435092</v>
      </c>
      <c r="G57" s="196" t="n">
        <v>0.0314487103957763</v>
      </c>
      <c r="H57" s="197" t="n">
        <v>0.0200615208355608</v>
      </c>
      <c r="I57" s="197" t="n">
        <v>0.0510670159516611</v>
      </c>
      <c r="J57" s="197" t="n">
        <v>0.0878860040812987</v>
      </c>
      <c r="K57" s="196" t="n">
        <v>0.0158675612271282</v>
      </c>
      <c r="L57" s="197" t="n">
        <v>0.00970453226959093</v>
      </c>
      <c r="M57" s="197" t="n">
        <v>0.00100146751288468</v>
      </c>
      <c r="N57" s="197" t="n">
        <v>0.0125047724823347</v>
      </c>
      <c r="O57" s="197" t="n">
        <v>0.0320551058565065</v>
      </c>
      <c r="P57" s="197" t="n">
        <v>0.042744086140442</v>
      </c>
      <c r="Q57" s="197" t="n">
        <v>0.0459865973125415</v>
      </c>
      <c r="R57" s="197" t="n">
        <v>0.0499032908092045</v>
      </c>
      <c r="S57" s="197" t="n">
        <v>0.0266021822405536</v>
      </c>
      <c r="T57" s="197" t="n">
        <v>0.0359232464054592</v>
      </c>
      <c r="U57" s="197" t="n">
        <v>0.0324571555914236</v>
      </c>
      <c r="V57" s="197" t="n">
        <v>0.0269179193260692</v>
      </c>
      <c r="W57" s="198" t="n">
        <v>0.0267562891404596</v>
      </c>
      <c r="X57" s="197" t="n">
        <v>0.0387193110449171</v>
      </c>
      <c r="Y57" s="198" t="n">
        <v>0.034530662389351</v>
      </c>
      <c r="Z57" s="197" t="n">
        <v>0.0316069066613738</v>
      </c>
      <c r="AA57" s="198" t="n">
        <v>0.0370012008436463</v>
      </c>
      <c r="AB57" s="197" t="n">
        <v>0.0554881578536679</v>
      </c>
      <c r="AC57" s="198" t="n">
        <v>0.0429723432956296</v>
      </c>
      <c r="AD57" s="197" t="n">
        <v>0.0635461069001114</v>
      </c>
      <c r="AE57" s="198" t="n">
        <v>0.083307292486961</v>
      </c>
      <c r="AF57" s="197" t="n">
        <v>0.0614979994673856</v>
      </c>
      <c r="AG57" s="198" t="n">
        <v>0.037790473707771</v>
      </c>
      <c r="AH57" s="197" t="n">
        <v>0.0278380574467202</v>
      </c>
      <c r="AI57" s="198" t="n">
        <v>0.0163638818727302</v>
      </c>
      <c r="AJ57" s="197" t="n">
        <v>0.0301622937387508</v>
      </c>
      <c r="AK57" s="198" t="n">
        <v>0.0195910165956923</v>
      </c>
      <c r="AL57" s="197" t="n">
        <v>0.020153794292674</v>
      </c>
      <c r="AM57" s="198" t="n">
        <v>0.024304593842687</v>
      </c>
      <c r="AN57" s="197" t="n">
        <v>0.0267864414879834</v>
      </c>
      <c r="AO57" s="198" t="n">
        <v>0.0321197450925361</v>
      </c>
      <c r="AP57" s="197" t="n">
        <v>0.0466308848697681</v>
      </c>
      <c r="AQ57" s="198" t="n">
        <v>0.0222395645070151</v>
      </c>
      <c r="AR57" s="197" t="n">
        <v>0.0307370511137166</v>
      </c>
      <c r="AS57" s="198" t="n">
        <v>0.0666282940704116</v>
      </c>
      <c r="AT57" s="197" t="n">
        <v>0.0136737259087496</v>
      </c>
      <c r="AU57" s="198" t="n">
        <v>0.00760624057912247</v>
      </c>
      <c r="AV57" s="197" t="n">
        <v>0.0146325007304851</v>
      </c>
      <c r="AW57" s="198" t="n">
        <v>0.16634773610809</v>
      </c>
      <c r="AX57" s="197" t="n">
        <v>0.220787569890678</v>
      </c>
      <c r="AY57" s="198" t="n">
        <v>0.0929510029053586</v>
      </c>
      <c r="AZ57" s="197" t="n">
        <v>0.0294895569660834</v>
      </c>
      <c r="BA57" s="198" t="n">
        <v>1.24363996291292</v>
      </c>
      <c r="BB57" s="197" t="n">
        <v>0.00900707050717506</v>
      </c>
      <c r="BC57" s="198" t="n">
        <v>0.0123181876475266</v>
      </c>
      <c r="BD57" s="197" t="n">
        <v>0.00248041503937494</v>
      </c>
      <c r="BE57" s="198" t="n">
        <v>0.00664978545408886</v>
      </c>
      <c r="BF57" s="197" t="n">
        <v>0.00580307749148325</v>
      </c>
      <c r="BG57" s="198" t="n">
        <v>0.00406067270622118</v>
      </c>
      <c r="BH57" s="197" t="n">
        <v>0.0218800289267029</v>
      </c>
      <c r="BI57" s="198" t="n">
        <v>0.00743641986280448</v>
      </c>
      <c r="BJ57" s="197" t="n">
        <v>0.020875683033854</v>
      </c>
      <c r="BK57" s="198" t="n">
        <v>0.014178031286554</v>
      </c>
      <c r="BL57" s="197" t="n">
        <v>0.00435538082368843</v>
      </c>
      <c r="BM57" s="198" t="n">
        <v>0.00512332205715904</v>
      </c>
      <c r="BN57" s="197" t="n">
        <v>0.0086876975835886</v>
      </c>
      <c r="BO57" s="198" t="n">
        <v>0.00884172354953611</v>
      </c>
      <c r="BP57" s="197" t="n">
        <v>0.00781129979013803</v>
      </c>
      <c r="BQ57" s="198" t="n">
        <v>0.00947382599097899</v>
      </c>
      <c r="BR57" s="197" t="n">
        <v>0.00747550876881206</v>
      </c>
      <c r="BS57" s="198" t="n">
        <v>0.00223496817911846</v>
      </c>
      <c r="BT57" s="197" t="n">
        <v>0.00654532054342079</v>
      </c>
      <c r="BU57" s="198" t="n">
        <v>0.0105573801378173</v>
      </c>
      <c r="BV57" s="197" t="n">
        <v>0.016844987980204</v>
      </c>
      <c r="BW57" s="197" t="n">
        <v>0.0118850524156376</v>
      </c>
      <c r="BX57" s="197" t="n">
        <v>0</v>
      </c>
    </row>
    <row r="58" customFormat="false" ht="13.2" hidden="false" customHeight="false" outlineLevel="0" collapsed="false">
      <c r="B58" s="56" t="s">
        <v>72</v>
      </c>
      <c r="C58" s="46" t="n">
        <v>51</v>
      </c>
      <c r="D58" s="196" t="n">
        <v>0.000719963478778467</v>
      </c>
      <c r="E58" s="197" t="n">
        <v>0.000148894024945866</v>
      </c>
      <c r="F58" s="197" t="n">
        <v>0.00140646064357266</v>
      </c>
      <c r="G58" s="196" t="n">
        <v>0.00102026454205299</v>
      </c>
      <c r="H58" s="197" t="n">
        <v>0.00348976126894875</v>
      </c>
      <c r="I58" s="197" t="n">
        <v>0.00128725569038647</v>
      </c>
      <c r="J58" s="197" t="n">
        <v>0.00138797074077486</v>
      </c>
      <c r="K58" s="196" t="n">
        <v>0.000489976756286489</v>
      </c>
      <c r="L58" s="197" t="n">
        <v>0.00113879023817182</v>
      </c>
      <c r="M58" s="197" t="n">
        <v>0.000173842321959684</v>
      </c>
      <c r="N58" s="197" t="n">
        <v>0.0154798780013092</v>
      </c>
      <c r="O58" s="197" t="n">
        <v>0.00118372598670253</v>
      </c>
      <c r="P58" s="197" t="n">
        <v>0.00127107332146869</v>
      </c>
      <c r="Q58" s="197" t="n">
        <v>0.00126632886597076</v>
      </c>
      <c r="R58" s="197" t="n">
        <v>0.00143040887811786</v>
      </c>
      <c r="S58" s="197" t="n">
        <v>0.000845707772565592</v>
      </c>
      <c r="T58" s="197" t="n">
        <v>0.00105203959524265</v>
      </c>
      <c r="U58" s="197" t="n">
        <v>0.00116015188159309</v>
      </c>
      <c r="V58" s="197" t="n">
        <v>0.00157754526992737</v>
      </c>
      <c r="W58" s="198" t="n">
        <v>0.0009523074582856</v>
      </c>
      <c r="X58" s="197" t="n">
        <v>0.00122316514032714</v>
      </c>
      <c r="Y58" s="198" t="n">
        <v>0.00116140404472436</v>
      </c>
      <c r="Z58" s="197" t="n">
        <v>0.00298596010030709</v>
      </c>
      <c r="AA58" s="198" t="n">
        <v>0.00111264976558769</v>
      </c>
      <c r="AB58" s="197" t="n">
        <v>0.0016582096328389</v>
      </c>
      <c r="AC58" s="198" t="n">
        <v>0.00163595497050091</v>
      </c>
      <c r="AD58" s="197" t="n">
        <v>0.00149317896901791</v>
      </c>
      <c r="AE58" s="198" t="n">
        <v>0.0013229824061629</v>
      </c>
      <c r="AF58" s="197" t="n">
        <v>0.00118256651814645</v>
      </c>
      <c r="AG58" s="198" t="n">
        <v>0.00108457763333578</v>
      </c>
      <c r="AH58" s="197" t="n">
        <v>0.000896001004978001</v>
      </c>
      <c r="AI58" s="198" t="n">
        <v>0.000635943277758133</v>
      </c>
      <c r="AJ58" s="197" t="n">
        <v>0.000732419227004406</v>
      </c>
      <c r="AK58" s="198" t="n">
        <v>0.000544445482468777</v>
      </c>
      <c r="AL58" s="197" t="n">
        <v>0.00107013277500273</v>
      </c>
      <c r="AM58" s="198" t="n">
        <v>0.000771944956827147</v>
      </c>
      <c r="AN58" s="197" t="n">
        <v>0.000925051343490677</v>
      </c>
      <c r="AO58" s="198" t="n">
        <v>0.000814492282017115</v>
      </c>
      <c r="AP58" s="197" t="n">
        <v>0.00117988961655541</v>
      </c>
      <c r="AQ58" s="198" t="n">
        <v>0.00284126414058276</v>
      </c>
      <c r="AR58" s="197" t="n">
        <v>0.00365689339690833</v>
      </c>
      <c r="AS58" s="198" t="n">
        <v>0.00227024972763229</v>
      </c>
      <c r="AT58" s="197" t="n">
        <v>0.00205261185603376</v>
      </c>
      <c r="AU58" s="198" t="n">
        <v>0.0013844138414176</v>
      </c>
      <c r="AV58" s="197" t="n">
        <v>0.00104411921639084</v>
      </c>
      <c r="AW58" s="198" t="n">
        <v>0.0176365442505564</v>
      </c>
      <c r="AX58" s="197" t="n">
        <v>0.00194903293445291</v>
      </c>
      <c r="AY58" s="198" t="n">
        <v>0.0139742509384216</v>
      </c>
      <c r="AZ58" s="197" t="n">
        <v>0.0236872509746135</v>
      </c>
      <c r="BA58" s="198" t="n">
        <v>0.00504475350017299</v>
      </c>
      <c r="BB58" s="197" t="n">
        <v>1.05446823573261</v>
      </c>
      <c r="BC58" s="198" t="n">
        <v>0.00372255428644134</v>
      </c>
      <c r="BD58" s="197" t="n">
        <v>0.000533595164051919</v>
      </c>
      <c r="BE58" s="198" t="n">
        <v>0.00155092325803104</v>
      </c>
      <c r="BF58" s="197" t="n">
        <v>0.00127964857450679</v>
      </c>
      <c r="BG58" s="198" t="n">
        <v>0.000599214987029314</v>
      </c>
      <c r="BH58" s="197" t="n">
        <v>0.00145937819064793</v>
      </c>
      <c r="BI58" s="198" t="n">
        <v>0.000941786248237504</v>
      </c>
      <c r="BJ58" s="197" t="n">
        <v>0.000872465564862223</v>
      </c>
      <c r="BK58" s="198" t="n">
        <v>0.00390265750357263</v>
      </c>
      <c r="BL58" s="197" t="n">
        <v>0.000496718005598748</v>
      </c>
      <c r="BM58" s="198" t="n">
        <v>0.000511554677651352</v>
      </c>
      <c r="BN58" s="197" t="n">
        <v>0.00109667199051214</v>
      </c>
      <c r="BO58" s="198" t="n">
        <v>0.00236833787403003</v>
      </c>
      <c r="BP58" s="197" t="n">
        <v>0.0046431198336777</v>
      </c>
      <c r="BQ58" s="198" t="n">
        <v>0.000819972933637051</v>
      </c>
      <c r="BR58" s="197" t="n">
        <v>0.00068350321593538</v>
      </c>
      <c r="BS58" s="198" t="n">
        <v>0.000248652914747598</v>
      </c>
      <c r="BT58" s="197" t="n">
        <v>0.000715347308933509</v>
      </c>
      <c r="BU58" s="198" t="n">
        <v>0.00131379836477327</v>
      </c>
      <c r="BV58" s="197" t="n">
        <v>0.00333287116760127</v>
      </c>
      <c r="BW58" s="197" t="n">
        <v>0.00213540687029351</v>
      </c>
      <c r="BX58" s="197" t="n">
        <v>0</v>
      </c>
    </row>
    <row r="59" customFormat="false" ht="13.2" hidden="false" customHeight="false" outlineLevel="0" collapsed="false">
      <c r="B59" s="56" t="s">
        <v>73</v>
      </c>
      <c r="C59" s="46" t="n">
        <v>52</v>
      </c>
      <c r="D59" s="196" t="n">
        <v>0.0097615527781015</v>
      </c>
      <c r="E59" s="197" t="n">
        <v>0.00323368323653169</v>
      </c>
      <c r="F59" s="197" t="n">
        <v>0.021032131474486</v>
      </c>
      <c r="G59" s="196" t="n">
        <v>0.0386439223348119</v>
      </c>
      <c r="H59" s="197" t="n">
        <v>0.0365742754695123</v>
      </c>
      <c r="I59" s="197" t="n">
        <v>0.0309309635257999</v>
      </c>
      <c r="J59" s="197" t="n">
        <v>0.0305249541119473</v>
      </c>
      <c r="K59" s="196" t="n">
        <v>0.00564726673164541</v>
      </c>
      <c r="L59" s="197" t="n">
        <v>0.0472340245736897</v>
      </c>
      <c r="M59" s="197" t="n">
        <v>0.00487492070492015</v>
      </c>
      <c r="N59" s="197" t="n">
        <v>0.0326875164091881</v>
      </c>
      <c r="O59" s="197" t="n">
        <v>0.0189663048947596</v>
      </c>
      <c r="P59" s="197" t="n">
        <v>0.0398249825215434</v>
      </c>
      <c r="Q59" s="197" t="n">
        <v>0.0248044843830496</v>
      </c>
      <c r="R59" s="197" t="n">
        <v>0.0400111648367437</v>
      </c>
      <c r="S59" s="197" t="n">
        <v>0.0210658298741194</v>
      </c>
      <c r="T59" s="197" t="n">
        <v>0.0378761339099613</v>
      </c>
      <c r="U59" s="197" t="n">
        <v>0.0279720031840076</v>
      </c>
      <c r="V59" s="197" t="n">
        <v>0.0228235278173066</v>
      </c>
      <c r="W59" s="198" t="n">
        <v>0.0176374354595304</v>
      </c>
      <c r="X59" s="197" t="n">
        <v>0.0203701724580502</v>
      </c>
      <c r="Y59" s="198" t="n">
        <v>0.0283402484685491</v>
      </c>
      <c r="Z59" s="197" t="n">
        <v>0.0274867413313118</v>
      </c>
      <c r="AA59" s="198" t="n">
        <v>0.0173683202992149</v>
      </c>
      <c r="AB59" s="197" t="n">
        <v>0.0290756670059109</v>
      </c>
      <c r="AC59" s="198" t="n">
        <v>0.0246174300218848</v>
      </c>
      <c r="AD59" s="197" t="n">
        <v>0.0328566292765225</v>
      </c>
      <c r="AE59" s="198" t="n">
        <v>0.024872741806092</v>
      </c>
      <c r="AF59" s="197" t="n">
        <v>0.018437000583681</v>
      </c>
      <c r="AG59" s="198" t="n">
        <v>0.0158971663671852</v>
      </c>
      <c r="AH59" s="197" t="n">
        <v>0.0186426239702959</v>
      </c>
      <c r="AI59" s="198" t="n">
        <v>0.0163075172658611</v>
      </c>
      <c r="AJ59" s="197" t="n">
        <v>0.0165839489115705</v>
      </c>
      <c r="AK59" s="198" t="n">
        <v>0.0123220024906529</v>
      </c>
      <c r="AL59" s="197" t="n">
        <v>0.02017583639851</v>
      </c>
      <c r="AM59" s="198" t="n">
        <v>0.0119214271396355</v>
      </c>
      <c r="AN59" s="197" t="n">
        <v>0.0122273235735882</v>
      </c>
      <c r="AO59" s="198" t="n">
        <v>0.0188577720170486</v>
      </c>
      <c r="AP59" s="197" t="n">
        <v>0.0166228785688902</v>
      </c>
      <c r="AQ59" s="198" t="n">
        <v>0.0185131484230317</v>
      </c>
      <c r="AR59" s="197" t="n">
        <v>0.024664749678996</v>
      </c>
      <c r="AS59" s="198" t="n">
        <v>0.026580306092865</v>
      </c>
      <c r="AT59" s="197" t="n">
        <v>0.0276925449064999</v>
      </c>
      <c r="AU59" s="198" t="n">
        <v>0.0333289802893765</v>
      </c>
      <c r="AV59" s="197" t="n">
        <v>0.0241076842240498</v>
      </c>
      <c r="AW59" s="198" t="n">
        <v>0.0164104707023708</v>
      </c>
      <c r="AX59" s="197" t="n">
        <v>0.0176974687372298</v>
      </c>
      <c r="AY59" s="198" t="n">
        <v>0.0183142396040839</v>
      </c>
      <c r="AZ59" s="197" t="n">
        <v>0.0365769095607823</v>
      </c>
      <c r="BA59" s="198" t="n">
        <v>0.0210061732445621</v>
      </c>
      <c r="BB59" s="197" t="n">
        <v>0.0413399642375774</v>
      </c>
      <c r="BC59" s="198" t="n">
        <v>1.19114320287571</v>
      </c>
      <c r="BD59" s="197" t="n">
        <v>0.0255819140081351</v>
      </c>
      <c r="BE59" s="198" t="n">
        <v>0.0393635348482639</v>
      </c>
      <c r="BF59" s="197" t="n">
        <v>0.0538244649960827</v>
      </c>
      <c r="BG59" s="198" t="n">
        <v>0.0181228875839162</v>
      </c>
      <c r="BH59" s="197" t="n">
        <v>0.0493129121514468</v>
      </c>
      <c r="BI59" s="198" t="n">
        <v>0.0494395772846483</v>
      </c>
      <c r="BJ59" s="197" t="n">
        <v>0.03117911559261</v>
      </c>
      <c r="BK59" s="198" t="n">
        <v>0.0646782988082253</v>
      </c>
      <c r="BL59" s="197" t="n">
        <v>0.0204916690527514</v>
      </c>
      <c r="BM59" s="198" t="n">
        <v>0.0184863715024232</v>
      </c>
      <c r="BN59" s="197" t="n">
        <v>0.027677291791753</v>
      </c>
      <c r="BO59" s="198" t="n">
        <v>0.0562674089336158</v>
      </c>
      <c r="BP59" s="197" t="n">
        <v>0.0151736908974573</v>
      </c>
      <c r="BQ59" s="198" t="n">
        <v>0.0211806658879891</v>
      </c>
      <c r="BR59" s="197" t="n">
        <v>0.0406051246427644</v>
      </c>
      <c r="BS59" s="198" t="n">
        <v>0.00914086189032381</v>
      </c>
      <c r="BT59" s="197" t="n">
        <v>0.0178151540034601</v>
      </c>
      <c r="BU59" s="198" t="n">
        <v>0.0229034094075716</v>
      </c>
      <c r="BV59" s="197" t="n">
        <v>0.0677584321229972</v>
      </c>
      <c r="BW59" s="197" t="n">
        <v>0.0692942101789588</v>
      </c>
      <c r="BX59" s="197" t="n">
        <v>0</v>
      </c>
    </row>
    <row r="60" customFormat="false" ht="13.2" hidden="false" customHeight="false" outlineLevel="0" collapsed="false">
      <c r="B60" s="56" t="s">
        <v>74</v>
      </c>
      <c r="C60" s="46" t="n">
        <v>53</v>
      </c>
      <c r="D60" s="196" t="n">
        <v>0.0161523525249303</v>
      </c>
      <c r="E60" s="197" t="n">
        <v>0.00978950461875947</v>
      </c>
      <c r="F60" s="197" t="n">
        <v>0.0144047276285178</v>
      </c>
      <c r="G60" s="196" t="n">
        <v>0.014375082147694</v>
      </c>
      <c r="H60" s="197" t="n">
        <v>0.0289072307273578</v>
      </c>
      <c r="I60" s="197" t="n">
        <v>0.0247328183859672</v>
      </c>
      <c r="J60" s="197" t="n">
        <v>0.0158003908666043</v>
      </c>
      <c r="K60" s="196" t="n">
        <v>0.00859067832004277</v>
      </c>
      <c r="L60" s="197" t="n">
        <v>0.0230573966308995</v>
      </c>
      <c r="M60" s="197" t="n">
        <v>0.00792693323741415</v>
      </c>
      <c r="N60" s="197" t="n">
        <v>0.0165827351374988</v>
      </c>
      <c r="O60" s="197" t="n">
        <v>0.0246204610036488</v>
      </c>
      <c r="P60" s="197" t="n">
        <v>0.0266646035782814</v>
      </c>
      <c r="Q60" s="197" t="n">
        <v>0.0217120702285837</v>
      </c>
      <c r="R60" s="197" t="n">
        <v>0.0257971716571745</v>
      </c>
      <c r="S60" s="197" t="n">
        <v>0.0156227301580337</v>
      </c>
      <c r="T60" s="197" t="n">
        <v>0.0225468131626468</v>
      </c>
      <c r="U60" s="197" t="n">
        <v>0.020918881283069</v>
      </c>
      <c r="V60" s="197" t="n">
        <v>0.0223322255362308</v>
      </c>
      <c r="W60" s="198" t="n">
        <v>0.0152324252583006</v>
      </c>
      <c r="X60" s="197" t="n">
        <v>0.0164757011509716</v>
      </c>
      <c r="Y60" s="198" t="n">
        <v>0.0176761073375964</v>
      </c>
      <c r="Z60" s="197" t="n">
        <v>0.0136008238438925</v>
      </c>
      <c r="AA60" s="198" t="n">
        <v>0.0185263422020067</v>
      </c>
      <c r="AB60" s="197" t="n">
        <v>0.0199720567521347</v>
      </c>
      <c r="AC60" s="198" t="n">
        <v>0.0215165689927736</v>
      </c>
      <c r="AD60" s="197" t="n">
        <v>0.0167941371565142</v>
      </c>
      <c r="AE60" s="198" t="n">
        <v>0.0194835773890361</v>
      </c>
      <c r="AF60" s="197" t="n">
        <v>0.0199093469897803</v>
      </c>
      <c r="AG60" s="198" t="n">
        <v>0.0173812222299994</v>
      </c>
      <c r="AH60" s="197" t="n">
        <v>0.0176382782197285</v>
      </c>
      <c r="AI60" s="198" t="n">
        <v>0.0162902056201854</v>
      </c>
      <c r="AJ60" s="197" t="n">
        <v>0.0162953800519641</v>
      </c>
      <c r="AK60" s="198" t="n">
        <v>0.0121036039890691</v>
      </c>
      <c r="AL60" s="197" t="n">
        <v>0.0140783941185766</v>
      </c>
      <c r="AM60" s="198" t="n">
        <v>0.0130881175487154</v>
      </c>
      <c r="AN60" s="197" t="n">
        <v>0.0146357317774686</v>
      </c>
      <c r="AO60" s="198" t="n">
        <v>0.0162532756705695</v>
      </c>
      <c r="AP60" s="197" t="n">
        <v>0.0216073263051742</v>
      </c>
      <c r="AQ60" s="198" t="n">
        <v>0.0189689289221879</v>
      </c>
      <c r="AR60" s="197" t="n">
        <v>0.0202543874870905</v>
      </c>
      <c r="AS60" s="198" t="n">
        <v>0.0209771388677372</v>
      </c>
      <c r="AT60" s="197" t="n">
        <v>0.0291256737556688</v>
      </c>
      <c r="AU60" s="198" t="n">
        <v>0.0153705195323427</v>
      </c>
      <c r="AV60" s="197" t="n">
        <v>0.0214073397271162</v>
      </c>
      <c r="AW60" s="198" t="n">
        <v>0.0156606078706284</v>
      </c>
      <c r="AX60" s="197" t="n">
        <v>0.0177021021003726</v>
      </c>
      <c r="AY60" s="198" t="n">
        <v>0.0110394837967862</v>
      </c>
      <c r="AZ60" s="197" t="n">
        <v>0.0209160403826234</v>
      </c>
      <c r="BA60" s="198" t="n">
        <v>0.0153685384490547</v>
      </c>
      <c r="BB60" s="197" t="n">
        <v>0.0184413307074148</v>
      </c>
      <c r="BC60" s="198" t="n">
        <v>0.0171521949837752</v>
      </c>
      <c r="BD60" s="197" t="n">
        <v>1.06521998385691</v>
      </c>
      <c r="BE60" s="198" t="n">
        <v>0.089440896371132</v>
      </c>
      <c r="BF60" s="197" t="n">
        <v>0.0337507287928715</v>
      </c>
      <c r="BG60" s="198" t="n">
        <v>0.0575225756780649</v>
      </c>
      <c r="BH60" s="197" t="n">
        <v>0.0223202852276754</v>
      </c>
      <c r="BI60" s="198" t="n">
        <v>0.0178518964588266</v>
      </c>
      <c r="BJ60" s="197" t="n">
        <v>0.0136940320724531</v>
      </c>
      <c r="BK60" s="198" t="n">
        <v>0.0154737526225874</v>
      </c>
      <c r="BL60" s="197" t="n">
        <v>0.0156579295922301</v>
      </c>
      <c r="BM60" s="198" t="n">
        <v>0.0145920191659559</v>
      </c>
      <c r="BN60" s="197" t="n">
        <v>0.0185562189539507</v>
      </c>
      <c r="BO60" s="198" t="n">
        <v>0.0271995598988898</v>
      </c>
      <c r="BP60" s="197" t="n">
        <v>0.0131794851335802</v>
      </c>
      <c r="BQ60" s="198" t="n">
        <v>0.0219910273208574</v>
      </c>
      <c r="BR60" s="197" t="n">
        <v>0.0148486060577731</v>
      </c>
      <c r="BS60" s="198" t="n">
        <v>0.00185171503461928</v>
      </c>
      <c r="BT60" s="197" t="n">
        <v>0.00829763568451223</v>
      </c>
      <c r="BU60" s="198" t="n">
        <v>0.0167320319093508</v>
      </c>
      <c r="BV60" s="197" t="n">
        <v>0.0492509221216185</v>
      </c>
      <c r="BW60" s="197" t="n">
        <v>0.0169731054434762</v>
      </c>
      <c r="BX60" s="197" t="n">
        <v>0</v>
      </c>
    </row>
    <row r="61" customFormat="false" ht="13.2" hidden="false" customHeight="false" outlineLevel="0" collapsed="false">
      <c r="B61" s="56" t="s">
        <v>75</v>
      </c>
      <c r="C61" s="46" t="n">
        <v>54</v>
      </c>
      <c r="D61" s="196" t="n">
        <v>0.00455352697582183</v>
      </c>
      <c r="E61" s="197" t="n">
        <v>0.00797388692498922</v>
      </c>
      <c r="F61" s="197" t="n">
        <v>0.0205033328117371</v>
      </c>
      <c r="G61" s="196" t="n">
        <v>0.00584995884886308</v>
      </c>
      <c r="H61" s="197" t="n">
        <v>0.0154867278328015</v>
      </c>
      <c r="I61" s="197" t="n">
        <v>0.00890566290466954</v>
      </c>
      <c r="J61" s="197" t="n">
        <v>0.00350067602960609</v>
      </c>
      <c r="K61" s="196" t="n">
        <v>0.00130194978536623</v>
      </c>
      <c r="L61" s="197" t="n">
        <v>0.00253227064255075</v>
      </c>
      <c r="M61" s="197" t="n">
        <v>0.00127390139518703</v>
      </c>
      <c r="N61" s="197" t="n">
        <v>0.00389177517067668</v>
      </c>
      <c r="O61" s="197" t="n">
        <v>0.00443953320645764</v>
      </c>
      <c r="P61" s="197" t="n">
        <v>0.00473674012602118</v>
      </c>
      <c r="Q61" s="197" t="n">
        <v>0.00416449847624064</v>
      </c>
      <c r="R61" s="197" t="n">
        <v>0.00403870965843387</v>
      </c>
      <c r="S61" s="197" t="n">
        <v>0.00382622814034233</v>
      </c>
      <c r="T61" s="197" t="n">
        <v>0.00390086542003893</v>
      </c>
      <c r="U61" s="197" t="n">
        <v>0.00324902703580016</v>
      </c>
      <c r="V61" s="197" t="n">
        <v>0.00360263906452234</v>
      </c>
      <c r="W61" s="198" t="n">
        <v>0.00396129623383402</v>
      </c>
      <c r="X61" s="197" t="n">
        <v>0.0039259048794817</v>
      </c>
      <c r="Y61" s="198" t="n">
        <v>0.00256459013970089</v>
      </c>
      <c r="Z61" s="197" t="n">
        <v>0.00281930142476872</v>
      </c>
      <c r="AA61" s="198" t="n">
        <v>0.00295334766941879</v>
      </c>
      <c r="AB61" s="197" t="n">
        <v>0.00379342383682463</v>
      </c>
      <c r="AC61" s="198" t="n">
        <v>0.00332895396797069</v>
      </c>
      <c r="AD61" s="197" t="n">
        <v>0.00374879778419268</v>
      </c>
      <c r="AE61" s="198" t="n">
        <v>0.00434325648199414</v>
      </c>
      <c r="AF61" s="197" t="n">
        <v>0.00330168646431121</v>
      </c>
      <c r="AG61" s="198" t="n">
        <v>0.00254835600061443</v>
      </c>
      <c r="AH61" s="197" t="n">
        <v>0.00246795905988019</v>
      </c>
      <c r="AI61" s="198" t="n">
        <v>0.00207670663460045</v>
      </c>
      <c r="AJ61" s="197" t="n">
        <v>0.00222214743365419</v>
      </c>
      <c r="AK61" s="198" t="n">
        <v>0.00165517302479084</v>
      </c>
      <c r="AL61" s="197" t="n">
        <v>0.0022557449780833</v>
      </c>
      <c r="AM61" s="198" t="n">
        <v>0.00175866175543175</v>
      </c>
      <c r="AN61" s="197" t="n">
        <v>0.00197336544677487</v>
      </c>
      <c r="AO61" s="198" t="n">
        <v>0.00331514565214344</v>
      </c>
      <c r="AP61" s="197" t="n">
        <v>0.0029741082283997</v>
      </c>
      <c r="AQ61" s="198" t="n">
        <v>0.00461923637913397</v>
      </c>
      <c r="AR61" s="197" t="n">
        <v>0.00549981257746513</v>
      </c>
      <c r="AS61" s="198" t="n">
        <v>0.00808603533686953</v>
      </c>
      <c r="AT61" s="197" t="n">
        <v>0.00530532899306999</v>
      </c>
      <c r="AU61" s="198" t="n">
        <v>0.00331289349614573</v>
      </c>
      <c r="AV61" s="197" t="n">
        <v>0.00334912956534678</v>
      </c>
      <c r="AW61" s="198" t="n">
        <v>0.00504263234860312</v>
      </c>
      <c r="AX61" s="197" t="n">
        <v>0.0111365110971501</v>
      </c>
      <c r="AY61" s="198" t="n">
        <v>0.00422676126746443</v>
      </c>
      <c r="AZ61" s="197" t="n">
        <v>0.00340594025105001</v>
      </c>
      <c r="BA61" s="198" t="n">
        <v>0.00533819705776965</v>
      </c>
      <c r="BB61" s="197" t="n">
        <v>0.00290276703844823</v>
      </c>
      <c r="BC61" s="198" t="n">
        <v>0.00231498286953121</v>
      </c>
      <c r="BD61" s="197" t="n">
        <v>0.000744059419709141</v>
      </c>
      <c r="BE61" s="198" t="n">
        <v>0.986128225323295</v>
      </c>
      <c r="BF61" s="197" t="n">
        <v>0.00266223759717668</v>
      </c>
      <c r="BG61" s="198" t="n">
        <v>0.0134491521380988</v>
      </c>
      <c r="BH61" s="197" t="n">
        <v>0.0148673359855732</v>
      </c>
      <c r="BI61" s="198" t="n">
        <v>0.00176611890483945</v>
      </c>
      <c r="BJ61" s="197" t="n">
        <v>0.00198837919849186</v>
      </c>
      <c r="BK61" s="198" t="n">
        <v>0.00387805700125012</v>
      </c>
      <c r="BL61" s="197" t="n">
        <v>0.00222406899492428</v>
      </c>
      <c r="BM61" s="198" t="n">
        <v>0.00348562560264857</v>
      </c>
      <c r="BN61" s="197" t="n">
        <v>0.00379753125161668</v>
      </c>
      <c r="BO61" s="198" t="n">
        <v>0.00311290278902179</v>
      </c>
      <c r="BP61" s="197" t="n">
        <v>0.00180945141798093</v>
      </c>
      <c r="BQ61" s="198" t="n">
        <v>0.00388201552932564</v>
      </c>
      <c r="BR61" s="197" t="n">
        <v>0.00105226456316042</v>
      </c>
      <c r="BS61" s="198" t="n">
        <v>0.000528135991118109</v>
      </c>
      <c r="BT61" s="197" t="n">
        <v>0.00170701844156671</v>
      </c>
      <c r="BU61" s="198" t="n">
        <v>0.00364129120470382</v>
      </c>
      <c r="BV61" s="197" t="n">
        <v>0.00231403014839318</v>
      </c>
      <c r="BW61" s="197" t="n">
        <v>0.00262821717209304</v>
      </c>
      <c r="BX61" s="197" t="n">
        <v>0</v>
      </c>
    </row>
    <row r="62" customFormat="false" ht="13.2" hidden="false" customHeight="false" outlineLevel="0" collapsed="false">
      <c r="B62" s="56" t="s">
        <v>76</v>
      </c>
      <c r="C62" s="46" t="n">
        <v>55</v>
      </c>
      <c r="D62" s="196" t="n">
        <v>0.00318045706701624</v>
      </c>
      <c r="E62" s="197" t="n">
        <v>0.00352828118535166</v>
      </c>
      <c r="F62" s="197" t="n">
        <v>0.00858377394602092</v>
      </c>
      <c r="G62" s="196" t="n">
        <v>0.0034036222175041</v>
      </c>
      <c r="H62" s="197" t="n">
        <v>0.00977973520918573</v>
      </c>
      <c r="I62" s="197" t="n">
        <v>0.00528302613451101</v>
      </c>
      <c r="J62" s="197" t="n">
        <v>0.00305864721857294</v>
      </c>
      <c r="K62" s="196" t="n">
        <v>0.000728711490430939</v>
      </c>
      <c r="L62" s="197" t="n">
        <v>0.00390947868494232</v>
      </c>
      <c r="M62" s="197" t="n">
        <v>0.000769813440609587</v>
      </c>
      <c r="N62" s="197" t="n">
        <v>0.00380271872159774</v>
      </c>
      <c r="O62" s="197" t="n">
        <v>0.00388405374124974</v>
      </c>
      <c r="P62" s="197" t="n">
        <v>0.00436999987723421</v>
      </c>
      <c r="Q62" s="197" t="n">
        <v>0.00352893026011383</v>
      </c>
      <c r="R62" s="197" t="n">
        <v>0.00446340063304754</v>
      </c>
      <c r="S62" s="197" t="n">
        <v>0.00353757268433104</v>
      </c>
      <c r="T62" s="197" t="n">
        <v>0.0049985783974466</v>
      </c>
      <c r="U62" s="197" t="n">
        <v>0.00471217564334417</v>
      </c>
      <c r="V62" s="197" t="n">
        <v>0.00495847867873394</v>
      </c>
      <c r="W62" s="198" t="n">
        <v>0.00258298429246332</v>
      </c>
      <c r="X62" s="197" t="n">
        <v>0.00296417987234951</v>
      </c>
      <c r="Y62" s="198" t="n">
        <v>0.00302986001350067</v>
      </c>
      <c r="Z62" s="197" t="n">
        <v>0.00258342927036798</v>
      </c>
      <c r="AA62" s="198" t="n">
        <v>0.00274856854608417</v>
      </c>
      <c r="AB62" s="197" t="n">
        <v>0.00437140056513983</v>
      </c>
      <c r="AC62" s="198" t="n">
        <v>0.00557489670335406</v>
      </c>
      <c r="AD62" s="197" t="n">
        <v>0.00320816510453621</v>
      </c>
      <c r="AE62" s="198" t="n">
        <v>0.0036843999108427</v>
      </c>
      <c r="AF62" s="197" t="n">
        <v>0.00357089743346125</v>
      </c>
      <c r="AG62" s="198" t="n">
        <v>0.00336883377896841</v>
      </c>
      <c r="AH62" s="197" t="n">
        <v>0.0033843866583727</v>
      </c>
      <c r="AI62" s="198" t="n">
        <v>0.00234515496904686</v>
      </c>
      <c r="AJ62" s="197" t="n">
        <v>0.00239696674394624</v>
      </c>
      <c r="AK62" s="198" t="n">
        <v>0.00137797091565787</v>
      </c>
      <c r="AL62" s="197" t="n">
        <v>0.00234750824319318</v>
      </c>
      <c r="AM62" s="198" t="n">
        <v>0.00143150062284798</v>
      </c>
      <c r="AN62" s="197" t="n">
        <v>0.00241999747149969</v>
      </c>
      <c r="AO62" s="198" t="n">
        <v>0.00282597277538521</v>
      </c>
      <c r="AP62" s="197" t="n">
        <v>0.00308668925419132</v>
      </c>
      <c r="AQ62" s="198" t="n">
        <v>0.00357563653189915</v>
      </c>
      <c r="AR62" s="197" t="n">
        <v>0.00414372173839565</v>
      </c>
      <c r="AS62" s="198" t="n">
        <v>0.00553062579611963</v>
      </c>
      <c r="AT62" s="197" t="n">
        <v>0.00663618662212678</v>
      </c>
      <c r="AU62" s="198" t="n">
        <v>0.00331040555981221</v>
      </c>
      <c r="AV62" s="197" t="n">
        <v>0.00394726832175731</v>
      </c>
      <c r="AW62" s="198" t="n">
        <v>0.00303522938749001</v>
      </c>
      <c r="AX62" s="197" t="n">
        <v>0.00603451171214965</v>
      </c>
      <c r="AY62" s="198" t="n">
        <v>0.00288817123564337</v>
      </c>
      <c r="AZ62" s="197" t="n">
        <v>0.0021912387373218</v>
      </c>
      <c r="BA62" s="198" t="n">
        <v>0.00367735820594847</v>
      </c>
      <c r="BB62" s="197" t="n">
        <v>0.00291017410330067</v>
      </c>
      <c r="BC62" s="198" t="n">
        <v>0.00200516952810154</v>
      </c>
      <c r="BD62" s="197" t="n">
        <v>0.000680688536610599</v>
      </c>
      <c r="BE62" s="198" t="n">
        <v>0.385987167996447</v>
      </c>
      <c r="BF62" s="197" t="n">
        <v>1.2136898695195</v>
      </c>
      <c r="BG62" s="198" t="n">
        <v>0.00815481832925541</v>
      </c>
      <c r="BH62" s="197" t="n">
        <v>0.013123071138653</v>
      </c>
      <c r="BI62" s="198" t="n">
        <v>0.00157287295538451</v>
      </c>
      <c r="BJ62" s="197" t="n">
        <v>0.00175119620462089</v>
      </c>
      <c r="BK62" s="198" t="n">
        <v>0.00554063690608753</v>
      </c>
      <c r="BL62" s="197" t="n">
        <v>0.00276131722559738</v>
      </c>
      <c r="BM62" s="198" t="n">
        <v>0.00232282170727463</v>
      </c>
      <c r="BN62" s="197" t="n">
        <v>0.00486492744609292</v>
      </c>
      <c r="BO62" s="198" t="n">
        <v>0.00204653717576285</v>
      </c>
      <c r="BP62" s="197" t="n">
        <v>0.00171883966516049</v>
      </c>
      <c r="BQ62" s="198" t="n">
        <v>0.00381529309069217</v>
      </c>
      <c r="BR62" s="197" t="n">
        <v>0.00137570969992222</v>
      </c>
      <c r="BS62" s="198" t="n">
        <v>0.000462769837812177</v>
      </c>
      <c r="BT62" s="197" t="n">
        <v>0.00126492171688843</v>
      </c>
      <c r="BU62" s="198" t="n">
        <v>0.00374649126616715</v>
      </c>
      <c r="BV62" s="197" t="n">
        <v>0.00213219508602168</v>
      </c>
      <c r="BW62" s="197" t="n">
        <v>0.00218052929554768</v>
      </c>
      <c r="BX62" s="197" t="n">
        <v>0</v>
      </c>
    </row>
    <row r="63" customFormat="false" ht="13.2" hidden="false" customHeight="false" outlineLevel="0" collapsed="false">
      <c r="B63" s="56" t="s">
        <v>77</v>
      </c>
      <c r="C63" s="46" t="n">
        <v>56</v>
      </c>
      <c r="D63" s="196" t="n">
        <v>0.012616649660022</v>
      </c>
      <c r="E63" s="197" t="n">
        <v>0.00426984955351897</v>
      </c>
      <c r="F63" s="197" t="n">
        <v>0.0114947745233231</v>
      </c>
      <c r="G63" s="196" t="n">
        <v>0.0182075953321702</v>
      </c>
      <c r="H63" s="197" t="n">
        <v>0.0415699147689867</v>
      </c>
      <c r="I63" s="197" t="n">
        <v>0.0248097413409908</v>
      </c>
      <c r="J63" s="197" t="n">
        <v>0.0204067737049427</v>
      </c>
      <c r="K63" s="196" t="n">
        <v>0.00440585144257839</v>
      </c>
      <c r="L63" s="197" t="n">
        <v>0.0262924721631541</v>
      </c>
      <c r="M63" s="197" t="n">
        <v>0.00283003448613761</v>
      </c>
      <c r="N63" s="197" t="n">
        <v>0.0154730784709817</v>
      </c>
      <c r="O63" s="197" t="n">
        <v>0.025657338584641</v>
      </c>
      <c r="P63" s="197" t="n">
        <v>0.0344204825938499</v>
      </c>
      <c r="Q63" s="197" t="n">
        <v>0.028927479652849</v>
      </c>
      <c r="R63" s="197" t="n">
        <v>0.0335116956433189</v>
      </c>
      <c r="S63" s="197" t="n">
        <v>0.0441905908521684</v>
      </c>
      <c r="T63" s="197" t="n">
        <v>0.0285209027324973</v>
      </c>
      <c r="U63" s="197" t="n">
        <v>0.0277011752195858</v>
      </c>
      <c r="V63" s="197" t="n">
        <v>0.0252117011885963</v>
      </c>
      <c r="W63" s="198" t="n">
        <v>0.0204828150261924</v>
      </c>
      <c r="X63" s="197" t="n">
        <v>0.0168169506546914</v>
      </c>
      <c r="Y63" s="198" t="n">
        <v>0.0251094019778904</v>
      </c>
      <c r="Z63" s="197" t="n">
        <v>0.0189732504173145</v>
      </c>
      <c r="AA63" s="198" t="n">
        <v>0.0221156374055358</v>
      </c>
      <c r="AB63" s="197" t="n">
        <v>0.0209980423132133</v>
      </c>
      <c r="AC63" s="198" t="n">
        <v>0.0338986191282813</v>
      </c>
      <c r="AD63" s="197" t="n">
        <v>0.0225726550177825</v>
      </c>
      <c r="AE63" s="198" t="n">
        <v>0.029712636496309</v>
      </c>
      <c r="AF63" s="197" t="n">
        <v>0.0198823628104104</v>
      </c>
      <c r="AG63" s="198" t="n">
        <v>0.0210288474409523</v>
      </c>
      <c r="AH63" s="197" t="n">
        <v>0.0198019221398368</v>
      </c>
      <c r="AI63" s="198" t="n">
        <v>0.0264409773996388</v>
      </c>
      <c r="AJ63" s="197" t="n">
        <v>0.0175776735653904</v>
      </c>
      <c r="AK63" s="198" t="n">
        <v>0.0140803289752128</v>
      </c>
      <c r="AL63" s="197" t="n">
        <v>0.028212241207547</v>
      </c>
      <c r="AM63" s="198" t="n">
        <v>0.015717925057698</v>
      </c>
      <c r="AN63" s="197" t="n">
        <v>0.0213025476659111</v>
      </c>
      <c r="AO63" s="198" t="n">
        <v>0.025408889277947</v>
      </c>
      <c r="AP63" s="197" t="n">
        <v>0.0312693203035671</v>
      </c>
      <c r="AQ63" s="198" t="n">
        <v>0.0296053598991803</v>
      </c>
      <c r="AR63" s="197" t="n">
        <v>0.0566271338585324</v>
      </c>
      <c r="AS63" s="198" t="n">
        <v>0.065905877146246</v>
      </c>
      <c r="AT63" s="197" t="n">
        <v>0.126676869222433</v>
      </c>
      <c r="AU63" s="198" t="n">
        <v>0.0752799965721745</v>
      </c>
      <c r="AV63" s="197" t="n">
        <v>0.0513392372498801</v>
      </c>
      <c r="AW63" s="198" t="n">
        <v>0.015377663710132</v>
      </c>
      <c r="AX63" s="197" t="n">
        <v>0.0244331854403463</v>
      </c>
      <c r="AY63" s="198" t="n">
        <v>0.0128099871517995</v>
      </c>
      <c r="AZ63" s="197" t="n">
        <v>0.0117559543849441</v>
      </c>
      <c r="BA63" s="198" t="n">
        <v>0.0309887907200854</v>
      </c>
      <c r="BB63" s="197" t="n">
        <v>0.0500847937369005</v>
      </c>
      <c r="BC63" s="198" t="n">
        <v>0.0391837656371983</v>
      </c>
      <c r="BD63" s="197" t="n">
        <v>0.0252994980461285</v>
      </c>
      <c r="BE63" s="198" t="n">
        <v>0.0354443489006289</v>
      </c>
      <c r="BF63" s="197" t="n">
        <v>0.0526970431819208</v>
      </c>
      <c r="BG63" s="198" t="n">
        <v>1.01390201419981</v>
      </c>
      <c r="BH63" s="197" t="n">
        <v>0.100975937108153</v>
      </c>
      <c r="BI63" s="198" t="n">
        <v>0.033842598687517</v>
      </c>
      <c r="BJ63" s="197" t="n">
        <v>0.0337914905625626</v>
      </c>
      <c r="BK63" s="198" t="n">
        <v>0.0328731714326376</v>
      </c>
      <c r="BL63" s="197" t="n">
        <v>0.0486828725123244</v>
      </c>
      <c r="BM63" s="198" t="n">
        <v>0.0568508624874417</v>
      </c>
      <c r="BN63" s="197" t="n">
        <v>0.0101422382234512</v>
      </c>
      <c r="BO63" s="198" t="n">
        <v>0.0121619194669779</v>
      </c>
      <c r="BP63" s="197" t="n">
        <v>0.0409730487356962</v>
      </c>
      <c r="BQ63" s="198" t="n">
        <v>0.0934295035742909</v>
      </c>
      <c r="BR63" s="197" t="n">
        <v>0.0163374554205296</v>
      </c>
      <c r="BS63" s="198" t="n">
        <v>0.00360558957327573</v>
      </c>
      <c r="BT63" s="197" t="n">
        <v>0.0123686220191428</v>
      </c>
      <c r="BU63" s="198" t="n">
        <v>0.0132199569361357</v>
      </c>
      <c r="BV63" s="197" t="n">
        <v>0.0201827384976153</v>
      </c>
      <c r="BW63" s="197" t="n">
        <v>0.0257453206913342</v>
      </c>
      <c r="BX63" s="197" t="n">
        <v>0</v>
      </c>
    </row>
    <row r="64" customFormat="false" ht="13.2" hidden="false" customHeight="false" outlineLevel="0" collapsed="false">
      <c r="B64" s="56" t="s">
        <v>78</v>
      </c>
      <c r="C64" s="46" t="n">
        <v>57</v>
      </c>
      <c r="D64" s="196" t="n">
        <v>0.00276055627224337</v>
      </c>
      <c r="E64" s="197" t="n">
        <v>0.000944168257865665</v>
      </c>
      <c r="F64" s="197" t="n">
        <v>0.00641126380957207</v>
      </c>
      <c r="G64" s="196" t="n">
        <v>0.0138555068935482</v>
      </c>
      <c r="H64" s="197" t="n">
        <v>0.266076027183449</v>
      </c>
      <c r="I64" s="197" t="n">
        <v>0.0927106819982494</v>
      </c>
      <c r="J64" s="197" t="n">
        <v>0.0161876438868806</v>
      </c>
      <c r="K64" s="196" t="n">
        <v>0.00199890694224519</v>
      </c>
      <c r="L64" s="197" t="n">
        <v>0.00741120354702801</v>
      </c>
      <c r="M64" s="197" t="n">
        <v>0.00437013894989663</v>
      </c>
      <c r="N64" s="197" t="n">
        <v>0.0118812783424431</v>
      </c>
      <c r="O64" s="197" t="n">
        <v>0.00405199089536992</v>
      </c>
      <c r="P64" s="197" t="n">
        <v>0.00671549853958961</v>
      </c>
      <c r="Q64" s="197" t="n">
        <v>0.00875727271870109</v>
      </c>
      <c r="R64" s="197" t="n">
        <v>0.0127339317511118</v>
      </c>
      <c r="S64" s="197" t="n">
        <v>0.0114117200841227</v>
      </c>
      <c r="T64" s="197" t="n">
        <v>0.00665252853454046</v>
      </c>
      <c r="U64" s="197" t="n">
        <v>0.00536796007779965</v>
      </c>
      <c r="V64" s="197" t="n">
        <v>0.00384564506975371</v>
      </c>
      <c r="W64" s="198" t="n">
        <v>0.00457637544931665</v>
      </c>
      <c r="X64" s="197" t="n">
        <v>0.00546440510651749</v>
      </c>
      <c r="Y64" s="198" t="n">
        <v>0.00391321303268939</v>
      </c>
      <c r="Z64" s="197" t="n">
        <v>0.00492293855042487</v>
      </c>
      <c r="AA64" s="198" t="n">
        <v>0.00516067554415983</v>
      </c>
      <c r="AB64" s="197" t="n">
        <v>0.0271010586360434</v>
      </c>
      <c r="AC64" s="198" t="n">
        <v>0.00614890902536854</v>
      </c>
      <c r="AD64" s="197" t="n">
        <v>0.00716896296392837</v>
      </c>
      <c r="AE64" s="198" t="n">
        <v>0.0201627490121608</v>
      </c>
      <c r="AF64" s="197" t="n">
        <v>0.00571816239563649</v>
      </c>
      <c r="AG64" s="198" t="n">
        <v>0.00574320463703322</v>
      </c>
      <c r="AH64" s="197" t="n">
        <v>0.00685448848433199</v>
      </c>
      <c r="AI64" s="198" t="n">
        <v>0.00409286846256589</v>
      </c>
      <c r="AJ64" s="197" t="n">
        <v>0.00533240346574187</v>
      </c>
      <c r="AK64" s="198" t="n">
        <v>0.00280890639517952</v>
      </c>
      <c r="AL64" s="197" t="n">
        <v>0.00321274041281579</v>
      </c>
      <c r="AM64" s="198" t="n">
        <v>0.00378988084667802</v>
      </c>
      <c r="AN64" s="197" t="n">
        <v>0.00693452451203645</v>
      </c>
      <c r="AO64" s="198" t="n">
        <v>0.00500209028130213</v>
      </c>
      <c r="AP64" s="197" t="n">
        <v>0.00626374538643014</v>
      </c>
      <c r="AQ64" s="198" t="n">
        <v>0.0185052967566161</v>
      </c>
      <c r="AR64" s="197" t="n">
        <v>0.00361642725920809</v>
      </c>
      <c r="AS64" s="198" t="n">
        <v>0.00585794035607638</v>
      </c>
      <c r="AT64" s="197" t="n">
        <v>0.0065548342514229</v>
      </c>
      <c r="AU64" s="198" t="n">
        <v>0.00527659230987386</v>
      </c>
      <c r="AV64" s="197" t="n">
        <v>0.00449310398526947</v>
      </c>
      <c r="AW64" s="198" t="n">
        <v>0.0074035609199762</v>
      </c>
      <c r="AX64" s="197" t="n">
        <v>0.0185743870155068</v>
      </c>
      <c r="AY64" s="198" t="n">
        <v>0.00411454433004479</v>
      </c>
      <c r="AZ64" s="197" t="n">
        <v>0.0601986526194135</v>
      </c>
      <c r="BA64" s="198" t="n">
        <v>0.0173966310992992</v>
      </c>
      <c r="BB64" s="197" t="n">
        <v>0.0120388776051418</v>
      </c>
      <c r="BC64" s="198" t="n">
        <v>0.0112746272293822</v>
      </c>
      <c r="BD64" s="197" t="n">
        <v>0.00128946878260137</v>
      </c>
      <c r="BE64" s="198" t="n">
        <v>0.00283448869667539</v>
      </c>
      <c r="BF64" s="197" t="n">
        <v>0.0050249026592533</v>
      </c>
      <c r="BG64" s="198" t="n">
        <v>0.00289552119007631</v>
      </c>
      <c r="BH64" s="197" t="n">
        <v>1.0329077553109</v>
      </c>
      <c r="BI64" s="198" t="n">
        <v>0.0126854886542453</v>
      </c>
      <c r="BJ64" s="197" t="n">
        <v>0.00370350045195703</v>
      </c>
      <c r="BK64" s="198" t="n">
        <v>0.0057094553675091</v>
      </c>
      <c r="BL64" s="197" t="n">
        <v>0.00213674878706194</v>
      </c>
      <c r="BM64" s="198" t="n">
        <v>0.00345418885913935</v>
      </c>
      <c r="BN64" s="197" t="n">
        <v>0.00523925889172124</v>
      </c>
      <c r="BO64" s="198" t="n">
        <v>0.00417869531081735</v>
      </c>
      <c r="BP64" s="197" t="n">
        <v>0.00821788769868437</v>
      </c>
      <c r="BQ64" s="198" t="n">
        <v>0.0058122277710416</v>
      </c>
      <c r="BR64" s="197" t="n">
        <v>0.00265661526307205</v>
      </c>
      <c r="BS64" s="198" t="n">
        <v>0.000852639774103723</v>
      </c>
      <c r="BT64" s="197" t="n">
        <v>0.00203111365727548</v>
      </c>
      <c r="BU64" s="198" t="n">
        <v>0.00583635192607703</v>
      </c>
      <c r="BV64" s="197" t="n">
        <v>0.00779632191739711</v>
      </c>
      <c r="BW64" s="197" t="n">
        <v>0.00853814452561303</v>
      </c>
      <c r="BX64" s="197" t="n">
        <v>0</v>
      </c>
    </row>
    <row r="65" customFormat="false" ht="13.2" hidden="false" customHeight="false" outlineLevel="0" collapsed="false">
      <c r="B65" s="56" t="s">
        <v>79</v>
      </c>
      <c r="C65" s="46" t="n">
        <v>58</v>
      </c>
      <c r="D65" s="196" t="n">
        <v>0.00231994607483229</v>
      </c>
      <c r="E65" s="197" t="n">
        <v>0.000547926910504301</v>
      </c>
      <c r="F65" s="197" t="n">
        <v>0.00265320459836253</v>
      </c>
      <c r="G65" s="196" t="n">
        <v>0.00436070283614805</v>
      </c>
      <c r="H65" s="197" t="n">
        <v>0.00783801023053297</v>
      </c>
      <c r="I65" s="197" t="n">
        <v>0.00466748706217547</v>
      </c>
      <c r="J65" s="197" t="n">
        <v>0.00429163565985727</v>
      </c>
      <c r="K65" s="196" t="n">
        <v>0.00240128456658914</v>
      </c>
      <c r="L65" s="197" t="n">
        <v>0.00801531674436528</v>
      </c>
      <c r="M65" s="197" t="n">
        <v>0.00259816624076016</v>
      </c>
      <c r="N65" s="197" t="n">
        <v>0.00675129124605144</v>
      </c>
      <c r="O65" s="197" t="n">
        <v>0.00525800608855544</v>
      </c>
      <c r="P65" s="197" t="n">
        <v>0.00641140707917414</v>
      </c>
      <c r="Q65" s="197" t="n">
        <v>0.00578820728868008</v>
      </c>
      <c r="R65" s="197" t="n">
        <v>0.011265461685851</v>
      </c>
      <c r="S65" s="197" t="n">
        <v>0.00325338741994567</v>
      </c>
      <c r="T65" s="197" t="n">
        <v>0.00349812732087035</v>
      </c>
      <c r="U65" s="197" t="n">
        <v>0.00639048485026611</v>
      </c>
      <c r="V65" s="197" t="n">
        <v>0.00586452117411734</v>
      </c>
      <c r="W65" s="198" t="n">
        <v>0.00471021759994708</v>
      </c>
      <c r="X65" s="197" t="n">
        <v>0.00537310735741647</v>
      </c>
      <c r="Y65" s="198" t="n">
        <v>0.00693208821064155</v>
      </c>
      <c r="Z65" s="197" t="n">
        <v>0.00524103769826108</v>
      </c>
      <c r="AA65" s="198" t="n">
        <v>0.00277131254879638</v>
      </c>
      <c r="AB65" s="197" t="n">
        <v>0.00992348781464138</v>
      </c>
      <c r="AC65" s="198" t="n">
        <v>0.0102370445135467</v>
      </c>
      <c r="AD65" s="197" t="n">
        <v>0.00654431171044357</v>
      </c>
      <c r="AE65" s="198" t="n">
        <v>0.00703021222859795</v>
      </c>
      <c r="AF65" s="197" t="n">
        <v>0.00545828812957293</v>
      </c>
      <c r="AG65" s="198" t="n">
        <v>0.00370891713257616</v>
      </c>
      <c r="AH65" s="197" t="n">
        <v>0.00529286562463786</v>
      </c>
      <c r="AI65" s="198" t="n">
        <v>0.00845256271069058</v>
      </c>
      <c r="AJ65" s="197" t="n">
        <v>0.00410952969445517</v>
      </c>
      <c r="AK65" s="198" t="n">
        <v>0.00413839847174981</v>
      </c>
      <c r="AL65" s="197" t="n">
        <v>0.00527271838811522</v>
      </c>
      <c r="AM65" s="198" t="n">
        <v>0.00360237963449285</v>
      </c>
      <c r="AN65" s="197" t="n">
        <v>0.00372700217019468</v>
      </c>
      <c r="AO65" s="198" t="n">
        <v>0.00380165833045236</v>
      </c>
      <c r="AP65" s="197" t="n">
        <v>0.00595835098109677</v>
      </c>
      <c r="AQ65" s="198" t="n">
        <v>0.00303301659908936</v>
      </c>
      <c r="AR65" s="197" t="n">
        <v>0.0046994719805529</v>
      </c>
      <c r="AS65" s="198" t="n">
        <v>0.0046131480538191</v>
      </c>
      <c r="AT65" s="197" t="n">
        <v>0.00275677361276309</v>
      </c>
      <c r="AU65" s="198" t="n">
        <v>0.00316667229880935</v>
      </c>
      <c r="AV65" s="197" t="n">
        <v>0.00310378971066693</v>
      </c>
      <c r="AW65" s="198" t="n">
        <v>0.00841225812948513</v>
      </c>
      <c r="AX65" s="197" t="n">
        <v>0.0183093340809357</v>
      </c>
      <c r="AY65" s="198" t="n">
        <v>0.00424066348040108</v>
      </c>
      <c r="AZ65" s="197" t="n">
        <v>0.00667305465194031</v>
      </c>
      <c r="BA65" s="198" t="n">
        <v>0.00815568185030365</v>
      </c>
      <c r="BB65" s="197" t="n">
        <v>0.00644094235371567</v>
      </c>
      <c r="BC65" s="198" t="n">
        <v>0.0274239322645446</v>
      </c>
      <c r="BD65" s="197" t="n">
        <v>0.0136524019867076</v>
      </c>
      <c r="BE65" s="198" t="n">
        <v>0.00745312025854202</v>
      </c>
      <c r="BF65" s="197" t="n">
        <v>0.00949960583986891</v>
      </c>
      <c r="BG65" s="198" t="n">
        <v>0.00190986557807385</v>
      </c>
      <c r="BH65" s="197" t="n">
        <v>0.00581906948397195</v>
      </c>
      <c r="BI65" s="198" t="n">
        <v>1.14936377636422</v>
      </c>
      <c r="BJ65" s="197" t="n">
        <v>0.0300665979768571</v>
      </c>
      <c r="BK65" s="198" t="n">
        <v>0.00773783164430089</v>
      </c>
      <c r="BL65" s="197" t="n">
        <v>0.00499970489507239</v>
      </c>
      <c r="BM65" s="198" t="n">
        <v>0.00545336808326706</v>
      </c>
      <c r="BN65" s="197" t="n">
        <v>0.0026563053624801</v>
      </c>
      <c r="BO65" s="198" t="n">
        <v>0.0051702271068508</v>
      </c>
      <c r="BP65" s="197" t="n">
        <v>0.00272001129933758</v>
      </c>
      <c r="BQ65" s="198" t="n">
        <v>0.00368505867547423</v>
      </c>
      <c r="BR65" s="197" t="n">
        <v>0.0111646909460649</v>
      </c>
      <c r="BS65" s="198" t="n">
        <v>0.00130015986444537</v>
      </c>
      <c r="BT65" s="197" t="n">
        <v>0.00640150727904851</v>
      </c>
      <c r="BU65" s="198" t="n">
        <v>0.00278256709754271</v>
      </c>
      <c r="BV65" s="197" t="n">
        <v>0.0083746592030371</v>
      </c>
      <c r="BW65" s="197" t="n">
        <v>0.00634660481703881</v>
      </c>
      <c r="BX65" s="197" t="n">
        <v>0</v>
      </c>
    </row>
    <row r="66" customFormat="false" ht="13.2" hidden="false" customHeight="false" outlineLevel="0" collapsed="false">
      <c r="B66" s="56" t="s">
        <v>80</v>
      </c>
      <c r="C66" s="46" t="n">
        <v>59</v>
      </c>
      <c r="D66" s="196" t="n">
        <v>0.00126624957144149</v>
      </c>
      <c r="E66" s="197" t="n">
        <v>0.000595330356712465</v>
      </c>
      <c r="F66" s="197" t="n">
        <v>0.00329287480020163</v>
      </c>
      <c r="G66" s="196" t="n">
        <v>0.00439914978563808</v>
      </c>
      <c r="H66" s="197" t="n">
        <v>0.0168499649413838</v>
      </c>
      <c r="I66" s="197" t="n">
        <v>0.00873647892032853</v>
      </c>
      <c r="J66" s="197" t="n">
        <v>0.00324031888306444</v>
      </c>
      <c r="K66" s="196" t="n">
        <v>0.00293443353616166</v>
      </c>
      <c r="L66" s="197" t="n">
        <v>0.00299059653661395</v>
      </c>
      <c r="M66" s="197" t="n">
        <v>0.00131206554189956</v>
      </c>
      <c r="N66" s="197" t="n">
        <v>0.00346506494228824</v>
      </c>
      <c r="O66" s="197" t="n">
        <v>0.00229045852938019</v>
      </c>
      <c r="P66" s="197" t="n">
        <v>0.00418576514157907</v>
      </c>
      <c r="Q66" s="197" t="n">
        <v>0.00311670145909395</v>
      </c>
      <c r="R66" s="197" t="n">
        <v>0.00269735259331019</v>
      </c>
      <c r="S66" s="197" t="n">
        <v>0.0119326375317315</v>
      </c>
      <c r="T66" s="197" t="n">
        <v>0.00335841794786126</v>
      </c>
      <c r="U66" s="197" t="n">
        <v>0.00417786663766298</v>
      </c>
      <c r="V66" s="197" t="n">
        <v>0.00264269081421703</v>
      </c>
      <c r="W66" s="198" t="n">
        <v>0.0014228195158427</v>
      </c>
      <c r="X66" s="197" t="n">
        <v>0.00267220331888002</v>
      </c>
      <c r="Y66" s="198" t="n">
        <v>0.00185167591709468</v>
      </c>
      <c r="Z66" s="197" t="n">
        <v>0.00961279364428247</v>
      </c>
      <c r="AA66" s="198" t="n">
        <v>0.00596108417703818</v>
      </c>
      <c r="AB66" s="197" t="n">
        <v>0.00156972184045474</v>
      </c>
      <c r="AC66" s="198" t="n">
        <v>0.00599108883283144</v>
      </c>
      <c r="AD66" s="197" t="n">
        <v>0.00428927184698272</v>
      </c>
      <c r="AE66" s="198" t="n">
        <v>0.00235362224590912</v>
      </c>
      <c r="AF66" s="197" t="n">
        <v>0.00325160840779095</v>
      </c>
      <c r="AG66" s="198" t="n">
        <v>0.00265512774994913</v>
      </c>
      <c r="AH66" s="197" t="n">
        <v>0.0085168921551842</v>
      </c>
      <c r="AI66" s="198" t="n">
        <v>0.00881593213549684</v>
      </c>
      <c r="AJ66" s="197" t="n">
        <v>0.00829402506419386</v>
      </c>
      <c r="AK66" s="198" t="n">
        <v>0.0134443887505912</v>
      </c>
      <c r="AL66" s="197" t="n">
        <v>0.0160669473191392</v>
      </c>
      <c r="AM66" s="198" t="n">
        <v>0.00584815356986506</v>
      </c>
      <c r="AN66" s="197" t="n">
        <v>0.0228388350314929</v>
      </c>
      <c r="AO66" s="198" t="n">
        <v>0.00300133743361917</v>
      </c>
      <c r="AP66" s="197" t="n">
        <v>0.00258538276249916</v>
      </c>
      <c r="AQ66" s="198" t="n">
        <v>0.00162725866175724</v>
      </c>
      <c r="AR66" s="197" t="n">
        <v>0.00283639062161116</v>
      </c>
      <c r="AS66" s="198" t="n">
        <v>0.00294270490932116</v>
      </c>
      <c r="AT66" s="197" t="n">
        <v>0.000688371534705299</v>
      </c>
      <c r="AU66" s="198" t="n">
        <v>0.000916584185751537</v>
      </c>
      <c r="AV66" s="197" t="n">
        <v>0.00116432460233193</v>
      </c>
      <c r="AW66" s="198" t="n">
        <v>0.00270849916657638</v>
      </c>
      <c r="AX66" s="197" t="n">
        <v>0.0016126313919913</v>
      </c>
      <c r="AY66" s="198" t="n">
        <v>0.00133360397630124</v>
      </c>
      <c r="AZ66" s="197" t="n">
        <v>0.00108272728776521</v>
      </c>
      <c r="BA66" s="198" t="n">
        <v>0.00199631812815144</v>
      </c>
      <c r="BB66" s="197" t="n">
        <v>0.000946391303602003</v>
      </c>
      <c r="BC66" s="198" t="n">
        <v>0.0122791323317249</v>
      </c>
      <c r="BD66" s="197" t="n">
        <v>0.000781895301995806</v>
      </c>
      <c r="BE66" s="198" t="n">
        <v>0.00083288791213841</v>
      </c>
      <c r="BF66" s="197" t="n">
        <v>0.00110527895911573</v>
      </c>
      <c r="BG66" s="198" t="n">
        <v>0.00047091049140266</v>
      </c>
      <c r="BH66" s="197" t="n">
        <v>0.00145362323468889</v>
      </c>
      <c r="BI66" s="198" t="n">
        <v>0.00907634142311227</v>
      </c>
      <c r="BJ66" s="197" t="n">
        <v>1.0041433039881</v>
      </c>
      <c r="BK66" s="198" t="n">
        <v>0.00266370541124567</v>
      </c>
      <c r="BL66" s="197" t="n">
        <v>0.00110111270911778</v>
      </c>
      <c r="BM66" s="198" t="n">
        <v>0.00158962982634041</v>
      </c>
      <c r="BN66" s="197" t="n">
        <v>0.00140301571819363</v>
      </c>
      <c r="BO66" s="198" t="n">
        <v>0.00122084230634568</v>
      </c>
      <c r="BP66" s="197" t="n">
        <v>0.000898951482283239</v>
      </c>
      <c r="BQ66" s="198" t="n">
        <v>0.00116771776727645</v>
      </c>
      <c r="BR66" s="197" t="n">
        <v>0.00283366728879721</v>
      </c>
      <c r="BS66" s="198" t="n">
        <v>0.000793111812650845</v>
      </c>
      <c r="BT66" s="197" t="n">
        <v>0.00232113264684834</v>
      </c>
      <c r="BU66" s="198" t="n">
        <v>0.00150032814959869</v>
      </c>
      <c r="BV66" s="197" t="n">
        <v>0.00161793927447561</v>
      </c>
      <c r="BW66" s="197" t="n">
        <v>0.00241304273675274</v>
      </c>
      <c r="BX66" s="197" t="n">
        <v>0</v>
      </c>
    </row>
    <row r="67" customFormat="false" ht="13.2" hidden="false" customHeight="false" outlineLevel="0" collapsed="false">
      <c r="B67" s="56" t="s">
        <v>81</v>
      </c>
      <c r="C67" s="46" t="n">
        <v>60</v>
      </c>
      <c r="D67" s="196" t="n">
        <v>0.0337047308643998</v>
      </c>
      <c r="E67" s="197" t="n">
        <v>0.0139120884148804</v>
      </c>
      <c r="F67" s="197" t="n">
        <v>0.0263076399802006</v>
      </c>
      <c r="G67" s="196" t="n">
        <v>0.0685251085555457</v>
      </c>
      <c r="H67" s="197" t="n">
        <v>0.148231522539006</v>
      </c>
      <c r="I67" s="197" t="n">
        <v>0.106406701738405</v>
      </c>
      <c r="J67" s="197" t="n">
        <v>0.0863385842655242</v>
      </c>
      <c r="K67" s="196" t="n">
        <v>0.0272940463974194</v>
      </c>
      <c r="L67" s="197" t="n">
        <v>0.0762882723450485</v>
      </c>
      <c r="M67" s="197" t="n">
        <v>0.0164869747087865</v>
      </c>
      <c r="N67" s="197" t="n">
        <v>0.145632501198778</v>
      </c>
      <c r="O67" s="197" t="n">
        <v>0.0795393340890668</v>
      </c>
      <c r="P67" s="197" t="n">
        <v>0.140898954359205</v>
      </c>
      <c r="Q67" s="197" t="n">
        <v>0.110351194585834</v>
      </c>
      <c r="R67" s="197" t="n">
        <v>0.126238834391653</v>
      </c>
      <c r="S67" s="197" t="n">
        <v>0.117163341800088</v>
      </c>
      <c r="T67" s="197" t="n">
        <v>0.0715787181036192</v>
      </c>
      <c r="U67" s="197" t="n">
        <v>0.0816816764346173</v>
      </c>
      <c r="V67" s="197" t="n">
        <v>0.0919652728911282</v>
      </c>
      <c r="W67" s="198" t="n">
        <v>0.0563895534624234</v>
      </c>
      <c r="X67" s="197" t="n">
        <v>0.0871001687140592</v>
      </c>
      <c r="Y67" s="198" t="n">
        <v>0.103861157766944</v>
      </c>
      <c r="Z67" s="197" t="n">
        <v>0.0794727858407938</v>
      </c>
      <c r="AA67" s="198" t="n">
        <v>0.0820784165924381</v>
      </c>
      <c r="AB67" s="197" t="n">
        <v>0.108140759618875</v>
      </c>
      <c r="AC67" s="198" t="n">
        <v>0.0977932339312764</v>
      </c>
      <c r="AD67" s="197" t="n">
        <v>0.128118536375361</v>
      </c>
      <c r="AE67" s="198" t="n">
        <v>0.0745385674374004</v>
      </c>
      <c r="AF67" s="197" t="n">
        <v>0.0629399980552041</v>
      </c>
      <c r="AG67" s="198" t="n">
        <v>0.0708243454571717</v>
      </c>
      <c r="AH67" s="197" t="n">
        <v>0.0731787363098675</v>
      </c>
      <c r="AI67" s="198" t="n">
        <v>0.0413990704308126</v>
      </c>
      <c r="AJ67" s="197" t="n">
        <v>0.0647572303794371</v>
      </c>
      <c r="AK67" s="198" t="n">
        <v>0.0600331745395563</v>
      </c>
      <c r="AL67" s="197" t="n">
        <v>0.0836788646299943</v>
      </c>
      <c r="AM67" s="198" t="n">
        <v>0.0624020006643413</v>
      </c>
      <c r="AN67" s="197" t="n">
        <v>0.0701104517779988</v>
      </c>
      <c r="AO67" s="198" t="n">
        <v>0.0741880526662178</v>
      </c>
      <c r="AP67" s="197" t="n">
        <v>0.0732716930394052</v>
      </c>
      <c r="AQ67" s="198" t="n">
        <v>0.0553105116506315</v>
      </c>
      <c r="AR67" s="197" t="n">
        <v>0.129891453387989</v>
      </c>
      <c r="AS67" s="198" t="n">
        <v>0.0709521057925463</v>
      </c>
      <c r="AT67" s="197" t="n">
        <v>0.0947191946910006</v>
      </c>
      <c r="AU67" s="198" t="n">
        <v>0.0589449757840084</v>
      </c>
      <c r="AV67" s="197" t="n">
        <v>0.0500272140146795</v>
      </c>
      <c r="AW67" s="198" t="n">
        <v>0.0556104830232742</v>
      </c>
      <c r="AX67" s="197" t="n">
        <v>0.0586864782968252</v>
      </c>
      <c r="AY67" s="198" t="n">
        <v>0.112483462706871</v>
      </c>
      <c r="AZ67" s="197" t="n">
        <v>0.0322425096027848</v>
      </c>
      <c r="BA67" s="198" t="n">
        <v>0.0614140019454699</v>
      </c>
      <c r="BB67" s="197" t="n">
        <v>0.0559601310254793</v>
      </c>
      <c r="BC67" s="198" t="n">
        <v>0.12405695390871</v>
      </c>
      <c r="BD67" s="197" t="n">
        <v>0.0588582839906162</v>
      </c>
      <c r="BE67" s="198" t="n">
        <v>0.105991720673713</v>
      </c>
      <c r="BF67" s="197" t="n">
        <v>0.0881774049632713</v>
      </c>
      <c r="BG67" s="198" t="n">
        <v>0.0418702134035469</v>
      </c>
      <c r="BH67" s="197" t="n">
        <v>0.0692358947959356</v>
      </c>
      <c r="BI67" s="198" t="n">
        <v>0.060611567230514</v>
      </c>
      <c r="BJ67" s="197" t="n">
        <v>0.0893368838247197</v>
      </c>
      <c r="BK67" s="198" t="n">
        <v>1.07787350053283</v>
      </c>
      <c r="BL67" s="197" t="n">
        <v>0.0315486379874797</v>
      </c>
      <c r="BM67" s="198" t="n">
        <v>0.0602624715836808</v>
      </c>
      <c r="BN67" s="197" t="n">
        <v>0.080244317544721</v>
      </c>
      <c r="BO67" s="198" t="n">
        <v>0.134167015683488</v>
      </c>
      <c r="BP67" s="197" t="n">
        <v>0.0518476073832287</v>
      </c>
      <c r="BQ67" s="198" t="n">
        <v>0.0890286711948995</v>
      </c>
      <c r="BR67" s="197" t="n">
        <v>0.0793686557312633</v>
      </c>
      <c r="BS67" s="198" t="n">
        <v>0.0201174650491477</v>
      </c>
      <c r="BT67" s="197" t="n">
        <v>0.0581762326222034</v>
      </c>
      <c r="BU67" s="198" t="n">
        <v>0.0858871858471809</v>
      </c>
      <c r="BV67" s="197" t="n">
        <v>0.160383249318788</v>
      </c>
      <c r="BW67" s="197" t="n">
        <v>0.11074481885859</v>
      </c>
      <c r="BX67" s="197" t="n">
        <v>0</v>
      </c>
    </row>
    <row r="68" customFormat="false" ht="13.2" hidden="false" customHeight="false" outlineLevel="0" collapsed="false">
      <c r="B68" s="56" t="s">
        <v>82</v>
      </c>
      <c r="C68" s="46" t="n">
        <v>61</v>
      </c>
      <c r="D68" s="196" t="n">
        <v>0.00195486618555483</v>
      </c>
      <c r="E68" s="197" t="n">
        <v>0.000748560098830909</v>
      </c>
      <c r="F68" s="197" t="n">
        <v>0.00250865454564394</v>
      </c>
      <c r="G68" s="196" t="n">
        <v>0.0027375969310566</v>
      </c>
      <c r="H68" s="197" t="n">
        <v>0.016414052651613</v>
      </c>
      <c r="I68" s="197" t="n">
        <v>0.00677065680215859</v>
      </c>
      <c r="J68" s="197" t="n">
        <v>0.00200942393322</v>
      </c>
      <c r="K68" s="196" t="n">
        <v>0.00162186338877156</v>
      </c>
      <c r="L68" s="197" t="n">
        <v>0.00350678457092314</v>
      </c>
      <c r="M68" s="197" t="n">
        <v>0.00139275345634204</v>
      </c>
      <c r="N68" s="197" t="n">
        <v>0.00470882793500946</v>
      </c>
      <c r="O68" s="197" t="n">
        <v>0.00194014728277252</v>
      </c>
      <c r="P68" s="197" t="n">
        <v>0.00314719325588105</v>
      </c>
      <c r="Q68" s="197" t="n">
        <v>0.00483683333056725</v>
      </c>
      <c r="R68" s="197" t="n">
        <v>0.00527750978709216</v>
      </c>
      <c r="S68" s="197" t="n">
        <v>0.00761757619230877</v>
      </c>
      <c r="T68" s="197" t="n">
        <v>0.00442329531960501</v>
      </c>
      <c r="U68" s="197" t="n">
        <v>0.00515827306117637</v>
      </c>
      <c r="V68" s="197" t="n">
        <v>0.0034013517951298</v>
      </c>
      <c r="W68" s="198" t="n">
        <v>0.00290711292818697</v>
      </c>
      <c r="X68" s="197" t="n">
        <v>0.00234823379427183</v>
      </c>
      <c r="Y68" s="198" t="n">
        <v>0.00464235256612149</v>
      </c>
      <c r="Z68" s="197" t="n">
        <v>0.00446552294376426</v>
      </c>
      <c r="AA68" s="198" t="n">
        <v>0.0037052337640722</v>
      </c>
      <c r="AB68" s="197" t="n">
        <v>0.00293095979779996</v>
      </c>
      <c r="AC68" s="198" t="n">
        <v>0.00227380589180745</v>
      </c>
      <c r="AD68" s="197" t="n">
        <v>0.00173481924693115</v>
      </c>
      <c r="AE68" s="198" t="n">
        <v>0.00400582655434259</v>
      </c>
      <c r="AF68" s="197" t="n">
        <v>0.00809945767131249</v>
      </c>
      <c r="AG68" s="198" t="n">
        <v>0.00388794686591715</v>
      </c>
      <c r="AH68" s="197" t="n">
        <v>0.00256604076602623</v>
      </c>
      <c r="AI68" s="198" t="n">
        <v>0.00323634128394772</v>
      </c>
      <c r="AJ68" s="197" t="n">
        <v>0.00278137571213856</v>
      </c>
      <c r="AK68" s="198" t="n">
        <v>0.00304078657725627</v>
      </c>
      <c r="AL68" s="197" t="n">
        <v>0.00129763800625556</v>
      </c>
      <c r="AM68" s="198" t="n">
        <v>0.00281038318156638</v>
      </c>
      <c r="AN68" s="197" t="n">
        <v>0.00356785356286962</v>
      </c>
      <c r="AO68" s="198" t="n">
        <v>0.00244500229185418</v>
      </c>
      <c r="AP68" s="197" t="n">
        <v>0.00365615913056264</v>
      </c>
      <c r="AQ68" s="198" t="n">
        <v>0.00165227611430709</v>
      </c>
      <c r="AR68" s="197" t="n">
        <v>0.00314974490836638</v>
      </c>
      <c r="AS68" s="198" t="n">
        <v>0.002273727881403</v>
      </c>
      <c r="AT68" s="197" t="n">
        <v>0.00288905035092459</v>
      </c>
      <c r="AU68" s="198" t="n">
        <v>0.00195692449640074</v>
      </c>
      <c r="AV68" s="197" t="n">
        <v>0.00231679706894637</v>
      </c>
      <c r="AW68" s="198" t="n">
        <v>0.00175742697936301</v>
      </c>
      <c r="AX68" s="197" t="n">
        <v>0.00179173237268955</v>
      </c>
      <c r="AY68" s="198" t="n">
        <v>0.00139072399017716</v>
      </c>
      <c r="AZ68" s="197" t="n">
        <v>0.00101991364312811</v>
      </c>
      <c r="BA68" s="198" t="n">
        <v>0.00132177827746885</v>
      </c>
      <c r="BB68" s="197" t="n">
        <v>0.00131305683925282</v>
      </c>
      <c r="BC68" s="198" t="n">
        <v>0.00300929740718829</v>
      </c>
      <c r="BD68" s="197" t="n">
        <v>0.000941264164756337</v>
      </c>
      <c r="BE68" s="198" t="n">
        <v>0.000840153343276807</v>
      </c>
      <c r="BF68" s="197" t="n">
        <v>0.00111354684817427</v>
      </c>
      <c r="BG68" s="198" t="n">
        <v>0.000662162893900245</v>
      </c>
      <c r="BH68" s="197" t="n">
        <v>0.00184674704402559</v>
      </c>
      <c r="BI68" s="198" t="n">
        <v>0.00133630526686321</v>
      </c>
      <c r="BJ68" s="197" t="n">
        <v>0.0095755820233631</v>
      </c>
      <c r="BK68" s="198" t="n">
        <v>0.0030925589033807</v>
      </c>
      <c r="BL68" s="197" t="n">
        <v>1.00588754434679</v>
      </c>
      <c r="BM68" s="198" t="n">
        <v>0.00249910240688715</v>
      </c>
      <c r="BN68" s="197" t="n">
        <v>0.00175368412773464</v>
      </c>
      <c r="BO68" s="198" t="n">
        <v>0.00365562529160996</v>
      </c>
      <c r="BP68" s="197" t="n">
        <v>0.00105611991549748</v>
      </c>
      <c r="BQ68" s="198" t="n">
        <v>0.00227343757913063</v>
      </c>
      <c r="BR68" s="197" t="n">
        <v>0.00166408174855334</v>
      </c>
      <c r="BS68" s="198" t="n">
        <v>0.000584732623557066</v>
      </c>
      <c r="BT68" s="197" t="n">
        <v>0.0015942305168948</v>
      </c>
      <c r="BU68" s="198" t="n">
        <v>0.00181340220340144</v>
      </c>
      <c r="BV68" s="197" t="n">
        <v>0.00416930815773914</v>
      </c>
      <c r="BW68" s="197" t="n">
        <v>0.00210402118448663</v>
      </c>
      <c r="BX68" s="197" t="n">
        <v>0</v>
      </c>
    </row>
    <row r="69" customFormat="false" ht="13.2" hidden="false" customHeight="false" outlineLevel="0" collapsed="false">
      <c r="B69" s="56" t="s">
        <v>83</v>
      </c>
      <c r="C69" s="46" t="n">
        <v>62</v>
      </c>
      <c r="D69" s="196" t="n">
        <v>0.00921772315322778</v>
      </c>
      <c r="E69" s="197" t="n">
        <v>0.00327875340647798</v>
      </c>
      <c r="F69" s="197" t="n">
        <v>0.00390634231220878</v>
      </c>
      <c r="G69" s="196" t="n">
        <v>0.00297898200591513</v>
      </c>
      <c r="H69" s="197" t="n">
        <v>0.00300234735783728</v>
      </c>
      <c r="I69" s="197" t="n">
        <v>0.00331191925795552</v>
      </c>
      <c r="J69" s="197" t="n">
        <v>0.00259474709799765</v>
      </c>
      <c r="K69" s="196" t="n">
        <v>0.000682207817941232</v>
      </c>
      <c r="L69" s="197" t="n">
        <v>0.00235221445818778</v>
      </c>
      <c r="M69" s="197" t="n">
        <v>0.000600509701414719</v>
      </c>
      <c r="N69" s="197" t="n">
        <v>0.00285171316675865</v>
      </c>
      <c r="O69" s="197" t="n">
        <v>0.00929257711665614</v>
      </c>
      <c r="P69" s="197" t="n">
        <v>0.00545150618591323</v>
      </c>
      <c r="Q69" s="197" t="n">
        <v>0.00575418294616312</v>
      </c>
      <c r="R69" s="197" t="n">
        <v>0.00547561234425131</v>
      </c>
      <c r="S69" s="197" t="n">
        <v>0.00238269649402837</v>
      </c>
      <c r="T69" s="197" t="n">
        <v>0.00448409000013575</v>
      </c>
      <c r="U69" s="197" t="n">
        <v>0.00227745763550289</v>
      </c>
      <c r="V69" s="197" t="n">
        <v>0.00220509309910024</v>
      </c>
      <c r="W69" s="198" t="n">
        <v>0.00372265231887201</v>
      </c>
      <c r="X69" s="197" t="n">
        <v>0.00155528237438916</v>
      </c>
      <c r="Y69" s="198" t="n">
        <v>0.00304493339238196</v>
      </c>
      <c r="Z69" s="197" t="n">
        <v>0.0029982608542591</v>
      </c>
      <c r="AA69" s="198" t="n">
        <v>0.00299603800361778</v>
      </c>
      <c r="AB69" s="197" t="n">
        <v>0.00331473265189497</v>
      </c>
      <c r="AC69" s="198" t="n">
        <v>0.00559046918037627</v>
      </c>
      <c r="AD69" s="197" t="n">
        <v>0.00164405526702723</v>
      </c>
      <c r="AE69" s="198" t="n">
        <v>0.00212739145126641</v>
      </c>
      <c r="AF69" s="197" t="n">
        <v>0.00170725434815629</v>
      </c>
      <c r="AG69" s="198" t="n">
        <v>0.00120623313676122</v>
      </c>
      <c r="AH69" s="197" t="n">
        <v>0.00171097912744733</v>
      </c>
      <c r="AI69" s="198" t="n">
        <v>0.00136566866105957</v>
      </c>
      <c r="AJ69" s="197" t="n">
        <v>0.00184117147483087</v>
      </c>
      <c r="AK69" s="198" t="n">
        <v>0.00104255603696329</v>
      </c>
      <c r="AL69" s="197" t="n">
        <v>0.00253218637393886</v>
      </c>
      <c r="AM69" s="198" t="n">
        <v>0.00223472431543904</v>
      </c>
      <c r="AN69" s="197" t="n">
        <v>0.00255766445943196</v>
      </c>
      <c r="AO69" s="198" t="n">
        <v>0.00337533708598657</v>
      </c>
      <c r="AP69" s="197" t="n">
        <v>0.00170893817280614</v>
      </c>
      <c r="AQ69" s="198" t="n">
        <v>0.00121189353482254</v>
      </c>
      <c r="AR69" s="197" t="n">
        <v>0.00444836834353858</v>
      </c>
      <c r="AS69" s="198" t="n">
        <v>0.00702691119843485</v>
      </c>
      <c r="AT69" s="197" t="n">
        <v>0.00411217698424252</v>
      </c>
      <c r="AU69" s="198" t="n">
        <v>0.0064083889426608</v>
      </c>
      <c r="AV69" s="197" t="n">
        <v>0.0032874798369367</v>
      </c>
      <c r="AW69" s="198" t="n">
        <v>0.00174216924892246</v>
      </c>
      <c r="AX69" s="197" t="n">
        <v>0.00223657476614435</v>
      </c>
      <c r="AY69" s="198" t="n">
        <v>0.00172659932156275</v>
      </c>
      <c r="AZ69" s="197" t="n">
        <v>0.000716078675796799</v>
      </c>
      <c r="BA69" s="198" t="n">
        <v>0.00138281561271024</v>
      </c>
      <c r="BB69" s="197" t="n">
        <v>0.00191863583606274</v>
      </c>
      <c r="BC69" s="198" t="n">
        <v>0.0072923015037551</v>
      </c>
      <c r="BD69" s="197" t="n">
        <v>0.00130244512604787</v>
      </c>
      <c r="BE69" s="198" t="n">
        <v>0.00200943895276607</v>
      </c>
      <c r="BF69" s="197" t="n">
        <v>0.0027623775076472</v>
      </c>
      <c r="BG69" s="198" t="n">
        <v>0.000761776188840396</v>
      </c>
      <c r="BH69" s="197" t="n">
        <v>0.00231440454387602</v>
      </c>
      <c r="BI69" s="198" t="n">
        <v>0.00282761390221774</v>
      </c>
      <c r="BJ69" s="197" t="n">
        <v>0.0123483291674505</v>
      </c>
      <c r="BK69" s="198" t="n">
        <v>0.00579075035263941</v>
      </c>
      <c r="BL69" s="197" t="n">
        <v>0.00278907892194244</v>
      </c>
      <c r="BM69" s="198" t="n">
        <v>1.09128513448538</v>
      </c>
      <c r="BN69" s="197" t="n">
        <v>0.00348857278038282</v>
      </c>
      <c r="BO69" s="198" t="n">
        <v>0.00360651149046231</v>
      </c>
      <c r="BP69" s="197" t="n">
        <v>0.00285375874976545</v>
      </c>
      <c r="BQ69" s="198" t="n">
        <v>0.00243185575002807</v>
      </c>
      <c r="BR69" s="197" t="n">
        <v>0.00274910623564033</v>
      </c>
      <c r="BS69" s="198" t="n">
        <v>0.0006737685598954</v>
      </c>
      <c r="BT69" s="197" t="n">
        <v>0.0237647559631029</v>
      </c>
      <c r="BU69" s="198" t="n">
        <v>0.0062042026406852</v>
      </c>
      <c r="BV69" s="197" t="n">
        <v>0.00559871331356458</v>
      </c>
      <c r="BW69" s="197" t="n">
        <v>0.00494710146126416</v>
      </c>
      <c r="BX69" s="197" t="n">
        <v>0</v>
      </c>
    </row>
    <row r="70" customFormat="false" ht="13.2" hidden="false" customHeight="false" outlineLevel="0" collapsed="false">
      <c r="B70" s="56" t="s">
        <v>84</v>
      </c>
      <c r="C70" s="46" t="n">
        <v>63</v>
      </c>
      <c r="D70" s="196" t="n">
        <v>0.00232016086165267</v>
      </c>
      <c r="E70" s="197" t="n">
        <v>0.000298844059903659</v>
      </c>
      <c r="F70" s="197" t="n">
        <v>0.00172955256587149</v>
      </c>
      <c r="G70" s="196" t="n">
        <v>0.00176260747852432</v>
      </c>
      <c r="H70" s="197" t="n">
        <v>0.00167796846303663</v>
      </c>
      <c r="I70" s="197" t="n">
        <v>0.00228644452168537</v>
      </c>
      <c r="J70" s="197" t="n">
        <v>0.00270847706294966</v>
      </c>
      <c r="K70" s="196" t="n">
        <v>0.000922108501779479</v>
      </c>
      <c r="L70" s="197" t="n">
        <v>0.00165992333819347</v>
      </c>
      <c r="M70" s="197" t="n">
        <v>0.000136547151533738</v>
      </c>
      <c r="N70" s="197" t="n">
        <v>0.00378608244124401</v>
      </c>
      <c r="O70" s="197" t="n">
        <v>0.00264326272844744</v>
      </c>
      <c r="P70" s="197" t="n">
        <v>0.00402906890723072</v>
      </c>
      <c r="Q70" s="197" t="n">
        <v>0.00335374171774137</v>
      </c>
      <c r="R70" s="197" t="n">
        <v>0.00748587818904061</v>
      </c>
      <c r="S70" s="197" t="n">
        <v>0.0021875624459123</v>
      </c>
      <c r="T70" s="197" t="n">
        <v>0.0044109943495966</v>
      </c>
      <c r="U70" s="197" t="n">
        <v>0.0029353850156354</v>
      </c>
      <c r="V70" s="197" t="n">
        <v>0.00253906525464754</v>
      </c>
      <c r="W70" s="198" t="n">
        <v>0.00198802190242391</v>
      </c>
      <c r="X70" s="197" t="n">
        <v>0.00306058475111287</v>
      </c>
      <c r="Y70" s="198" t="n">
        <v>0.00170448357044077</v>
      </c>
      <c r="Z70" s="197" t="n">
        <v>0.00397158007222511</v>
      </c>
      <c r="AA70" s="198" t="n">
        <v>0.00426306271249565</v>
      </c>
      <c r="AB70" s="197" t="n">
        <v>0.00371535126183708</v>
      </c>
      <c r="AC70" s="198" t="n">
        <v>0.00428869669899564</v>
      </c>
      <c r="AD70" s="197" t="n">
        <v>0.002739932105858</v>
      </c>
      <c r="AE70" s="198" t="n">
        <v>0.00325908168418282</v>
      </c>
      <c r="AF70" s="197" t="n">
        <v>0.00219031269184629</v>
      </c>
      <c r="AG70" s="198" t="n">
        <v>0.0021818000131351</v>
      </c>
      <c r="AH70" s="197" t="n">
        <v>0.00127143157836889</v>
      </c>
      <c r="AI70" s="198" t="n">
        <v>0.00128646756452277</v>
      </c>
      <c r="AJ70" s="197" t="n">
        <v>0.00164351079007901</v>
      </c>
      <c r="AK70" s="198" t="n">
        <v>0.00152834367477333</v>
      </c>
      <c r="AL70" s="197" t="n">
        <v>0.00322007569675924</v>
      </c>
      <c r="AM70" s="198" t="n">
        <v>0.0019147399916156</v>
      </c>
      <c r="AN70" s="197" t="n">
        <v>0.00152595884911167</v>
      </c>
      <c r="AO70" s="198" t="n">
        <v>0.00207312921293539</v>
      </c>
      <c r="AP70" s="197" t="n">
        <v>0.00302051807300331</v>
      </c>
      <c r="AQ70" s="198" t="n">
        <v>0.00160137579217509</v>
      </c>
      <c r="AR70" s="197" t="n">
        <v>0.00403273608230726</v>
      </c>
      <c r="AS70" s="198" t="n">
        <v>0.00358934027929821</v>
      </c>
      <c r="AT70" s="197" t="n">
        <v>0.00401907148305706</v>
      </c>
      <c r="AU70" s="198" t="n">
        <v>0.00383252908315361</v>
      </c>
      <c r="AV70" s="197" t="n">
        <v>0.00301361821226825</v>
      </c>
      <c r="AW70" s="198" t="n">
        <v>0.00179836176586441</v>
      </c>
      <c r="AX70" s="197" t="n">
        <v>0.00213789315404808</v>
      </c>
      <c r="AY70" s="198" t="n">
        <v>0.00213062288848221</v>
      </c>
      <c r="AZ70" s="197" t="n">
        <v>0.000947496689873805</v>
      </c>
      <c r="BA70" s="198" t="n">
        <v>0.00208806378858918</v>
      </c>
      <c r="BB70" s="197" t="n">
        <v>0.00121769896037974</v>
      </c>
      <c r="BC70" s="198" t="n">
        <v>0.00238119164079673</v>
      </c>
      <c r="BD70" s="197" t="n">
        <v>0.000586554433651905</v>
      </c>
      <c r="BE70" s="198" t="n">
        <v>0.000691220473118118</v>
      </c>
      <c r="BF70" s="197" t="n">
        <v>0.00084537865955485</v>
      </c>
      <c r="BG70" s="198" t="n">
        <v>0.00288576265444076</v>
      </c>
      <c r="BH70" s="197" t="n">
        <v>0.00263225110590055</v>
      </c>
      <c r="BI70" s="198" t="n">
        <v>0.0013068194733756</v>
      </c>
      <c r="BJ70" s="197" t="n">
        <v>0.00104203391293108</v>
      </c>
      <c r="BK70" s="198" t="n">
        <v>0.00233519333051226</v>
      </c>
      <c r="BL70" s="197" t="n">
        <v>0.00198888066712125</v>
      </c>
      <c r="BM70" s="198" t="n">
        <v>0.004704378598795</v>
      </c>
      <c r="BN70" s="197" t="n">
        <v>1.14444497873424</v>
      </c>
      <c r="BO70" s="198" t="n">
        <v>0.00462976573376797</v>
      </c>
      <c r="BP70" s="197" t="n">
        <v>0.00094480484583001</v>
      </c>
      <c r="BQ70" s="198" t="n">
        <v>0.00966376679592684</v>
      </c>
      <c r="BR70" s="197" t="n">
        <v>0.000604542103537392</v>
      </c>
      <c r="BS70" s="198" t="n">
        <v>0.000337922759436575</v>
      </c>
      <c r="BT70" s="197" t="n">
        <v>0.00429263031869399</v>
      </c>
      <c r="BU70" s="198" t="n">
        <v>0.614963997959494</v>
      </c>
      <c r="BV70" s="197" t="n">
        <v>0.00399362414841929</v>
      </c>
      <c r="BW70" s="197" t="n">
        <v>0.00180962048812687</v>
      </c>
      <c r="BX70" s="197" t="n">
        <v>0</v>
      </c>
    </row>
    <row r="71" customFormat="false" ht="13.2" hidden="false" customHeight="false" outlineLevel="0" collapsed="false">
      <c r="B71" s="56" t="s">
        <v>85</v>
      </c>
      <c r="C71" s="46" t="n">
        <v>64</v>
      </c>
      <c r="D71" s="196" t="n">
        <v>0.000602939269203382</v>
      </c>
      <c r="E71" s="197" t="n">
        <v>0.000142448291451098</v>
      </c>
      <c r="F71" s="197" t="n">
        <v>0.001676002685364</v>
      </c>
      <c r="G71" s="196" t="n">
        <v>0.000462590443564138</v>
      </c>
      <c r="H71" s="197" t="n">
        <v>0.000692036508844806</v>
      </c>
      <c r="I71" s="197" t="n">
        <v>0.000639902484249272</v>
      </c>
      <c r="J71" s="197" t="n">
        <v>0.000522634630819377</v>
      </c>
      <c r="K71" s="196" t="n">
        <v>0.000384809632517246</v>
      </c>
      <c r="L71" s="197" t="n">
        <v>0.00120075351494759</v>
      </c>
      <c r="M71" s="197" t="n">
        <v>6.69732578229103E-005</v>
      </c>
      <c r="N71" s="197" t="n">
        <v>0.000624581977535835</v>
      </c>
      <c r="O71" s="197" t="n">
        <v>0.000970623979060699</v>
      </c>
      <c r="P71" s="197" t="n">
        <v>0.000758986157900385</v>
      </c>
      <c r="Q71" s="197" t="n">
        <v>0.00133870999882603</v>
      </c>
      <c r="R71" s="197" t="n">
        <v>0.000980081824634709</v>
      </c>
      <c r="S71" s="197" t="n">
        <v>0.000393430186295064</v>
      </c>
      <c r="T71" s="197" t="n">
        <v>0.000958374850815874</v>
      </c>
      <c r="U71" s="197" t="n">
        <v>0.000524023486479466</v>
      </c>
      <c r="V71" s="197" t="n">
        <v>0.000491846389712309</v>
      </c>
      <c r="W71" s="198" t="n">
        <v>0.000699949709501447</v>
      </c>
      <c r="X71" s="197" t="n">
        <v>0.000892213302179696</v>
      </c>
      <c r="Y71" s="198" t="n">
        <v>0.000776280450632748</v>
      </c>
      <c r="Z71" s="197" t="n">
        <v>0.00126095342282017</v>
      </c>
      <c r="AA71" s="198" t="n">
        <v>0.000663400215347625</v>
      </c>
      <c r="AB71" s="197" t="n">
        <v>0.00118510231268336</v>
      </c>
      <c r="AC71" s="198" t="n">
        <v>0.0012690557031317</v>
      </c>
      <c r="AD71" s="197" t="n">
        <v>0.00125524367611699</v>
      </c>
      <c r="AE71" s="198" t="n">
        <v>0.000909978706440985</v>
      </c>
      <c r="AF71" s="197" t="n">
        <v>0.000889129181674804</v>
      </c>
      <c r="AG71" s="198" t="n">
        <v>0.000824876523478582</v>
      </c>
      <c r="AH71" s="197" t="n">
        <v>0.000611922030702</v>
      </c>
      <c r="AI71" s="198" t="n">
        <v>0.000301502287619226</v>
      </c>
      <c r="AJ71" s="197" t="n">
        <v>0.000554358537518725</v>
      </c>
      <c r="AK71" s="198" t="n">
        <v>0.000495612166662704</v>
      </c>
      <c r="AL71" s="197" t="n">
        <v>0.000498156733929961</v>
      </c>
      <c r="AM71" s="198" t="n">
        <v>0.00065275749370759</v>
      </c>
      <c r="AN71" s="197" t="n">
        <v>0.000571473484185606</v>
      </c>
      <c r="AO71" s="198" t="n">
        <v>0.00120400164749605</v>
      </c>
      <c r="AP71" s="197" t="n">
        <v>0.000741493460036767</v>
      </c>
      <c r="AQ71" s="198" t="n">
        <v>0.000398268041443627</v>
      </c>
      <c r="AR71" s="197" t="n">
        <v>0.0010123271587562</v>
      </c>
      <c r="AS71" s="198" t="n">
        <v>0.000605642903203085</v>
      </c>
      <c r="AT71" s="197" t="n">
        <v>0.000717693404340388</v>
      </c>
      <c r="AU71" s="198" t="n">
        <v>0.00111135998562664</v>
      </c>
      <c r="AV71" s="197" t="n">
        <v>0.000600397787760431</v>
      </c>
      <c r="AW71" s="198" t="n">
        <v>0.000370509721364992</v>
      </c>
      <c r="AX71" s="197" t="n">
        <v>0.00111477705037094</v>
      </c>
      <c r="AY71" s="198" t="n">
        <v>0.00121911220692283</v>
      </c>
      <c r="AZ71" s="197" t="n">
        <v>0.000240826775515772</v>
      </c>
      <c r="BA71" s="198" t="n">
        <v>0.00075004125420382</v>
      </c>
      <c r="BB71" s="197" t="n">
        <v>0.000432945369866726</v>
      </c>
      <c r="BC71" s="198" t="n">
        <v>0.000607411731767087</v>
      </c>
      <c r="BD71" s="197" t="n">
        <v>0.00260191849758882</v>
      </c>
      <c r="BE71" s="198" t="n">
        <v>0.00134933823494548</v>
      </c>
      <c r="BF71" s="197" t="n">
        <v>0.00194231816072818</v>
      </c>
      <c r="BG71" s="198" t="n">
        <v>0.000469197776548589</v>
      </c>
      <c r="BH71" s="197" t="n">
        <v>0.000727251533560522</v>
      </c>
      <c r="BI71" s="198" t="n">
        <v>0.00126489106993964</v>
      </c>
      <c r="BJ71" s="197" t="n">
        <v>0.00193657569432453</v>
      </c>
      <c r="BK71" s="198" t="n">
        <v>0.00196486604740157</v>
      </c>
      <c r="BL71" s="197" t="n">
        <v>0.000480731547468803</v>
      </c>
      <c r="BM71" s="198" t="n">
        <v>0.00125588325180017</v>
      </c>
      <c r="BN71" s="197" t="n">
        <v>0.00127073637285775</v>
      </c>
      <c r="BO71" s="198" t="n">
        <v>1.0039500273912</v>
      </c>
      <c r="BP71" s="197" t="n">
        <v>0.000989878517827449</v>
      </c>
      <c r="BQ71" s="198" t="n">
        <v>0.000629020287144187</v>
      </c>
      <c r="BR71" s="197" t="n">
        <v>0.000291140437473916</v>
      </c>
      <c r="BS71" s="198" t="n">
        <v>8.49658383461573E-005</v>
      </c>
      <c r="BT71" s="197" t="n">
        <v>0.000502954927181177</v>
      </c>
      <c r="BU71" s="198" t="n">
        <v>0.000865812511870764</v>
      </c>
      <c r="BV71" s="197" t="n">
        <v>0.00232830709883988</v>
      </c>
      <c r="BW71" s="197" t="n">
        <v>0.000633820410881734</v>
      </c>
      <c r="BX71" s="197" t="n">
        <v>0</v>
      </c>
    </row>
    <row r="72" s="26" customFormat="true" ht="13.2" hidden="false" customHeight="false" outlineLevel="0" collapsed="false">
      <c r="B72" s="56" t="s">
        <v>86</v>
      </c>
      <c r="C72" s="46" t="n">
        <v>65</v>
      </c>
      <c r="D72" s="196" t="n">
        <v>0.00253692158724549</v>
      </c>
      <c r="E72" s="197" t="n">
        <v>0.00094308215793222</v>
      </c>
      <c r="F72" s="197" t="n">
        <v>0.00219980153237298</v>
      </c>
      <c r="G72" s="196" t="n">
        <v>0.00488161166228325</v>
      </c>
      <c r="H72" s="197" t="n">
        <v>0.014230400406763</v>
      </c>
      <c r="I72" s="197" t="n">
        <v>0.00858408013639772</v>
      </c>
      <c r="J72" s="197" t="n">
        <v>0.00601163945756288</v>
      </c>
      <c r="K72" s="196" t="n">
        <v>0.00319891594274198</v>
      </c>
      <c r="L72" s="197" t="n">
        <v>0.00536574659626076</v>
      </c>
      <c r="M72" s="197" t="n">
        <v>0.00114825665622128</v>
      </c>
      <c r="N72" s="197" t="n">
        <v>0.0107793460133461</v>
      </c>
      <c r="O72" s="197" t="n">
        <v>0.00538482649632543</v>
      </c>
      <c r="P72" s="197" t="n">
        <v>0.00980432756939887</v>
      </c>
      <c r="Q72" s="197" t="n">
        <v>0.00827489928792856</v>
      </c>
      <c r="R72" s="197" t="n">
        <v>0.0143712550194915</v>
      </c>
      <c r="S72" s="197" t="n">
        <v>0.02300997487523</v>
      </c>
      <c r="T72" s="197" t="n">
        <v>0.00489347330815122</v>
      </c>
      <c r="U72" s="197" t="n">
        <v>0.00542736139363388</v>
      </c>
      <c r="V72" s="197" t="n">
        <v>0.0061028163415616</v>
      </c>
      <c r="W72" s="198" t="n">
        <v>0.00388773227120168</v>
      </c>
      <c r="X72" s="197" t="n">
        <v>0.00571414155946758</v>
      </c>
      <c r="Y72" s="198" t="n">
        <v>0.0441149618302547</v>
      </c>
      <c r="Z72" s="197" t="n">
        <v>0.00593149002212251</v>
      </c>
      <c r="AA72" s="198" t="n">
        <v>0.00709145863484531</v>
      </c>
      <c r="AB72" s="197" t="n">
        <v>0.00741141878612479</v>
      </c>
      <c r="AC72" s="198" t="n">
        <v>0.00653025675769671</v>
      </c>
      <c r="AD72" s="197" t="n">
        <v>0.00829408044330148</v>
      </c>
      <c r="AE72" s="198" t="n">
        <v>0.00534598432606455</v>
      </c>
      <c r="AF72" s="197" t="n">
        <v>0.00434473931150001</v>
      </c>
      <c r="AG72" s="198" t="n">
        <v>0.00470689606021119</v>
      </c>
      <c r="AH72" s="197" t="n">
        <v>0.00522401010313245</v>
      </c>
      <c r="AI72" s="198" t="n">
        <v>0.00315479320137817</v>
      </c>
      <c r="AJ72" s="197" t="n">
        <v>0.00449269082945201</v>
      </c>
      <c r="AK72" s="198" t="n">
        <v>0.00407043784506059</v>
      </c>
      <c r="AL72" s="197" t="n">
        <v>0.00558467725083634</v>
      </c>
      <c r="AM72" s="198" t="n">
        <v>0.00695460686905889</v>
      </c>
      <c r="AN72" s="197" t="n">
        <v>0.0076563871286287</v>
      </c>
      <c r="AO72" s="198" t="n">
        <v>0.0049801191898325</v>
      </c>
      <c r="AP72" s="197" t="n">
        <v>0.00497569023638956</v>
      </c>
      <c r="AQ72" s="198" t="n">
        <v>0.00405414885574929</v>
      </c>
      <c r="AR72" s="197" t="n">
        <v>0.00894808410062492</v>
      </c>
      <c r="AS72" s="198" t="n">
        <v>0.005805255847708</v>
      </c>
      <c r="AT72" s="197" t="n">
        <v>0.00654163003385403</v>
      </c>
      <c r="AU72" s="198" t="n">
        <v>0.0146326151144959</v>
      </c>
      <c r="AV72" s="197" t="n">
        <v>0.00688131265699395</v>
      </c>
      <c r="AW72" s="198" t="n">
        <v>0.00562362272141828</v>
      </c>
      <c r="AX72" s="197" t="n">
        <v>0.00448381920703175</v>
      </c>
      <c r="AY72" s="198" t="n">
        <v>0.00848764718576593</v>
      </c>
      <c r="AZ72" s="197" t="n">
        <v>0.00600516845191843</v>
      </c>
      <c r="BA72" s="198" t="n">
        <v>0.00485729081490942</v>
      </c>
      <c r="BB72" s="197" t="n">
        <v>0.017268145072928</v>
      </c>
      <c r="BC72" s="198" t="n">
        <v>0.0116833082726089</v>
      </c>
      <c r="BD72" s="197" t="n">
        <v>0.00575521982666679</v>
      </c>
      <c r="BE72" s="198" t="n">
        <v>0.00769137831787653</v>
      </c>
      <c r="BF72" s="197" t="n">
        <v>0.00632499085496776</v>
      </c>
      <c r="BG72" s="198" t="n">
        <v>0.00293684620468154</v>
      </c>
      <c r="BH72" s="197" t="n">
        <v>0.0223161839803374</v>
      </c>
      <c r="BI72" s="198" t="n">
        <v>0.00520437177382556</v>
      </c>
      <c r="BJ72" s="197" t="n">
        <v>0.016352305253417</v>
      </c>
      <c r="BK72" s="198" t="n">
        <v>0.0656313570932767</v>
      </c>
      <c r="BL72" s="197" t="n">
        <v>0.00280731908490973</v>
      </c>
      <c r="BM72" s="198" t="n">
        <v>0.00426314872411143</v>
      </c>
      <c r="BN72" s="197" t="n">
        <v>0.00529504202267843</v>
      </c>
      <c r="BO72" s="198" t="n">
        <v>0.0100564535887151</v>
      </c>
      <c r="BP72" s="197" t="n">
        <v>1.08607245959309</v>
      </c>
      <c r="BQ72" s="198" t="n">
        <v>0.00623333025916218</v>
      </c>
      <c r="BR72" s="197" t="n">
        <v>0.00825736937572508</v>
      </c>
      <c r="BS72" s="198" t="n">
        <v>0.00160455945595837</v>
      </c>
      <c r="BT72" s="197" t="n">
        <v>0.00452614673440987</v>
      </c>
      <c r="BU72" s="198" t="n">
        <v>0.00569240693289301</v>
      </c>
      <c r="BV72" s="197" t="n">
        <v>0.0215147994410053</v>
      </c>
      <c r="BW72" s="197" t="n">
        <v>0.158386754141586</v>
      </c>
      <c r="BX72" s="197" t="n">
        <v>0</v>
      </c>
    </row>
    <row r="73" customFormat="false" ht="13.2" hidden="false" customHeight="false" outlineLevel="0" collapsed="false">
      <c r="B73" s="56" t="s">
        <v>87</v>
      </c>
      <c r="C73" s="46" t="n">
        <v>66</v>
      </c>
      <c r="D73" s="196" t="n">
        <v>0.000116572021311096</v>
      </c>
      <c r="E73" s="197" t="n">
        <v>5.5495510155358E-005</v>
      </c>
      <c r="F73" s="197" t="n">
        <v>0.000102853549274406</v>
      </c>
      <c r="G73" s="196" t="n">
        <v>0.000197011820003316</v>
      </c>
      <c r="H73" s="197" t="n">
        <v>0.00165683371579355</v>
      </c>
      <c r="I73" s="197" t="n">
        <v>0.000652442846336368</v>
      </c>
      <c r="J73" s="197" t="n">
        <v>0.000251878944924392</v>
      </c>
      <c r="K73" s="196" t="n">
        <v>7.00141513102169E-005</v>
      </c>
      <c r="L73" s="197" t="n">
        <v>0.000174095913977196</v>
      </c>
      <c r="M73" s="197" t="n">
        <v>4.97961614720618E-005</v>
      </c>
      <c r="N73" s="197" t="n">
        <v>0.000367182701171234</v>
      </c>
      <c r="O73" s="197" t="n">
        <v>0.000194240164922088</v>
      </c>
      <c r="P73" s="197" t="n">
        <v>0.000270493232196507</v>
      </c>
      <c r="Q73" s="197" t="n">
        <v>0.000252356289084424</v>
      </c>
      <c r="R73" s="197" t="n">
        <v>0.00029812104688351</v>
      </c>
      <c r="S73" s="197" t="n">
        <v>0.000267037501551038</v>
      </c>
      <c r="T73" s="197" t="n">
        <v>0.000171120358379183</v>
      </c>
      <c r="U73" s="197" t="n">
        <v>0.000175953360574747</v>
      </c>
      <c r="V73" s="197" t="n">
        <v>0.00018249224737765</v>
      </c>
      <c r="W73" s="198" t="n">
        <v>0.000156395964481796</v>
      </c>
      <c r="X73" s="197" t="n">
        <v>0.000188602859524285</v>
      </c>
      <c r="Y73" s="198" t="n">
        <v>0.000259327652207135</v>
      </c>
      <c r="Z73" s="197" t="n">
        <v>0.000184980900907</v>
      </c>
      <c r="AA73" s="198" t="n">
        <v>0.0001794326419329</v>
      </c>
      <c r="AB73" s="197" t="n">
        <v>0.000331715936961391</v>
      </c>
      <c r="AC73" s="198" t="n">
        <v>0.000219585040171749</v>
      </c>
      <c r="AD73" s="197" t="n">
        <v>0.000250326559463132</v>
      </c>
      <c r="AE73" s="198" t="n">
        <v>0.000262633195467226</v>
      </c>
      <c r="AF73" s="197" t="n">
        <v>0.00016873645949662</v>
      </c>
      <c r="AG73" s="198" t="n">
        <v>0.000161725098107396</v>
      </c>
      <c r="AH73" s="197" t="n">
        <v>0.000168714536575332</v>
      </c>
      <c r="AI73" s="198" t="n">
        <v>0.000115691520750333</v>
      </c>
      <c r="AJ73" s="197" t="n">
        <v>0.000147859372924235</v>
      </c>
      <c r="AK73" s="198" t="n">
        <v>0.000115412147802356</v>
      </c>
      <c r="AL73" s="197" t="n">
        <v>0.000162168347463955</v>
      </c>
      <c r="AM73" s="198" t="n">
        <v>0.00017282342563796</v>
      </c>
      <c r="AN73" s="197" t="n">
        <v>0.000177155511767717</v>
      </c>
      <c r="AO73" s="198" t="n">
        <v>0.000270979501025154</v>
      </c>
      <c r="AP73" s="197" t="n">
        <v>0.000195297158407305</v>
      </c>
      <c r="AQ73" s="198" t="n">
        <v>0.000218136667270714</v>
      </c>
      <c r="AR73" s="197" t="n">
        <v>0.00192658852565096</v>
      </c>
      <c r="AS73" s="198" t="n">
        <v>0.000444253708832562</v>
      </c>
      <c r="AT73" s="197" t="n">
        <v>0.00018463025190734</v>
      </c>
      <c r="AU73" s="198" t="n">
        <v>0.00393985524474631</v>
      </c>
      <c r="AV73" s="197" t="n">
        <v>0.00088974999860929</v>
      </c>
      <c r="AW73" s="198" t="n">
        <v>0.000156050215580801</v>
      </c>
      <c r="AX73" s="197" t="n">
        <v>0.000318036632383539</v>
      </c>
      <c r="AY73" s="198" t="n">
        <v>0.000203463976057595</v>
      </c>
      <c r="AZ73" s="197" t="n">
        <v>0.000388836344603435</v>
      </c>
      <c r="BA73" s="198" t="n">
        <v>0.000247435731460741</v>
      </c>
      <c r="BB73" s="197" t="n">
        <v>0.000968221681704415</v>
      </c>
      <c r="BC73" s="198" t="n">
        <v>0.000279615128377925</v>
      </c>
      <c r="BD73" s="197" t="n">
        <v>0.000110681702629806</v>
      </c>
      <c r="BE73" s="198" t="n">
        <v>0.000200781611116697</v>
      </c>
      <c r="BF73" s="197" t="n">
        <v>0.000215421605325329</v>
      </c>
      <c r="BG73" s="198" t="n">
        <v>8.37559054717013E-005</v>
      </c>
      <c r="BH73" s="197" t="n">
        <v>0.00531272196832097</v>
      </c>
      <c r="BI73" s="198" t="n">
        <v>0.000192292198707555</v>
      </c>
      <c r="BJ73" s="197" t="n">
        <v>0.000223287093009812</v>
      </c>
      <c r="BK73" s="198" t="n">
        <v>0.00145164457350747</v>
      </c>
      <c r="BL73" s="197" t="n">
        <v>0.00016900841393008</v>
      </c>
      <c r="BM73" s="198" t="n">
        <v>0.00255830693143872</v>
      </c>
      <c r="BN73" s="197" t="n">
        <v>0.000218295641048597</v>
      </c>
      <c r="BO73" s="198" t="n">
        <v>0.0013994399491459</v>
      </c>
      <c r="BP73" s="197" t="n">
        <v>0.00197698096942685</v>
      </c>
      <c r="BQ73" s="198" t="n">
        <v>1.01062865507687</v>
      </c>
      <c r="BR73" s="197" t="n">
        <v>0.000167170689339357</v>
      </c>
      <c r="BS73" s="198" t="n">
        <v>0.000172742874760257</v>
      </c>
      <c r="BT73" s="197" t="n">
        <v>0.00410476711107616</v>
      </c>
      <c r="BU73" s="198" t="n">
        <v>0.000234606308902266</v>
      </c>
      <c r="BV73" s="197" t="n">
        <v>0.002447888825117</v>
      </c>
      <c r="BW73" s="197" t="n">
        <v>0.00532993658488009</v>
      </c>
      <c r="BX73" s="197" t="n">
        <v>0</v>
      </c>
    </row>
    <row r="74" customFormat="false" ht="13.2" hidden="false" customHeight="false" outlineLevel="0" collapsed="false">
      <c r="B74" s="56" t="s">
        <v>88</v>
      </c>
      <c r="C74" s="46" t="n">
        <v>67</v>
      </c>
      <c r="D74" s="196" t="n">
        <v>0</v>
      </c>
      <c r="E74" s="197" t="n">
        <v>0</v>
      </c>
      <c r="F74" s="197" t="n">
        <v>0</v>
      </c>
      <c r="G74" s="196" t="n">
        <v>0</v>
      </c>
      <c r="H74" s="197" t="n">
        <v>0</v>
      </c>
      <c r="I74" s="197" t="n">
        <v>0</v>
      </c>
      <c r="J74" s="197" t="n">
        <v>0</v>
      </c>
      <c r="K74" s="196" t="n">
        <v>0</v>
      </c>
      <c r="L74" s="197" t="n">
        <v>0</v>
      </c>
      <c r="M74" s="197" t="n">
        <v>0</v>
      </c>
      <c r="N74" s="197" t="n">
        <v>0</v>
      </c>
      <c r="O74" s="197" t="n">
        <v>0</v>
      </c>
      <c r="P74" s="197" t="n">
        <v>0</v>
      </c>
      <c r="Q74" s="197" t="n">
        <v>0</v>
      </c>
      <c r="R74" s="197" t="n">
        <v>0</v>
      </c>
      <c r="S74" s="197" t="n">
        <v>0</v>
      </c>
      <c r="T74" s="197" t="n">
        <v>0</v>
      </c>
      <c r="U74" s="197" t="n">
        <v>0</v>
      </c>
      <c r="V74" s="197" t="n">
        <v>0</v>
      </c>
      <c r="W74" s="198" t="n">
        <v>0</v>
      </c>
      <c r="X74" s="197" t="n">
        <v>0</v>
      </c>
      <c r="Y74" s="198" t="n">
        <v>0</v>
      </c>
      <c r="Z74" s="197" t="n">
        <v>0</v>
      </c>
      <c r="AA74" s="198" t="n">
        <v>0</v>
      </c>
      <c r="AB74" s="197" t="n">
        <v>0</v>
      </c>
      <c r="AC74" s="198" t="n">
        <v>0</v>
      </c>
      <c r="AD74" s="197" t="n">
        <v>0</v>
      </c>
      <c r="AE74" s="198" t="n">
        <v>0</v>
      </c>
      <c r="AF74" s="197" t="n">
        <v>0</v>
      </c>
      <c r="AG74" s="198" t="n">
        <v>0</v>
      </c>
      <c r="AH74" s="197" t="n">
        <v>0</v>
      </c>
      <c r="AI74" s="198" t="n">
        <v>0</v>
      </c>
      <c r="AJ74" s="197" t="n">
        <v>0</v>
      </c>
      <c r="AK74" s="198" t="n">
        <v>0</v>
      </c>
      <c r="AL74" s="197" t="n">
        <v>0</v>
      </c>
      <c r="AM74" s="198" t="n">
        <v>0</v>
      </c>
      <c r="AN74" s="197" t="n">
        <v>0</v>
      </c>
      <c r="AO74" s="198" t="n">
        <v>0</v>
      </c>
      <c r="AP74" s="197" t="n">
        <v>0</v>
      </c>
      <c r="AQ74" s="198" t="n">
        <v>0</v>
      </c>
      <c r="AR74" s="197" t="n">
        <v>0</v>
      </c>
      <c r="AS74" s="198" t="n">
        <v>0</v>
      </c>
      <c r="AT74" s="197" t="n">
        <v>0</v>
      </c>
      <c r="AU74" s="198" t="n">
        <v>0</v>
      </c>
      <c r="AV74" s="197" t="n">
        <v>0</v>
      </c>
      <c r="AW74" s="198" t="n">
        <v>0</v>
      </c>
      <c r="AX74" s="197" t="n">
        <v>0</v>
      </c>
      <c r="AY74" s="198" t="n">
        <v>0</v>
      </c>
      <c r="AZ74" s="197" t="n">
        <v>0</v>
      </c>
      <c r="BA74" s="198" t="n">
        <v>0</v>
      </c>
      <c r="BB74" s="197" t="n">
        <v>0</v>
      </c>
      <c r="BC74" s="198" t="n">
        <v>0</v>
      </c>
      <c r="BD74" s="197" t="n">
        <v>0</v>
      </c>
      <c r="BE74" s="198" t="n">
        <v>0</v>
      </c>
      <c r="BF74" s="197" t="n">
        <v>0</v>
      </c>
      <c r="BG74" s="198" t="n">
        <v>0</v>
      </c>
      <c r="BH74" s="197" t="n">
        <v>0</v>
      </c>
      <c r="BI74" s="198" t="n">
        <v>0</v>
      </c>
      <c r="BJ74" s="197" t="n">
        <v>0</v>
      </c>
      <c r="BK74" s="198" t="n">
        <v>0</v>
      </c>
      <c r="BL74" s="197" t="n">
        <v>0</v>
      </c>
      <c r="BM74" s="198" t="n">
        <v>0</v>
      </c>
      <c r="BN74" s="197" t="n">
        <v>0</v>
      </c>
      <c r="BO74" s="198" t="n">
        <v>0</v>
      </c>
      <c r="BP74" s="197" t="n">
        <v>0</v>
      </c>
      <c r="BQ74" s="198" t="n">
        <v>0</v>
      </c>
      <c r="BR74" s="197" t="n">
        <v>1</v>
      </c>
      <c r="BS74" s="198" t="n">
        <v>0</v>
      </c>
      <c r="BT74" s="197" t="n">
        <v>0</v>
      </c>
      <c r="BU74" s="198" t="n">
        <v>0</v>
      </c>
      <c r="BV74" s="197" t="n">
        <v>0</v>
      </c>
      <c r="BW74" s="197" t="n">
        <v>0</v>
      </c>
      <c r="BX74" s="197" t="n">
        <v>0</v>
      </c>
    </row>
    <row r="75" customFormat="false" ht="13.2" hidden="false" customHeight="false" outlineLevel="0" collapsed="false">
      <c r="B75" s="56" t="s">
        <v>89</v>
      </c>
      <c r="C75" s="46" t="n">
        <v>68</v>
      </c>
      <c r="D75" s="196" t="n">
        <v>0</v>
      </c>
      <c r="E75" s="197" t="n">
        <v>0</v>
      </c>
      <c r="F75" s="197" t="n">
        <v>0</v>
      </c>
      <c r="G75" s="196" t="n">
        <v>0</v>
      </c>
      <c r="H75" s="197" t="n">
        <v>0</v>
      </c>
      <c r="I75" s="197" t="n">
        <v>0</v>
      </c>
      <c r="J75" s="197" t="n">
        <v>0</v>
      </c>
      <c r="K75" s="196" t="n">
        <v>0</v>
      </c>
      <c r="L75" s="197" t="n">
        <v>0</v>
      </c>
      <c r="M75" s="197" t="n">
        <v>0</v>
      </c>
      <c r="N75" s="197" t="n">
        <v>0</v>
      </c>
      <c r="O75" s="197" t="n">
        <v>0</v>
      </c>
      <c r="P75" s="197" t="n">
        <v>0</v>
      </c>
      <c r="Q75" s="197" t="n">
        <v>0</v>
      </c>
      <c r="R75" s="197" t="n">
        <v>0</v>
      </c>
      <c r="S75" s="197" t="n">
        <v>0</v>
      </c>
      <c r="T75" s="197" t="n">
        <v>0</v>
      </c>
      <c r="U75" s="197" t="n">
        <v>0</v>
      </c>
      <c r="V75" s="197" t="n">
        <v>0</v>
      </c>
      <c r="W75" s="198" t="n">
        <v>0</v>
      </c>
      <c r="X75" s="197" t="n">
        <v>0</v>
      </c>
      <c r="Y75" s="198" t="n">
        <v>0</v>
      </c>
      <c r="Z75" s="197" t="n">
        <v>0</v>
      </c>
      <c r="AA75" s="198" t="n">
        <v>0</v>
      </c>
      <c r="AB75" s="197" t="n">
        <v>0</v>
      </c>
      <c r="AC75" s="198" t="n">
        <v>0</v>
      </c>
      <c r="AD75" s="197" t="n">
        <v>0</v>
      </c>
      <c r="AE75" s="198" t="n">
        <v>0</v>
      </c>
      <c r="AF75" s="197" t="n">
        <v>0</v>
      </c>
      <c r="AG75" s="198" t="n">
        <v>0</v>
      </c>
      <c r="AH75" s="197" t="n">
        <v>0</v>
      </c>
      <c r="AI75" s="198" t="n">
        <v>0</v>
      </c>
      <c r="AJ75" s="197" t="n">
        <v>0</v>
      </c>
      <c r="AK75" s="198" t="n">
        <v>0</v>
      </c>
      <c r="AL75" s="197" t="n">
        <v>0</v>
      </c>
      <c r="AM75" s="198" t="n">
        <v>0</v>
      </c>
      <c r="AN75" s="197" t="n">
        <v>0</v>
      </c>
      <c r="AO75" s="198" t="n">
        <v>0</v>
      </c>
      <c r="AP75" s="197" t="n">
        <v>0</v>
      </c>
      <c r="AQ75" s="198" t="n">
        <v>0</v>
      </c>
      <c r="AR75" s="197" t="n">
        <v>0</v>
      </c>
      <c r="AS75" s="198" t="n">
        <v>0</v>
      </c>
      <c r="AT75" s="197" t="n">
        <v>0</v>
      </c>
      <c r="AU75" s="198" t="n">
        <v>0</v>
      </c>
      <c r="AV75" s="197" t="n">
        <v>0</v>
      </c>
      <c r="AW75" s="198" t="n">
        <v>0</v>
      </c>
      <c r="AX75" s="197" t="n">
        <v>0</v>
      </c>
      <c r="AY75" s="198" t="n">
        <v>0</v>
      </c>
      <c r="AZ75" s="197" t="n">
        <v>0</v>
      </c>
      <c r="BA75" s="198" t="n">
        <v>0</v>
      </c>
      <c r="BB75" s="197" t="n">
        <v>0</v>
      </c>
      <c r="BC75" s="198" t="n">
        <v>0</v>
      </c>
      <c r="BD75" s="197" t="n">
        <v>0</v>
      </c>
      <c r="BE75" s="198" t="n">
        <v>0</v>
      </c>
      <c r="BF75" s="197" t="n">
        <v>0</v>
      </c>
      <c r="BG75" s="198" t="n">
        <v>0</v>
      </c>
      <c r="BH75" s="197" t="n">
        <v>0</v>
      </c>
      <c r="BI75" s="198" t="n">
        <v>0</v>
      </c>
      <c r="BJ75" s="197" t="n">
        <v>0</v>
      </c>
      <c r="BK75" s="198" t="n">
        <v>0</v>
      </c>
      <c r="BL75" s="197" t="n">
        <v>0</v>
      </c>
      <c r="BM75" s="198" t="n">
        <v>0</v>
      </c>
      <c r="BN75" s="197" t="n">
        <v>0</v>
      </c>
      <c r="BO75" s="198" t="n">
        <v>0</v>
      </c>
      <c r="BP75" s="197" t="n">
        <v>0</v>
      </c>
      <c r="BQ75" s="198" t="n">
        <v>0</v>
      </c>
      <c r="BR75" s="197" t="n">
        <v>0</v>
      </c>
      <c r="BS75" s="198" t="n">
        <v>1</v>
      </c>
      <c r="BT75" s="197" t="n">
        <v>0</v>
      </c>
      <c r="BU75" s="198" t="n">
        <v>0</v>
      </c>
      <c r="BV75" s="197" t="n">
        <v>0</v>
      </c>
      <c r="BW75" s="197" t="n">
        <v>0</v>
      </c>
      <c r="BX75" s="197" t="n">
        <v>0</v>
      </c>
    </row>
    <row r="76" customFormat="false" ht="13.2" hidden="false" customHeight="false" outlineLevel="0" collapsed="false">
      <c r="B76" s="56" t="s">
        <v>90</v>
      </c>
      <c r="C76" s="46" t="n">
        <v>69</v>
      </c>
      <c r="D76" s="196" t="n">
        <v>0</v>
      </c>
      <c r="E76" s="197" t="n">
        <v>0</v>
      </c>
      <c r="F76" s="197" t="n">
        <v>0</v>
      </c>
      <c r="G76" s="196" t="n">
        <v>0</v>
      </c>
      <c r="H76" s="197" t="n">
        <v>0</v>
      </c>
      <c r="I76" s="197" t="n">
        <v>0</v>
      </c>
      <c r="J76" s="197" t="n">
        <v>0</v>
      </c>
      <c r="K76" s="196" t="n">
        <v>0</v>
      </c>
      <c r="L76" s="197" t="n">
        <v>0</v>
      </c>
      <c r="M76" s="197" t="n">
        <v>0</v>
      </c>
      <c r="N76" s="197" t="n">
        <v>0</v>
      </c>
      <c r="O76" s="197" t="n">
        <v>0</v>
      </c>
      <c r="P76" s="197" t="n">
        <v>0</v>
      </c>
      <c r="Q76" s="197" t="n">
        <v>0</v>
      </c>
      <c r="R76" s="197" t="n">
        <v>0</v>
      </c>
      <c r="S76" s="197" t="n">
        <v>0</v>
      </c>
      <c r="T76" s="197" t="n">
        <v>0</v>
      </c>
      <c r="U76" s="197" t="n">
        <v>0</v>
      </c>
      <c r="V76" s="197" t="n">
        <v>0</v>
      </c>
      <c r="W76" s="198" t="n">
        <v>0</v>
      </c>
      <c r="X76" s="197" t="n">
        <v>0</v>
      </c>
      <c r="Y76" s="198" t="n">
        <v>0</v>
      </c>
      <c r="Z76" s="197" t="n">
        <v>0</v>
      </c>
      <c r="AA76" s="198" t="n">
        <v>0</v>
      </c>
      <c r="AB76" s="197" t="n">
        <v>0</v>
      </c>
      <c r="AC76" s="198" t="n">
        <v>0</v>
      </c>
      <c r="AD76" s="197" t="n">
        <v>0</v>
      </c>
      <c r="AE76" s="198" t="n">
        <v>0</v>
      </c>
      <c r="AF76" s="197" t="n">
        <v>0</v>
      </c>
      <c r="AG76" s="198" t="n">
        <v>0</v>
      </c>
      <c r="AH76" s="197" t="n">
        <v>0</v>
      </c>
      <c r="AI76" s="198" t="n">
        <v>0</v>
      </c>
      <c r="AJ76" s="197" t="n">
        <v>0</v>
      </c>
      <c r="AK76" s="198" t="n">
        <v>0</v>
      </c>
      <c r="AL76" s="197" t="n">
        <v>0</v>
      </c>
      <c r="AM76" s="198" t="n">
        <v>0</v>
      </c>
      <c r="AN76" s="197" t="n">
        <v>0</v>
      </c>
      <c r="AO76" s="198" t="n">
        <v>0</v>
      </c>
      <c r="AP76" s="197" t="n">
        <v>0</v>
      </c>
      <c r="AQ76" s="198" t="n">
        <v>0</v>
      </c>
      <c r="AR76" s="197" t="n">
        <v>0</v>
      </c>
      <c r="AS76" s="198" t="n">
        <v>0</v>
      </c>
      <c r="AT76" s="197" t="n">
        <v>0</v>
      </c>
      <c r="AU76" s="198" t="n">
        <v>0</v>
      </c>
      <c r="AV76" s="197" t="n">
        <v>0</v>
      </c>
      <c r="AW76" s="198" t="n">
        <v>0</v>
      </c>
      <c r="AX76" s="197" t="n">
        <v>0</v>
      </c>
      <c r="AY76" s="198" t="n">
        <v>0</v>
      </c>
      <c r="AZ76" s="197" t="n">
        <v>0</v>
      </c>
      <c r="BA76" s="198" t="n">
        <v>0</v>
      </c>
      <c r="BB76" s="197" t="n">
        <v>0</v>
      </c>
      <c r="BC76" s="198" t="n">
        <v>0</v>
      </c>
      <c r="BD76" s="197" t="n">
        <v>0</v>
      </c>
      <c r="BE76" s="198" t="n">
        <v>0</v>
      </c>
      <c r="BF76" s="197" t="n">
        <v>0</v>
      </c>
      <c r="BG76" s="198" t="n">
        <v>0</v>
      </c>
      <c r="BH76" s="197" t="n">
        <v>0</v>
      </c>
      <c r="BI76" s="198" t="n">
        <v>0</v>
      </c>
      <c r="BJ76" s="197" t="n">
        <v>0</v>
      </c>
      <c r="BK76" s="198" t="n">
        <v>0</v>
      </c>
      <c r="BL76" s="197" t="n">
        <v>0</v>
      </c>
      <c r="BM76" s="198" t="n">
        <v>0</v>
      </c>
      <c r="BN76" s="197" t="n">
        <v>0</v>
      </c>
      <c r="BO76" s="198" t="n">
        <v>0</v>
      </c>
      <c r="BP76" s="197" t="n">
        <v>0</v>
      </c>
      <c r="BQ76" s="198" t="n">
        <v>0</v>
      </c>
      <c r="BR76" s="197" t="n">
        <v>0</v>
      </c>
      <c r="BS76" s="198" t="n">
        <v>0</v>
      </c>
      <c r="BT76" s="197" t="n">
        <v>1</v>
      </c>
      <c r="BU76" s="198" t="n">
        <v>0</v>
      </c>
      <c r="BV76" s="197" t="n">
        <v>0</v>
      </c>
      <c r="BW76" s="197" t="n">
        <v>0</v>
      </c>
      <c r="BX76" s="197" t="n">
        <v>0</v>
      </c>
    </row>
    <row r="77" customFormat="false" ht="13.2" hidden="false" customHeight="false" outlineLevel="0" collapsed="false">
      <c r="B77" s="56" t="s">
        <v>91</v>
      </c>
      <c r="C77" s="46" t="n">
        <v>70</v>
      </c>
      <c r="D77" s="196" t="n">
        <v>0</v>
      </c>
      <c r="E77" s="197" t="n">
        <v>0</v>
      </c>
      <c r="F77" s="197" t="n">
        <v>0</v>
      </c>
      <c r="G77" s="196" t="n">
        <v>0</v>
      </c>
      <c r="H77" s="197" t="n">
        <v>0</v>
      </c>
      <c r="I77" s="197" t="n">
        <v>0</v>
      </c>
      <c r="J77" s="197" t="n">
        <v>0</v>
      </c>
      <c r="K77" s="196" t="n">
        <v>0</v>
      </c>
      <c r="L77" s="197" t="n">
        <v>0</v>
      </c>
      <c r="M77" s="197" t="n">
        <v>0</v>
      </c>
      <c r="N77" s="197" t="n">
        <v>0</v>
      </c>
      <c r="O77" s="197" t="n">
        <v>0</v>
      </c>
      <c r="P77" s="197" t="n">
        <v>0</v>
      </c>
      <c r="Q77" s="197" t="n">
        <v>0</v>
      </c>
      <c r="R77" s="197" t="n">
        <v>0</v>
      </c>
      <c r="S77" s="197" t="n">
        <v>0</v>
      </c>
      <c r="T77" s="197" t="n">
        <v>0</v>
      </c>
      <c r="U77" s="197" t="n">
        <v>0</v>
      </c>
      <c r="V77" s="197" t="n">
        <v>0</v>
      </c>
      <c r="W77" s="198" t="n">
        <v>0</v>
      </c>
      <c r="X77" s="197" t="n">
        <v>0</v>
      </c>
      <c r="Y77" s="198" t="n">
        <v>0</v>
      </c>
      <c r="Z77" s="197" t="n">
        <v>0</v>
      </c>
      <c r="AA77" s="198" t="n">
        <v>0</v>
      </c>
      <c r="AB77" s="197" t="n">
        <v>0</v>
      </c>
      <c r="AC77" s="198" t="n">
        <v>0</v>
      </c>
      <c r="AD77" s="197" t="n">
        <v>0</v>
      </c>
      <c r="AE77" s="198" t="n">
        <v>0</v>
      </c>
      <c r="AF77" s="197" t="n">
        <v>0</v>
      </c>
      <c r="AG77" s="198" t="n">
        <v>0</v>
      </c>
      <c r="AH77" s="197" t="n">
        <v>0</v>
      </c>
      <c r="AI77" s="198" t="n">
        <v>0</v>
      </c>
      <c r="AJ77" s="197" t="n">
        <v>0</v>
      </c>
      <c r="AK77" s="198" t="n">
        <v>0</v>
      </c>
      <c r="AL77" s="197" t="n">
        <v>0</v>
      </c>
      <c r="AM77" s="198" t="n">
        <v>0</v>
      </c>
      <c r="AN77" s="197" t="n">
        <v>0</v>
      </c>
      <c r="AO77" s="198" t="n">
        <v>0</v>
      </c>
      <c r="AP77" s="197" t="n">
        <v>0</v>
      </c>
      <c r="AQ77" s="198" t="n">
        <v>0</v>
      </c>
      <c r="AR77" s="197" t="n">
        <v>0</v>
      </c>
      <c r="AS77" s="198" t="n">
        <v>0</v>
      </c>
      <c r="AT77" s="197" t="n">
        <v>0</v>
      </c>
      <c r="AU77" s="198" t="n">
        <v>0</v>
      </c>
      <c r="AV77" s="197" t="n">
        <v>0</v>
      </c>
      <c r="AW77" s="198" t="n">
        <v>0</v>
      </c>
      <c r="AX77" s="197" t="n">
        <v>0</v>
      </c>
      <c r="AY77" s="198" t="n">
        <v>0</v>
      </c>
      <c r="AZ77" s="197" t="n">
        <v>0</v>
      </c>
      <c r="BA77" s="198" t="n">
        <v>0</v>
      </c>
      <c r="BB77" s="197" t="n">
        <v>0</v>
      </c>
      <c r="BC77" s="198" t="n">
        <v>0</v>
      </c>
      <c r="BD77" s="197" t="n">
        <v>0</v>
      </c>
      <c r="BE77" s="198" t="n">
        <v>0</v>
      </c>
      <c r="BF77" s="197" t="n">
        <v>0</v>
      </c>
      <c r="BG77" s="198" t="n">
        <v>0</v>
      </c>
      <c r="BH77" s="197" t="n">
        <v>0</v>
      </c>
      <c r="BI77" s="198" t="n">
        <v>0</v>
      </c>
      <c r="BJ77" s="197" t="n">
        <v>0</v>
      </c>
      <c r="BK77" s="198" t="n">
        <v>0</v>
      </c>
      <c r="BL77" s="197" t="n">
        <v>0</v>
      </c>
      <c r="BM77" s="198" t="n">
        <v>0</v>
      </c>
      <c r="BN77" s="197" t="n">
        <v>0</v>
      </c>
      <c r="BO77" s="198" t="n">
        <v>0</v>
      </c>
      <c r="BP77" s="197" t="n">
        <v>0</v>
      </c>
      <c r="BQ77" s="198" t="n">
        <v>0</v>
      </c>
      <c r="BR77" s="197" t="n">
        <v>0</v>
      </c>
      <c r="BS77" s="198" t="n">
        <v>0</v>
      </c>
      <c r="BT77" s="197" t="n">
        <v>0</v>
      </c>
      <c r="BU77" s="198" t="n">
        <v>1</v>
      </c>
      <c r="BV77" s="197" t="n">
        <v>0</v>
      </c>
      <c r="BW77" s="197" t="n">
        <v>0</v>
      </c>
      <c r="BX77" s="197" t="n">
        <v>0</v>
      </c>
    </row>
    <row r="78" customFormat="false" ht="13.2" hidden="false" customHeight="false" outlineLevel="0" collapsed="false">
      <c r="B78" s="56" t="s">
        <v>109</v>
      </c>
      <c r="C78" s="46" t="n">
        <v>71</v>
      </c>
      <c r="D78" s="196" t="n">
        <v>0</v>
      </c>
      <c r="E78" s="197" t="n">
        <v>0</v>
      </c>
      <c r="F78" s="197" t="n">
        <v>0</v>
      </c>
      <c r="G78" s="196" t="n">
        <v>0</v>
      </c>
      <c r="H78" s="197" t="n">
        <v>0</v>
      </c>
      <c r="I78" s="197" t="n">
        <v>0</v>
      </c>
      <c r="J78" s="197" t="n">
        <v>0</v>
      </c>
      <c r="K78" s="196" t="n">
        <v>0</v>
      </c>
      <c r="L78" s="197" t="n">
        <v>0</v>
      </c>
      <c r="M78" s="197" t="n">
        <v>0</v>
      </c>
      <c r="N78" s="197" t="n">
        <v>0</v>
      </c>
      <c r="O78" s="197" t="n">
        <v>0</v>
      </c>
      <c r="P78" s="197" t="n">
        <v>0</v>
      </c>
      <c r="Q78" s="197" t="n">
        <v>0</v>
      </c>
      <c r="R78" s="197" t="n">
        <v>0</v>
      </c>
      <c r="S78" s="197" t="n">
        <v>0</v>
      </c>
      <c r="T78" s="197" t="n">
        <v>0</v>
      </c>
      <c r="U78" s="197" t="n">
        <v>0</v>
      </c>
      <c r="V78" s="197" t="n">
        <v>0</v>
      </c>
      <c r="W78" s="198" t="n">
        <v>0</v>
      </c>
      <c r="X78" s="197" t="n">
        <v>0</v>
      </c>
      <c r="Y78" s="198" t="n">
        <v>0</v>
      </c>
      <c r="Z78" s="197" t="n">
        <v>0</v>
      </c>
      <c r="AA78" s="198" t="n">
        <v>0</v>
      </c>
      <c r="AB78" s="197" t="n">
        <v>0</v>
      </c>
      <c r="AC78" s="198" t="n">
        <v>0</v>
      </c>
      <c r="AD78" s="197" t="n">
        <v>0</v>
      </c>
      <c r="AE78" s="198" t="n">
        <v>0</v>
      </c>
      <c r="AF78" s="197" t="n">
        <v>0</v>
      </c>
      <c r="AG78" s="198" t="n">
        <v>0</v>
      </c>
      <c r="AH78" s="197" t="n">
        <v>0</v>
      </c>
      <c r="AI78" s="198" t="n">
        <v>0</v>
      </c>
      <c r="AJ78" s="197" t="n">
        <v>0</v>
      </c>
      <c r="AK78" s="198" t="n">
        <v>0</v>
      </c>
      <c r="AL78" s="197" t="n">
        <v>0</v>
      </c>
      <c r="AM78" s="198" t="n">
        <v>0</v>
      </c>
      <c r="AN78" s="197" t="n">
        <v>0</v>
      </c>
      <c r="AO78" s="198" t="n">
        <v>0</v>
      </c>
      <c r="AP78" s="197" t="n">
        <v>0</v>
      </c>
      <c r="AQ78" s="198" t="n">
        <v>0</v>
      </c>
      <c r="AR78" s="197" t="n">
        <v>0</v>
      </c>
      <c r="AS78" s="198" t="n">
        <v>0</v>
      </c>
      <c r="AT78" s="197" t="n">
        <v>0</v>
      </c>
      <c r="AU78" s="198" t="n">
        <v>0</v>
      </c>
      <c r="AV78" s="197" t="n">
        <v>0</v>
      </c>
      <c r="AW78" s="198" t="n">
        <v>0</v>
      </c>
      <c r="AX78" s="197" t="n">
        <v>0</v>
      </c>
      <c r="AY78" s="198" t="n">
        <v>0</v>
      </c>
      <c r="AZ78" s="197" t="n">
        <v>0</v>
      </c>
      <c r="BA78" s="198" t="n">
        <v>0</v>
      </c>
      <c r="BB78" s="197" t="n">
        <v>0</v>
      </c>
      <c r="BC78" s="198" t="n">
        <v>0</v>
      </c>
      <c r="BD78" s="197" t="n">
        <v>0</v>
      </c>
      <c r="BE78" s="198" t="n">
        <v>0</v>
      </c>
      <c r="BF78" s="197" t="n">
        <v>0</v>
      </c>
      <c r="BG78" s="198" t="n">
        <v>0</v>
      </c>
      <c r="BH78" s="197" t="n">
        <v>0</v>
      </c>
      <c r="BI78" s="198" t="n">
        <v>0</v>
      </c>
      <c r="BJ78" s="197" t="n">
        <v>0</v>
      </c>
      <c r="BK78" s="198" t="n">
        <v>0</v>
      </c>
      <c r="BL78" s="197" t="n">
        <v>0</v>
      </c>
      <c r="BM78" s="198" t="n">
        <v>0</v>
      </c>
      <c r="BN78" s="197" t="n">
        <v>0</v>
      </c>
      <c r="BO78" s="198" t="n">
        <v>0</v>
      </c>
      <c r="BP78" s="197" t="n">
        <v>0</v>
      </c>
      <c r="BQ78" s="198" t="n">
        <v>0</v>
      </c>
      <c r="BR78" s="197" t="n">
        <v>0</v>
      </c>
      <c r="BS78" s="198" t="n">
        <v>0</v>
      </c>
      <c r="BT78" s="197" t="n">
        <v>0</v>
      </c>
      <c r="BU78" s="198" t="n">
        <v>0</v>
      </c>
      <c r="BV78" s="197" t="n">
        <v>1</v>
      </c>
      <c r="BW78" s="197" t="n">
        <v>0</v>
      </c>
      <c r="BX78" s="197" t="n">
        <v>0</v>
      </c>
    </row>
    <row r="79" customFormat="false" ht="13.2" hidden="false" customHeight="false" outlineLevel="0" collapsed="false">
      <c r="B79" s="56" t="s">
        <v>93</v>
      </c>
      <c r="C79" s="46" t="n">
        <v>72</v>
      </c>
      <c r="D79" s="196" t="n">
        <v>0</v>
      </c>
      <c r="E79" s="197" t="n">
        <v>0</v>
      </c>
      <c r="F79" s="197" t="n">
        <v>0</v>
      </c>
      <c r="G79" s="196" t="n">
        <v>0</v>
      </c>
      <c r="H79" s="197" t="n">
        <v>0</v>
      </c>
      <c r="I79" s="197" t="n">
        <v>0</v>
      </c>
      <c r="J79" s="197" t="n">
        <v>0</v>
      </c>
      <c r="K79" s="196" t="n">
        <v>0</v>
      </c>
      <c r="L79" s="197" t="n">
        <v>0</v>
      </c>
      <c r="M79" s="197" t="n">
        <v>0</v>
      </c>
      <c r="N79" s="197" t="n">
        <v>0</v>
      </c>
      <c r="O79" s="197" t="n">
        <v>0</v>
      </c>
      <c r="P79" s="197" t="n">
        <v>0</v>
      </c>
      <c r="Q79" s="197" t="n">
        <v>0</v>
      </c>
      <c r="R79" s="197" t="n">
        <v>0</v>
      </c>
      <c r="S79" s="197" t="n">
        <v>0</v>
      </c>
      <c r="T79" s="197" t="n">
        <v>0</v>
      </c>
      <c r="U79" s="197" t="n">
        <v>0</v>
      </c>
      <c r="V79" s="197" t="n">
        <v>0</v>
      </c>
      <c r="W79" s="198" t="n">
        <v>0</v>
      </c>
      <c r="X79" s="197" t="n">
        <v>0</v>
      </c>
      <c r="Y79" s="198" t="n">
        <v>0</v>
      </c>
      <c r="Z79" s="197" t="n">
        <v>0</v>
      </c>
      <c r="AA79" s="198" t="n">
        <v>0</v>
      </c>
      <c r="AB79" s="197" t="n">
        <v>0</v>
      </c>
      <c r="AC79" s="198" t="n">
        <v>0</v>
      </c>
      <c r="AD79" s="197" t="n">
        <v>0</v>
      </c>
      <c r="AE79" s="198" t="n">
        <v>0</v>
      </c>
      <c r="AF79" s="197" t="n">
        <v>0</v>
      </c>
      <c r="AG79" s="198" t="n">
        <v>0</v>
      </c>
      <c r="AH79" s="197" t="n">
        <v>0</v>
      </c>
      <c r="AI79" s="198" t="n">
        <v>0</v>
      </c>
      <c r="AJ79" s="197" t="n">
        <v>0</v>
      </c>
      <c r="AK79" s="198" t="n">
        <v>0</v>
      </c>
      <c r="AL79" s="197" t="n">
        <v>0</v>
      </c>
      <c r="AM79" s="198" t="n">
        <v>0</v>
      </c>
      <c r="AN79" s="197" t="n">
        <v>0</v>
      </c>
      <c r="AO79" s="198" t="n">
        <v>0</v>
      </c>
      <c r="AP79" s="197" t="n">
        <v>0</v>
      </c>
      <c r="AQ79" s="198" t="n">
        <v>0</v>
      </c>
      <c r="AR79" s="197" t="n">
        <v>0</v>
      </c>
      <c r="AS79" s="198" t="n">
        <v>0</v>
      </c>
      <c r="AT79" s="197" t="n">
        <v>0</v>
      </c>
      <c r="AU79" s="198" t="n">
        <v>0</v>
      </c>
      <c r="AV79" s="197" t="n">
        <v>0</v>
      </c>
      <c r="AW79" s="198" t="n">
        <v>0</v>
      </c>
      <c r="AX79" s="197" t="n">
        <v>0</v>
      </c>
      <c r="AY79" s="198" t="n">
        <v>0</v>
      </c>
      <c r="AZ79" s="197" t="n">
        <v>0</v>
      </c>
      <c r="BA79" s="198" t="n">
        <v>0</v>
      </c>
      <c r="BB79" s="197" t="n">
        <v>0</v>
      </c>
      <c r="BC79" s="198" t="n">
        <v>0</v>
      </c>
      <c r="BD79" s="197" t="n">
        <v>0</v>
      </c>
      <c r="BE79" s="198" t="n">
        <v>0</v>
      </c>
      <c r="BF79" s="197" t="n">
        <v>0</v>
      </c>
      <c r="BG79" s="198" t="n">
        <v>0</v>
      </c>
      <c r="BH79" s="197" t="n">
        <v>0</v>
      </c>
      <c r="BI79" s="198" t="n">
        <v>0</v>
      </c>
      <c r="BJ79" s="197" t="n">
        <v>0</v>
      </c>
      <c r="BK79" s="198" t="n">
        <v>0</v>
      </c>
      <c r="BL79" s="197" t="n">
        <v>0</v>
      </c>
      <c r="BM79" s="198" t="n">
        <v>0</v>
      </c>
      <c r="BN79" s="197" t="n">
        <v>0</v>
      </c>
      <c r="BO79" s="198" t="n">
        <v>0</v>
      </c>
      <c r="BP79" s="197" t="n">
        <v>0</v>
      </c>
      <c r="BQ79" s="198" t="n">
        <v>0</v>
      </c>
      <c r="BR79" s="197" t="n">
        <v>0</v>
      </c>
      <c r="BS79" s="198" t="n">
        <v>0</v>
      </c>
      <c r="BT79" s="197" t="n">
        <v>0</v>
      </c>
      <c r="BU79" s="198" t="n">
        <v>0</v>
      </c>
      <c r="BV79" s="197" t="n">
        <v>0</v>
      </c>
      <c r="BW79" s="197" t="n">
        <v>1</v>
      </c>
      <c r="BX79" s="197" t="n">
        <v>0</v>
      </c>
    </row>
    <row r="80" customFormat="false" ht="13.2" hidden="false" customHeight="false" outlineLevel="0" collapsed="false">
      <c r="B80" s="142" t="s">
        <v>94</v>
      </c>
      <c r="C80" s="143" t="n">
        <v>73</v>
      </c>
      <c r="D80" s="199" t="n">
        <v>0</v>
      </c>
      <c r="E80" s="200" t="n">
        <v>0</v>
      </c>
      <c r="F80" s="200" t="n">
        <v>0</v>
      </c>
      <c r="G80" s="199" t="n">
        <v>0</v>
      </c>
      <c r="H80" s="200" t="n">
        <v>0</v>
      </c>
      <c r="I80" s="200" t="n">
        <v>0</v>
      </c>
      <c r="J80" s="200" t="n">
        <v>0</v>
      </c>
      <c r="K80" s="199" t="n">
        <v>0</v>
      </c>
      <c r="L80" s="200" t="n">
        <v>0</v>
      </c>
      <c r="M80" s="200" t="n">
        <v>0</v>
      </c>
      <c r="N80" s="200" t="n">
        <v>0</v>
      </c>
      <c r="O80" s="200" t="n">
        <v>0</v>
      </c>
      <c r="P80" s="200" t="n">
        <v>0</v>
      </c>
      <c r="Q80" s="200" t="n">
        <v>0</v>
      </c>
      <c r="R80" s="200" t="n">
        <v>0</v>
      </c>
      <c r="S80" s="200" t="n">
        <v>0</v>
      </c>
      <c r="T80" s="200" t="n">
        <v>0</v>
      </c>
      <c r="U80" s="200" t="n">
        <v>0</v>
      </c>
      <c r="V80" s="200" t="n">
        <v>0</v>
      </c>
      <c r="W80" s="201" t="n">
        <v>0</v>
      </c>
      <c r="X80" s="200" t="n">
        <v>0</v>
      </c>
      <c r="Y80" s="201" t="n">
        <v>0</v>
      </c>
      <c r="Z80" s="200" t="n">
        <v>0</v>
      </c>
      <c r="AA80" s="201" t="n">
        <v>0</v>
      </c>
      <c r="AB80" s="200" t="n">
        <v>0</v>
      </c>
      <c r="AC80" s="201" t="n">
        <v>0</v>
      </c>
      <c r="AD80" s="200" t="n">
        <v>0</v>
      </c>
      <c r="AE80" s="201" t="n">
        <v>0</v>
      </c>
      <c r="AF80" s="200" t="n">
        <v>0</v>
      </c>
      <c r="AG80" s="201" t="n">
        <v>0</v>
      </c>
      <c r="AH80" s="200" t="n">
        <v>0</v>
      </c>
      <c r="AI80" s="201" t="n">
        <v>0</v>
      </c>
      <c r="AJ80" s="200" t="n">
        <v>0</v>
      </c>
      <c r="AK80" s="201" t="n">
        <v>0</v>
      </c>
      <c r="AL80" s="200" t="n">
        <v>0</v>
      </c>
      <c r="AM80" s="201" t="n">
        <v>0</v>
      </c>
      <c r="AN80" s="200" t="n">
        <v>0</v>
      </c>
      <c r="AO80" s="201" t="n">
        <v>0</v>
      </c>
      <c r="AP80" s="200" t="n">
        <v>0</v>
      </c>
      <c r="AQ80" s="201" t="n">
        <v>0</v>
      </c>
      <c r="AR80" s="200" t="n">
        <v>0</v>
      </c>
      <c r="AS80" s="201" t="n">
        <v>0</v>
      </c>
      <c r="AT80" s="200" t="n">
        <v>0</v>
      </c>
      <c r="AU80" s="201" t="n">
        <v>0</v>
      </c>
      <c r="AV80" s="200" t="n">
        <v>0</v>
      </c>
      <c r="AW80" s="201" t="n">
        <v>0</v>
      </c>
      <c r="AX80" s="200" t="n">
        <v>0</v>
      </c>
      <c r="AY80" s="201" t="n">
        <v>0</v>
      </c>
      <c r="AZ80" s="200" t="n">
        <v>0</v>
      </c>
      <c r="BA80" s="201" t="n">
        <v>0</v>
      </c>
      <c r="BB80" s="200" t="n">
        <v>0</v>
      </c>
      <c r="BC80" s="201" t="n">
        <v>0</v>
      </c>
      <c r="BD80" s="200" t="n">
        <v>0</v>
      </c>
      <c r="BE80" s="201" t="n">
        <v>0</v>
      </c>
      <c r="BF80" s="200" t="n">
        <v>0</v>
      </c>
      <c r="BG80" s="201" t="n">
        <v>0</v>
      </c>
      <c r="BH80" s="200" t="n">
        <v>0</v>
      </c>
      <c r="BI80" s="201" t="n">
        <v>0</v>
      </c>
      <c r="BJ80" s="200" t="n">
        <v>0</v>
      </c>
      <c r="BK80" s="201" t="n">
        <v>0</v>
      </c>
      <c r="BL80" s="200" t="n">
        <v>0</v>
      </c>
      <c r="BM80" s="201" t="n">
        <v>0</v>
      </c>
      <c r="BN80" s="200" t="n">
        <v>0</v>
      </c>
      <c r="BO80" s="201" t="n">
        <v>0</v>
      </c>
      <c r="BP80" s="200" t="n">
        <v>0</v>
      </c>
      <c r="BQ80" s="201" t="n">
        <v>0</v>
      </c>
      <c r="BR80" s="200" t="n">
        <v>0</v>
      </c>
      <c r="BS80" s="201" t="n">
        <v>0</v>
      </c>
      <c r="BT80" s="200" t="n">
        <v>0</v>
      </c>
      <c r="BU80" s="201" t="n">
        <v>0</v>
      </c>
      <c r="BV80" s="200" t="n">
        <v>0</v>
      </c>
      <c r="BW80" s="200" t="n">
        <v>0</v>
      </c>
      <c r="BX80" s="200" t="n">
        <v>1</v>
      </c>
    </row>
    <row r="81" s="13" customFormat="true" ht="12.75" hidden="true" customHeight="true" outlineLevel="0" collapsed="false">
      <c r="B81" s="103"/>
      <c r="C81" s="98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</row>
    <row r="82" s="105" customFormat="true" ht="12.75" hidden="true" customHeight="true" outlineLevel="0" collapsed="false">
      <c r="B82" s="106"/>
      <c r="C82" s="107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</row>
    <row r="83" s="13" customFormat="true" ht="12.75" hidden="true" customHeight="true" outlineLevel="0" collapsed="false">
      <c r="B83" s="106"/>
      <c r="C83" s="107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</row>
    <row r="84" s="13" customFormat="true" ht="12.75" hidden="true" customHeight="true" outlineLevel="0" collapsed="false">
      <c r="B84" s="110"/>
      <c r="C84" s="107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</row>
    <row r="85" s="13" customFormat="true" ht="12.75" hidden="true" customHeight="true" outlineLevel="0" collapsed="false">
      <c r="B85" s="110"/>
      <c r="C85" s="107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</row>
    <row r="86" s="113" customFormat="true" ht="12.75" hidden="true" customHeight="true" outlineLevel="0" collapsed="false">
      <c r="B86" s="114"/>
      <c r="C86" s="115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</row>
    <row r="87" s="113" customFormat="true" ht="12.75" hidden="false" customHeight="true" outlineLevel="0" collapsed="false">
      <c r="B87" s="188"/>
      <c r="C87" s="189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</row>
    <row r="88" s="113" customFormat="true" ht="12.75" hidden="false" customHeight="true" outlineLevel="0" collapsed="false">
      <c r="B88" s="188"/>
      <c r="C88" s="189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</row>
    <row r="89" s="113" customFormat="true" ht="13.5" hidden="true" customHeight="true" outlineLevel="0" collapsed="false">
      <c r="B89" s="118"/>
      <c r="C89" s="119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1"/>
    </row>
    <row r="90" s="13" customFormat="true" ht="12.75" hidden="true" customHeight="true" outlineLevel="0" collapsed="false">
      <c r="B90" s="110"/>
      <c r="C90" s="107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</row>
    <row r="91" s="13" customFormat="true" ht="12.75" hidden="true" customHeight="true" outlineLevel="0" collapsed="false">
      <c r="B91" s="110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</row>
    <row r="92" s="13" customFormat="true" ht="12.75" hidden="true" customHeight="true" outlineLevel="0" collapsed="false">
      <c r="B92" s="192"/>
      <c r="C92" s="125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</row>
    <row r="93" s="13" customFormat="true" ht="12.75" hidden="true" customHeight="true" outlineLevel="0" collapsed="false">
      <c r="B93" s="110"/>
      <c r="C93" s="107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</row>
    <row r="94" s="13" customFormat="true" ht="12.75" hidden="true" customHeight="true" outlineLevel="0" collapsed="false">
      <c r="B94" s="110"/>
      <c r="C94" s="107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</row>
    <row r="95" s="13" customFormat="true" ht="12.75" hidden="true" customHeight="true" outlineLevel="0" collapsed="false">
      <c r="B95" s="193"/>
      <c r="C95" s="125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</row>
    <row r="96" s="13" customFormat="true" ht="12.75" hidden="true" customHeight="true" outlineLevel="0" collapsed="false">
      <c r="B96" s="110"/>
      <c r="C96" s="107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</row>
    <row r="97" s="13" customFormat="true" ht="12.75" hidden="true" customHeight="true" outlineLevel="0" collapsed="false">
      <c r="B97" s="110"/>
      <c r="C97" s="107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</row>
    <row r="98" s="13" customFormat="true" ht="13.5" hidden="true" customHeight="true" outlineLevel="0" collapsed="false">
      <c r="B98" s="194"/>
      <c r="C98" s="130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</row>
    <row r="99" s="13" customFormat="true" ht="13.2" hidden="false" customHeight="false" outlineLevel="0" collapsed="false">
      <c r="C99" s="133"/>
    </row>
    <row r="100" s="13" customFormat="true" ht="13.2" hidden="false" customHeight="false" outlineLevel="0" collapsed="false">
      <c r="C100" s="133"/>
    </row>
    <row r="101" s="13" customFormat="true" ht="13.2" hidden="false" customHeight="false" outlineLevel="0" collapsed="false">
      <c r="C101" s="133"/>
    </row>
    <row r="102" s="13" customFormat="true" ht="13.2" hidden="false" customHeight="false" outlineLevel="0" collapsed="false">
      <c r="C102" s="133"/>
    </row>
    <row r="103" s="13" customFormat="true" ht="13.2" hidden="false" customHeight="false" outlineLevel="0" collapsed="false">
      <c r="C103" s="133"/>
    </row>
    <row r="104" s="13" customFormat="true" ht="13.2" hidden="false" customHeight="false" outlineLevel="0" collapsed="false">
      <c r="C104" s="133"/>
    </row>
    <row r="105" s="13" customFormat="true" ht="13.2" hidden="false" customHeight="false" outlineLevel="0" collapsed="false">
      <c r="C105" s="133"/>
    </row>
    <row r="106" s="13" customFormat="true" ht="13.2" hidden="false" customHeight="false" outlineLevel="0" collapsed="false">
      <c r="C106" s="133"/>
    </row>
    <row r="107" s="13" customFormat="true" ht="13.2" hidden="false" customHeight="false" outlineLevel="0" collapsed="false">
      <c r="C107" s="133"/>
    </row>
    <row r="108" s="13" customFormat="true" ht="13.2" hidden="false" customHeight="false" outlineLevel="0" collapsed="false">
      <c r="C108" s="133"/>
    </row>
    <row r="109" s="13" customFormat="true" ht="13.2" hidden="false" customHeight="false" outlineLevel="0" collapsed="false">
      <c r="C109" s="133"/>
    </row>
    <row r="110" s="13" customFormat="true" ht="13.2" hidden="false" customHeight="false" outlineLevel="0" collapsed="false">
      <c r="C110" s="133"/>
    </row>
    <row r="111" s="13" customFormat="true" ht="13.2" hidden="false" customHeight="false" outlineLevel="0" collapsed="false">
      <c r="C111" s="133"/>
    </row>
    <row r="112" s="13" customFormat="true" ht="13.2" hidden="false" customHeight="false" outlineLevel="0" collapsed="false">
      <c r="C112" s="133"/>
    </row>
    <row r="113" s="13" customFormat="true" ht="13.2" hidden="false" customHeight="false" outlineLevel="0" collapsed="false">
      <c r="C113" s="133"/>
    </row>
    <row r="114" s="13" customFormat="true" ht="13.2" hidden="false" customHeight="false" outlineLevel="0" collapsed="false">
      <c r="C114" s="133"/>
    </row>
    <row r="115" s="13" customFormat="true" ht="13.2" hidden="false" customHeight="false" outlineLevel="0" collapsed="false">
      <c r="C115" s="133"/>
    </row>
    <row r="116" s="13" customFormat="true" ht="13.2" hidden="false" customHeight="false" outlineLevel="0" collapsed="false">
      <c r="C116" s="133"/>
    </row>
    <row r="117" s="13" customFormat="true" ht="13.2" hidden="false" customHeight="false" outlineLevel="0" collapsed="false">
      <c r="C117" s="133"/>
    </row>
    <row r="118" s="13" customFormat="true" ht="13.2" hidden="false" customHeight="false" outlineLevel="0" collapsed="false">
      <c r="C118" s="133"/>
    </row>
    <row r="119" s="13" customFormat="true" ht="13.2" hidden="false" customHeight="false" outlineLevel="0" collapsed="false">
      <c r="C119" s="133"/>
    </row>
    <row r="120" s="13" customFormat="true" ht="13.2" hidden="false" customHeight="false" outlineLevel="0" collapsed="false">
      <c r="C120" s="133"/>
    </row>
    <row r="121" s="13" customFormat="true" ht="13.2" hidden="false" customHeight="false" outlineLevel="0" collapsed="false">
      <c r="C121" s="133"/>
    </row>
    <row r="122" s="13" customFormat="true" ht="13.2" hidden="false" customHeight="false" outlineLevel="0" collapsed="false">
      <c r="C122" s="133"/>
    </row>
    <row r="123" s="13" customFormat="true" ht="13.2" hidden="false" customHeight="false" outlineLevel="0" collapsed="false">
      <c r="C123" s="133"/>
    </row>
    <row r="124" s="13" customFormat="true" ht="13.2" hidden="false" customHeight="false" outlineLevel="0" collapsed="false">
      <c r="C124" s="133"/>
    </row>
    <row r="125" s="13" customFormat="true" ht="13.2" hidden="false" customHeight="false" outlineLevel="0" collapsed="false">
      <c r="C125" s="133"/>
    </row>
    <row r="126" s="13" customFormat="true" ht="13.2" hidden="false" customHeight="false" outlineLevel="0" collapsed="false">
      <c r="C126" s="133"/>
    </row>
    <row r="127" s="13" customFormat="true" ht="13.2" hidden="false" customHeight="false" outlineLevel="0" collapsed="false">
      <c r="C127" s="133"/>
    </row>
    <row r="128" s="13" customFormat="true" ht="13.2" hidden="false" customHeight="false" outlineLevel="0" collapsed="false">
      <c r="C128" s="133"/>
    </row>
    <row r="129" s="13" customFormat="true" ht="13.2" hidden="false" customHeight="false" outlineLevel="0" collapsed="false">
      <c r="C129" s="133"/>
    </row>
    <row r="130" s="13" customFormat="true" ht="13.2" hidden="false" customHeight="false" outlineLevel="0" collapsed="false">
      <c r="C130" s="133"/>
    </row>
    <row r="131" s="13" customFormat="true" ht="13.2" hidden="false" customHeight="false" outlineLevel="0" collapsed="false">
      <c r="C131" s="133"/>
    </row>
    <row r="132" s="13" customFormat="true" ht="13.2" hidden="false" customHeight="false" outlineLevel="0" collapsed="false">
      <c r="C132" s="133"/>
    </row>
    <row r="133" s="13" customFormat="true" ht="13.2" hidden="false" customHeight="false" outlineLevel="0" collapsed="false">
      <c r="C133" s="133"/>
    </row>
    <row r="134" s="13" customFormat="true" ht="13.2" hidden="false" customHeight="false" outlineLevel="0" collapsed="false">
      <c r="C134" s="133"/>
    </row>
    <row r="135" s="13" customFormat="true" ht="13.2" hidden="false" customHeight="false" outlineLevel="0" collapsed="false">
      <c r="C135" s="133"/>
    </row>
    <row r="136" s="13" customFormat="true" ht="13.2" hidden="false" customHeight="false" outlineLevel="0" collapsed="false">
      <c r="C136" s="133"/>
    </row>
    <row r="137" s="13" customFormat="true" ht="13.2" hidden="false" customHeight="false" outlineLevel="0" collapsed="false">
      <c r="C137" s="133"/>
    </row>
    <row r="138" s="13" customFormat="true" ht="13.2" hidden="false" customHeight="false" outlineLevel="0" collapsed="false">
      <c r="C138" s="133"/>
    </row>
    <row r="139" s="13" customFormat="true" ht="13.2" hidden="false" customHeight="false" outlineLevel="0" collapsed="false">
      <c r="C139" s="133"/>
    </row>
    <row r="140" s="13" customFormat="true" ht="13.2" hidden="false" customHeight="false" outlineLevel="0" collapsed="false">
      <c r="C140" s="133"/>
    </row>
    <row r="141" s="13" customFormat="true" ht="13.2" hidden="false" customHeight="false" outlineLevel="0" collapsed="false">
      <c r="C141" s="133"/>
    </row>
    <row r="142" s="13" customFormat="true" ht="13.2" hidden="false" customHeight="false" outlineLevel="0" collapsed="false">
      <c r="C142" s="133"/>
    </row>
    <row r="143" s="13" customFormat="true" ht="13.2" hidden="false" customHeight="false" outlineLevel="0" collapsed="false">
      <c r="C143" s="133"/>
    </row>
    <row r="144" s="13" customFormat="true" ht="13.2" hidden="false" customHeight="false" outlineLevel="0" collapsed="false">
      <c r="C144" s="133"/>
    </row>
    <row r="145" s="13" customFormat="true" ht="13.2" hidden="false" customHeight="false" outlineLevel="0" collapsed="false">
      <c r="C145" s="133"/>
    </row>
    <row r="146" s="13" customFormat="true" ht="13.2" hidden="false" customHeight="false" outlineLevel="0" collapsed="false">
      <c r="C146" s="133"/>
    </row>
    <row r="147" s="13" customFormat="true" ht="13.2" hidden="false" customHeight="false" outlineLevel="0" collapsed="false">
      <c r="C147" s="133"/>
    </row>
    <row r="148" s="13" customFormat="true" ht="13.2" hidden="false" customHeight="false" outlineLevel="0" collapsed="false">
      <c r="C148" s="133"/>
    </row>
    <row r="149" s="13" customFormat="true" ht="13.2" hidden="false" customHeight="false" outlineLevel="0" collapsed="false">
      <c r="C149" s="133"/>
    </row>
    <row r="150" s="13" customFormat="true" ht="13.2" hidden="false" customHeight="false" outlineLevel="0" collapsed="false">
      <c r="C150" s="133"/>
    </row>
    <row r="151" s="13" customFormat="true" ht="13.2" hidden="false" customHeight="false" outlineLevel="0" collapsed="false">
      <c r="C151" s="133"/>
    </row>
    <row r="152" s="13" customFormat="true" ht="13.2" hidden="false" customHeight="false" outlineLevel="0" collapsed="false">
      <c r="C152" s="133"/>
    </row>
    <row r="153" s="13" customFormat="true" ht="13.2" hidden="false" customHeight="false" outlineLevel="0" collapsed="false">
      <c r="C153" s="133"/>
    </row>
    <row r="154" s="13" customFormat="true" ht="13.2" hidden="false" customHeight="false" outlineLevel="0" collapsed="false">
      <c r="C154" s="133"/>
    </row>
    <row r="155" s="13" customFormat="true" ht="13.2" hidden="false" customHeight="false" outlineLevel="0" collapsed="false">
      <c r="C155" s="133"/>
    </row>
    <row r="156" s="13" customFormat="true" ht="13.2" hidden="false" customHeight="false" outlineLevel="0" collapsed="false">
      <c r="C156" s="133"/>
    </row>
    <row r="157" s="13" customFormat="true" ht="13.2" hidden="false" customHeight="false" outlineLevel="0" collapsed="false">
      <c r="C157" s="133"/>
    </row>
    <row r="158" s="13" customFormat="true" ht="13.2" hidden="false" customHeight="false" outlineLevel="0" collapsed="false">
      <c r="C158" s="133"/>
    </row>
    <row r="159" s="13" customFormat="true" ht="13.2" hidden="false" customHeight="false" outlineLevel="0" collapsed="false">
      <c r="C159" s="133"/>
    </row>
    <row r="160" s="13" customFormat="true" ht="13.2" hidden="false" customHeight="false" outlineLevel="0" collapsed="false">
      <c r="C160" s="133"/>
    </row>
    <row r="161" s="13" customFormat="true" ht="13.2" hidden="false" customHeight="false" outlineLevel="0" collapsed="false">
      <c r="C161" s="133"/>
    </row>
    <row r="162" s="13" customFormat="true" ht="13.2" hidden="false" customHeight="false" outlineLevel="0" collapsed="false">
      <c r="C162" s="133"/>
    </row>
    <row r="163" s="13" customFormat="true" ht="13.2" hidden="false" customHeight="false" outlineLevel="0" collapsed="false">
      <c r="C163" s="133"/>
    </row>
    <row r="164" s="13" customFormat="true" ht="13.2" hidden="false" customHeight="false" outlineLevel="0" collapsed="false">
      <c r="C164" s="133"/>
    </row>
    <row r="165" s="13" customFormat="true" ht="13.2" hidden="false" customHeight="false" outlineLevel="0" collapsed="false">
      <c r="C165" s="133"/>
    </row>
    <row r="166" s="13" customFormat="true" ht="13.2" hidden="false" customHeight="false" outlineLevel="0" collapsed="false">
      <c r="C166" s="133"/>
    </row>
    <row r="167" s="13" customFormat="true" ht="13.2" hidden="false" customHeight="false" outlineLevel="0" collapsed="false">
      <c r="C167" s="133"/>
    </row>
    <row r="168" s="13" customFormat="true" ht="13.2" hidden="false" customHeight="false" outlineLevel="0" collapsed="false">
      <c r="C168" s="133"/>
    </row>
    <row r="169" s="13" customFormat="true" ht="13.2" hidden="false" customHeight="false" outlineLevel="0" collapsed="false">
      <c r="C169" s="133"/>
    </row>
    <row r="170" s="13" customFormat="true" ht="13.2" hidden="false" customHeight="false" outlineLevel="0" collapsed="false">
      <c r="C170" s="133"/>
    </row>
    <row r="171" s="13" customFormat="true" ht="13.2" hidden="false" customHeight="false" outlineLevel="0" collapsed="false">
      <c r="C171" s="133"/>
    </row>
    <row r="172" s="13" customFormat="true" ht="13.2" hidden="false" customHeight="false" outlineLevel="0" collapsed="false">
      <c r="C172" s="133"/>
    </row>
    <row r="173" s="13" customFormat="true" ht="13.2" hidden="false" customHeight="false" outlineLevel="0" collapsed="false">
      <c r="C173" s="133"/>
    </row>
    <row r="174" s="13" customFormat="true" ht="13.2" hidden="false" customHeight="false" outlineLevel="0" collapsed="false">
      <c r="C174" s="133"/>
    </row>
    <row r="175" s="13" customFormat="true" ht="13.2" hidden="false" customHeight="false" outlineLevel="0" collapsed="false">
      <c r="C175" s="133"/>
    </row>
    <row r="176" s="13" customFormat="true" ht="13.2" hidden="false" customHeight="false" outlineLevel="0" collapsed="false">
      <c r="C176" s="133"/>
    </row>
    <row r="177" s="13" customFormat="true" ht="13.2" hidden="false" customHeight="false" outlineLevel="0" collapsed="false">
      <c r="C177" s="133"/>
    </row>
    <row r="178" s="13" customFormat="true" ht="13.2" hidden="false" customHeight="false" outlineLevel="0" collapsed="false">
      <c r="C178" s="133"/>
    </row>
    <row r="179" s="13" customFormat="true" ht="13.2" hidden="false" customHeight="false" outlineLevel="0" collapsed="false">
      <c r="C179" s="133"/>
    </row>
    <row r="180" s="13" customFormat="true" ht="13.2" hidden="false" customHeight="false" outlineLevel="0" collapsed="false">
      <c r="C180" s="133"/>
    </row>
    <row r="181" s="13" customFormat="true" ht="13.2" hidden="false" customHeight="false" outlineLevel="0" collapsed="false">
      <c r="C181" s="133"/>
    </row>
    <row r="182" s="13" customFormat="true" ht="13.2" hidden="false" customHeight="false" outlineLevel="0" collapsed="false">
      <c r="C182" s="133"/>
    </row>
    <row r="183" s="13" customFormat="true" ht="13.2" hidden="false" customHeight="false" outlineLevel="0" collapsed="false">
      <c r="C183" s="133"/>
    </row>
    <row r="184" s="13" customFormat="true" ht="13.2" hidden="false" customHeight="false" outlineLevel="0" collapsed="false">
      <c r="C184" s="133"/>
    </row>
    <row r="185" s="13" customFormat="true" ht="13.2" hidden="false" customHeight="false" outlineLevel="0" collapsed="false">
      <c r="C185" s="133"/>
    </row>
    <row r="186" s="13" customFormat="true" ht="13.2" hidden="false" customHeight="false" outlineLevel="0" collapsed="false">
      <c r="C186" s="133"/>
    </row>
    <row r="187" s="13" customFormat="true" ht="13.2" hidden="false" customHeight="false" outlineLevel="0" collapsed="false">
      <c r="C187" s="133"/>
    </row>
    <row r="188" s="13" customFormat="true" ht="13.2" hidden="false" customHeight="false" outlineLevel="0" collapsed="false">
      <c r="C188" s="133"/>
    </row>
    <row r="189" s="13" customFormat="true" ht="13.2" hidden="false" customHeight="false" outlineLevel="0" collapsed="false">
      <c r="C189" s="133"/>
    </row>
    <row r="190" s="13" customFormat="true" ht="13.2" hidden="false" customHeight="false" outlineLevel="0" collapsed="false">
      <c r="C190" s="133"/>
    </row>
    <row r="191" s="13" customFormat="true" ht="13.2" hidden="false" customHeight="false" outlineLevel="0" collapsed="false">
      <c r="C191" s="133"/>
    </row>
    <row r="192" s="13" customFormat="true" ht="13.2" hidden="false" customHeight="false" outlineLevel="0" collapsed="false">
      <c r="C192" s="133"/>
    </row>
    <row r="193" s="13" customFormat="true" ht="13.2" hidden="false" customHeight="false" outlineLevel="0" collapsed="false">
      <c r="C193" s="133"/>
    </row>
    <row r="194" s="13" customFormat="true" ht="13.2" hidden="false" customHeight="false" outlineLevel="0" collapsed="false">
      <c r="C194" s="133"/>
    </row>
    <row r="195" s="13" customFormat="true" ht="13.2" hidden="false" customHeight="false" outlineLevel="0" collapsed="false">
      <c r="C195" s="133"/>
    </row>
    <row r="196" s="13" customFormat="true" ht="13.2" hidden="false" customHeight="false" outlineLevel="0" collapsed="false">
      <c r="C196" s="133"/>
    </row>
    <row r="197" s="13" customFormat="true" ht="13.2" hidden="false" customHeight="false" outlineLevel="0" collapsed="false">
      <c r="C197" s="133"/>
    </row>
    <row r="198" s="13" customFormat="true" ht="13.2" hidden="false" customHeight="false" outlineLevel="0" collapsed="false">
      <c r="C198" s="133"/>
    </row>
    <row r="199" s="13" customFormat="true" ht="13.2" hidden="false" customHeight="false" outlineLevel="0" collapsed="false">
      <c r="C199" s="133"/>
    </row>
    <row r="200" s="13" customFormat="true" ht="13.2" hidden="false" customHeight="false" outlineLevel="0" collapsed="false">
      <c r="C200" s="133"/>
    </row>
    <row r="201" s="13" customFormat="true" ht="13.2" hidden="false" customHeight="false" outlineLevel="0" collapsed="false">
      <c r="C201" s="133"/>
    </row>
    <row r="202" s="13" customFormat="true" ht="13.2" hidden="false" customHeight="false" outlineLevel="0" collapsed="false">
      <c r="C202" s="133"/>
    </row>
    <row r="203" s="13" customFormat="true" ht="13.2" hidden="false" customHeight="false" outlineLevel="0" collapsed="false">
      <c r="C203" s="133"/>
    </row>
    <row r="204" s="13" customFormat="true" ht="13.2" hidden="false" customHeight="false" outlineLevel="0" collapsed="false">
      <c r="C204" s="133"/>
    </row>
    <row r="205" s="13" customFormat="true" ht="13.2" hidden="false" customHeight="false" outlineLevel="0" collapsed="false">
      <c r="C205" s="133"/>
    </row>
    <row r="206" s="13" customFormat="true" ht="13.2" hidden="false" customHeight="false" outlineLevel="0" collapsed="false">
      <c r="C206" s="133"/>
    </row>
    <row r="207" s="13" customFormat="true" ht="13.2" hidden="false" customHeight="false" outlineLevel="0" collapsed="false">
      <c r="C207" s="133"/>
    </row>
    <row r="208" s="13" customFormat="true" ht="13.2" hidden="false" customHeight="false" outlineLevel="0" collapsed="false">
      <c r="C208" s="133"/>
    </row>
    <row r="209" s="13" customFormat="true" ht="13.2" hidden="false" customHeight="false" outlineLevel="0" collapsed="false">
      <c r="C209" s="133"/>
    </row>
    <row r="210" s="13" customFormat="true" ht="13.2" hidden="false" customHeight="false" outlineLevel="0" collapsed="false">
      <c r="C210" s="133"/>
    </row>
    <row r="211" s="13" customFormat="true" ht="13.2" hidden="false" customHeight="false" outlineLevel="0" collapsed="false">
      <c r="C211" s="133"/>
    </row>
    <row r="212" s="13" customFormat="true" ht="13.2" hidden="false" customHeight="false" outlineLevel="0" collapsed="false">
      <c r="C212" s="133"/>
    </row>
    <row r="213" s="13" customFormat="true" ht="13.2" hidden="false" customHeight="false" outlineLevel="0" collapsed="false">
      <c r="C213" s="133"/>
    </row>
    <row r="214" s="13" customFormat="true" ht="13.2" hidden="false" customHeight="false" outlineLevel="0" collapsed="false">
      <c r="C214" s="133"/>
    </row>
    <row r="215" s="13" customFormat="true" ht="13.2" hidden="false" customHeight="false" outlineLevel="0" collapsed="false">
      <c r="C215" s="133"/>
    </row>
    <row r="216" s="13" customFormat="true" ht="13.2" hidden="false" customHeight="false" outlineLevel="0" collapsed="false">
      <c r="C216" s="133"/>
    </row>
    <row r="217" s="13" customFormat="true" ht="13.2" hidden="false" customHeight="false" outlineLevel="0" collapsed="false">
      <c r="C217" s="133"/>
    </row>
    <row r="218" s="13" customFormat="true" ht="13.2" hidden="false" customHeight="false" outlineLevel="0" collapsed="false">
      <c r="C218" s="133"/>
    </row>
    <row r="219" s="13" customFormat="true" ht="13.2" hidden="false" customHeight="false" outlineLevel="0" collapsed="false">
      <c r="C219" s="133"/>
    </row>
    <row r="220" s="13" customFormat="true" ht="13.2" hidden="false" customHeight="false" outlineLevel="0" collapsed="false">
      <c r="C220" s="133"/>
    </row>
    <row r="221" s="13" customFormat="true" ht="13.2" hidden="false" customHeight="false" outlineLevel="0" collapsed="false">
      <c r="C221" s="133"/>
    </row>
    <row r="222" s="13" customFormat="true" ht="13.2" hidden="false" customHeight="false" outlineLevel="0" collapsed="false">
      <c r="C222" s="133"/>
    </row>
    <row r="223" s="13" customFormat="true" ht="13.2" hidden="false" customHeight="false" outlineLevel="0" collapsed="false">
      <c r="C223" s="133"/>
    </row>
    <row r="224" s="13" customFormat="true" ht="13.2" hidden="false" customHeight="false" outlineLevel="0" collapsed="false">
      <c r="C224" s="133"/>
    </row>
    <row r="225" s="13" customFormat="true" ht="13.2" hidden="false" customHeight="false" outlineLevel="0" collapsed="false">
      <c r="C225" s="133"/>
    </row>
    <row r="226" s="13" customFormat="true" ht="13.2" hidden="false" customHeight="false" outlineLevel="0" collapsed="false">
      <c r="C226" s="133"/>
    </row>
    <row r="227" s="13" customFormat="true" ht="13.2" hidden="false" customHeight="false" outlineLevel="0" collapsed="false">
      <c r="C227" s="133"/>
    </row>
    <row r="228" s="13" customFormat="true" ht="13.2" hidden="false" customHeight="false" outlineLevel="0" collapsed="false">
      <c r="C228" s="133"/>
    </row>
    <row r="229" s="13" customFormat="true" ht="13.2" hidden="false" customHeight="false" outlineLevel="0" collapsed="false">
      <c r="C229" s="133"/>
    </row>
    <row r="230" s="13" customFormat="true" ht="13.2" hidden="false" customHeight="false" outlineLevel="0" collapsed="false">
      <c r="C230" s="133"/>
    </row>
    <row r="231" s="13" customFormat="true" ht="13.2" hidden="false" customHeight="false" outlineLevel="0" collapsed="false">
      <c r="C231" s="133"/>
    </row>
    <row r="232" s="13" customFormat="true" ht="13.2" hidden="false" customHeight="false" outlineLevel="0" collapsed="false">
      <c r="C232" s="133"/>
    </row>
    <row r="233" s="13" customFormat="true" ht="13.2" hidden="false" customHeight="false" outlineLevel="0" collapsed="false">
      <c r="C233" s="133"/>
    </row>
    <row r="234" s="13" customFormat="true" ht="13.2" hidden="false" customHeight="false" outlineLevel="0" collapsed="false">
      <c r="C234" s="133"/>
    </row>
    <row r="235" s="13" customFormat="true" ht="13.2" hidden="false" customHeight="false" outlineLevel="0" collapsed="false">
      <c r="C235" s="133"/>
    </row>
    <row r="236" s="13" customFormat="true" ht="13.2" hidden="false" customHeight="false" outlineLevel="0" collapsed="false">
      <c r="C236" s="133"/>
    </row>
    <row r="237" s="13" customFormat="true" ht="13.2" hidden="false" customHeight="false" outlineLevel="0" collapsed="false">
      <c r="C237" s="133"/>
    </row>
    <row r="238" s="13" customFormat="true" ht="13.2" hidden="false" customHeight="false" outlineLevel="0" collapsed="false">
      <c r="C238" s="133"/>
    </row>
    <row r="239" s="13" customFormat="true" ht="13.2" hidden="false" customHeight="false" outlineLevel="0" collapsed="false">
      <c r="C239" s="133"/>
    </row>
    <row r="240" s="13" customFormat="true" ht="13.2" hidden="false" customHeight="false" outlineLevel="0" collapsed="false">
      <c r="C240" s="133"/>
    </row>
    <row r="241" s="13" customFormat="true" ht="13.2" hidden="false" customHeight="false" outlineLevel="0" collapsed="false">
      <c r="C241" s="133"/>
    </row>
    <row r="242" s="13" customFormat="true" ht="13.2" hidden="false" customHeight="false" outlineLevel="0" collapsed="false">
      <c r="C242" s="133"/>
    </row>
    <row r="243" s="13" customFormat="true" ht="13.2" hidden="false" customHeight="false" outlineLevel="0" collapsed="false">
      <c r="C243" s="133"/>
    </row>
    <row r="244" s="13" customFormat="true" ht="13.2" hidden="false" customHeight="false" outlineLevel="0" collapsed="false">
      <c r="C244" s="133"/>
    </row>
    <row r="245" s="13" customFormat="true" ht="13.2" hidden="false" customHeight="false" outlineLevel="0" collapsed="false">
      <c r="C245" s="133"/>
    </row>
    <row r="246" s="13" customFormat="true" ht="13.2" hidden="false" customHeight="false" outlineLevel="0" collapsed="false">
      <c r="C246" s="133"/>
    </row>
    <row r="247" s="13" customFormat="true" ht="13.2" hidden="false" customHeight="false" outlineLevel="0" collapsed="false">
      <c r="C247" s="133"/>
    </row>
    <row r="248" s="13" customFormat="true" ht="13.2" hidden="false" customHeight="false" outlineLevel="0" collapsed="false">
      <c r="C248" s="133"/>
    </row>
    <row r="249" s="13" customFormat="true" ht="13.2" hidden="false" customHeight="false" outlineLevel="0" collapsed="false">
      <c r="C249" s="133"/>
    </row>
    <row r="250" s="13" customFormat="true" ht="13.2" hidden="false" customHeight="false" outlineLevel="0" collapsed="false">
      <c r="C250" s="133"/>
    </row>
    <row r="251" s="13" customFormat="true" ht="13.2" hidden="false" customHeight="false" outlineLevel="0" collapsed="false">
      <c r="C251" s="133"/>
    </row>
    <row r="252" s="13" customFormat="true" ht="13.2" hidden="false" customHeight="false" outlineLevel="0" collapsed="false">
      <c r="C252" s="133"/>
    </row>
    <row r="253" s="13" customFormat="true" ht="13.2" hidden="false" customHeight="false" outlineLevel="0" collapsed="false">
      <c r="C253" s="133"/>
    </row>
    <row r="254" s="13" customFormat="true" ht="13.2" hidden="false" customHeight="false" outlineLevel="0" collapsed="false">
      <c r="C254" s="133"/>
    </row>
    <row r="255" s="13" customFormat="true" ht="13.2" hidden="false" customHeight="false" outlineLevel="0" collapsed="false">
      <c r="C255" s="133"/>
    </row>
    <row r="256" s="13" customFormat="true" ht="13.2" hidden="false" customHeight="false" outlineLevel="0" collapsed="false">
      <c r="C256" s="133"/>
    </row>
    <row r="257" s="13" customFormat="true" ht="13.2" hidden="false" customHeight="false" outlineLevel="0" collapsed="false">
      <c r="C257" s="133"/>
    </row>
    <row r="258" s="13" customFormat="true" ht="13.2" hidden="false" customHeight="false" outlineLevel="0" collapsed="false">
      <c r="C258" s="133"/>
    </row>
    <row r="259" s="13" customFormat="true" ht="13.2" hidden="false" customHeight="false" outlineLevel="0" collapsed="false">
      <c r="C259" s="133"/>
    </row>
    <row r="260" s="13" customFormat="true" ht="13.2" hidden="false" customHeight="false" outlineLevel="0" collapsed="false">
      <c r="C260" s="133"/>
    </row>
    <row r="261" s="13" customFormat="true" ht="13.2" hidden="false" customHeight="false" outlineLevel="0" collapsed="false">
      <c r="C261" s="133"/>
    </row>
    <row r="262" s="13" customFormat="true" ht="13.2" hidden="false" customHeight="false" outlineLevel="0" collapsed="false">
      <c r="C262" s="133"/>
    </row>
    <row r="263" s="13" customFormat="true" ht="13.2" hidden="false" customHeight="false" outlineLevel="0" collapsed="false">
      <c r="C263" s="133"/>
    </row>
    <row r="264" s="13" customFormat="true" ht="13.2" hidden="false" customHeight="false" outlineLevel="0" collapsed="false">
      <c r="C264" s="133"/>
    </row>
    <row r="265" s="13" customFormat="true" ht="13.2" hidden="false" customHeight="false" outlineLevel="0" collapsed="false">
      <c r="C265" s="133"/>
    </row>
    <row r="266" s="13" customFormat="true" ht="13.2" hidden="false" customHeight="false" outlineLevel="0" collapsed="false">
      <c r="C266" s="133"/>
    </row>
    <row r="267" s="13" customFormat="true" ht="13.2" hidden="false" customHeight="false" outlineLevel="0" collapsed="false">
      <c r="C267" s="133"/>
    </row>
    <row r="268" s="13" customFormat="true" ht="13.2" hidden="false" customHeight="false" outlineLevel="0" collapsed="false">
      <c r="C268" s="133"/>
    </row>
    <row r="269" s="13" customFormat="true" ht="13.2" hidden="false" customHeight="false" outlineLevel="0" collapsed="false">
      <c r="C269" s="133"/>
    </row>
    <row r="270" s="13" customFormat="true" ht="13.2" hidden="false" customHeight="false" outlineLevel="0" collapsed="false">
      <c r="C270" s="133"/>
    </row>
    <row r="271" s="13" customFormat="true" ht="13.2" hidden="false" customHeight="false" outlineLevel="0" collapsed="false">
      <c r="C271" s="133"/>
    </row>
    <row r="272" s="13" customFormat="true" ht="13.2" hidden="false" customHeight="false" outlineLevel="0" collapsed="false">
      <c r="C272" s="133"/>
    </row>
    <row r="273" s="13" customFormat="true" ht="13.2" hidden="false" customHeight="false" outlineLevel="0" collapsed="false">
      <c r="C273" s="133"/>
    </row>
    <row r="274" s="13" customFormat="true" ht="13.2" hidden="false" customHeight="false" outlineLevel="0" collapsed="false">
      <c r="C274" s="133"/>
    </row>
    <row r="275" s="13" customFormat="true" ht="13.2" hidden="false" customHeight="false" outlineLevel="0" collapsed="false">
      <c r="C275" s="133"/>
    </row>
    <row r="276" s="13" customFormat="true" ht="13.2" hidden="false" customHeight="false" outlineLevel="0" collapsed="false">
      <c r="C276" s="133"/>
    </row>
    <row r="277" s="13" customFormat="true" ht="13.2" hidden="false" customHeight="false" outlineLevel="0" collapsed="false">
      <c r="C277" s="133"/>
    </row>
    <row r="278" s="13" customFormat="true" ht="13.2" hidden="false" customHeight="false" outlineLevel="0" collapsed="false">
      <c r="C278" s="133"/>
    </row>
    <row r="279" s="13" customFormat="true" ht="13.2" hidden="false" customHeight="false" outlineLevel="0" collapsed="false">
      <c r="C279" s="133"/>
    </row>
    <row r="280" s="13" customFormat="true" ht="13.2" hidden="false" customHeight="false" outlineLevel="0" collapsed="false">
      <c r="C280" s="133"/>
    </row>
    <row r="281" s="13" customFormat="true" ht="13.2" hidden="false" customHeight="false" outlineLevel="0" collapsed="false">
      <c r="C281" s="133"/>
    </row>
    <row r="282" s="13" customFormat="true" ht="13.2" hidden="false" customHeight="false" outlineLevel="0" collapsed="false">
      <c r="C282" s="133"/>
    </row>
    <row r="283" s="13" customFormat="true" ht="13.2" hidden="false" customHeight="false" outlineLevel="0" collapsed="false">
      <c r="C283" s="133"/>
    </row>
    <row r="284" s="13" customFormat="true" ht="13.2" hidden="false" customHeight="false" outlineLevel="0" collapsed="false">
      <c r="C284" s="133"/>
    </row>
    <row r="285" s="13" customFormat="true" ht="13.2" hidden="false" customHeight="false" outlineLevel="0" collapsed="false">
      <c r="C285" s="133"/>
    </row>
    <row r="286" s="13" customFormat="true" ht="13.2" hidden="false" customHeight="false" outlineLevel="0" collapsed="false">
      <c r="C286" s="133"/>
    </row>
    <row r="287" s="13" customFormat="true" ht="13.2" hidden="false" customHeight="false" outlineLevel="0" collapsed="false">
      <c r="C287" s="133"/>
    </row>
    <row r="288" s="13" customFormat="true" ht="13.2" hidden="false" customHeight="false" outlineLevel="0" collapsed="false">
      <c r="C288" s="133"/>
    </row>
    <row r="289" s="13" customFormat="true" ht="13.2" hidden="false" customHeight="false" outlineLevel="0" collapsed="false">
      <c r="C289" s="133"/>
    </row>
    <row r="290" s="13" customFormat="true" ht="13.2" hidden="false" customHeight="false" outlineLevel="0" collapsed="false">
      <c r="C290" s="133"/>
    </row>
    <row r="291" s="13" customFormat="true" ht="13.2" hidden="false" customHeight="false" outlineLevel="0" collapsed="false">
      <c r="C291" s="133"/>
    </row>
    <row r="292" s="13" customFormat="true" ht="13.2" hidden="false" customHeight="false" outlineLevel="0" collapsed="false">
      <c r="C292" s="133"/>
    </row>
    <row r="293" s="13" customFormat="true" ht="13.2" hidden="false" customHeight="false" outlineLevel="0" collapsed="false">
      <c r="C293" s="133"/>
    </row>
    <row r="294" s="13" customFormat="true" ht="13.2" hidden="false" customHeight="false" outlineLevel="0" collapsed="false">
      <c r="C294" s="133"/>
    </row>
    <row r="295" s="13" customFormat="true" ht="13.2" hidden="false" customHeight="false" outlineLevel="0" collapsed="false">
      <c r="C295" s="133"/>
    </row>
    <row r="296" s="13" customFormat="true" ht="13.2" hidden="false" customHeight="false" outlineLevel="0" collapsed="false">
      <c r="C296" s="133"/>
    </row>
    <row r="297" s="13" customFormat="true" ht="13.2" hidden="false" customHeight="false" outlineLevel="0" collapsed="false">
      <c r="C297" s="133"/>
    </row>
    <row r="298" s="13" customFormat="true" ht="13.2" hidden="false" customHeight="false" outlineLevel="0" collapsed="false">
      <c r="C298" s="133"/>
    </row>
    <row r="299" s="13" customFormat="true" ht="13.2" hidden="false" customHeight="false" outlineLevel="0" collapsed="false">
      <c r="C299" s="133"/>
    </row>
    <row r="300" s="13" customFormat="true" ht="13.2" hidden="false" customHeight="false" outlineLevel="0" collapsed="false">
      <c r="C300" s="133"/>
    </row>
    <row r="301" s="13" customFormat="true" ht="13.2" hidden="false" customHeight="false" outlineLevel="0" collapsed="false">
      <c r="C301" s="133"/>
    </row>
    <row r="302" s="13" customFormat="true" ht="13.2" hidden="false" customHeight="false" outlineLevel="0" collapsed="false">
      <c r="C302" s="133"/>
    </row>
    <row r="303" s="13" customFormat="true" ht="13.2" hidden="false" customHeight="false" outlineLevel="0" collapsed="false">
      <c r="C303" s="133"/>
    </row>
    <row r="304" s="13" customFormat="true" ht="13.2" hidden="false" customHeight="false" outlineLevel="0" collapsed="false">
      <c r="C304" s="133"/>
    </row>
    <row r="305" s="13" customFormat="true" ht="13.2" hidden="false" customHeight="false" outlineLevel="0" collapsed="false">
      <c r="C305" s="133"/>
    </row>
    <row r="306" s="13" customFormat="true" ht="13.2" hidden="false" customHeight="false" outlineLevel="0" collapsed="false">
      <c r="C306" s="133"/>
    </row>
    <row r="307" s="13" customFormat="true" ht="13.2" hidden="false" customHeight="false" outlineLevel="0" collapsed="false">
      <c r="C307" s="133"/>
    </row>
    <row r="308" s="13" customFormat="true" ht="13.2" hidden="false" customHeight="false" outlineLevel="0" collapsed="false">
      <c r="C308" s="133"/>
    </row>
    <row r="309" s="13" customFormat="true" ht="13.2" hidden="false" customHeight="false" outlineLevel="0" collapsed="false">
      <c r="C309" s="133"/>
    </row>
    <row r="310" s="13" customFormat="true" ht="13.2" hidden="false" customHeight="false" outlineLevel="0" collapsed="false">
      <c r="C310" s="133"/>
    </row>
    <row r="311" s="13" customFormat="true" ht="13.2" hidden="false" customHeight="false" outlineLevel="0" collapsed="false">
      <c r="C311" s="133"/>
    </row>
    <row r="312" s="13" customFormat="true" ht="13.2" hidden="false" customHeight="false" outlineLevel="0" collapsed="false">
      <c r="C312" s="133"/>
    </row>
    <row r="313" s="13" customFormat="true" ht="13.2" hidden="false" customHeight="false" outlineLevel="0" collapsed="false">
      <c r="C313" s="133"/>
    </row>
    <row r="314" s="13" customFormat="true" ht="13.2" hidden="false" customHeight="false" outlineLevel="0" collapsed="false">
      <c r="C314" s="133"/>
    </row>
    <row r="315" s="13" customFormat="true" ht="13.2" hidden="false" customHeight="false" outlineLevel="0" collapsed="false">
      <c r="C315" s="133"/>
    </row>
    <row r="316" s="13" customFormat="true" ht="13.2" hidden="false" customHeight="false" outlineLevel="0" collapsed="false">
      <c r="C316" s="133"/>
    </row>
    <row r="317" s="13" customFormat="true" ht="13.2" hidden="false" customHeight="false" outlineLevel="0" collapsed="false">
      <c r="C317" s="133"/>
    </row>
    <row r="318" s="13" customFormat="true" ht="13.2" hidden="false" customHeight="false" outlineLevel="0" collapsed="false">
      <c r="C318" s="133"/>
    </row>
    <row r="319" s="13" customFormat="true" ht="13.2" hidden="false" customHeight="false" outlineLevel="0" collapsed="false">
      <c r="C319" s="133"/>
    </row>
    <row r="320" s="13" customFormat="true" ht="13.2" hidden="false" customHeight="false" outlineLevel="0" collapsed="false">
      <c r="C320" s="133"/>
    </row>
    <row r="321" s="13" customFormat="true" ht="13.2" hidden="false" customHeight="false" outlineLevel="0" collapsed="false">
      <c r="C321" s="133"/>
    </row>
    <row r="322" s="13" customFormat="true" ht="13.2" hidden="false" customHeight="false" outlineLevel="0" collapsed="false">
      <c r="C322" s="133"/>
    </row>
    <row r="323" s="13" customFormat="true" ht="13.2" hidden="false" customHeight="false" outlineLevel="0" collapsed="false">
      <c r="C323" s="133"/>
    </row>
    <row r="324" s="13" customFormat="true" ht="13.2" hidden="false" customHeight="false" outlineLevel="0" collapsed="false">
      <c r="C324" s="133"/>
    </row>
    <row r="325" s="13" customFormat="true" ht="13.2" hidden="false" customHeight="false" outlineLevel="0" collapsed="false">
      <c r="C325" s="133"/>
    </row>
    <row r="326" s="13" customFormat="true" ht="13.2" hidden="false" customHeight="false" outlineLevel="0" collapsed="false">
      <c r="C326" s="133"/>
    </row>
    <row r="327" s="13" customFormat="true" ht="13.2" hidden="false" customHeight="false" outlineLevel="0" collapsed="false">
      <c r="C327" s="133"/>
    </row>
    <row r="328" s="13" customFormat="true" ht="13.2" hidden="false" customHeight="false" outlineLevel="0" collapsed="false">
      <c r="C328" s="133"/>
    </row>
    <row r="329" s="13" customFormat="true" ht="13.2" hidden="false" customHeight="false" outlineLevel="0" collapsed="false">
      <c r="C329" s="133"/>
    </row>
    <row r="330" s="13" customFormat="true" ht="13.2" hidden="false" customHeight="false" outlineLevel="0" collapsed="false">
      <c r="C330" s="133"/>
    </row>
    <row r="331" s="13" customFormat="true" ht="13.2" hidden="false" customHeight="false" outlineLevel="0" collapsed="false">
      <c r="C331" s="133"/>
    </row>
    <row r="332" s="13" customFormat="true" ht="13.2" hidden="false" customHeight="false" outlineLevel="0" collapsed="false">
      <c r="C332" s="133"/>
    </row>
    <row r="333" s="13" customFormat="true" ht="13.2" hidden="false" customHeight="false" outlineLevel="0" collapsed="false">
      <c r="C333" s="133"/>
    </row>
    <row r="334" s="13" customFormat="true" ht="13.2" hidden="false" customHeight="false" outlineLevel="0" collapsed="false">
      <c r="C334" s="133"/>
    </row>
    <row r="335" s="13" customFormat="true" ht="13.2" hidden="false" customHeight="false" outlineLevel="0" collapsed="false">
      <c r="C335" s="133"/>
    </row>
    <row r="336" s="13" customFormat="true" ht="13.2" hidden="false" customHeight="false" outlineLevel="0" collapsed="false">
      <c r="C336" s="133"/>
    </row>
    <row r="337" s="13" customFormat="true" ht="13.2" hidden="false" customHeight="false" outlineLevel="0" collapsed="false">
      <c r="C337" s="133"/>
    </row>
    <row r="338" s="13" customFormat="true" ht="13.2" hidden="false" customHeight="false" outlineLevel="0" collapsed="false">
      <c r="C338" s="133"/>
    </row>
    <row r="339" s="13" customFormat="true" ht="13.2" hidden="false" customHeight="false" outlineLevel="0" collapsed="false">
      <c r="C339" s="133"/>
    </row>
    <row r="340" s="13" customFormat="true" ht="13.2" hidden="false" customHeight="false" outlineLevel="0" collapsed="false">
      <c r="C340" s="133"/>
    </row>
    <row r="341" s="13" customFormat="true" ht="13.2" hidden="false" customHeight="false" outlineLevel="0" collapsed="false">
      <c r="C341" s="133"/>
    </row>
    <row r="342" s="13" customFormat="true" ht="13.2" hidden="false" customHeight="false" outlineLevel="0" collapsed="false">
      <c r="C342" s="133"/>
    </row>
    <row r="343" s="13" customFormat="true" ht="13.2" hidden="false" customHeight="false" outlineLevel="0" collapsed="false">
      <c r="C343" s="133"/>
    </row>
    <row r="344" s="13" customFormat="true" ht="13.2" hidden="false" customHeight="false" outlineLevel="0" collapsed="false">
      <c r="C344" s="133"/>
    </row>
    <row r="345" s="13" customFormat="true" ht="13.2" hidden="false" customHeight="false" outlineLevel="0" collapsed="false">
      <c r="C345" s="133"/>
    </row>
    <row r="346" s="13" customFormat="true" ht="13.2" hidden="false" customHeight="false" outlineLevel="0" collapsed="false">
      <c r="C346" s="133"/>
    </row>
    <row r="347" s="13" customFormat="true" ht="13.2" hidden="false" customHeight="false" outlineLevel="0" collapsed="false">
      <c r="C347" s="133"/>
    </row>
    <row r="348" s="13" customFormat="true" ht="13.2" hidden="false" customHeight="false" outlineLevel="0" collapsed="false">
      <c r="C348" s="133"/>
    </row>
    <row r="349" s="13" customFormat="true" ht="13.2" hidden="false" customHeight="false" outlineLevel="0" collapsed="false">
      <c r="C349" s="133"/>
    </row>
    <row r="350" s="13" customFormat="true" ht="13.2" hidden="false" customHeight="false" outlineLevel="0" collapsed="false">
      <c r="C350" s="133"/>
    </row>
    <row r="351" s="13" customFormat="true" ht="13.2" hidden="false" customHeight="false" outlineLevel="0" collapsed="false">
      <c r="C351" s="133"/>
    </row>
    <row r="352" s="13" customFormat="true" ht="13.2" hidden="false" customHeight="false" outlineLevel="0" collapsed="false">
      <c r="C352" s="133"/>
    </row>
    <row r="353" s="13" customFormat="true" ht="13.2" hidden="false" customHeight="false" outlineLevel="0" collapsed="false">
      <c r="C353" s="133"/>
    </row>
    <row r="354" s="13" customFormat="true" ht="13.2" hidden="false" customHeight="false" outlineLevel="0" collapsed="false">
      <c r="C354" s="133"/>
    </row>
    <row r="355" s="13" customFormat="true" ht="13.2" hidden="false" customHeight="false" outlineLevel="0" collapsed="false">
      <c r="C355" s="133"/>
    </row>
  </sheetData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0.88"/>
    <col collapsed="false" customWidth="true" hidden="false" outlineLevel="0" max="3" min="3" style="12" width="10.1"/>
    <col collapsed="false" customWidth="true" hidden="false" outlineLevel="0" max="4" min="4" style="12" width="18.1"/>
    <col collapsed="false" customWidth="true" hidden="false" outlineLevel="0" max="5" min="5" style="0" width="3.1"/>
  </cols>
  <sheetData>
    <row r="1" customFormat="false" ht="33" hidden="false" customHeight="true" outlineLevel="0" collapsed="false">
      <c r="B1" s="16" t="s">
        <v>1</v>
      </c>
    </row>
    <row r="3" s="202" customFormat="true" ht="24" hidden="false" customHeight="true" outlineLevel="0" collapsed="false">
      <c r="B3" s="21" t="str">
        <f aca="false">'Lista Tablas'!B16&amp;" "&amp;'Lista Tablas'!C16</f>
        <v>Tabla 8. Correspondencias de la tabla simétrica input-output (TSIO) con la CNAE/CNPA</v>
      </c>
      <c r="C3" s="203"/>
      <c r="D3" s="203"/>
    </row>
    <row r="4" customFormat="false" ht="8.25" hidden="false" customHeight="true" outlineLevel="0" collapsed="false"/>
    <row r="5" s="204" customFormat="true" ht="32.25" hidden="false" customHeight="true" outlineLevel="0" collapsed="false">
      <c r="B5" s="205" t="s">
        <v>132</v>
      </c>
      <c r="C5" s="206" t="s">
        <v>133</v>
      </c>
      <c r="D5" s="207" t="s">
        <v>134</v>
      </c>
    </row>
    <row r="6" s="208" customFormat="true" ht="13.2" hidden="false" customHeight="false" outlineLevel="0" collapsed="false">
      <c r="B6" s="209" t="str">
        <f aca="false">+'Tabla 1'!B8</f>
        <v>Agricultura, ganadería y caza</v>
      </c>
      <c r="C6" s="210" t="n">
        <f aca="false">+'Tabla 1'!C8</f>
        <v>1</v>
      </c>
      <c r="D6" s="211" t="s">
        <v>135</v>
      </c>
      <c r="E6" s="212"/>
    </row>
    <row r="7" s="208" customFormat="true" ht="13.2" hidden="false" customHeight="false" outlineLevel="0" collapsed="false">
      <c r="B7" s="213" t="str">
        <f aca="false">+'Tabla 1'!B9</f>
        <v>Selvicultura y explotación forestal </v>
      </c>
      <c r="C7" s="211" t="n">
        <f aca="false">+'Tabla 1'!C9</f>
        <v>2</v>
      </c>
      <c r="D7" s="211" t="s">
        <v>136</v>
      </c>
      <c r="E7" s="212"/>
    </row>
    <row r="8" s="208" customFormat="true" ht="13.2" hidden="false" customHeight="false" outlineLevel="0" collapsed="false">
      <c r="B8" s="213" t="str">
        <f aca="false">+'Tabla 1'!B10</f>
        <v>Pesca y acuicultura </v>
      </c>
      <c r="C8" s="211" t="n">
        <f aca="false">+'Tabla 1'!C10</f>
        <v>3</v>
      </c>
      <c r="D8" s="211" t="s">
        <v>137</v>
      </c>
      <c r="E8" s="212"/>
    </row>
    <row r="9" s="208" customFormat="true" ht="13.2" hidden="false" customHeight="false" outlineLevel="0" collapsed="false">
      <c r="B9" s="213" t="str">
        <f aca="false">+'Tabla 1'!B11</f>
        <v>Extracción de antracita, hulla, lignito y turba</v>
      </c>
      <c r="C9" s="211" t="n">
        <f aca="false">+'Tabla 1'!C11</f>
        <v>4</v>
      </c>
      <c r="D9" s="211" t="n">
        <v>10</v>
      </c>
      <c r="E9" s="212"/>
    </row>
    <row r="10" s="208" customFormat="true" ht="24.75" hidden="false" customHeight="true" outlineLevel="0" collapsed="false">
      <c r="B10" s="213" t="str">
        <f aca="false">+'Tabla 1'!B12</f>
        <v>Extracción de crudos de petróleo y  gas natural. Extracción de uranio y torio</v>
      </c>
      <c r="C10" s="211" t="n">
        <f aca="false">+'Tabla 1'!C12</f>
        <v>5</v>
      </c>
      <c r="D10" s="214" t="s">
        <v>138</v>
      </c>
      <c r="E10" s="212"/>
    </row>
    <row r="11" s="208" customFormat="true" ht="13.2" hidden="false" customHeight="false" outlineLevel="0" collapsed="false">
      <c r="B11" s="213" t="str">
        <f aca="false">+'Tabla 1'!B13</f>
        <v>Extracción de minerales metálicos</v>
      </c>
      <c r="C11" s="211" t="n">
        <f aca="false">+'Tabla 1'!C13</f>
        <v>6</v>
      </c>
      <c r="D11" s="211" t="n">
        <v>13</v>
      </c>
      <c r="E11" s="212"/>
    </row>
    <row r="12" s="208" customFormat="true" ht="13.2" hidden="false" customHeight="false" outlineLevel="0" collapsed="false">
      <c r="B12" s="213" t="str">
        <f aca="false">+'Tabla 1'!B14</f>
        <v>Extracción de minerales no metálicos </v>
      </c>
      <c r="C12" s="211" t="n">
        <f aca="false">+'Tabla 1'!C14</f>
        <v>7</v>
      </c>
      <c r="D12" s="211" t="n">
        <v>14</v>
      </c>
      <c r="E12" s="212"/>
    </row>
    <row r="13" s="208" customFormat="true" ht="13.2" hidden="false" customHeight="false" outlineLevel="0" collapsed="false">
      <c r="B13" s="213" t="str">
        <f aca="false">+'Tabla 1'!B15</f>
        <v>Coquerías, refino y combustibles nucleares</v>
      </c>
      <c r="C13" s="211" t="n">
        <f aca="false">+'Tabla 1'!C15</f>
        <v>8</v>
      </c>
      <c r="D13" s="211" t="n">
        <v>23</v>
      </c>
      <c r="E13" s="212"/>
    </row>
    <row r="14" s="208" customFormat="true" ht="13.2" hidden="false" customHeight="false" outlineLevel="0" collapsed="false">
      <c r="B14" s="213" t="str">
        <f aca="false">+'Tabla 1'!B16</f>
        <v>Producción y distribución de energía eléctrica</v>
      </c>
      <c r="C14" s="211" t="n">
        <f aca="false">+'Tabla 1'!C16</f>
        <v>9</v>
      </c>
      <c r="D14" s="211" t="n">
        <v>401</v>
      </c>
      <c r="E14" s="212"/>
    </row>
    <row r="15" s="208" customFormat="true" ht="13.2" hidden="false" customHeight="false" outlineLevel="0" collapsed="false">
      <c r="B15" s="213" t="str">
        <f aca="false">+'Tabla 1'!B17</f>
        <v>Producción y distribución de gas</v>
      </c>
      <c r="C15" s="211" t="n">
        <f aca="false">+'Tabla 1'!C17</f>
        <v>10</v>
      </c>
      <c r="D15" s="211" t="s">
        <v>139</v>
      </c>
      <c r="E15" s="212"/>
    </row>
    <row r="16" s="208" customFormat="true" ht="13.2" hidden="false" customHeight="false" outlineLevel="0" collapsed="false">
      <c r="B16" s="213" t="str">
        <f aca="false">+'Tabla 1'!B18</f>
        <v>Captación, depuración y distribución de agua</v>
      </c>
      <c r="C16" s="211" t="n">
        <f aca="false">+'Tabla 1'!C18</f>
        <v>11</v>
      </c>
      <c r="D16" s="211" t="n">
        <v>41</v>
      </c>
      <c r="E16" s="212"/>
    </row>
    <row r="17" s="208" customFormat="true" ht="13.2" hidden="false" customHeight="false" outlineLevel="0" collapsed="false">
      <c r="B17" s="213" t="str">
        <f aca="false">+'Tabla 1'!B19</f>
        <v>Industria cárnica</v>
      </c>
      <c r="C17" s="211" t="n">
        <f aca="false">+'Tabla 1'!C19</f>
        <v>12</v>
      </c>
      <c r="D17" s="211" t="n">
        <v>151</v>
      </c>
      <c r="E17" s="212"/>
    </row>
    <row r="18" s="208" customFormat="true" ht="13.2" hidden="false" customHeight="false" outlineLevel="0" collapsed="false">
      <c r="B18" s="213" t="str">
        <f aca="false">+'Tabla 1'!B20</f>
        <v>Industrias lácteas</v>
      </c>
      <c r="C18" s="211" t="n">
        <f aca="false">+'Tabla 1'!C20</f>
        <v>13</v>
      </c>
      <c r="D18" s="211" t="n">
        <v>155</v>
      </c>
      <c r="E18" s="212"/>
    </row>
    <row r="19" s="208" customFormat="true" ht="13.2" hidden="false" customHeight="false" outlineLevel="0" collapsed="false">
      <c r="B19" s="213" t="str">
        <f aca="false">+'Tabla 1'!B21</f>
        <v>Otras industrias alimenticias</v>
      </c>
      <c r="C19" s="211" t="n">
        <f aca="false">+'Tabla 1'!C21</f>
        <v>14</v>
      </c>
      <c r="D19" s="211" t="s">
        <v>140</v>
      </c>
      <c r="E19" s="212"/>
    </row>
    <row r="20" s="208" customFormat="true" ht="13.2" hidden="false" customHeight="false" outlineLevel="0" collapsed="false">
      <c r="B20" s="213" t="str">
        <f aca="false">+'Tabla 1'!B22</f>
        <v>Elaboración de bebidas</v>
      </c>
      <c r="C20" s="211" t="n">
        <f aca="false">+'Tabla 1'!C22</f>
        <v>15</v>
      </c>
      <c r="D20" s="211" t="n">
        <v>159</v>
      </c>
      <c r="E20" s="212"/>
    </row>
    <row r="21" s="208" customFormat="true" ht="13.2" hidden="false" customHeight="false" outlineLevel="0" collapsed="false">
      <c r="B21" s="213" t="str">
        <f aca="false">+'Tabla 1'!B23</f>
        <v>Industria del tabaco</v>
      </c>
      <c r="C21" s="211" t="n">
        <f aca="false">+'Tabla 1'!C23</f>
        <v>16</v>
      </c>
      <c r="D21" s="211" t="n">
        <v>16</v>
      </c>
      <c r="E21" s="212"/>
    </row>
    <row r="22" s="208" customFormat="true" ht="13.2" hidden="false" customHeight="false" outlineLevel="0" collapsed="false">
      <c r="B22" s="213" t="str">
        <f aca="false">+'Tabla 1'!B24</f>
        <v>Industria textil</v>
      </c>
      <c r="C22" s="211" t="n">
        <f aca="false">+'Tabla 1'!C24</f>
        <v>17</v>
      </c>
      <c r="D22" s="211" t="n">
        <v>17</v>
      </c>
      <c r="E22" s="212"/>
    </row>
    <row r="23" s="208" customFormat="true" ht="13.2" hidden="false" customHeight="false" outlineLevel="0" collapsed="false">
      <c r="B23" s="213" t="str">
        <f aca="false">+'Tabla 1'!B25</f>
        <v>Industria de la confección y la peletería</v>
      </c>
      <c r="C23" s="211" t="n">
        <f aca="false">+'Tabla 1'!C25</f>
        <v>18</v>
      </c>
      <c r="D23" s="211" t="n">
        <v>18</v>
      </c>
      <c r="E23" s="212"/>
    </row>
    <row r="24" s="208" customFormat="true" ht="13.2" hidden="false" customHeight="false" outlineLevel="0" collapsed="false">
      <c r="B24" s="213" t="str">
        <f aca="false">+'Tabla 1'!B26</f>
        <v>Industria del cuero y del calzado</v>
      </c>
      <c r="C24" s="211" t="n">
        <f aca="false">+'Tabla 1'!C26</f>
        <v>19</v>
      </c>
      <c r="D24" s="211" t="n">
        <v>19</v>
      </c>
      <c r="E24" s="212"/>
    </row>
    <row r="25" s="208" customFormat="true" ht="13.2" hidden="false" customHeight="false" outlineLevel="0" collapsed="false">
      <c r="B25" s="213" t="str">
        <f aca="false">+'Tabla 1'!B27</f>
        <v>Industria de la madera y el corcho</v>
      </c>
      <c r="C25" s="211" t="n">
        <f aca="false">+'Tabla 1'!C27</f>
        <v>20</v>
      </c>
      <c r="D25" s="211" t="n">
        <v>20</v>
      </c>
      <c r="E25" s="212"/>
    </row>
    <row r="26" s="208" customFormat="true" ht="13.2" hidden="false" customHeight="false" outlineLevel="0" collapsed="false">
      <c r="B26" s="213" t="str">
        <f aca="false">+'Tabla 1'!B28</f>
        <v>Industria del papel</v>
      </c>
      <c r="C26" s="211" t="n">
        <f aca="false">+'Tabla 1'!C28</f>
        <v>21</v>
      </c>
      <c r="D26" s="211" t="n">
        <v>21</v>
      </c>
      <c r="E26" s="212"/>
    </row>
    <row r="27" s="208" customFormat="true" ht="13.2" hidden="false" customHeight="false" outlineLevel="0" collapsed="false">
      <c r="B27" s="213" t="str">
        <f aca="false">+'Tabla 1'!B29</f>
        <v>Edición y  artes gráficas</v>
      </c>
      <c r="C27" s="211" t="n">
        <f aca="false">+'Tabla 1'!C29</f>
        <v>22</v>
      </c>
      <c r="D27" s="211" t="n">
        <v>22</v>
      </c>
      <c r="E27" s="212"/>
    </row>
    <row r="28" s="208" customFormat="true" ht="13.2" hidden="false" customHeight="false" outlineLevel="0" collapsed="false">
      <c r="B28" s="213" t="str">
        <f aca="false">+'Tabla 1'!B30</f>
        <v>Industria química</v>
      </c>
      <c r="C28" s="211" t="n">
        <f aca="false">+'Tabla 1'!C30</f>
        <v>23</v>
      </c>
      <c r="D28" s="211" t="n">
        <v>24</v>
      </c>
      <c r="E28" s="212"/>
    </row>
    <row r="29" s="208" customFormat="true" ht="13.2" hidden="false" customHeight="false" outlineLevel="0" collapsed="false">
      <c r="B29" s="213" t="str">
        <f aca="false">+'Tabla 1'!B31</f>
        <v>Industria del caucho y materias plásticas</v>
      </c>
      <c r="C29" s="211" t="n">
        <f aca="false">+'Tabla 1'!C31</f>
        <v>24</v>
      </c>
      <c r="D29" s="211" t="n">
        <v>25</v>
      </c>
      <c r="E29" s="212"/>
    </row>
    <row r="30" s="208" customFormat="true" ht="13.2" hidden="false" customHeight="false" outlineLevel="0" collapsed="false">
      <c r="B30" s="213" t="str">
        <f aca="false">+'Tabla 1'!B32</f>
        <v>Fabricación de cemento, cal y yeso</v>
      </c>
      <c r="C30" s="211" t="n">
        <f aca="false">+'Tabla 1'!C32</f>
        <v>25</v>
      </c>
      <c r="D30" s="211" t="n">
        <v>265</v>
      </c>
      <c r="E30" s="212"/>
    </row>
    <row r="31" s="208" customFormat="true" ht="13.2" hidden="false" customHeight="false" outlineLevel="0" collapsed="false">
      <c r="B31" s="213" t="str">
        <f aca="false">+'Tabla 1'!B33</f>
        <v>Fabricación de vidrio y productos de vidrio</v>
      </c>
      <c r="C31" s="211" t="n">
        <f aca="false">+'Tabla 1'!C33</f>
        <v>26</v>
      </c>
      <c r="D31" s="211" t="n">
        <v>261</v>
      </c>
      <c r="E31" s="212"/>
    </row>
    <row r="32" s="208" customFormat="true" ht="13.2" hidden="false" customHeight="false" outlineLevel="0" collapsed="false">
      <c r="B32" s="213" t="str">
        <f aca="false">+'Tabla 1'!B34</f>
        <v>Industrias de la cerámica</v>
      </c>
      <c r="C32" s="211" t="n">
        <f aca="false">+'Tabla 1'!C34</f>
        <v>27</v>
      </c>
      <c r="D32" s="211" t="s">
        <v>141</v>
      </c>
      <c r="E32" s="212"/>
    </row>
    <row r="33" s="208" customFormat="true" ht="13.2" hidden="false" customHeight="false" outlineLevel="0" collapsed="false">
      <c r="B33" s="213" t="str">
        <f aca="false">+'Tabla 1'!B35</f>
        <v>Fabricación de otros productos minerales no metálicos </v>
      </c>
      <c r="C33" s="211" t="n">
        <f aca="false">+'Tabla 1'!C35</f>
        <v>28</v>
      </c>
      <c r="D33" s="211" t="s">
        <v>142</v>
      </c>
      <c r="E33" s="212"/>
    </row>
    <row r="34" s="208" customFormat="true" ht="13.2" hidden="false" customHeight="false" outlineLevel="0" collapsed="false">
      <c r="B34" s="213" t="str">
        <f aca="false">+'Tabla 1'!B36</f>
        <v>Metalurgia</v>
      </c>
      <c r="C34" s="211" t="n">
        <f aca="false">+'Tabla 1'!C36</f>
        <v>29</v>
      </c>
      <c r="D34" s="211" t="n">
        <v>27</v>
      </c>
      <c r="E34" s="212"/>
    </row>
    <row r="35" s="208" customFormat="true" ht="13.2" hidden="false" customHeight="false" outlineLevel="0" collapsed="false">
      <c r="B35" s="213" t="str">
        <f aca="false">+'Tabla 1'!B37</f>
        <v>Fabricación de productos metálicos</v>
      </c>
      <c r="C35" s="211" t="n">
        <f aca="false">+'Tabla 1'!C37</f>
        <v>30</v>
      </c>
      <c r="D35" s="211" t="n">
        <v>28</v>
      </c>
      <c r="E35" s="212"/>
    </row>
    <row r="36" s="208" customFormat="true" ht="13.2" hidden="false" customHeight="false" outlineLevel="0" collapsed="false">
      <c r="B36" s="213" t="str">
        <f aca="false">+'Tabla 1'!B38</f>
        <v>Maquinaria y equipo mecánico</v>
      </c>
      <c r="C36" s="211" t="n">
        <f aca="false">+'Tabla 1'!C38</f>
        <v>31</v>
      </c>
      <c r="D36" s="211" t="n">
        <v>29</v>
      </c>
      <c r="E36" s="212"/>
    </row>
    <row r="37" s="208" customFormat="true" ht="13.2" hidden="false" customHeight="false" outlineLevel="0" collapsed="false">
      <c r="B37" s="213" t="str">
        <f aca="false">+'Tabla 1'!B39</f>
        <v>Máquinas de oficina y equipos informáticos</v>
      </c>
      <c r="C37" s="211" t="n">
        <f aca="false">+'Tabla 1'!C39</f>
        <v>32</v>
      </c>
      <c r="D37" s="211" t="n">
        <v>30</v>
      </c>
      <c r="E37" s="212"/>
    </row>
    <row r="38" s="208" customFormat="true" ht="13.2" hidden="false" customHeight="false" outlineLevel="0" collapsed="false">
      <c r="B38" s="213" t="str">
        <f aca="false">+'Tabla 1'!B40</f>
        <v>Fabricación de maquinaria y material eléctrico</v>
      </c>
      <c r="C38" s="211" t="n">
        <f aca="false">+'Tabla 1'!C40</f>
        <v>33</v>
      </c>
      <c r="D38" s="211" t="n">
        <v>31</v>
      </c>
      <c r="E38" s="212"/>
    </row>
    <row r="39" s="208" customFormat="true" ht="13.2" hidden="false" customHeight="false" outlineLevel="0" collapsed="false">
      <c r="B39" s="213" t="str">
        <f aca="false">+'Tabla 1'!B41</f>
        <v>Fabricación de material electrónico</v>
      </c>
      <c r="C39" s="211" t="n">
        <f aca="false">+'Tabla 1'!C41</f>
        <v>34</v>
      </c>
      <c r="D39" s="211" t="n">
        <v>32</v>
      </c>
      <c r="E39" s="212"/>
    </row>
    <row r="40" s="208" customFormat="true" ht="13.2" hidden="false" customHeight="false" outlineLevel="0" collapsed="false">
      <c r="B40" s="213" t="str">
        <f aca="false">+'Tabla 1'!B42</f>
        <v>Instrumentos médico-quirúrgicos y de precisión</v>
      </c>
      <c r="C40" s="211" t="n">
        <f aca="false">+'Tabla 1'!C42</f>
        <v>35</v>
      </c>
      <c r="D40" s="211" t="n">
        <v>33</v>
      </c>
      <c r="E40" s="212"/>
    </row>
    <row r="41" s="208" customFormat="true" ht="13.2" hidden="false" customHeight="false" outlineLevel="0" collapsed="false">
      <c r="B41" s="213" t="str">
        <f aca="false">+'Tabla 1'!B43</f>
        <v>Fabricación de vehículos de motor y remolques </v>
      </c>
      <c r="C41" s="211" t="n">
        <f aca="false">+'Tabla 1'!C43</f>
        <v>36</v>
      </c>
      <c r="D41" s="211" t="n">
        <v>34</v>
      </c>
      <c r="E41" s="212"/>
    </row>
    <row r="42" s="208" customFormat="true" ht="13.2" hidden="false" customHeight="false" outlineLevel="0" collapsed="false">
      <c r="B42" s="213" t="str">
        <f aca="false">+'Tabla 1'!B44</f>
        <v>Fabricación de otro material de transporte</v>
      </c>
      <c r="C42" s="211" t="n">
        <f aca="false">+'Tabla 1'!C44</f>
        <v>37</v>
      </c>
      <c r="D42" s="211" t="n">
        <v>35</v>
      </c>
      <c r="E42" s="212"/>
    </row>
    <row r="43" s="208" customFormat="true" ht="13.2" hidden="false" customHeight="false" outlineLevel="0" collapsed="false">
      <c r="B43" s="213" t="str">
        <f aca="false">+'Tabla 1'!B45</f>
        <v>Muebles y otras industrias manufactureras</v>
      </c>
      <c r="C43" s="211" t="n">
        <f aca="false">+'Tabla 1'!C45</f>
        <v>38</v>
      </c>
      <c r="D43" s="211" t="n">
        <v>36</v>
      </c>
      <c r="E43" s="212"/>
    </row>
    <row r="44" s="208" customFormat="true" ht="13.2" hidden="false" customHeight="false" outlineLevel="0" collapsed="false">
      <c r="B44" s="213" t="str">
        <f aca="false">+'Tabla 1'!B46</f>
        <v>Reciclaje</v>
      </c>
      <c r="C44" s="211" t="n">
        <f aca="false">+'Tabla 1'!C46</f>
        <v>39</v>
      </c>
      <c r="D44" s="211" t="n">
        <v>37</v>
      </c>
      <c r="E44" s="212"/>
    </row>
    <row r="45" s="208" customFormat="true" ht="13.2" hidden="false" customHeight="false" outlineLevel="0" collapsed="false">
      <c r="B45" s="213" t="str">
        <f aca="false">+'Tabla 1'!B47</f>
        <v>Construcción</v>
      </c>
      <c r="C45" s="211" t="n">
        <f aca="false">+'Tabla 1'!C47</f>
        <v>40</v>
      </c>
      <c r="D45" s="211" t="n">
        <v>45</v>
      </c>
      <c r="E45" s="212"/>
    </row>
    <row r="46" s="208" customFormat="true" ht="22.5" hidden="false" customHeight="true" outlineLevel="0" collapsed="false">
      <c r="B46" s="213" t="str">
        <f aca="false">+'Tabla 1'!B48</f>
        <v>Venta y reparación de vehículos de motor; comercio de combustible para automoción</v>
      </c>
      <c r="C46" s="211" t="n">
        <f aca="false">+'Tabla 1'!C48</f>
        <v>41</v>
      </c>
      <c r="D46" s="211" t="n">
        <v>50</v>
      </c>
      <c r="E46" s="212"/>
    </row>
    <row r="47" s="208" customFormat="true" ht="13.2" hidden="false" customHeight="false" outlineLevel="0" collapsed="false">
      <c r="B47" s="213" t="str">
        <f aca="false">+'Tabla 1'!B49</f>
        <v>Comercio al por mayor e intermediarios</v>
      </c>
      <c r="C47" s="211" t="n">
        <f aca="false">+'Tabla 1'!C49</f>
        <v>42</v>
      </c>
      <c r="D47" s="211" t="n">
        <v>51</v>
      </c>
      <c r="E47" s="212"/>
    </row>
    <row r="48" s="208" customFormat="true" ht="13.2" hidden="false" customHeight="false" outlineLevel="0" collapsed="false">
      <c r="B48" s="213" t="str">
        <f aca="false">+'Tabla 1'!B50</f>
        <v>Comercio al por menor; reparación de efectos personales</v>
      </c>
      <c r="C48" s="211" t="n">
        <f aca="false">+'Tabla 1'!C50</f>
        <v>43</v>
      </c>
      <c r="D48" s="211" t="n">
        <v>52</v>
      </c>
      <c r="E48" s="212"/>
    </row>
    <row r="49" s="208" customFormat="true" ht="13.2" hidden="false" customHeight="false" outlineLevel="0" collapsed="false">
      <c r="B49" s="213" t="str">
        <f aca="false">+'Tabla 1'!B51</f>
        <v>Alojamiento</v>
      </c>
      <c r="C49" s="211" t="n">
        <f aca="false">+'Tabla 1'!C51</f>
        <v>44</v>
      </c>
      <c r="D49" s="211" t="s">
        <v>143</v>
      </c>
      <c r="E49" s="212"/>
    </row>
    <row r="50" s="208" customFormat="true" ht="13.2" hidden="false" customHeight="false" outlineLevel="0" collapsed="false">
      <c r="B50" s="213" t="str">
        <f aca="false">+'Tabla 1'!B52</f>
        <v>Restauración</v>
      </c>
      <c r="C50" s="211" t="n">
        <f aca="false">+'Tabla 1'!C52</f>
        <v>45</v>
      </c>
      <c r="D50" s="211" t="s">
        <v>144</v>
      </c>
      <c r="E50" s="212"/>
    </row>
    <row r="51" s="208" customFormat="true" ht="13.2" hidden="false" customHeight="false" outlineLevel="0" collapsed="false">
      <c r="B51" s="213" t="str">
        <f aca="false">+'Tabla 1'!B53</f>
        <v>Transporte por ferrocarril</v>
      </c>
      <c r="C51" s="211" t="n">
        <f aca="false">+'Tabla 1'!C53</f>
        <v>46</v>
      </c>
      <c r="D51" s="211" t="n">
        <v>601</v>
      </c>
      <c r="E51" s="212"/>
    </row>
    <row r="52" s="208" customFormat="true" ht="13.2" hidden="false" customHeight="false" outlineLevel="0" collapsed="false">
      <c r="B52" s="213" t="str">
        <f aca="false">+'Tabla 1'!B54</f>
        <v>Transporte terrestre y transporte por tubería</v>
      </c>
      <c r="C52" s="211" t="n">
        <f aca="false">+'Tabla 1'!C54</f>
        <v>47</v>
      </c>
      <c r="D52" s="211" t="s">
        <v>145</v>
      </c>
      <c r="E52" s="212"/>
    </row>
    <row r="53" s="208" customFormat="true" ht="13.2" hidden="false" customHeight="false" outlineLevel="0" collapsed="false">
      <c r="B53" s="213" t="str">
        <f aca="false">+'Tabla 1'!B55</f>
        <v>Transporte marítimo</v>
      </c>
      <c r="C53" s="211" t="n">
        <f aca="false">+'Tabla 1'!C55</f>
        <v>48</v>
      </c>
      <c r="D53" s="211" t="n">
        <v>61</v>
      </c>
      <c r="E53" s="212"/>
    </row>
    <row r="54" s="208" customFormat="true" ht="13.2" hidden="false" customHeight="false" outlineLevel="0" collapsed="false">
      <c r="B54" s="213" t="str">
        <f aca="false">+'Tabla 1'!B56</f>
        <v>Transporte aéreo y espacial</v>
      </c>
      <c r="C54" s="211" t="n">
        <f aca="false">+'Tabla 1'!C56</f>
        <v>49</v>
      </c>
      <c r="D54" s="211" t="n">
        <v>62</v>
      </c>
      <c r="E54" s="212"/>
    </row>
    <row r="55" s="208" customFormat="true" ht="13.2" hidden="false" customHeight="false" outlineLevel="0" collapsed="false">
      <c r="B55" s="213" t="str">
        <f aca="false">+'Tabla 1'!B57</f>
        <v>Actividades anexas a los transportes</v>
      </c>
      <c r="C55" s="211" t="n">
        <f aca="false">+'Tabla 1'!C57</f>
        <v>50</v>
      </c>
      <c r="D55" s="211" t="s">
        <v>146</v>
      </c>
      <c r="E55" s="212"/>
    </row>
    <row r="56" s="208" customFormat="true" ht="13.2" hidden="false" customHeight="false" outlineLevel="0" collapsed="false">
      <c r="B56" s="213" t="str">
        <f aca="false">+'Tabla 1'!B58</f>
        <v>Actividades de agencias de viajes</v>
      </c>
      <c r="C56" s="211" t="n">
        <f aca="false">+'Tabla 1'!C58</f>
        <v>51</v>
      </c>
      <c r="D56" s="211" t="s">
        <v>147</v>
      </c>
      <c r="E56" s="212"/>
    </row>
    <row r="57" s="208" customFormat="true" ht="13.2" hidden="false" customHeight="false" outlineLevel="0" collapsed="false">
      <c r="B57" s="213" t="str">
        <f aca="false">+'Tabla 1'!B59</f>
        <v>Correos y telecomunicaciones</v>
      </c>
      <c r="C57" s="211" t="n">
        <f aca="false">+'Tabla 1'!C59</f>
        <v>52</v>
      </c>
      <c r="D57" s="211" t="n">
        <v>64</v>
      </c>
      <c r="E57" s="212"/>
    </row>
    <row r="58" s="208" customFormat="true" ht="13.2" hidden="false" customHeight="false" outlineLevel="0" collapsed="false">
      <c r="B58" s="213" t="str">
        <f aca="false">+'Tabla 1'!B60</f>
        <v>Intermediación financiera</v>
      </c>
      <c r="C58" s="211" t="n">
        <f aca="false">+'Tabla 1'!C60</f>
        <v>53</v>
      </c>
      <c r="D58" s="211" t="n">
        <v>65</v>
      </c>
      <c r="E58" s="212"/>
    </row>
    <row r="59" s="208" customFormat="true" ht="13.2" hidden="false" customHeight="false" outlineLevel="0" collapsed="false">
      <c r="B59" s="213" t="str">
        <f aca="false">+'Tabla 1'!B61</f>
        <v>Seguros y planes de pensiones</v>
      </c>
      <c r="C59" s="211" t="n">
        <f aca="false">+'Tabla 1'!C61</f>
        <v>54</v>
      </c>
      <c r="D59" s="211" t="n">
        <v>66</v>
      </c>
      <c r="E59" s="212"/>
    </row>
    <row r="60" s="208" customFormat="true" ht="13.2" hidden="false" customHeight="false" outlineLevel="0" collapsed="false">
      <c r="B60" s="213" t="str">
        <f aca="false">+'Tabla 1'!B62</f>
        <v>Actividades auxiliares </v>
      </c>
      <c r="C60" s="211" t="n">
        <f aca="false">+'Tabla 1'!C62</f>
        <v>55</v>
      </c>
      <c r="D60" s="211" t="n">
        <v>67</v>
      </c>
      <c r="E60" s="212"/>
    </row>
    <row r="61" s="208" customFormat="true" ht="13.2" hidden="false" customHeight="false" outlineLevel="0" collapsed="false">
      <c r="B61" s="213" t="str">
        <f aca="false">+'Tabla 1'!B63</f>
        <v>Actividades inmobiliarias</v>
      </c>
      <c r="C61" s="211" t="n">
        <f aca="false">+'Tabla 1'!C63</f>
        <v>56</v>
      </c>
      <c r="D61" s="211" t="n">
        <v>70</v>
      </c>
      <c r="E61" s="212"/>
    </row>
    <row r="62" s="208" customFormat="true" ht="13.2" hidden="false" customHeight="false" outlineLevel="0" collapsed="false">
      <c r="B62" s="213" t="str">
        <f aca="false">+'Tabla 1'!B64</f>
        <v>Alquiler de maquinaria y enseres domésticos</v>
      </c>
      <c r="C62" s="211" t="n">
        <f aca="false">+'Tabla 1'!C64</f>
        <v>57</v>
      </c>
      <c r="D62" s="211" t="n">
        <v>71</v>
      </c>
      <c r="E62" s="212"/>
    </row>
    <row r="63" s="208" customFormat="true" ht="13.2" hidden="false" customHeight="false" outlineLevel="0" collapsed="false">
      <c r="B63" s="213" t="str">
        <f aca="false">+'Tabla 1'!B65</f>
        <v>Actividades informáticas</v>
      </c>
      <c r="C63" s="211" t="n">
        <f aca="false">+'Tabla 1'!C65</f>
        <v>58</v>
      </c>
      <c r="D63" s="211" t="n">
        <v>72</v>
      </c>
      <c r="E63" s="212"/>
    </row>
    <row r="64" s="208" customFormat="true" ht="13.2" hidden="false" customHeight="false" outlineLevel="0" collapsed="false">
      <c r="B64" s="213" t="str">
        <f aca="false">+'Tabla 1'!B66</f>
        <v>Investigación y desarrollo</v>
      </c>
      <c r="C64" s="211" t="n">
        <f aca="false">+'Tabla 1'!C66</f>
        <v>59</v>
      </c>
      <c r="D64" s="211" t="n">
        <v>73</v>
      </c>
      <c r="E64" s="212"/>
    </row>
    <row r="65" s="208" customFormat="true" ht="13.2" hidden="false" customHeight="false" outlineLevel="0" collapsed="false">
      <c r="B65" s="213" t="str">
        <f aca="false">+'Tabla 1'!B67</f>
        <v>Otras actividades empresariales</v>
      </c>
      <c r="C65" s="211" t="n">
        <f aca="false">+'Tabla 1'!C67</f>
        <v>60</v>
      </c>
      <c r="D65" s="211" t="n">
        <v>74</v>
      </c>
      <c r="E65" s="212"/>
    </row>
    <row r="66" s="208" customFormat="true" ht="13.2" hidden="false" customHeight="false" outlineLevel="0" collapsed="false">
      <c r="B66" s="213" t="str">
        <f aca="false">+'Tabla 1'!B68</f>
        <v>Educación de mercado</v>
      </c>
      <c r="C66" s="211" t="n">
        <f aca="false">+'Tabla 1'!C68</f>
        <v>61</v>
      </c>
      <c r="D66" s="211" t="s">
        <v>148</v>
      </c>
      <c r="E66" s="212"/>
    </row>
    <row r="67" s="208" customFormat="true" ht="13.2" hidden="false" customHeight="false" outlineLevel="0" collapsed="false">
      <c r="B67" s="213" t="str">
        <f aca="false">+'Tabla 1'!B69</f>
        <v>Sanidad y servicios sociales de mercado</v>
      </c>
      <c r="C67" s="211" t="n">
        <f aca="false">+'Tabla 1'!C69</f>
        <v>62</v>
      </c>
      <c r="D67" s="211" t="s">
        <v>149</v>
      </c>
      <c r="E67" s="212"/>
    </row>
    <row r="68" s="208" customFormat="true" ht="13.2" hidden="false" customHeight="false" outlineLevel="0" collapsed="false">
      <c r="B68" s="213" t="str">
        <f aca="false">+'Tabla 1'!B70</f>
        <v>Saneamiento público de mercado</v>
      </c>
      <c r="C68" s="211" t="n">
        <f aca="false">+'Tabla 1'!C70</f>
        <v>63</v>
      </c>
      <c r="D68" s="211" t="s">
        <v>150</v>
      </c>
      <c r="E68" s="212"/>
    </row>
    <row r="69" s="208" customFormat="true" ht="13.2" hidden="false" customHeight="false" outlineLevel="0" collapsed="false">
      <c r="B69" s="213" t="str">
        <f aca="false">+'Tabla 1'!B71</f>
        <v>Actividades asociativas de mercado</v>
      </c>
      <c r="C69" s="211" t="n">
        <f aca="false">+'Tabla 1'!C71</f>
        <v>64</v>
      </c>
      <c r="D69" s="211" t="s">
        <v>151</v>
      </c>
      <c r="E69" s="212"/>
    </row>
    <row r="70" s="208" customFormat="true" ht="13.2" hidden="false" customHeight="false" outlineLevel="0" collapsed="false">
      <c r="B70" s="213" t="str">
        <f aca="false">+'Tabla 1'!B72</f>
        <v>Actividades recreativas, culturales y deportivas </v>
      </c>
      <c r="C70" s="211" t="n">
        <f aca="false">+'Tabla 1'!C72</f>
        <v>65</v>
      </c>
      <c r="D70" s="211" t="s">
        <v>152</v>
      </c>
      <c r="E70" s="212"/>
    </row>
    <row r="71" s="208" customFormat="true" ht="13.2" hidden="false" customHeight="false" outlineLevel="0" collapsed="false">
      <c r="B71" s="213" t="str">
        <f aca="false">+'Tabla 1'!B73</f>
        <v>Actividades diversas de servicios personales</v>
      </c>
      <c r="C71" s="211" t="n">
        <f aca="false">+'Tabla 1'!C73</f>
        <v>66</v>
      </c>
      <c r="D71" s="211" t="n">
        <v>93</v>
      </c>
      <c r="E71" s="212"/>
    </row>
    <row r="72" s="208" customFormat="true" ht="13.2" hidden="false" customHeight="false" outlineLevel="0" collapsed="false">
      <c r="B72" s="213" t="str">
        <f aca="false">+'Tabla 1'!B74</f>
        <v>Administración pública</v>
      </c>
      <c r="C72" s="211" t="n">
        <f aca="false">+'Tabla 1'!C74</f>
        <v>67</v>
      </c>
      <c r="D72" s="211" t="n">
        <v>75</v>
      </c>
      <c r="E72" s="212"/>
    </row>
    <row r="73" s="208" customFormat="true" ht="13.2" hidden="false" customHeight="false" outlineLevel="0" collapsed="false">
      <c r="B73" s="213" t="str">
        <f aca="false">+'Tabla 1'!B75</f>
        <v>Educación de no mercado </v>
      </c>
      <c r="C73" s="211" t="n">
        <f aca="false">+'Tabla 1'!C75</f>
        <v>68</v>
      </c>
      <c r="D73" s="211" t="s">
        <v>148</v>
      </c>
      <c r="E73" s="212"/>
    </row>
    <row r="74" s="208" customFormat="true" ht="13.2" hidden="false" customHeight="false" outlineLevel="0" collapsed="false">
      <c r="B74" s="213" t="str">
        <f aca="false">+'Tabla 1'!B76</f>
        <v>Sanidad y servicios sociales de no mercado</v>
      </c>
      <c r="C74" s="211" t="n">
        <f aca="false">+'Tabla 1'!C76</f>
        <v>69</v>
      </c>
      <c r="D74" s="211" t="s">
        <v>149</v>
      </c>
      <c r="E74" s="212"/>
    </row>
    <row r="75" s="208" customFormat="true" ht="13.2" hidden="false" customHeight="false" outlineLevel="0" collapsed="false">
      <c r="B75" s="213" t="str">
        <f aca="false">+'Tabla 1'!B77</f>
        <v>Saneamiento público de no mercado </v>
      </c>
      <c r="C75" s="211" t="n">
        <f aca="false">+'Tabla 1'!C77</f>
        <v>70</v>
      </c>
      <c r="D75" s="211" t="s">
        <v>150</v>
      </c>
      <c r="E75" s="212"/>
    </row>
    <row r="76" s="208" customFormat="true" ht="13.2" hidden="false" customHeight="false" outlineLevel="0" collapsed="false">
      <c r="B76" s="213" t="str">
        <f aca="false">+'Tabla 1'!B78</f>
        <v>Actividades asociativas de no mercado </v>
      </c>
      <c r="C76" s="211" t="n">
        <f aca="false">+'Tabla 1'!C78</f>
        <v>71</v>
      </c>
      <c r="D76" s="211" t="s">
        <v>151</v>
      </c>
      <c r="E76" s="212"/>
    </row>
    <row r="77" s="208" customFormat="true" ht="13.2" hidden="false" customHeight="false" outlineLevel="0" collapsed="false">
      <c r="B77" s="213" t="str">
        <f aca="false">+'Tabla 1'!B79</f>
        <v>Actividades recreativas y culturales de no mercado</v>
      </c>
      <c r="C77" s="211" t="n">
        <f aca="false">+'Tabla 1'!C79</f>
        <v>72</v>
      </c>
      <c r="D77" s="211" t="s">
        <v>152</v>
      </c>
      <c r="E77" s="212"/>
    </row>
    <row r="78" s="208" customFormat="true" ht="13.2" hidden="false" customHeight="false" outlineLevel="0" collapsed="false">
      <c r="B78" s="215" t="str">
        <f aca="false">+'Tabla 1'!B80</f>
        <v>Hogares que emplean personal doméstico</v>
      </c>
      <c r="C78" s="216" t="n">
        <f aca="false">+'Tabla 1'!C80</f>
        <v>73</v>
      </c>
      <c r="D78" s="216" t="n">
        <v>95</v>
      </c>
      <c r="E78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ine</cp:lastModifiedBy>
  <cp:lastPrinted>2000-06-16T08:01:43Z</cp:lastPrinted>
  <dcterms:modified xsi:type="dcterms:W3CDTF">2013-02-01T08:57:18Z</dcterms:modified>
  <cp:revision>0</cp:revision>
  <dc:subject/>
  <dc:title/>
</cp:coreProperties>
</file>